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uvelle-Calédonie et outre-mer" sheetId="1" state="visible" r:id="rId2"/>
    <sheet name="pays du Pacifique" sheetId="2" state="visible" r:id="rId3"/>
  </sheets>
  <definedNames>
    <definedName function="false" hidden="false" localSheetId="0" name="_xlnm.Print_Area" vbProcedure="false">'Nouvelle-Calédonie et outre-mer'!$A$1:$H$44</definedName>
    <definedName function="false" hidden="false" localSheetId="1" name="_xlnm.Print_Area" vbProcedure="false">'pays du Pacifique'!$A$1:$I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Évolution du PIB dans les collectivités d'Outre-Mer et taux de croissance réelle</t>
  </si>
  <si>
    <t xml:space="preserve">Sources : Isee, Insee, ISPF, Cerom</t>
  </si>
  <si>
    <t xml:space="preserve">Données mises à jour le : 12/10/2023</t>
  </si>
  <si>
    <t xml:space="preserve">PIB à prix courants</t>
  </si>
  <si>
    <t xml:space="preserve">2006</t>
  </si>
  <si>
    <t xml:space="preserve">2007</t>
  </si>
  <si>
    <t xml:space="preserve">2008</t>
  </si>
  <si>
    <t xml:space="preserve">2015r</t>
  </si>
  <si>
    <t xml:space="preserve">2018e</t>
  </si>
  <si>
    <t xml:space="preserve">2019e</t>
  </si>
  <si>
    <t xml:space="preserve">2020e</t>
  </si>
  <si>
    <t xml:space="preserve">2021e</t>
  </si>
  <si>
    <t xml:space="preserve">2022e</t>
  </si>
  <si>
    <t xml:space="preserve">Nouvelle-Calédonie</t>
  </si>
  <si>
    <t xml:space="preserve">Polynésie Française</t>
  </si>
  <si>
    <t xml:space="preserve">Guadeloupe</t>
  </si>
  <si>
    <t xml:space="preserve">Martinique</t>
  </si>
  <si>
    <t xml:space="preserve">Guyane</t>
  </si>
  <si>
    <t xml:space="preserve">La Réunion</t>
  </si>
  <si>
    <t xml:space="preserve">Unité : milliard F.CFP</t>
  </si>
  <si>
    <t xml:space="preserve">e : estimé</t>
  </si>
  <si>
    <t xml:space="preserve">nd : non disponible</t>
  </si>
  <si>
    <t xml:space="preserve">Taux de croissance réelle</t>
  </si>
  <si>
    <t xml:space="preserve">Unité : %</t>
  </si>
  <si>
    <t xml:space="preserve">PIB par habitant</t>
  </si>
  <si>
    <t xml:space="preserve">nd</t>
  </si>
  <si>
    <t xml:space="preserve">France métropolitaine</t>
  </si>
  <si>
    <t xml:space="preserve">Unité : millier de F.CFP</t>
  </si>
  <si>
    <t xml:space="preserve">Évolution du PIB par habitant dans la zone pacifique et les collectivités d'Outre-Mer</t>
  </si>
  <si>
    <t xml:space="preserve">Sources : Isee, Communauté du Pacifique, Banque mondiale</t>
  </si>
  <si>
    <t xml:space="preserve">Données mises à jour le : 16/03/2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_-* #,##0.00\ _€_-;\-* #,##0.00\ _€_-;_-* \-??\ _€_-;_-@_-"/>
    <numFmt numFmtId="167" formatCode="_-* #,##0.00\ _F_-;\-* #,##0.00\ _F_-;_-* \-??\ _F_-;_-@_-"/>
    <numFmt numFmtId="168" formatCode="_-* #,##0.00_-;\-* #,##0.00_-;_-* \-??_-;_-@_-"/>
    <numFmt numFmtId="169" formatCode="0%"/>
    <numFmt numFmtId="170" formatCode="0\ %"/>
    <numFmt numFmtId="171" formatCode="#,##0.00\ [$€-40C];[RED]\-#,##0.00\ [$€-40C]"/>
    <numFmt numFmtId="172" formatCode="0"/>
    <numFmt numFmtId="173" formatCode="_-* #,##0\ _€_-;\-* #,##0\ _€_-;_-* \-??\ _€_-;_-@_-"/>
    <numFmt numFmtId="174" formatCode="#,##0"/>
    <numFmt numFmtId="175" formatCode="_-* #,##0.0\ _€_-;\-* #,##0.0\ _€_-;_-* \-??\ _€_-;_-@_-"/>
    <numFmt numFmtId="176" formatCode="#,##0.0_ ;\-#,##0.0\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sz val="10"/>
      <name val="Arial"/>
      <family val="2"/>
    </font>
    <font>
      <u val="single"/>
      <sz val="8"/>
      <color rgb="FF0000FF"/>
      <name val="Arial"/>
      <family val="2"/>
    </font>
    <font>
      <sz val="10"/>
      <color rgb="FF339966"/>
      <name val="Arial"/>
      <family val="2"/>
    </font>
    <font>
      <b val="true"/>
      <sz val="8"/>
      <color rgb="FF339966"/>
      <name val="Arial"/>
      <family val="2"/>
    </font>
    <font>
      <b val="true"/>
      <u val="single"/>
      <sz val="8"/>
      <color rgb="FF339966"/>
      <name val="Arial"/>
      <family val="2"/>
    </font>
    <font>
      <i val="true"/>
      <u val="single"/>
      <sz val="8"/>
      <color rgb="FF339966"/>
      <name val="Arial"/>
      <family val="2"/>
    </font>
    <font>
      <sz val="11"/>
      <color rgb="FF000000"/>
      <name val="Arial1"/>
      <family val="0"/>
      <charset val="1"/>
    </font>
    <font>
      <sz val="10"/>
      <name val="Verdana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Geneva"/>
      <family val="0"/>
    </font>
    <font>
      <b val="true"/>
      <i val="true"/>
      <u val="single"/>
      <sz val="10"/>
      <name val="Arial"/>
      <family val="2"/>
    </font>
    <font>
      <sz val="18"/>
      <color rgb="FFFFFFFF"/>
      <name val="Calibri Light"/>
      <family val="2"/>
    </font>
    <font>
      <b val="true"/>
      <sz val="12"/>
      <color rgb="FF339966"/>
      <name val="Arial"/>
      <family val="2"/>
    </font>
    <font>
      <b val="true"/>
      <i val="true"/>
      <sz val="12"/>
      <color rgb="FF339966"/>
      <name val="Arial"/>
      <family val="2"/>
    </font>
    <font>
      <b val="true"/>
      <sz val="15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sz val="13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5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71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4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Euro" xfId="21"/>
    <cellStyle name="Lien hypertexte 2" xfId="22"/>
    <cellStyle name="Ligne détail" xfId="23"/>
    <cellStyle name="MEV1" xfId="24"/>
    <cellStyle name="MEV2" xfId="25"/>
    <cellStyle name="MEV3" xfId="26"/>
    <cellStyle name="Milliers 2" xfId="27"/>
    <cellStyle name="Milliers 2 2" xfId="28"/>
    <cellStyle name="Milliers 3" xfId="29"/>
    <cellStyle name="Milliers 3 2" xfId="30"/>
    <cellStyle name="Milliers 4" xfId="31"/>
    <cellStyle name="Milliers 4 2" xfId="32"/>
    <cellStyle name="Milliers 5" xfId="33"/>
    <cellStyle name="Milliers 6" xfId="34"/>
    <cellStyle name="Milliers 6 2" xfId="35"/>
    <cellStyle name="Milliers 7" xfId="36"/>
    <cellStyle name="Motif" xfId="37"/>
    <cellStyle name="Motif 2" xfId="38"/>
    <cellStyle name="Motif 2 2" xfId="39"/>
    <cellStyle name="Motif 3" xfId="40"/>
    <cellStyle name="Motif 4" xfId="41"/>
    <cellStyle name="Motif 4 2" xfId="42"/>
    <cellStyle name="Motif 5" xfId="43"/>
    <cellStyle name="Normal 10" xfId="44"/>
    <cellStyle name="Normal 11" xfId="45"/>
    <cellStyle name="Normal 2" xfId="46"/>
    <cellStyle name="Normal 2 2" xfId="47"/>
    <cellStyle name="Normal 3" xfId="48"/>
    <cellStyle name="Normal 3 2" xfId="49"/>
    <cellStyle name="Normal 3 2 2" xfId="50"/>
    <cellStyle name="Normal 3 2 2 2" xfId="51"/>
    <cellStyle name="Normal 3 3" xfId="52"/>
    <cellStyle name="Normal 3 4" xfId="53"/>
    <cellStyle name="Normal 3 5" xfId="54"/>
    <cellStyle name="Normal 4" xfId="55"/>
    <cellStyle name="Normal 4 2" xfId="56"/>
    <cellStyle name="Normal 5" xfId="57"/>
    <cellStyle name="Normal 5 2" xfId="58"/>
    <cellStyle name="Normal 5 3" xfId="59"/>
    <cellStyle name="Normal 5 3 2" xfId="60"/>
    <cellStyle name="Normal 5 4" xfId="61"/>
    <cellStyle name="Normal 5 4 2" xfId="62"/>
    <cellStyle name="Normal 6" xfId="63"/>
    <cellStyle name="Normal 7" xfId="64"/>
    <cellStyle name="Normal 7 2" xfId="65"/>
    <cellStyle name="Normal 8" xfId="66"/>
    <cellStyle name="Normal 9" xfId="67"/>
    <cellStyle name="Normal_1MaladiesDéclaréesA 2" xfId="68"/>
    <cellStyle name="Normal_comptes_Production_ga" xfId="69"/>
    <cellStyle name="Normal_PRODUIT" xfId="70"/>
    <cellStyle name="Normal_statridet-2 2" xfId="71"/>
    <cellStyle name="Pourcentage 2" xfId="72"/>
    <cellStyle name="Pourcentage 3" xfId="73"/>
    <cellStyle name="Pourcentage 4" xfId="74"/>
    <cellStyle name="Pourcentage 4 2" xfId="75"/>
    <cellStyle name="Pourcentage 5" xfId="76"/>
    <cellStyle name="Pourcentage 5 2" xfId="77"/>
    <cellStyle name="Pourcentage 6" xfId="78"/>
    <cellStyle name="Pourcentage 6 2" xfId="79"/>
    <cellStyle name="Pourcentage 7" xfId="80"/>
    <cellStyle name="Pourcentage 7 2" xfId="81"/>
    <cellStyle name="Résultat" xfId="82"/>
    <cellStyle name="Résultat2" xfId="83"/>
    <cellStyle name="Titre 1" xfId="84"/>
    <cellStyle name="Titre colonnes" xfId="85"/>
    <cellStyle name="Titre général" xfId="86"/>
    <cellStyle name="Titre lignes" xfId="87"/>
    <cellStyle name="Titre page" xfId="88"/>
    <cellStyle name="Titre1" xfId="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8406080044624"/>
          <c:w val="0.999429105252232"/>
          <c:h val="0.9198159252544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82"/>
        <c:overlap val="0"/>
        <c:axId val="64977391"/>
        <c:axId val="67288248"/>
      </c:barChart>
      <c:catAx>
        <c:axId val="64977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288248"/>
        <c:crossesAt val="0"/>
        <c:auto val="1"/>
        <c:lblAlgn val="ctr"/>
        <c:lblOffset val="100"/>
        <c:noMultiLvlLbl val="0"/>
      </c:catAx>
      <c:valAx>
        <c:axId val="6728824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illions de F.CFP</a:t>
                </a:r>
              </a:p>
            </c:rich>
          </c:tx>
          <c:layout>
            <c:manualLayout>
              <c:xMode val="edge"/>
              <c:yMode val="edge"/>
              <c:x val="0.5491488478306"/>
              <c:y val="0.798005856923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97739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6</xdr:row>
      <xdr:rowOff>37800</xdr:rowOff>
    </xdr:from>
    <xdr:to>
      <xdr:col>5</xdr:col>
      <xdr:colOff>560520</xdr:colOff>
      <xdr:row>33</xdr:row>
      <xdr:rowOff>57240</xdr:rowOff>
    </xdr:to>
    <xdr:graphicFrame>
      <xdr:nvGraphicFramePr>
        <xdr:cNvPr id="0" name="Graphique 2"/>
        <xdr:cNvGraphicFramePr/>
      </xdr:nvGraphicFramePr>
      <xdr:xfrm>
        <a:off x="119880" y="1981080"/>
        <a:ext cx="693612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7" min="4" style="0" width="12.14"/>
    <col collapsed="false" customWidth="true" hidden="false" outlineLevel="0" max="12" min="8" style="0" width="11.99"/>
    <col collapsed="false" customWidth="true" hidden="false" outlineLevel="0" max="15" min="13" style="0" width="14.28"/>
    <col collapsed="false" customWidth="true" hidden="false" outlineLevel="0" max="17" min="17" style="0" width="15.13"/>
    <col collapsed="false" customWidth="true" hidden="false" outlineLevel="0" max="18" min="18" style="0" width="14.28"/>
  </cols>
  <sheetData>
    <row r="1" customFormat="false" ht="15" hidden="false" customHeight="false" outlineLevel="0" collapsed="false">
      <c r="A1" s="1"/>
    </row>
    <row r="2" customFormat="false" ht="99" hidden="false" customHeight="true" outlineLevel="0" collapsed="false">
      <c r="A2" s="2" t="s">
        <v>0</v>
      </c>
    </row>
    <row r="3" customFormat="false" ht="15" hidden="false" customHeight="false" outlineLevel="0" collapsed="false">
      <c r="A3" s="3"/>
    </row>
    <row r="4" customFormat="false" ht="21" hidden="false" customHeight="true" outlineLevel="0" collapsed="false">
      <c r="A4" s="4" t="s">
        <v>1</v>
      </c>
    </row>
    <row r="5" customFormat="false" ht="1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true" outlineLevel="0" collapsed="false">
      <c r="A7" s="7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7.25" hidden="false" customHeight="false" outlineLevel="0" collapsed="false">
      <c r="A9" s="11"/>
      <c r="B9" s="11" t="s">
        <v>4</v>
      </c>
      <c r="C9" s="11" t="s">
        <v>5</v>
      </c>
      <c r="D9" s="11" t="s">
        <v>6</v>
      </c>
      <c r="E9" s="11" t="n">
        <v>2009</v>
      </c>
      <c r="F9" s="12" t="n">
        <v>2010</v>
      </c>
      <c r="G9" s="13" t="n">
        <v>2011</v>
      </c>
      <c r="H9" s="13" t="n">
        <v>2012</v>
      </c>
      <c r="I9" s="14" t="n">
        <v>2013</v>
      </c>
      <c r="J9" s="14" t="n">
        <v>2014</v>
      </c>
      <c r="K9" s="14" t="s">
        <v>7</v>
      </c>
      <c r="L9" s="14" t="n">
        <v>2016</v>
      </c>
      <c r="M9" s="13" t="n">
        <v>2017</v>
      </c>
      <c r="N9" s="14" t="s">
        <v>8</v>
      </c>
      <c r="O9" s="14" t="s">
        <v>9</v>
      </c>
      <c r="P9" s="14" t="s">
        <v>10</v>
      </c>
      <c r="Q9" s="14" t="s">
        <v>11</v>
      </c>
      <c r="R9" s="14" t="s">
        <v>12</v>
      </c>
    </row>
    <row r="10" customFormat="false" ht="15" hidden="false" customHeight="false" outlineLevel="0" collapsed="false">
      <c r="A10" s="15" t="s">
        <v>13</v>
      </c>
      <c r="B10" s="16" t="n">
        <v>663</v>
      </c>
      <c r="C10" s="16" t="n">
        <v>768</v>
      </c>
      <c r="D10" s="16" t="n">
        <v>736</v>
      </c>
      <c r="E10" s="16" t="n">
        <v>745</v>
      </c>
      <c r="F10" s="16" t="n">
        <v>843</v>
      </c>
      <c r="G10" s="16" t="n">
        <v>887</v>
      </c>
      <c r="H10" s="16" t="n">
        <v>897</v>
      </c>
      <c r="I10" s="16" t="n">
        <v>912</v>
      </c>
      <c r="J10" s="16" t="n">
        <v>955</v>
      </c>
      <c r="K10" s="16" t="n">
        <v>940</v>
      </c>
      <c r="L10" s="16" t="n">
        <v>941</v>
      </c>
      <c r="M10" s="16" t="n">
        <v>969</v>
      </c>
      <c r="N10" s="16" t="n">
        <v>1000</v>
      </c>
      <c r="O10" s="16" t="n">
        <v>1011</v>
      </c>
      <c r="P10" s="16" t="n">
        <v>990</v>
      </c>
      <c r="Q10" s="16" t="n">
        <v>1016</v>
      </c>
      <c r="R10" s="16" t="n">
        <v>1092</v>
      </c>
    </row>
    <row r="11" customFormat="false" ht="15" hidden="false" customHeight="false" outlineLevel="0" collapsed="false">
      <c r="A11" s="15" t="s">
        <v>14</v>
      </c>
      <c r="B11" s="16" t="n">
        <v>559</v>
      </c>
      <c r="C11" s="16" t="n">
        <v>577</v>
      </c>
      <c r="D11" s="16" t="n">
        <v>579</v>
      </c>
      <c r="E11" s="16" t="n">
        <v>563</v>
      </c>
      <c r="F11" s="16" t="n">
        <v>548</v>
      </c>
      <c r="G11" s="16" t="n">
        <v>532</v>
      </c>
      <c r="H11" s="16" t="n">
        <v>529</v>
      </c>
      <c r="I11" s="16" t="n">
        <v>542</v>
      </c>
      <c r="J11" s="16" t="n">
        <v>553</v>
      </c>
      <c r="K11" s="16" t="n">
        <v>573</v>
      </c>
      <c r="L11" s="16" t="n">
        <v>593</v>
      </c>
      <c r="M11" s="16" t="n">
        <v>616</v>
      </c>
      <c r="N11" s="16" t="n">
        <v>620</v>
      </c>
      <c r="O11" s="16" t="n">
        <v>640</v>
      </c>
      <c r="P11" s="16" t="n">
        <v>598</v>
      </c>
      <c r="Q11" s="16" t="n">
        <v>620.5</v>
      </c>
      <c r="R11" s="16" t="n">
        <v>648.2</v>
      </c>
    </row>
    <row r="12" customFormat="false" ht="15" hidden="false" customHeight="false" outlineLevel="0" collapsed="false">
      <c r="A12" s="15" t="s">
        <v>15</v>
      </c>
      <c r="B12" s="16" t="n">
        <v>862</v>
      </c>
      <c r="C12" s="16" t="n">
        <v>889</v>
      </c>
      <c r="D12" s="16" t="n">
        <v>934</v>
      </c>
      <c r="E12" s="16" t="n">
        <v>891</v>
      </c>
      <c r="F12" s="16" t="n">
        <v>931</v>
      </c>
      <c r="G12" s="16" t="n">
        <v>963</v>
      </c>
      <c r="H12" s="16" t="n">
        <v>981</v>
      </c>
      <c r="I12" s="17" t="n">
        <v>984</v>
      </c>
      <c r="J12" s="17" t="n">
        <v>1004</v>
      </c>
      <c r="K12" s="17" t="n">
        <v>1023</v>
      </c>
      <c r="L12" s="17" t="n">
        <v>1040</v>
      </c>
      <c r="M12" s="17" t="n">
        <v>1051</v>
      </c>
      <c r="N12" s="16" t="n">
        <v>1077</v>
      </c>
      <c r="O12" s="16" t="n">
        <v>1091</v>
      </c>
      <c r="P12" s="16" t="n">
        <v>1050</v>
      </c>
      <c r="Q12" s="16" t="n">
        <v>1063</v>
      </c>
      <c r="R12" s="16" t="n">
        <v>1157.51749</v>
      </c>
    </row>
    <row r="13" customFormat="false" ht="15" hidden="false" customHeight="false" outlineLevel="0" collapsed="false">
      <c r="A13" s="15" t="s">
        <v>16</v>
      </c>
      <c r="B13" s="16" t="n">
        <v>876</v>
      </c>
      <c r="C13" s="16" t="n">
        <v>906</v>
      </c>
      <c r="D13" s="16" t="n">
        <v>945</v>
      </c>
      <c r="E13" s="16" t="n">
        <v>909</v>
      </c>
      <c r="F13" s="16" t="n">
        <v>943</v>
      </c>
      <c r="G13" s="16" t="n">
        <v>972</v>
      </c>
      <c r="H13" s="16" t="n">
        <v>984</v>
      </c>
      <c r="I13" s="17" t="n">
        <v>987</v>
      </c>
      <c r="J13" s="17" t="n">
        <v>1015</v>
      </c>
      <c r="K13" s="17" t="n">
        <v>1035</v>
      </c>
      <c r="L13" s="17" t="n">
        <v>1032</v>
      </c>
      <c r="M13" s="17" t="n">
        <v>1048</v>
      </c>
      <c r="N13" s="16" t="n">
        <v>1062</v>
      </c>
      <c r="O13" s="16" t="n">
        <v>1090</v>
      </c>
      <c r="P13" s="16" t="n">
        <v>1057</v>
      </c>
      <c r="Q13" s="16" t="n">
        <v>1084</v>
      </c>
      <c r="R13" s="16" t="n">
        <v>1133.65115</v>
      </c>
    </row>
    <row r="14" customFormat="false" ht="15" hidden="false" customHeight="false" outlineLevel="0" collapsed="false">
      <c r="A14" s="15" t="s">
        <v>17</v>
      </c>
      <c r="B14" s="16" t="n">
        <v>347</v>
      </c>
      <c r="C14" s="16" t="n">
        <v>356</v>
      </c>
      <c r="D14" s="16" t="n">
        <v>374</v>
      </c>
      <c r="E14" s="16" t="n">
        <v>388</v>
      </c>
      <c r="F14" s="16" t="n">
        <v>404</v>
      </c>
      <c r="G14" s="16" t="n">
        <v>426</v>
      </c>
      <c r="H14" s="16" t="n">
        <v>451</v>
      </c>
      <c r="I14" s="17" t="n">
        <v>460</v>
      </c>
      <c r="J14" s="17" t="n">
        <v>473</v>
      </c>
      <c r="K14" s="17" t="n">
        <v>477</v>
      </c>
      <c r="L14" s="17" t="n">
        <v>493</v>
      </c>
      <c r="M14" s="17" t="n">
        <v>493</v>
      </c>
      <c r="N14" s="16" t="n">
        <v>519</v>
      </c>
      <c r="O14" s="16" t="n">
        <v>526</v>
      </c>
      <c r="P14" s="16" t="n">
        <v>519</v>
      </c>
      <c r="Q14" s="16" t="n">
        <v>547</v>
      </c>
      <c r="R14" s="16" t="n">
        <v>548.92582</v>
      </c>
    </row>
    <row r="15" customFormat="false" ht="15" hidden="false" customHeight="false" outlineLevel="0" collapsed="false">
      <c r="A15" s="15" t="s">
        <v>18</v>
      </c>
      <c r="B15" s="16" t="n">
        <v>1692</v>
      </c>
      <c r="C15" s="16" t="n">
        <v>1811</v>
      </c>
      <c r="D15" s="16" t="n">
        <v>1891</v>
      </c>
      <c r="E15" s="16" t="n">
        <v>1821</v>
      </c>
      <c r="F15" s="16" t="n">
        <v>1834</v>
      </c>
      <c r="G15" s="16" t="n">
        <v>1918</v>
      </c>
      <c r="H15" s="16" t="n">
        <v>1955</v>
      </c>
      <c r="I15" s="16" t="n">
        <v>1972</v>
      </c>
      <c r="J15" s="16" t="n">
        <v>2025</v>
      </c>
      <c r="K15" s="16" t="n">
        <v>2095</v>
      </c>
      <c r="L15" s="16" t="n">
        <v>2156</v>
      </c>
      <c r="M15" s="16" t="n">
        <v>2214</v>
      </c>
      <c r="N15" s="16" t="n">
        <v>2267</v>
      </c>
      <c r="O15" s="16" t="n">
        <v>2328</v>
      </c>
      <c r="P15" s="16" t="n">
        <v>2285</v>
      </c>
      <c r="Q15" s="16" t="n">
        <v>2434</v>
      </c>
      <c r="R15" s="16" t="n">
        <v>2589.49789</v>
      </c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9"/>
      <c r="H16" s="20"/>
      <c r="I16" s="20"/>
      <c r="J16" s="20"/>
      <c r="K16" s="20"/>
      <c r="L16" s="20"/>
      <c r="M16" s="20"/>
      <c r="N16" s="21"/>
    </row>
    <row r="17" customFormat="false" ht="15" hidden="false" customHeight="false" outlineLevel="0" collapsed="false">
      <c r="A17" s="22" t="s">
        <v>19</v>
      </c>
      <c r="G17" s="20"/>
      <c r="H17" s="20"/>
      <c r="I17" s="20"/>
      <c r="J17" s="20"/>
      <c r="K17" s="20"/>
      <c r="L17" s="20"/>
      <c r="M17" s="20"/>
      <c r="N17" s="21"/>
    </row>
    <row r="18" customFormat="false" ht="15" hidden="false" customHeight="false" outlineLevel="0" collapsed="false">
      <c r="A18" s="22" t="s">
        <v>20</v>
      </c>
      <c r="G18" s="20"/>
      <c r="H18" s="20"/>
      <c r="I18" s="20"/>
      <c r="J18" s="20"/>
      <c r="K18" s="20"/>
      <c r="L18" s="20"/>
      <c r="M18" s="23"/>
      <c r="N18" s="21"/>
    </row>
    <row r="19" customFormat="false" ht="15" hidden="false" customHeight="false" outlineLevel="0" collapsed="false">
      <c r="A19" s="22" t="s">
        <v>21</v>
      </c>
      <c r="G19" s="20"/>
      <c r="H19" s="20"/>
      <c r="I19" s="20"/>
      <c r="J19" s="20"/>
      <c r="K19" s="20"/>
      <c r="L19" s="20"/>
      <c r="M19" s="23"/>
      <c r="N19" s="21"/>
    </row>
    <row r="20" customFormat="false" ht="15" hidden="false" customHeight="false" outlineLevel="0" collapsed="false">
      <c r="A20" s="22"/>
      <c r="G20" s="20"/>
      <c r="H20" s="20"/>
      <c r="I20" s="20"/>
      <c r="J20" s="20"/>
      <c r="K20" s="20"/>
      <c r="L20" s="20"/>
      <c r="M20" s="23"/>
      <c r="N20" s="21"/>
    </row>
    <row r="21" customFormat="false" ht="15" hidden="false" customHeight="true" outlineLevel="0" collapsed="false">
      <c r="A21" s="7" t="s">
        <v>22</v>
      </c>
      <c r="B21" s="8"/>
      <c r="C21" s="8"/>
      <c r="D21" s="8"/>
      <c r="E21" s="8"/>
      <c r="F21" s="8"/>
      <c r="G21" s="24"/>
      <c r="H21" s="20"/>
      <c r="I21" s="20"/>
      <c r="J21" s="20"/>
      <c r="K21" s="20"/>
      <c r="L21" s="20"/>
      <c r="M21" s="23"/>
      <c r="N21" s="21"/>
    </row>
    <row r="22" customFormat="false" ht="15" hidden="false" customHeight="false" outlineLevel="0" collapsed="false">
      <c r="A22" s="25"/>
      <c r="B22" s="26"/>
      <c r="C22" s="26"/>
      <c r="D22" s="9"/>
      <c r="E22" s="9"/>
      <c r="F22" s="9"/>
      <c r="G22" s="23"/>
      <c r="H22" s="23"/>
      <c r="I22" s="23"/>
      <c r="J22" s="23"/>
      <c r="K22" s="23"/>
      <c r="L22" s="23"/>
      <c r="M22" s="23"/>
      <c r="N22" s="21"/>
    </row>
    <row r="23" customFormat="false" ht="17.25" hidden="false" customHeight="false" outlineLevel="0" collapsed="false">
      <c r="A23" s="11"/>
      <c r="B23" s="11" t="s">
        <v>4</v>
      </c>
      <c r="C23" s="11" t="s">
        <v>5</v>
      </c>
      <c r="D23" s="11" t="s">
        <v>6</v>
      </c>
      <c r="E23" s="11" t="n">
        <v>2009</v>
      </c>
      <c r="F23" s="12" t="n">
        <v>2010</v>
      </c>
      <c r="G23" s="13" t="n">
        <v>2011</v>
      </c>
      <c r="H23" s="13" t="n">
        <v>2012</v>
      </c>
      <c r="I23" s="14" t="n">
        <v>2013</v>
      </c>
      <c r="J23" s="14" t="n">
        <v>2014</v>
      </c>
      <c r="K23" s="14" t="s">
        <v>7</v>
      </c>
      <c r="L23" s="14" t="n">
        <v>2016</v>
      </c>
      <c r="M23" s="13" t="n">
        <v>2017</v>
      </c>
      <c r="N23" s="14" t="s">
        <v>8</v>
      </c>
      <c r="O23" s="14" t="s">
        <v>9</v>
      </c>
      <c r="P23" s="14" t="s">
        <v>10</v>
      </c>
      <c r="Q23" s="14" t="s">
        <v>11</v>
      </c>
      <c r="R23" s="14" t="s">
        <v>12</v>
      </c>
    </row>
    <row r="24" customFormat="false" ht="15" hidden="false" customHeight="false" outlineLevel="0" collapsed="false">
      <c r="A24" s="15" t="s">
        <v>13</v>
      </c>
      <c r="B24" s="27" t="n">
        <v>5.7</v>
      </c>
      <c r="C24" s="27" t="n">
        <v>4.2</v>
      </c>
      <c r="D24" s="27" t="n">
        <v>0.592195245566862</v>
      </c>
      <c r="E24" s="27" t="n">
        <v>2.33305296997459</v>
      </c>
      <c r="F24" s="27" t="n">
        <v>6.93829450871579</v>
      </c>
      <c r="G24" s="27" t="n">
        <v>4.4333958445052</v>
      </c>
      <c r="H24" s="27" t="n">
        <v>1.8</v>
      </c>
      <c r="I24" s="27" t="n">
        <v>1.9</v>
      </c>
      <c r="J24" s="27" t="n">
        <v>1.8</v>
      </c>
      <c r="K24" s="27" t="n">
        <v>0.8</v>
      </c>
      <c r="L24" s="27" t="n">
        <v>-0.2</v>
      </c>
      <c r="M24" s="27" t="n">
        <v>1.6</v>
      </c>
      <c r="N24" s="28" t="n">
        <v>-0.1</v>
      </c>
      <c r="O24" s="28" t="n">
        <v>-1.4</v>
      </c>
      <c r="P24" s="28" t="n">
        <v>-2.6</v>
      </c>
      <c r="Q24" s="28" t="n">
        <v>-2.1</v>
      </c>
      <c r="R24" s="28" t="n">
        <v>3.5</v>
      </c>
    </row>
    <row r="25" customFormat="false" ht="15" hidden="false" customHeight="false" outlineLevel="0" collapsed="false">
      <c r="A25" s="15" t="s">
        <v>14</v>
      </c>
      <c r="B25" s="27" t="n">
        <v>0.9</v>
      </c>
      <c r="C25" s="27" t="n">
        <v>1.7</v>
      </c>
      <c r="D25" s="27" t="n">
        <v>0</v>
      </c>
      <c r="E25" s="27" t="n">
        <v>-4.2</v>
      </c>
      <c r="F25" s="27" t="n">
        <v>-2.5</v>
      </c>
      <c r="G25" s="27" t="n">
        <v>-3</v>
      </c>
      <c r="H25" s="27" t="n">
        <v>-0.9</v>
      </c>
      <c r="I25" s="27" t="n">
        <v>0.4</v>
      </c>
      <c r="J25" s="27" t="n">
        <v>0.6</v>
      </c>
      <c r="K25" s="27" t="n">
        <v>1.8</v>
      </c>
      <c r="L25" s="27" t="n">
        <v>2.3</v>
      </c>
      <c r="M25" s="27" t="n">
        <v>4.3</v>
      </c>
      <c r="N25" s="27" t="n">
        <v>3.3</v>
      </c>
      <c r="O25" s="27" t="n">
        <v>3</v>
      </c>
      <c r="P25" s="27" t="n">
        <v>-7.2</v>
      </c>
      <c r="Q25" s="27" t="n">
        <v>2.1</v>
      </c>
      <c r="R25" s="27" t="n">
        <v>4.5</v>
      </c>
    </row>
    <row r="26" customFormat="false" ht="15" hidden="false" customHeight="false" outlineLevel="0" collapsed="false">
      <c r="A26" s="15" t="s">
        <v>15</v>
      </c>
      <c r="B26" s="27" t="n">
        <v>2.87510440420593</v>
      </c>
      <c r="C26" s="27" t="n">
        <v>3.65390509223806</v>
      </c>
      <c r="D26" s="27" t="n">
        <v>1.1</v>
      </c>
      <c r="E26" s="27" t="n">
        <v>-4.8</v>
      </c>
      <c r="F26" s="27" t="n">
        <v>2.7</v>
      </c>
      <c r="G26" s="27" t="n">
        <v>1.3</v>
      </c>
      <c r="H26" s="27" t="n">
        <v>0.6</v>
      </c>
      <c r="I26" s="27" t="n">
        <v>-0.298601950859648</v>
      </c>
      <c r="J26" s="27" t="n">
        <v>1.74614696126475</v>
      </c>
      <c r="K26" s="27" t="n">
        <v>1.18153800699496</v>
      </c>
      <c r="L26" s="27" t="n">
        <v>1.35</v>
      </c>
      <c r="M26" s="27" t="n">
        <v>0.7</v>
      </c>
      <c r="N26" s="27" t="n">
        <v>1.7</v>
      </c>
      <c r="O26" s="27" t="n">
        <v>1.9</v>
      </c>
      <c r="P26" s="27" t="n">
        <v>-5.1</v>
      </c>
      <c r="Q26" s="27" t="n">
        <v>1.9</v>
      </c>
      <c r="R26" s="27" t="n">
        <v>5.9</v>
      </c>
    </row>
    <row r="27" customFormat="false" ht="15" hidden="false" customHeight="false" outlineLevel="0" collapsed="false">
      <c r="A27" s="15" t="s">
        <v>16</v>
      </c>
      <c r="B27" s="27" t="n">
        <v>3.54953939370521</v>
      </c>
      <c r="C27" s="27" t="n">
        <v>0.927434590423761</v>
      </c>
      <c r="D27" s="27" t="n">
        <v>-0.3</v>
      </c>
      <c r="E27" s="27" t="n">
        <v>-6.5</v>
      </c>
      <c r="F27" s="27" t="n">
        <v>4.6</v>
      </c>
      <c r="G27" s="27" t="n">
        <v>1</v>
      </c>
      <c r="H27" s="27" t="n">
        <v>0</v>
      </c>
      <c r="I27" s="27" t="n">
        <v>-1.05801821084432</v>
      </c>
      <c r="J27" s="27" t="n">
        <v>2.16418207928057</v>
      </c>
      <c r="K27" s="27" t="n">
        <v>0.787142563381597</v>
      </c>
      <c r="L27" s="27" t="n">
        <v>-1.6</v>
      </c>
      <c r="M27" s="27" t="n">
        <v>0.1</v>
      </c>
      <c r="N27" s="27" t="n">
        <v>0.9</v>
      </c>
      <c r="O27" s="27" t="n">
        <v>1.6</v>
      </c>
      <c r="P27" s="27" t="n">
        <v>-3.7</v>
      </c>
      <c r="Q27" s="27" t="n">
        <v>2.6</v>
      </c>
      <c r="R27" s="27" t="n">
        <v>5.6</v>
      </c>
    </row>
    <row r="28" customFormat="false" ht="15" hidden="false" customHeight="false" outlineLevel="0" collapsed="false">
      <c r="A28" s="15" t="s">
        <v>17</v>
      </c>
      <c r="B28" s="27" t="n">
        <v>6.1</v>
      </c>
      <c r="C28" s="27" t="n">
        <v>2.83331915865912</v>
      </c>
      <c r="D28" s="27" t="n">
        <v>3.4</v>
      </c>
      <c r="E28" s="27" t="n">
        <v>3.6</v>
      </c>
      <c r="F28" s="27" t="n">
        <v>2.5</v>
      </c>
      <c r="G28" s="27" t="n">
        <v>4</v>
      </c>
      <c r="H28" s="27" t="n">
        <v>3.3</v>
      </c>
      <c r="I28" s="27" t="n">
        <v>2.21636304767083</v>
      </c>
      <c r="J28" s="27" t="n">
        <v>-0.846782095361755</v>
      </c>
      <c r="K28" s="27" t="n">
        <v>0.845884590485807</v>
      </c>
      <c r="L28" s="27" t="n">
        <v>3</v>
      </c>
      <c r="M28" s="27" t="n">
        <v>0.1</v>
      </c>
      <c r="N28" s="27" t="n">
        <v>2.8</v>
      </c>
      <c r="O28" s="27" t="n">
        <v>0.4</v>
      </c>
      <c r="P28" s="27" t="n">
        <v>-3.4</v>
      </c>
      <c r="Q28" s="27" t="n">
        <v>3.5</v>
      </c>
      <c r="R28" s="27" t="n">
        <v>1.1</v>
      </c>
    </row>
    <row r="29" customFormat="false" ht="15" hidden="false" customHeight="false" outlineLevel="0" collapsed="false">
      <c r="A29" s="15" t="s">
        <v>18</v>
      </c>
      <c r="B29" s="27" t="n">
        <v>4.7</v>
      </c>
      <c r="C29" s="27" t="n">
        <v>6.4</v>
      </c>
      <c r="D29" s="27" t="n">
        <v>3.1</v>
      </c>
      <c r="E29" s="27" t="n">
        <v>-2.7</v>
      </c>
      <c r="F29" s="27" t="n">
        <v>-0.2</v>
      </c>
      <c r="G29" s="27" t="n">
        <v>1.2</v>
      </c>
      <c r="H29" s="27" t="n">
        <v>0.2</v>
      </c>
      <c r="I29" s="27" t="n">
        <v>0</v>
      </c>
      <c r="J29" s="27" t="n">
        <v>2.9</v>
      </c>
      <c r="K29" s="27" t="n">
        <v>3.6</v>
      </c>
      <c r="L29" s="27" t="n">
        <v>3</v>
      </c>
      <c r="M29" s="27" t="n">
        <v>2.3</v>
      </c>
      <c r="N29" s="28" t="n">
        <v>1.7</v>
      </c>
      <c r="O29" s="27" t="n">
        <v>2.2</v>
      </c>
      <c r="P29" s="27" t="n">
        <v>-4.2</v>
      </c>
      <c r="Q29" s="27" t="n">
        <v>6.7</v>
      </c>
      <c r="R29" s="27" t="n">
        <v>2.7</v>
      </c>
    </row>
    <row r="30" customFormat="false" ht="15" hidden="false" customHeight="false" outlineLevel="0" collapsed="false">
      <c r="A30" s="15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3"/>
      <c r="N30" s="21"/>
    </row>
    <row r="31" customFormat="false" ht="15" hidden="false" customHeight="false" outlineLevel="0" collapsed="false">
      <c r="A31" s="30" t="s">
        <v>23</v>
      </c>
      <c r="G31" s="20"/>
      <c r="H31" s="20"/>
      <c r="I31" s="20"/>
      <c r="J31" s="20"/>
      <c r="K31" s="20"/>
      <c r="L31" s="20"/>
      <c r="M31" s="23"/>
      <c r="N31" s="21"/>
    </row>
    <row r="32" customFormat="false" ht="15" hidden="false" customHeight="false" outlineLevel="0" collapsed="false">
      <c r="A32" s="30" t="s">
        <v>20</v>
      </c>
      <c r="G32" s="20"/>
      <c r="H32" s="20"/>
      <c r="I32" s="20"/>
      <c r="J32" s="20"/>
      <c r="K32" s="20"/>
      <c r="L32" s="20"/>
      <c r="M32" s="23"/>
      <c r="N32" s="21"/>
    </row>
    <row r="33" customFormat="false" ht="15" hidden="false" customHeight="false" outlineLevel="0" collapsed="false">
      <c r="A33" s="30" t="s">
        <v>21</v>
      </c>
      <c r="G33" s="20"/>
      <c r="H33" s="20"/>
      <c r="I33" s="20"/>
      <c r="J33" s="20"/>
      <c r="K33" s="20"/>
      <c r="L33" s="20"/>
      <c r="M33" s="23"/>
      <c r="N33" s="21"/>
    </row>
    <row r="34" customFormat="false" ht="15" hidden="false" customHeight="false" outlineLevel="0" collapsed="false">
      <c r="A34" s="30"/>
      <c r="G34" s="20"/>
      <c r="H34" s="20"/>
      <c r="I34" s="20"/>
      <c r="J34" s="20"/>
      <c r="K34" s="20"/>
      <c r="L34" s="20"/>
      <c r="M34" s="23"/>
      <c r="N34" s="21"/>
    </row>
    <row r="35" customFormat="false" ht="15.75" hidden="false" customHeight="false" outlineLevel="0" collapsed="false">
      <c r="A35" s="7" t="s">
        <v>24</v>
      </c>
      <c r="B35" s="8"/>
      <c r="C35" s="8"/>
      <c r="D35" s="8"/>
      <c r="E35" s="8"/>
      <c r="F35" s="8"/>
      <c r="G35" s="24"/>
      <c r="H35" s="24"/>
      <c r="I35" s="24"/>
      <c r="J35" s="24"/>
      <c r="K35" s="24"/>
      <c r="L35" s="24"/>
      <c r="M35" s="23"/>
      <c r="N35" s="21"/>
    </row>
    <row r="36" customFormat="false" ht="1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23"/>
      <c r="N36" s="21"/>
    </row>
    <row r="37" customFormat="false" ht="17.25" hidden="false" customHeight="false" outlineLevel="0" collapsed="false">
      <c r="A37" s="11"/>
      <c r="B37" s="11" t="s">
        <v>4</v>
      </c>
      <c r="C37" s="11" t="s">
        <v>5</v>
      </c>
      <c r="D37" s="11" t="s">
        <v>6</v>
      </c>
      <c r="E37" s="11" t="n">
        <v>2009</v>
      </c>
      <c r="F37" s="12" t="n">
        <v>2010</v>
      </c>
      <c r="G37" s="13" t="n">
        <v>2011</v>
      </c>
      <c r="H37" s="13" t="n">
        <v>2012</v>
      </c>
      <c r="I37" s="14" t="n">
        <v>2013</v>
      </c>
      <c r="J37" s="14" t="n">
        <v>2014</v>
      </c>
      <c r="K37" s="14" t="s">
        <v>7</v>
      </c>
      <c r="L37" s="14" t="n">
        <v>2016</v>
      </c>
      <c r="M37" s="13" t="n">
        <v>2017</v>
      </c>
      <c r="N37" s="14" t="s">
        <v>8</v>
      </c>
      <c r="O37" s="14" t="s">
        <v>9</v>
      </c>
      <c r="P37" s="14" t="s">
        <v>10</v>
      </c>
      <c r="Q37" s="14" t="s">
        <v>11</v>
      </c>
      <c r="R37" s="14" t="s">
        <v>12</v>
      </c>
    </row>
    <row r="38" customFormat="false" ht="15" hidden="false" customHeight="false" outlineLevel="0" collapsed="false">
      <c r="A38" s="15" t="s">
        <v>13</v>
      </c>
      <c r="B38" s="16" t="n">
        <v>2842.42376000961</v>
      </c>
      <c r="C38" s="16" t="n">
        <v>3235.48127940136</v>
      </c>
      <c r="D38" s="16" t="n">
        <v>3046.69313462008</v>
      </c>
      <c r="E38" s="16" t="n">
        <v>3032.41306295301</v>
      </c>
      <c r="F38" s="16" t="n">
        <v>3370.90465704474</v>
      </c>
      <c r="G38" s="16" t="n">
        <v>3421.77691685053</v>
      </c>
      <c r="H38" s="16" t="n">
        <v>3460.67137664578</v>
      </c>
      <c r="I38" s="16" t="n">
        <v>3489.30374904361</v>
      </c>
      <c r="J38" s="16" t="n">
        <v>3592.64761188417</v>
      </c>
      <c r="K38" s="16" t="n">
        <v>3488</v>
      </c>
      <c r="L38" s="16" t="n">
        <v>3481</v>
      </c>
      <c r="M38" s="16" t="n">
        <v>3579</v>
      </c>
      <c r="N38" s="31" t="n">
        <v>3688</v>
      </c>
      <c r="O38" s="31" t="n">
        <v>3724</v>
      </c>
      <c r="P38" s="31" t="n">
        <v>3654</v>
      </c>
      <c r="Q38" s="31" t="n">
        <v>3760</v>
      </c>
      <c r="R38" s="31" t="n">
        <v>4057</v>
      </c>
    </row>
    <row r="39" customFormat="false" ht="15" hidden="false" customHeight="false" outlineLevel="0" collapsed="false">
      <c r="A39" s="15" t="s">
        <v>14</v>
      </c>
      <c r="B39" s="16" t="n">
        <v>2181.34713</v>
      </c>
      <c r="C39" s="16" t="n">
        <v>2227.604167</v>
      </c>
      <c r="D39" s="16" t="n">
        <v>2220</v>
      </c>
      <c r="E39" s="16" t="n">
        <v>2140</v>
      </c>
      <c r="F39" s="16" t="n">
        <v>2070</v>
      </c>
      <c r="G39" s="16" t="n">
        <v>1990</v>
      </c>
      <c r="H39" s="16" t="n">
        <v>1970</v>
      </c>
      <c r="I39" s="16" t="n">
        <v>2010</v>
      </c>
      <c r="J39" s="16" t="n">
        <v>2040</v>
      </c>
      <c r="K39" s="16" t="n">
        <v>2110</v>
      </c>
      <c r="L39" s="16" t="n">
        <v>2160</v>
      </c>
      <c r="M39" s="16" t="n">
        <v>2230</v>
      </c>
      <c r="N39" s="16" t="n">
        <v>2240</v>
      </c>
      <c r="O39" s="32" t="s">
        <v>25</v>
      </c>
      <c r="P39" s="32" t="s">
        <v>25</v>
      </c>
      <c r="Q39" s="32" t="s">
        <v>25</v>
      </c>
      <c r="R39" s="32" t="n">
        <v>2050</v>
      </c>
    </row>
    <row r="40" customFormat="false" ht="15" hidden="false" customHeight="false" outlineLevel="0" collapsed="false">
      <c r="A40" s="15" t="s">
        <v>26</v>
      </c>
      <c r="B40" s="16" t="n">
        <v>3511.88494830013</v>
      </c>
      <c r="C40" s="16" t="n">
        <v>3667.50194584024</v>
      </c>
      <c r="D40" s="16" t="n">
        <v>3744.12142045856</v>
      </c>
      <c r="E40" s="16" t="n">
        <v>3620.92313430805</v>
      </c>
      <c r="F40" s="16" t="n">
        <v>3713.38015397222</v>
      </c>
      <c r="G40" s="16" t="n">
        <v>3811.74381705477</v>
      </c>
      <c r="H40" s="16" t="n">
        <v>3848.4771312068</v>
      </c>
      <c r="I40" s="16" t="n">
        <v>3881.13236019863</v>
      </c>
      <c r="J40" s="16" t="n">
        <v>3921.44054356308</v>
      </c>
      <c r="K40" s="16" t="n">
        <v>3995.98888459359</v>
      </c>
      <c r="L40" s="16" t="n">
        <v>4049.79836008203</v>
      </c>
      <c r="M40" s="16" t="n">
        <v>4152.73713613002</v>
      </c>
      <c r="N40" s="32" t="n">
        <v>4257.56853574703</v>
      </c>
      <c r="O40" s="16" t="n">
        <v>4377</v>
      </c>
      <c r="P40" s="16" t="n">
        <v>4121</v>
      </c>
      <c r="Q40" s="16" t="s">
        <v>25</v>
      </c>
      <c r="R40" s="16" t="n">
        <v>4630</v>
      </c>
    </row>
    <row r="41" customFormat="false" ht="15" hidden="false" customHeight="false" outlineLevel="0" collapsed="false">
      <c r="A41" s="15" t="s">
        <v>15</v>
      </c>
      <c r="B41" s="16" t="n">
        <v>2152.63057049419</v>
      </c>
      <c r="C41" s="16" t="n">
        <v>2214.84244466629</v>
      </c>
      <c r="D41" s="16" t="n">
        <v>2324.44868127861</v>
      </c>
      <c r="E41" s="16" t="n">
        <v>2214.37218881265</v>
      </c>
      <c r="F41" s="16" t="n">
        <v>2303.98986741668</v>
      </c>
      <c r="G41" s="16" t="n">
        <v>2383.17877474469</v>
      </c>
      <c r="H41" s="16" t="n">
        <v>2436.84341507611</v>
      </c>
      <c r="I41" s="32" t="n">
        <v>2453.09731192228</v>
      </c>
      <c r="J41" s="32" t="n">
        <v>2516.40865900277</v>
      </c>
      <c r="K41" s="32" t="n">
        <v>2583.24160059513</v>
      </c>
      <c r="L41" s="32" t="n">
        <v>2650.95492576066</v>
      </c>
      <c r="M41" s="32" t="n">
        <v>2701.00598037672</v>
      </c>
      <c r="N41" s="16" t="n">
        <v>2790.69561221322</v>
      </c>
      <c r="O41" s="16" t="n">
        <v>2851</v>
      </c>
      <c r="P41" s="16" t="n">
        <v>2768</v>
      </c>
      <c r="Q41" s="16" t="n">
        <v>2833</v>
      </c>
      <c r="R41" s="16" t="n">
        <v>3054</v>
      </c>
    </row>
    <row r="42" customFormat="false" ht="15" hidden="false" customHeight="false" outlineLevel="0" collapsed="false">
      <c r="A42" s="15" t="s">
        <v>16</v>
      </c>
      <c r="B42" s="16" t="n">
        <v>2202.26394173173</v>
      </c>
      <c r="C42" s="16" t="n">
        <v>2276.89671732273</v>
      </c>
      <c r="D42" s="16" t="n">
        <v>2379.64688542432</v>
      </c>
      <c r="E42" s="16" t="n">
        <v>2300.0304161133</v>
      </c>
      <c r="F42" s="16" t="n">
        <v>2397.62970944836</v>
      </c>
      <c r="G42" s="16" t="n">
        <v>2489.45594824219</v>
      </c>
      <c r="H42" s="16" t="n">
        <v>2543.39694955183</v>
      </c>
      <c r="I42" s="32" t="n">
        <v>2566.56438381831</v>
      </c>
      <c r="J42" s="32" t="n">
        <v>2654.46359859464</v>
      </c>
      <c r="K42" s="32" t="n">
        <v>2732.93711220758</v>
      </c>
      <c r="L42" s="32" t="n">
        <v>2756.10866316999</v>
      </c>
      <c r="M42" s="32" t="n">
        <v>2828.47437239893</v>
      </c>
      <c r="N42" s="16" t="n">
        <v>2895.45414517157</v>
      </c>
      <c r="O42" s="16" t="n">
        <v>3008</v>
      </c>
      <c r="P42" s="16" t="n">
        <v>2951</v>
      </c>
      <c r="Q42" s="16" t="n">
        <v>3068</v>
      </c>
      <c r="R42" s="16" t="n">
        <v>3225</v>
      </c>
    </row>
    <row r="43" customFormat="false" ht="15" hidden="false" customHeight="false" outlineLevel="0" collapsed="false">
      <c r="A43" s="15" t="s">
        <v>17</v>
      </c>
      <c r="B43" s="16" t="n">
        <v>1655.56132806138</v>
      </c>
      <c r="C43" s="16" t="n">
        <v>1645.09399630346</v>
      </c>
      <c r="D43" s="16" t="n">
        <v>1685.26528473526</v>
      </c>
      <c r="E43" s="16" t="n">
        <v>1709.92222707819</v>
      </c>
      <c r="F43" s="16" t="n">
        <v>1731.2343262383</v>
      </c>
      <c r="G43" s="16" t="n">
        <v>1786.55331940268</v>
      </c>
      <c r="H43" s="16" t="n">
        <v>1866.1370706048</v>
      </c>
      <c r="I43" s="32" t="n">
        <v>1853.70884244123</v>
      </c>
      <c r="J43" s="32" t="n">
        <v>1847.25694326351</v>
      </c>
      <c r="K43" s="32" t="n">
        <v>1800.89246649106</v>
      </c>
      <c r="L43" s="32" t="n">
        <v>1832.50848212664</v>
      </c>
      <c r="M43" s="32" t="n">
        <v>1807.96764032355</v>
      </c>
      <c r="N43" s="16" t="n">
        <v>1862.46070558079</v>
      </c>
      <c r="O43" s="16" t="n">
        <v>1852</v>
      </c>
      <c r="P43" s="16" t="n">
        <v>1801</v>
      </c>
      <c r="Q43" s="16" t="n">
        <v>1869</v>
      </c>
      <c r="R43" s="16" t="n">
        <v>1838</v>
      </c>
    </row>
    <row r="44" customFormat="false" ht="15" hidden="false" customHeight="false" outlineLevel="0" collapsed="false">
      <c r="A44" s="15" t="s">
        <v>18</v>
      </c>
      <c r="B44" s="16" t="n">
        <v>2147.05567020111</v>
      </c>
      <c r="C44" s="16" t="n">
        <v>2259.7964320871</v>
      </c>
      <c r="D44" s="16" t="n">
        <v>2328.53926537317</v>
      </c>
      <c r="E44" s="16" t="n">
        <v>2224.02898666734</v>
      </c>
      <c r="F44" s="16" t="n">
        <v>2223.01996079956</v>
      </c>
      <c r="G44" s="16" t="n">
        <v>2307.29628494502</v>
      </c>
      <c r="H44" s="16" t="n">
        <v>2342.42878378282</v>
      </c>
      <c r="I44" s="16" t="n">
        <v>2351.00730097281</v>
      </c>
      <c r="J44" s="16" t="n">
        <v>2392.04762096637</v>
      </c>
      <c r="K44" s="16" t="n">
        <v>2459.22228912365</v>
      </c>
      <c r="L44" s="16" t="n">
        <v>2526.37039330158</v>
      </c>
      <c r="M44" s="16" t="n">
        <v>2590.33465397071</v>
      </c>
      <c r="N44" s="17" t="n">
        <v>2640.59160128419</v>
      </c>
      <c r="O44" s="17" t="n">
        <v>2700</v>
      </c>
      <c r="P44" s="17" t="n">
        <v>2643</v>
      </c>
      <c r="Q44" s="17" t="n">
        <v>2792</v>
      </c>
      <c r="R44" s="17" t="n">
        <v>2988</v>
      </c>
    </row>
    <row r="45" customFormat="false" ht="15" hidden="false" customHeight="false" outlineLevel="0" collapsed="false">
      <c r="A45" s="33" t="s">
        <v>27</v>
      </c>
      <c r="B45" s="34"/>
      <c r="C45" s="35"/>
      <c r="D45" s="36"/>
      <c r="I45" s="21"/>
    </row>
  </sheetData>
  <printOptions headings="false" gridLines="false" gridLinesSet="true" horizontalCentered="false" verticalCentered="false"/>
  <pageMargins left="0.708333333333333" right="0.708333333333333" top="0.472222222222222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/>
    </row>
    <row r="2" customFormat="false" ht="78" hidden="false" customHeight="false" outlineLevel="0" collapsed="false">
      <c r="A2" s="2" t="s">
        <v>28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29</v>
      </c>
    </row>
    <row r="5" customFormat="false" ht="15" hidden="false" customHeight="false" outlineLevel="0" collapsed="false">
      <c r="A5" s="37" t="s">
        <v>30</v>
      </c>
      <c r="B5" s="38"/>
      <c r="C5" s="23"/>
      <c r="D5" s="23"/>
    </row>
    <row r="6" customFormat="false" ht="15" hidden="false" customHeight="false" outlineLevel="0" collapsed="false">
      <c r="A6" s="37"/>
      <c r="B6" s="38"/>
      <c r="C6" s="23"/>
      <c r="D6" s="23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23:34:09Z</dcterms:created>
  <dc:creator>Laetitia.Asri</dc:creator>
  <dc:description/>
  <dc:language>en-US</dc:language>
  <cp:lastModifiedBy>Élise Desmazures</cp:lastModifiedBy>
  <cp:lastPrinted>2016-08-11T22:46:55Z</cp:lastPrinted>
  <dcterms:modified xsi:type="dcterms:W3CDTF">2023-10-11T22:43:53Z</dcterms:modified>
  <cp:revision>0</cp:revision>
  <dc:subject/>
  <dc:title/>
</cp:coreProperties>
</file>