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69" firstSheet="0" activeTab="18"/>
  </bookViews>
  <sheets>
    <sheet name="TES99" sheetId="1" state="visible" r:id="rId2"/>
    <sheet name="TES00" sheetId="2" state="visible" r:id="rId3"/>
    <sheet name="TES01" sheetId="3" state="visible" r:id="rId4"/>
    <sheet name="TES02" sheetId="4" state="visible" r:id="rId5"/>
    <sheet name="TES03" sheetId="5" state="visible" r:id="rId6"/>
    <sheet name="TES04" sheetId="6" state="visible" r:id="rId7"/>
    <sheet name="TES05" sheetId="7" state="visible" r:id="rId8"/>
    <sheet name="TES06" sheetId="8" state="visible" r:id="rId9"/>
    <sheet name="TES07" sheetId="9" state="visible" r:id="rId10"/>
    <sheet name="TES08" sheetId="10" state="visible" r:id="rId11"/>
    <sheet name="TES09" sheetId="11" state="visible" r:id="rId12"/>
    <sheet name="TES10" sheetId="12" state="visible" r:id="rId13"/>
    <sheet name="TES11" sheetId="13" state="visible" r:id="rId14"/>
    <sheet name="TES12" sheetId="14" state="visible" r:id="rId15"/>
    <sheet name="TES13" sheetId="15" state="visible" r:id="rId16"/>
    <sheet name="TES14" sheetId="16" state="visible" r:id="rId17"/>
    <sheet name="TES15" sheetId="17" state="visible" r:id="rId18"/>
    <sheet name="TES16" sheetId="18" state="visible" r:id="rId19"/>
    <sheet name="TES17" sheetId="19" state="visible" r:id="rId20"/>
  </sheets>
  <definedNames>
    <definedName function="false" hidden="false" localSheetId="10" name="_xlnm.Print_Area" vbProcedure="false">TES09!$A$1:$A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62">
  <si>
    <t xml:space="preserve">Tableau Entrées-Sorties</t>
  </si>
  <si>
    <t xml:space="preserve">Source : Comptes économiques définitifs, ISEE</t>
  </si>
  <si>
    <t xml:space="preserve">Données mises à jour le : 16/05/2018</t>
  </si>
  <si>
    <t xml:space="preserve">Tableau entrées-sorties</t>
  </si>
  <si>
    <t xml:space="preserve">Production des produits au prix de base</t>
  </si>
  <si>
    <t xml:space="preserve">Importations</t>
  </si>
  <si>
    <t xml:space="preserve">Correction CAF/ FAB</t>
  </si>
  <si>
    <t xml:space="preserve">Marges commerciales</t>
  </si>
  <si>
    <t xml:space="preserve">Impôts sur les produits</t>
  </si>
  <si>
    <t xml:space="preserve">Subventions sur les produits</t>
  </si>
  <si>
    <t xml:space="preserve">TOTAL DES RESSOURCES au prix d’acquisition</t>
  </si>
  <si>
    <t xml:space="preserve">Agriculture, chasse, sylviculture, pêche, élevage</t>
  </si>
  <si>
    <t xml:space="preserve">Industries agro-alimentaires </t>
  </si>
  <si>
    <t xml:space="preserve">Industries du nickel</t>
  </si>
  <si>
    <t xml:space="preserve">Industries diverses</t>
  </si>
  <si>
    <t xml:space="preserve">Energie</t>
  </si>
  <si>
    <t xml:space="preserve">Bâtiments et travaux publics </t>
  </si>
  <si>
    <t xml:space="preserve">Commerce</t>
  </si>
  <si>
    <t xml:space="preserve">Transports et télécommunications</t>
  </si>
  <si>
    <t xml:space="preserve">Banques et assurances</t>
  </si>
  <si>
    <t xml:space="preserve">Services rendus principalement aux entreprises</t>
  </si>
  <si>
    <t xml:space="preserve">Services rendus principalement aux ménages</t>
  </si>
  <si>
    <t xml:space="preserve">Administration</t>
  </si>
  <si>
    <t xml:space="preserve"> BUF</t>
  </si>
  <si>
    <t xml:space="preserve">Total des consommations intermédiaires</t>
  </si>
  <si>
    <t xml:space="preserve">Consommation finale des ménages</t>
  </si>
  <si>
    <t xml:space="preserve">Consommation finale du secteur public</t>
  </si>
  <si>
    <t xml:space="preserve">Formation brute de capital fixe</t>
  </si>
  <si>
    <t xml:space="preserve">Variations de stocks</t>
  </si>
  <si>
    <t xml:space="preserve">Exportations</t>
  </si>
  <si>
    <t xml:space="preserve">TOTAL DES EMPLOIS</t>
  </si>
  <si>
    <t xml:space="preserve">Produits de la culture, de l'élevage et de la sylviculture</t>
  </si>
  <si>
    <t xml:space="preserve">Produits de la pêche et de l'aquaculture</t>
  </si>
  <si>
    <t xml:space="preserve">Minerais de nickel</t>
  </si>
  <si>
    <t xml:space="preserve">Autres produits des industries extractives (carrières,…)</t>
  </si>
  <si>
    <t xml:space="preserve">Produits des industries alimentaires (y.c tabacs)</t>
  </si>
  <si>
    <t xml:space="preserve">Produits de l'industrie textile, vêtements, cuirs, …</t>
  </si>
  <si>
    <t xml:space="preserve">Mattes et ferronickels</t>
  </si>
  <si>
    <t xml:space="preserve">Matériels d'équipement</t>
  </si>
  <si>
    <t xml:space="preserve">Autres produits industriels</t>
  </si>
  <si>
    <t xml:space="preserve">Produits de l'énergie</t>
  </si>
  <si>
    <t xml:space="preserve">Bâtiments  et travaux publics</t>
  </si>
  <si>
    <t xml:space="preserve">Services d'hôtellerie et de restauration</t>
  </si>
  <si>
    <t xml:space="preserve">Services des transports et des télécommunications</t>
  </si>
  <si>
    <t xml:space="preserve">Services financiers et d'assurances</t>
  </si>
  <si>
    <t xml:space="preserve">Services immobiliers</t>
  </si>
  <si>
    <t xml:space="preserve">Services d'administration publique</t>
  </si>
  <si>
    <t xml:space="preserve">Correction CAF/FAB</t>
  </si>
  <si>
    <t xml:space="preserve">Correction territoriale</t>
  </si>
  <si>
    <t xml:space="preserve">Total</t>
  </si>
  <si>
    <t xml:space="preserve">Unité : million F.CFP</t>
  </si>
  <si>
    <t xml:space="preserve"> </t>
  </si>
  <si>
    <t xml:space="preserve">Production par branche</t>
  </si>
  <si>
    <t xml:space="preserve">Consommations Intermédiaires</t>
  </si>
  <si>
    <t xml:space="preserve">Valeur ajoutée par branche</t>
  </si>
  <si>
    <t xml:space="preserve">2004</t>
  </si>
  <si>
    <t xml:space="preserve">BUF</t>
  </si>
  <si>
    <t xml:space="preserve">TOTAL EMPLOIS</t>
  </si>
  <si>
    <t xml:space="preserve">Comptes économiques</t>
  </si>
  <si>
    <t xml:space="preserve">Données mises à jour le : 21/12/2020</t>
  </si>
  <si>
    <t xml:space="preserve">Source : Comptes économiques définitifs, Isee</t>
  </si>
  <si>
    <t xml:space="preserve">Données mises à jour le : 06/01/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"/>
    <numFmt numFmtId="167" formatCode="@"/>
    <numFmt numFmtId="168" formatCode="#,##0_ ;\-#,##0\ "/>
    <numFmt numFmtId="169" formatCode="#,##0,;\-#,##0,;0"/>
    <numFmt numFmtId="170" formatCode="0.0000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Calibri"/>
      <family val="2"/>
    </font>
    <font>
      <sz val="11"/>
      <name val="Calibri"/>
      <family val="2"/>
    </font>
    <font>
      <i val="true"/>
      <sz val="10"/>
      <color rgb="FF808080"/>
      <name val="Calibri"/>
      <family val="2"/>
    </font>
    <font>
      <b val="true"/>
      <i val="true"/>
      <sz val="10"/>
      <name val="Calibri"/>
      <family val="2"/>
    </font>
    <font>
      <b val="true"/>
      <sz val="14"/>
      <color rgb="FFDD0806"/>
      <name val="Calibri"/>
      <family val="2"/>
    </font>
    <font>
      <sz val="14"/>
      <name val="Arial"/>
      <family val="2"/>
    </font>
    <font>
      <b val="true"/>
      <sz val="13"/>
      <color rgb="FFDD0806"/>
      <name val="Calibri"/>
      <family val="2"/>
    </font>
    <font>
      <b val="true"/>
      <sz val="12"/>
      <name val="Calibri"/>
      <family val="2"/>
    </font>
    <font>
      <b val="true"/>
      <sz val="12"/>
      <color rgb="FFDD0806"/>
      <name val="Calibri"/>
      <family val="2"/>
    </font>
    <font>
      <b val="true"/>
      <sz val="12"/>
      <color rgb="FF33CCCC"/>
      <name val="Calibri"/>
      <family val="2"/>
    </font>
    <font>
      <sz val="9"/>
      <name val="Arial"/>
      <family val="2"/>
    </font>
    <font>
      <b val="true"/>
      <sz val="11"/>
      <color rgb="FF33CCCC"/>
      <name val="Calibri"/>
      <family val="2"/>
    </font>
    <font>
      <b val="true"/>
      <sz val="8"/>
      <color rgb="FFDD0806"/>
      <name val="Arial"/>
      <family val="2"/>
    </font>
    <font>
      <sz val="10"/>
      <color rgb="FF000000"/>
      <name val="Calibri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tif" xfId="21"/>
    <cellStyle name="Motif 2" xfId="22"/>
    <cellStyle name="Motif 3" xfId="23"/>
    <cellStyle name="Normal 3" xfId="24"/>
    <cellStyle name="Normal 4" xfId="25"/>
    <cellStyle name="Normal_1MaladiesDéclaréesA" xfId="26"/>
    <cellStyle name="Normal_compteco9.xls" xfId="27"/>
    <cellStyle name="Normal_PRODUIT" xfId="28"/>
    <cellStyle name="Normal_TES2005_officiel" xfId="29"/>
    <cellStyle name="Normal_TESDéfinitif" xfId="30"/>
    <cellStyle name="Titre 1" xfId="3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G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F15" activeCellId="0" sqref="F15"/>
    </sheetView>
  </sheetViews>
  <sheetFormatPr defaultColWidth="7.0546875" defaultRowHeight="11.2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15.27"/>
    <col collapsed="false" customWidth="true" hidden="false" outlineLevel="0" max="3" min="3" style="1" width="13.09"/>
    <col collapsed="false" customWidth="true" hidden="false" outlineLevel="0" max="4" min="4" style="1" width="13.34"/>
    <col collapsed="false" customWidth="true" hidden="false" outlineLevel="0" max="5" min="5" style="1" width="13.98"/>
    <col collapsed="false" customWidth="true" hidden="false" outlineLevel="0" max="6" min="6" style="1" width="13.34"/>
    <col collapsed="false" customWidth="true" hidden="false" outlineLevel="0" max="7" min="7" style="1" width="15.78"/>
    <col collapsed="false" customWidth="true" hidden="false" outlineLevel="0" max="8" min="8" style="1" width="16.04"/>
    <col collapsed="false" customWidth="true" hidden="false" outlineLevel="0" max="9" min="9" style="1" width="14.12"/>
    <col collapsed="false" customWidth="true" hidden="false" outlineLevel="0" max="10" min="10" style="1" width="13.6"/>
    <col collapsed="false" customWidth="true" hidden="false" outlineLevel="0" max="11" min="11" style="1" width="12.19"/>
    <col collapsed="false" customWidth="true" hidden="false" outlineLevel="0" max="12" min="12" style="1" width="12.7"/>
    <col collapsed="false" customWidth="true" hidden="false" outlineLevel="0" max="13" min="13" style="1" width="11.55"/>
    <col collapsed="false" customWidth="true" hidden="false" outlineLevel="0" max="14" min="14" style="1" width="11.04"/>
    <col collapsed="false" customWidth="true" hidden="false" outlineLevel="0" max="15" min="15" style="1" width="11.42"/>
    <col collapsed="false" customWidth="true" hidden="false" outlineLevel="0" max="16" min="16" style="1" width="14.49"/>
    <col collapsed="false" customWidth="true" hidden="false" outlineLevel="0" max="17" min="17" style="1" width="10.65"/>
    <col collapsed="false" customWidth="true" hidden="false" outlineLevel="0" max="18" min="18" style="1" width="14.49"/>
    <col collapsed="false" customWidth="true" hidden="false" outlineLevel="0" max="19" min="19" style="1" width="14.24"/>
    <col collapsed="false" customWidth="true" hidden="false" outlineLevel="0" max="20" min="20" style="1" width="14.88"/>
    <col collapsed="false" customWidth="true" hidden="false" outlineLevel="0" max="21" min="21" style="1" width="11.04"/>
    <col collapsed="false" customWidth="true" hidden="false" outlineLevel="0" max="22" min="22" style="1" width="15.91"/>
    <col collapsed="false" customWidth="true" hidden="false" outlineLevel="0" max="23" min="23" style="1" width="14.76"/>
    <col collapsed="false" customWidth="true" hidden="false" outlineLevel="0" max="24" min="24" style="1" width="14.63"/>
    <col collapsed="false" customWidth="true" hidden="false" outlineLevel="0" max="25" min="25" style="1" width="12.44"/>
    <col collapsed="false" customWidth="true" hidden="false" outlineLevel="0" max="26" min="26" style="1" width="13.09"/>
    <col collapsed="false" customWidth="true" hidden="false" outlineLevel="0" max="27" min="27" style="1" width="12.95"/>
    <col collapsed="false" customWidth="true" hidden="false" outlineLevel="0" max="29" min="28" style="1" width="14.76"/>
    <col collapsed="false" customWidth="false" hidden="false" outlineLevel="0" max="257" min="30" style="1" width="7.05"/>
  </cols>
  <sheetData>
    <row r="3" customFormat="false" ht="18.75" hidden="false" customHeight="false" outlineLevel="0" collapsed="false">
      <c r="A3" s="2" t="s">
        <v>0</v>
      </c>
    </row>
    <row r="4" customFormat="false" ht="15" hidden="false" customHeight="false" outlineLevel="0" collapsed="false">
      <c r="A4" s="3"/>
    </row>
    <row r="5" customFormat="false" ht="12.7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5" t="s">
        <v>2</v>
      </c>
    </row>
    <row r="7" s="7" customFormat="true" ht="18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9" s="12" customFormat="true" ht="63" hidden="false" customHeight="false" outlineLevel="0" collapsed="false">
      <c r="A9" s="8" t="n">
        <v>1999</v>
      </c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10" t="s">
        <v>10</v>
      </c>
      <c r="I9" s="9" t="s">
        <v>11</v>
      </c>
      <c r="J9" s="9" t="s">
        <v>12</v>
      </c>
      <c r="K9" s="9" t="s">
        <v>13</v>
      </c>
      <c r="L9" s="9" t="s">
        <v>14</v>
      </c>
      <c r="M9" s="9" t="s">
        <v>15</v>
      </c>
      <c r="N9" s="9" t="s">
        <v>16</v>
      </c>
      <c r="O9" s="9" t="s">
        <v>17</v>
      </c>
      <c r="P9" s="9" t="s">
        <v>18</v>
      </c>
      <c r="Q9" s="9" t="s">
        <v>19</v>
      </c>
      <c r="R9" s="9" t="s">
        <v>20</v>
      </c>
      <c r="S9" s="9" t="s">
        <v>21</v>
      </c>
      <c r="T9" s="9" t="s">
        <v>22</v>
      </c>
      <c r="U9" s="9" t="s">
        <v>23</v>
      </c>
      <c r="V9" s="11" t="s">
        <v>24</v>
      </c>
      <c r="W9" s="9" t="s">
        <v>25</v>
      </c>
      <c r="X9" s="9" t="s">
        <v>26</v>
      </c>
      <c r="Y9" s="9" t="s">
        <v>27</v>
      </c>
      <c r="Z9" s="9" t="s">
        <v>28</v>
      </c>
      <c r="AA9" s="9" t="s">
        <v>29</v>
      </c>
      <c r="AB9" s="10" t="s">
        <v>30</v>
      </c>
    </row>
    <row r="10" s="12" customFormat="true" ht="15.75" hidden="false" customHeight="false" outlineLevel="0" collapsed="false">
      <c r="A10" s="13" t="s">
        <v>31</v>
      </c>
      <c r="B10" s="14" t="n">
        <v>10733.0266247404</v>
      </c>
      <c r="C10" s="14" t="n">
        <v>1922.14561555646</v>
      </c>
      <c r="D10" s="14" t="n">
        <v>0</v>
      </c>
      <c r="E10" s="14" t="n">
        <v>1531.01386130719</v>
      </c>
      <c r="F10" s="14" t="n">
        <v>290.30101570317</v>
      </c>
      <c r="G10" s="14" t="n">
        <v>-373.8026</v>
      </c>
      <c r="H10" s="15" t="n">
        <v>14102.6845173072</v>
      </c>
      <c r="I10" s="14" t="n">
        <v>815.808991004248</v>
      </c>
      <c r="J10" s="14" t="n">
        <v>2995.57998356405</v>
      </c>
      <c r="K10" s="14" t="n">
        <v>5.60084354743564</v>
      </c>
      <c r="L10" s="14" t="n">
        <v>38.4842102707264</v>
      </c>
      <c r="M10" s="14" t="n">
        <v>6.60333252160425</v>
      </c>
      <c r="N10" s="14" t="n">
        <v>3.56838283314149</v>
      </c>
      <c r="O10" s="14" t="n">
        <v>4.47269997488065</v>
      </c>
      <c r="P10" s="14" t="n">
        <v>12.5649494229249</v>
      </c>
      <c r="Q10" s="14" t="n">
        <v>5.77990729120995</v>
      </c>
      <c r="R10" s="14" t="n">
        <v>10.7676007457202</v>
      </c>
      <c r="S10" s="14" t="n">
        <v>336.802260783481</v>
      </c>
      <c r="T10" s="14" t="n">
        <v>335.700179448325</v>
      </c>
      <c r="U10" s="14" t="n">
        <v>0</v>
      </c>
      <c r="V10" s="16" t="n">
        <v>4571.73334140775</v>
      </c>
      <c r="W10" s="14" t="n">
        <v>8395.47648525526</v>
      </c>
      <c r="X10" s="17" t="n">
        <v>0</v>
      </c>
      <c r="Y10" s="17" t="n">
        <v>884.554091293189</v>
      </c>
      <c r="Z10" s="14" t="n">
        <v>105.400913509412</v>
      </c>
      <c r="AA10" s="14" t="n">
        <v>145.519685841583</v>
      </c>
      <c r="AB10" s="15" t="n">
        <v>14102.6845173072</v>
      </c>
      <c r="AE10" s="18"/>
      <c r="AF10" s="18"/>
      <c r="AG10" s="18"/>
    </row>
    <row r="11" s="12" customFormat="true" ht="15.75" hidden="false" customHeight="false" outlineLevel="0" collapsed="false">
      <c r="A11" s="13" t="s">
        <v>32</v>
      </c>
      <c r="B11" s="14" t="n">
        <v>4527.76590055101</v>
      </c>
      <c r="C11" s="14" t="n">
        <v>237.870032188356</v>
      </c>
      <c r="D11" s="14" t="n">
        <v>0</v>
      </c>
      <c r="E11" s="14" t="n">
        <v>116.991451155827</v>
      </c>
      <c r="F11" s="14" t="n">
        <v>62.3450736227635</v>
      </c>
      <c r="G11" s="14" t="n">
        <v>-193.123487</v>
      </c>
      <c r="H11" s="15" t="n">
        <v>4751.84897051795</v>
      </c>
      <c r="I11" s="14" t="n">
        <v>281.921098862828</v>
      </c>
      <c r="J11" s="14" t="n">
        <v>1157.55086804182</v>
      </c>
      <c r="K11" s="14" t="n">
        <v>0</v>
      </c>
      <c r="L11" s="14" t="n">
        <v>50.564091656205</v>
      </c>
      <c r="M11" s="14" t="n">
        <v>0</v>
      </c>
      <c r="N11" s="14" t="n">
        <v>0.0195983923612806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138.8041617102</v>
      </c>
      <c r="T11" s="14" t="n">
        <v>0.0313086740397565</v>
      </c>
      <c r="U11" s="14" t="n">
        <v>0</v>
      </c>
      <c r="V11" s="16" t="n">
        <v>1628.89112733746</v>
      </c>
      <c r="W11" s="14" t="n">
        <v>2635.12011733098</v>
      </c>
      <c r="X11" s="14" t="n">
        <v>0</v>
      </c>
      <c r="Y11" s="19" t="n">
        <v>0</v>
      </c>
      <c r="Z11" s="14" t="n">
        <v>-1.63763580224983</v>
      </c>
      <c r="AA11" s="14" t="n">
        <v>489.475361651766</v>
      </c>
      <c r="AB11" s="15" t="n">
        <v>4751.84897051796</v>
      </c>
      <c r="AE11" s="18"/>
      <c r="AF11" s="18"/>
      <c r="AG11" s="18"/>
    </row>
    <row r="12" s="12" customFormat="true" ht="15.75" hidden="false" customHeight="false" outlineLevel="0" collapsed="false">
      <c r="A12" s="13" t="s">
        <v>33</v>
      </c>
      <c r="B12" s="14" t="n">
        <v>20969.6437506541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5" t="n">
        <v>20969.6437506541</v>
      </c>
      <c r="I12" s="14" t="n">
        <v>0</v>
      </c>
      <c r="J12" s="14" t="n">
        <v>0</v>
      </c>
      <c r="K12" s="14" t="n">
        <v>12922.5028062709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6" t="n">
        <v>12922.5028062709</v>
      </c>
      <c r="W12" s="14" t="n">
        <v>2.86102294921875E-012</v>
      </c>
      <c r="X12" s="14" t="n">
        <v>0</v>
      </c>
      <c r="Y12" s="19" t="n">
        <v>0</v>
      </c>
      <c r="Z12" s="14" t="n">
        <v>-535.578429616811</v>
      </c>
      <c r="AA12" s="14" t="n">
        <v>8582.719374</v>
      </c>
      <c r="AB12" s="15" t="n">
        <v>20969.6437506541</v>
      </c>
      <c r="AE12" s="18"/>
      <c r="AF12" s="18"/>
      <c r="AG12" s="18"/>
    </row>
    <row r="13" s="12" customFormat="true" ht="15.75" hidden="false" customHeight="false" outlineLevel="0" collapsed="false">
      <c r="A13" s="13" t="s">
        <v>34</v>
      </c>
      <c r="B13" s="14" t="n">
        <v>1788.98499783333</v>
      </c>
      <c r="C13" s="14" t="n">
        <v>154.922464429614</v>
      </c>
      <c r="D13" s="14" t="n">
        <v>0</v>
      </c>
      <c r="E13" s="14" t="n">
        <v>33.5119564978414</v>
      </c>
      <c r="F13" s="14" t="n">
        <v>18.0472815900595</v>
      </c>
      <c r="G13" s="14" t="n">
        <v>0</v>
      </c>
      <c r="H13" s="15" t="n">
        <v>1995.46670035085</v>
      </c>
      <c r="I13" s="14" t="n">
        <v>14.687189580828</v>
      </c>
      <c r="J13" s="14" t="n">
        <v>18.2970799857313</v>
      </c>
      <c r="K13" s="14" t="n">
        <v>43.4163714866708</v>
      </c>
      <c r="L13" s="14" t="n">
        <v>318.498006547008</v>
      </c>
      <c r="M13" s="14" t="n">
        <v>0.197537135687076</v>
      </c>
      <c r="N13" s="14" t="n">
        <v>1560.12614108202</v>
      </c>
      <c r="O13" s="14" t="n">
        <v>0</v>
      </c>
      <c r="P13" s="14" t="n">
        <v>19.7634633705014</v>
      </c>
      <c r="Q13" s="14" t="n">
        <v>0</v>
      </c>
      <c r="R13" s="14" t="n">
        <v>0</v>
      </c>
      <c r="S13" s="14" t="n">
        <v>4.35482311221536</v>
      </c>
      <c r="T13" s="14" t="n">
        <v>1.24359341787203</v>
      </c>
      <c r="U13" s="14" t="n">
        <v>0</v>
      </c>
      <c r="V13" s="16" t="n">
        <v>1980.58420571854</v>
      </c>
      <c r="W13" s="14" t="n">
        <v>85.6382405884398</v>
      </c>
      <c r="X13" s="14" t="n">
        <v>0</v>
      </c>
      <c r="Y13" s="19" t="n">
        <v>0</v>
      </c>
      <c r="Z13" s="14" t="n">
        <v>-76.8160557042122</v>
      </c>
      <c r="AA13" s="14" t="n">
        <v>6.0603097480823</v>
      </c>
      <c r="AB13" s="15" t="n">
        <v>1995.46670035085</v>
      </c>
      <c r="AE13" s="18"/>
      <c r="AF13" s="18"/>
      <c r="AG13" s="18"/>
    </row>
    <row r="14" s="12" customFormat="true" ht="15.75" hidden="false" customHeight="false" outlineLevel="0" collapsed="false">
      <c r="A14" s="13" t="s">
        <v>35</v>
      </c>
      <c r="B14" s="14" t="n">
        <v>23923.2560762197</v>
      </c>
      <c r="C14" s="14" t="n">
        <v>16236.6029408648</v>
      </c>
      <c r="D14" s="14" t="n">
        <v>0</v>
      </c>
      <c r="E14" s="14" t="n">
        <v>18050.7144693453</v>
      </c>
      <c r="F14" s="14" t="n">
        <v>10239.4208821025</v>
      </c>
      <c r="G14" s="14" t="n">
        <v>-51.160231</v>
      </c>
      <c r="H14" s="15" t="n">
        <v>68398.8341375323</v>
      </c>
      <c r="I14" s="14" t="n">
        <v>1474.39243540219</v>
      </c>
      <c r="J14" s="14" t="n">
        <v>5361.06560235239</v>
      </c>
      <c r="K14" s="14" t="n">
        <v>11.956392195241</v>
      </c>
      <c r="L14" s="14" t="n">
        <v>24.5287093717715</v>
      </c>
      <c r="M14" s="14" t="n">
        <v>0.285676425189548</v>
      </c>
      <c r="N14" s="14" t="n">
        <v>4.17486675847657</v>
      </c>
      <c r="O14" s="14" t="n">
        <v>0.406075306582679</v>
      </c>
      <c r="P14" s="14" t="n">
        <v>66.5430747588057</v>
      </c>
      <c r="Q14" s="14" t="n">
        <v>0.31856962443689</v>
      </c>
      <c r="R14" s="14" t="n">
        <v>1.78798652802072</v>
      </c>
      <c r="S14" s="14" t="n">
        <v>8489.92002516744</v>
      </c>
      <c r="T14" s="14" t="n">
        <v>594.400079519342</v>
      </c>
      <c r="U14" s="14" t="n">
        <v>0</v>
      </c>
      <c r="V14" s="16" t="n">
        <v>16029.7794934099</v>
      </c>
      <c r="W14" s="14" t="n">
        <v>49891.9692596695</v>
      </c>
      <c r="X14" s="14" t="n">
        <v>0</v>
      </c>
      <c r="Y14" s="19" t="n">
        <v>0</v>
      </c>
      <c r="Z14" s="14" t="n">
        <v>343.281360501664</v>
      </c>
      <c r="AA14" s="14" t="n">
        <v>2133.80402395128</v>
      </c>
      <c r="AB14" s="15" t="n">
        <v>68398.8341375323</v>
      </c>
      <c r="AE14" s="18"/>
      <c r="AF14" s="18"/>
      <c r="AG14" s="18"/>
    </row>
    <row r="15" s="12" customFormat="true" ht="15.75" hidden="false" customHeight="false" outlineLevel="0" collapsed="false">
      <c r="A15" s="13" t="s">
        <v>36</v>
      </c>
      <c r="B15" s="14" t="n">
        <v>2796.48864954576</v>
      </c>
      <c r="C15" s="14" t="n">
        <v>5242.19977822591</v>
      </c>
      <c r="D15" s="14" t="n">
        <v>0</v>
      </c>
      <c r="E15" s="14" t="n">
        <v>4880.86147120365</v>
      </c>
      <c r="F15" s="14" t="n">
        <v>1577.958164495</v>
      </c>
      <c r="G15" s="14" t="n">
        <v>0</v>
      </c>
      <c r="H15" s="15" t="n">
        <v>14497.5080634703</v>
      </c>
      <c r="I15" s="14" t="n">
        <v>41.6699426864616</v>
      </c>
      <c r="J15" s="14" t="n">
        <v>80.3427706143953</v>
      </c>
      <c r="K15" s="14" t="n">
        <v>78.4685330266154</v>
      </c>
      <c r="L15" s="14" t="n">
        <v>1279.43152048378</v>
      </c>
      <c r="M15" s="14" t="n">
        <v>4.78782260439767</v>
      </c>
      <c r="N15" s="14" t="n">
        <v>47.924844835445</v>
      </c>
      <c r="O15" s="14" t="n">
        <v>29.6311955991917</v>
      </c>
      <c r="P15" s="14" t="n">
        <v>47.837589221236</v>
      </c>
      <c r="Q15" s="14" t="n">
        <v>2.82170853404599</v>
      </c>
      <c r="R15" s="14" t="n">
        <v>17.06234420743</v>
      </c>
      <c r="S15" s="14" t="n">
        <v>268.72471336865</v>
      </c>
      <c r="T15" s="14" t="n">
        <v>176.893716928362</v>
      </c>
      <c r="U15" s="14" t="n">
        <v>0</v>
      </c>
      <c r="V15" s="16" t="n">
        <v>2075.59670211001</v>
      </c>
      <c r="W15" s="14" t="n">
        <v>12200.980908305</v>
      </c>
      <c r="X15" s="14" t="n">
        <v>0</v>
      </c>
      <c r="Y15" s="19" t="n">
        <v>0</v>
      </c>
      <c r="Z15" s="14" t="n">
        <v>111.695582850819</v>
      </c>
      <c r="AA15" s="14" t="n">
        <v>109.234870204462</v>
      </c>
      <c r="AB15" s="15" t="n">
        <v>14497.5080634703</v>
      </c>
      <c r="AE15" s="18"/>
      <c r="AF15" s="18"/>
      <c r="AG15" s="18"/>
    </row>
    <row r="16" s="12" customFormat="true" ht="15.75" hidden="false" customHeight="false" outlineLevel="0" collapsed="false">
      <c r="A16" s="13" t="s">
        <v>37</v>
      </c>
      <c r="B16" s="14" t="n">
        <v>38313.9561674812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5" t="n">
        <v>38313.9561674812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6" t="n">
        <v>0</v>
      </c>
      <c r="W16" s="14" t="n">
        <v>0</v>
      </c>
      <c r="X16" s="14" t="n">
        <v>0</v>
      </c>
      <c r="Y16" s="19" t="n">
        <v>0</v>
      </c>
      <c r="Z16" s="14" t="n">
        <v>104.860814481173</v>
      </c>
      <c r="AA16" s="14" t="n">
        <v>38209.095353</v>
      </c>
      <c r="AB16" s="15" t="n">
        <v>38313.9561674812</v>
      </c>
      <c r="AE16" s="18"/>
      <c r="AF16" s="18"/>
      <c r="AG16" s="18"/>
    </row>
    <row r="17" s="12" customFormat="true" ht="15.75" hidden="false" customHeight="false" outlineLevel="0" collapsed="false">
      <c r="A17" s="13" t="s">
        <v>38</v>
      </c>
      <c r="B17" s="14" t="n">
        <v>3455.0403604546</v>
      </c>
      <c r="C17" s="14" t="n">
        <v>42689.0397409967</v>
      </c>
      <c r="D17" s="14" t="n">
        <v>0</v>
      </c>
      <c r="E17" s="14" t="n">
        <v>19454.8911030135</v>
      </c>
      <c r="F17" s="14" t="n">
        <v>9516.8437084256</v>
      </c>
      <c r="G17" s="14" t="n">
        <v>0</v>
      </c>
      <c r="H17" s="15" t="n">
        <v>75115.8149128903</v>
      </c>
      <c r="I17" s="14" t="n">
        <v>351.00309284588</v>
      </c>
      <c r="J17" s="14" t="n">
        <v>485.075348464208</v>
      </c>
      <c r="K17" s="14" t="n">
        <v>2027.57338726641</v>
      </c>
      <c r="L17" s="14" t="n">
        <v>2592.19182481834</v>
      </c>
      <c r="M17" s="14" t="n">
        <v>1728.26961561135</v>
      </c>
      <c r="N17" s="14" t="n">
        <v>3397.20721358335</v>
      </c>
      <c r="O17" s="14" t="n">
        <v>6675.73562486096</v>
      </c>
      <c r="P17" s="14" t="n">
        <v>750.444210431993</v>
      </c>
      <c r="Q17" s="14" t="n">
        <v>85.2295630965553</v>
      </c>
      <c r="R17" s="14" t="n">
        <v>664.940774691724</v>
      </c>
      <c r="S17" s="14" t="n">
        <v>2614.37326258939</v>
      </c>
      <c r="T17" s="14" t="n">
        <v>1862.04756864244</v>
      </c>
      <c r="U17" s="14" t="n">
        <v>0</v>
      </c>
      <c r="V17" s="16" t="n">
        <v>23234.0914869026</v>
      </c>
      <c r="W17" s="14" t="n">
        <v>25218.3464372066</v>
      </c>
      <c r="X17" s="14" t="n">
        <v>0</v>
      </c>
      <c r="Y17" s="14" t="n">
        <v>24267.7314919875</v>
      </c>
      <c r="Z17" s="14" t="n">
        <v>609.49008614729</v>
      </c>
      <c r="AA17" s="14" t="n">
        <v>1786.1554106463</v>
      </c>
      <c r="AB17" s="15" t="n">
        <v>75115.8149128904</v>
      </c>
      <c r="AE17" s="18"/>
      <c r="AF17" s="18"/>
      <c r="AG17" s="18"/>
    </row>
    <row r="18" s="12" customFormat="true" ht="15.75" hidden="false" customHeight="false" outlineLevel="0" collapsed="false">
      <c r="A18" s="13" t="s">
        <v>39</v>
      </c>
      <c r="B18" s="14" t="n">
        <v>26645.8175869753</v>
      </c>
      <c r="C18" s="14" t="n">
        <v>35628.0060453965</v>
      </c>
      <c r="D18" s="14" t="n">
        <v>0</v>
      </c>
      <c r="E18" s="14" t="n">
        <v>19654.525331245</v>
      </c>
      <c r="F18" s="14" t="n">
        <v>6203.61924449999</v>
      </c>
      <c r="G18" s="14" t="n">
        <v>-51.067918</v>
      </c>
      <c r="H18" s="15" t="n">
        <v>88080.9002901168</v>
      </c>
      <c r="I18" s="14" t="n">
        <v>867.348979706702</v>
      </c>
      <c r="J18" s="14" t="n">
        <v>1699.75432873436</v>
      </c>
      <c r="K18" s="14" t="n">
        <v>2549.92449071897</v>
      </c>
      <c r="L18" s="14" t="n">
        <v>10992.3690092812</v>
      </c>
      <c r="M18" s="14" t="n">
        <v>437.545557828314</v>
      </c>
      <c r="N18" s="14" t="n">
        <v>19438.0671613474</v>
      </c>
      <c r="O18" s="14" t="n">
        <v>2629.79913190768</v>
      </c>
      <c r="P18" s="14" t="n">
        <v>790.740739939615</v>
      </c>
      <c r="Q18" s="14" t="n">
        <v>434.278497539564</v>
      </c>
      <c r="R18" s="14" t="n">
        <v>1701.79245310155</v>
      </c>
      <c r="S18" s="14" t="n">
        <v>5738.56660033558</v>
      </c>
      <c r="T18" s="14" t="n">
        <v>2417.16388319247</v>
      </c>
      <c r="U18" s="14" t="n">
        <v>0</v>
      </c>
      <c r="V18" s="16" t="n">
        <v>49697.3508336334</v>
      </c>
      <c r="W18" s="14" t="n">
        <v>36210.5826739312</v>
      </c>
      <c r="X18" s="14" t="n">
        <v>0</v>
      </c>
      <c r="Y18" s="14" t="n">
        <v>1978.33131664494</v>
      </c>
      <c r="Z18" s="14" t="n">
        <v>-359.14393144185</v>
      </c>
      <c r="AA18" s="14" t="n">
        <v>553.77939734904</v>
      </c>
      <c r="AB18" s="15" t="n">
        <v>88080.9002901168</v>
      </c>
      <c r="AE18" s="18"/>
      <c r="AF18" s="18"/>
      <c r="AG18" s="18"/>
    </row>
    <row r="19" s="12" customFormat="true" ht="15.75" hidden="false" customHeight="false" outlineLevel="0" collapsed="false">
      <c r="A19" s="13" t="s">
        <v>40</v>
      </c>
      <c r="B19" s="14" t="n">
        <v>24637.5963411489</v>
      </c>
      <c r="C19" s="14" t="n">
        <v>9865.18093701969</v>
      </c>
      <c r="D19" s="14" t="n">
        <v>0</v>
      </c>
      <c r="E19" s="14" t="n">
        <v>5368.55172378903</v>
      </c>
      <c r="F19" s="14" t="n">
        <v>10562.6798496699</v>
      </c>
      <c r="G19" s="14" t="n">
        <v>-72.526951</v>
      </c>
      <c r="H19" s="15" t="n">
        <v>50361.4819006274</v>
      </c>
      <c r="I19" s="14" t="n">
        <v>1110.63837159224</v>
      </c>
      <c r="J19" s="14" t="n">
        <v>578.759581708118</v>
      </c>
      <c r="K19" s="14" t="n">
        <v>8372.4851806291</v>
      </c>
      <c r="L19" s="14" t="n">
        <v>562.857457340489</v>
      </c>
      <c r="M19" s="14" t="n">
        <v>10681.282074592</v>
      </c>
      <c r="N19" s="14" t="n">
        <v>990.491016084874</v>
      </c>
      <c r="O19" s="14" t="n">
        <v>1867.31771498432</v>
      </c>
      <c r="P19" s="14" t="n">
        <v>2569.96311519435</v>
      </c>
      <c r="Q19" s="14" t="n">
        <v>68.2490594057764</v>
      </c>
      <c r="R19" s="14" t="n">
        <v>524.871582946955</v>
      </c>
      <c r="S19" s="14" t="n">
        <v>2715.60921700501</v>
      </c>
      <c r="T19" s="14" t="n">
        <v>1691.908814334</v>
      </c>
      <c r="U19" s="14" t="n">
        <v>0</v>
      </c>
      <c r="V19" s="16" t="n">
        <v>31734.4331858172</v>
      </c>
      <c r="W19" s="14" t="n">
        <v>19067.2677516128</v>
      </c>
      <c r="X19" s="14" t="n">
        <v>0.11629</v>
      </c>
      <c r="Y19" s="14" t="n">
        <v>0</v>
      </c>
      <c r="Z19" s="14" t="n">
        <v>-795.683132018375</v>
      </c>
      <c r="AA19" s="14" t="n">
        <v>355.347805215788</v>
      </c>
      <c r="AB19" s="15" t="n">
        <v>50361.4819006275</v>
      </c>
      <c r="AE19" s="18"/>
      <c r="AF19" s="18"/>
      <c r="AG19" s="18"/>
    </row>
    <row r="20" s="12" customFormat="true" ht="15.75" hidden="false" customHeight="false" outlineLevel="0" collapsed="false">
      <c r="A20" s="13" t="s">
        <v>41</v>
      </c>
      <c r="B20" s="14" t="n">
        <v>82253.319937027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5" t="n">
        <v>82253.3199370273</v>
      </c>
      <c r="I20" s="14" t="n">
        <v>44.4846784841672</v>
      </c>
      <c r="J20" s="14" t="n">
        <v>36.380739025029</v>
      </c>
      <c r="K20" s="14" t="n">
        <v>1083.02483750165</v>
      </c>
      <c r="L20" s="14" t="n">
        <v>105.325477864613</v>
      </c>
      <c r="M20" s="14" t="n">
        <v>576.489265751672</v>
      </c>
      <c r="N20" s="14" t="n">
        <v>12526.8304478989</v>
      </c>
      <c r="O20" s="14" t="n">
        <v>184.358056209054</v>
      </c>
      <c r="P20" s="14" t="n">
        <v>476.79810273877</v>
      </c>
      <c r="Q20" s="14" t="n">
        <v>22.9048008255901</v>
      </c>
      <c r="R20" s="14" t="n">
        <v>54.8844335461491</v>
      </c>
      <c r="S20" s="14" t="n">
        <v>2129.46194170321</v>
      </c>
      <c r="T20" s="14" t="n">
        <v>1742.67777201149</v>
      </c>
      <c r="U20" s="14" t="n">
        <v>0</v>
      </c>
      <c r="V20" s="16" t="n">
        <v>18983.6205535603</v>
      </c>
      <c r="W20" s="14" t="n">
        <v>4107.82518476267</v>
      </c>
      <c r="X20" s="14" t="n">
        <v>0</v>
      </c>
      <c r="Y20" s="14" t="n">
        <v>59801.9077775457</v>
      </c>
      <c r="Z20" s="14" t="n">
        <v>-640.033578841303</v>
      </c>
      <c r="AA20" s="14" t="n">
        <v>0</v>
      </c>
      <c r="AB20" s="15" t="n">
        <v>82253.3199370273</v>
      </c>
      <c r="AE20" s="18"/>
      <c r="AF20" s="18"/>
      <c r="AG20" s="18"/>
    </row>
    <row r="21" s="12" customFormat="true" ht="15.75" hidden="false" customHeight="false" outlineLevel="0" collapsed="false">
      <c r="A21" s="13" t="s">
        <v>17</v>
      </c>
      <c r="B21" s="14" t="n">
        <v>79331.1967989163</v>
      </c>
      <c r="C21" s="14" t="n">
        <v>0</v>
      </c>
      <c r="D21" s="14" t="n">
        <v>0</v>
      </c>
      <c r="E21" s="14" t="n">
        <v>-69108.699392927</v>
      </c>
      <c r="F21" s="14" t="n">
        <v>0</v>
      </c>
      <c r="G21" s="14" t="n">
        <v>0</v>
      </c>
      <c r="H21" s="15" t="n">
        <v>10222.4974059893</v>
      </c>
      <c r="I21" s="14" t="n">
        <v>45.9279613365298</v>
      </c>
      <c r="J21" s="14" t="n">
        <v>47.0780500886287</v>
      </c>
      <c r="K21" s="14" t="n">
        <v>546.368335346202</v>
      </c>
      <c r="L21" s="14" t="n">
        <v>61.2844843550048</v>
      </c>
      <c r="M21" s="14" t="n">
        <v>118.69528452869</v>
      </c>
      <c r="N21" s="14" t="n">
        <v>464.895594262005</v>
      </c>
      <c r="O21" s="14" t="n">
        <v>892.050081458928</v>
      </c>
      <c r="P21" s="14" t="n">
        <v>1643.96261458465</v>
      </c>
      <c r="Q21" s="14" t="n">
        <v>3.50554536033976</v>
      </c>
      <c r="R21" s="14" t="n">
        <v>251.635267482575</v>
      </c>
      <c r="S21" s="14" t="n">
        <v>320.670120615371</v>
      </c>
      <c r="T21" s="14" t="n">
        <v>409.628879723977</v>
      </c>
      <c r="U21" s="14" t="n">
        <v>0</v>
      </c>
      <c r="V21" s="16" t="n">
        <v>4805.70221914291</v>
      </c>
      <c r="W21" s="14" t="n">
        <v>5352.98171784637</v>
      </c>
      <c r="X21" s="14" t="n">
        <v>0</v>
      </c>
      <c r="Y21" s="14" t="n">
        <v>0</v>
      </c>
      <c r="Z21" s="14" t="n">
        <v>63.813469</v>
      </c>
      <c r="AA21" s="14" t="n">
        <v>0</v>
      </c>
      <c r="AB21" s="15" t="n">
        <v>10222.4974059893</v>
      </c>
      <c r="AE21" s="18"/>
      <c r="AF21" s="18"/>
      <c r="AG21" s="18"/>
    </row>
    <row r="22" s="12" customFormat="true" ht="15.75" hidden="false" customHeight="false" outlineLevel="0" collapsed="false">
      <c r="A22" s="13" t="s">
        <v>42</v>
      </c>
      <c r="B22" s="14" t="n">
        <v>23172.4642669711</v>
      </c>
      <c r="C22" s="14" t="n">
        <v>3827.935991</v>
      </c>
      <c r="D22" s="14" t="n">
        <v>0</v>
      </c>
      <c r="E22" s="14" t="n">
        <v>0</v>
      </c>
      <c r="F22" s="14" t="n">
        <v>0</v>
      </c>
      <c r="G22" s="14" t="n">
        <v>0</v>
      </c>
      <c r="H22" s="15" t="n">
        <v>27000.4002579711</v>
      </c>
      <c r="I22" s="14" t="n">
        <v>3.43350037648683</v>
      </c>
      <c r="J22" s="14" t="n">
        <v>41.7061908756155</v>
      </c>
      <c r="K22" s="14" t="n">
        <v>52.6411873060042</v>
      </c>
      <c r="L22" s="14" t="n">
        <v>102.112640231201</v>
      </c>
      <c r="M22" s="14" t="n">
        <v>165.295492328052</v>
      </c>
      <c r="N22" s="14" t="n">
        <v>269.96397547741</v>
      </c>
      <c r="O22" s="14" t="n">
        <v>374.922696499021</v>
      </c>
      <c r="P22" s="14" t="n">
        <v>334.245732748326</v>
      </c>
      <c r="Q22" s="14" t="n">
        <v>15.4283001842651</v>
      </c>
      <c r="R22" s="14" t="n">
        <v>213.539708315123</v>
      </c>
      <c r="S22" s="14" t="n">
        <v>877.262477448503</v>
      </c>
      <c r="T22" s="14" t="n">
        <v>438.721502191392</v>
      </c>
      <c r="U22" s="14" t="n">
        <v>0</v>
      </c>
      <c r="V22" s="16" t="n">
        <v>2889.2734039814</v>
      </c>
      <c r="W22" s="14" t="n">
        <v>16492.8125322838</v>
      </c>
      <c r="X22" s="14" t="n">
        <v>317.706554</v>
      </c>
      <c r="Y22" s="14" t="n">
        <v>0</v>
      </c>
      <c r="Z22" s="14" t="n">
        <v>-0.585574681999634</v>
      </c>
      <c r="AA22" s="14" t="n">
        <v>7301.19334238794</v>
      </c>
      <c r="AB22" s="15" t="n">
        <v>27000.4002579711</v>
      </c>
      <c r="AE22" s="18"/>
      <c r="AF22" s="18"/>
      <c r="AG22" s="18"/>
    </row>
    <row r="23" s="12" customFormat="true" ht="15.75" hidden="false" customHeight="false" outlineLevel="0" collapsed="false">
      <c r="A23" s="13" t="s">
        <v>43</v>
      </c>
      <c r="B23" s="14" t="n">
        <v>50196.7408221626</v>
      </c>
      <c r="C23" s="14" t="n">
        <v>14719.4990583333</v>
      </c>
      <c r="D23" s="14" t="n">
        <v>-2082.5745192</v>
      </c>
      <c r="E23" s="14" t="n">
        <v>0</v>
      </c>
      <c r="F23" s="14" t="n">
        <v>1161.872021</v>
      </c>
      <c r="G23" s="14" t="n">
        <v>-51.003359</v>
      </c>
      <c r="H23" s="15" t="n">
        <v>63944.5340232959</v>
      </c>
      <c r="I23" s="14" t="n">
        <v>628.879081123776</v>
      </c>
      <c r="J23" s="14" t="n">
        <v>1832.71080622153</v>
      </c>
      <c r="K23" s="14" t="n">
        <v>4244.96948968484</v>
      </c>
      <c r="L23" s="14" t="n">
        <v>877.985080705501</v>
      </c>
      <c r="M23" s="14" t="n">
        <v>1017.92803131451</v>
      </c>
      <c r="N23" s="14" t="n">
        <v>1331.68597355089</v>
      </c>
      <c r="O23" s="14" t="n">
        <v>5553.4126953718</v>
      </c>
      <c r="P23" s="14" t="n">
        <v>10957.145310416</v>
      </c>
      <c r="Q23" s="14" t="n">
        <v>448.382709057297</v>
      </c>
      <c r="R23" s="14" t="n">
        <v>1762.29096521169</v>
      </c>
      <c r="S23" s="14" t="n">
        <v>2277.399117076</v>
      </c>
      <c r="T23" s="14" t="n">
        <v>3173.84878592533</v>
      </c>
      <c r="U23" s="14" t="n">
        <v>0</v>
      </c>
      <c r="V23" s="16" t="n">
        <v>34106.6380456591</v>
      </c>
      <c r="W23" s="14" t="n">
        <v>22675.5235939897</v>
      </c>
      <c r="X23" s="14" t="n">
        <v>765.08257829701</v>
      </c>
      <c r="Y23" s="14" t="n">
        <v>0</v>
      </c>
      <c r="Z23" s="14" t="n">
        <v>37.9462706709613</v>
      </c>
      <c r="AA23" s="14" t="n">
        <v>6359.34353467911</v>
      </c>
      <c r="AB23" s="15" t="n">
        <v>63944.5340232959</v>
      </c>
      <c r="AE23" s="18"/>
      <c r="AF23" s="18"/>
      <c r="AG23" s="18"/>
    </row>
    <row r="24" s="12" customFormat="true" ht="15.75" hidden="false" customHeight="false" outlineLevel="0" collapsed="false">
      <c r="A24" s="13" t="s">
        <v>44</v>
      </c>
      <c r="B24" s="14" t="n">
        <v>21005.681312781</v>
      </c>
      <c r="C24" s="14" t="n">
        <v>1144</v>
      </c>
      <c r="D24" s="14" t="n">
        <v>-42.5015208</v>
      </c>
      <c r="E24" s="14" t="n">
        <v>0</v>
      </c>
      <c r="F24" s="14" t="n">
        <v>350.838901</v>
      </c>
      <c r="G24" s="14" t="n">
        <v>0</v>
      </c>
      <c r="H24" s="15" t="n">
        <v>22458.018692981</v>
      </c>
      <c r="I24" s="14" t="n">
        <v>97.4567873783864</v>
      </c>
      <c r="J24" s="14" t="n">
        <v>58.5551721231984</v>
      </c>
      <c r="K24" s="14" t="n">
        <v>208.060546353451</v>
      </c>
      <c r="L24" s="14" t="n">
        <v>226.60448786427</v>
      </c>
      <c r="M24" s="14" t="n">
        <v>29.9492130246404</v>
      </c>
      <c r="N24" s="14" t="n">
        <v>342.418834440045</v>
      </c>
      <c r="O24" s="14" t="n">
        <v>669.779020262598</v>
      </c>
      <c r="P24" s="14" t="n">
        <v>339.422054604904</v>
      </c>
      <c r="Q24" s="14" t="n">
        <v>2223.96635742399</v>
      </c>
      <c r="R24" s="14" t="n">
        <v>398.280595923096</v>
      </c>
      <c r="S24" s="14" t="n">
        <v>784.888535581947</v>
      </c>
      <c r="T24" s="14" t="n">
        <v>27.8244068360164</v>
      </c>
      <c r="U24" s="14" t="n">
        <v>12307.5466038952</v>
      </c>
      <c r="V24" s="16" t="n">
        <v>17714.7526157118</v>
      </c>
      <c r="W24" s="14" t="n">
        <v>4387.31773973288</v>
      </c>
      <c r="X24" s="14" t="n">
        <v>29.927477</v>
      </c>
      <c r="Y24" s="14" t="n">
        <v>0</v>
      </c>
      <c r="Z24" s="14" t="n">
        <v>0.0208605363050051</v>
      </c>
      <c r="AA24" s="14" t="n">
        <v>326</v>
      </c>
      <c r="AB24" s="15" t="n">
        <v>22458.018692981</v>
      </c>
      <c r="AE24" s="18"/>
      <c r="AF24" s="18"/>
      <c r="AG24" s="18"/>
    </row>
    <row r="25" s="12" customFormat="true" ht="15.75" hidden="false" customHeight="false" outlineLevel="0" collapsed="false">
      <c r="A25" s="13" t="s">
        <v>45</v>
      </c>
      <c r="B25" s="14" t="n">
        <v>52578.8639605314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5" t="n">
        <v>52578.8639605314</v>
      </c>
      <c r="I25" s="14" t="n">
        <v>92.267283174218</v>
      </c>
      <c r="J25" s="14" t="n">
        <v>399.82252854655</v>
      </c>
      <c r="K25" s="14" t="n">
        <v>160.179186357853</v>
      </c>
      <c r="L25" s="14" t="n">
        <v>1162.78917067027</v>
      </c>
      <c r="M25" s="14" t="n">
        <v>50.7945393964434</v>
      </c>
      <c r="N25" s="14" t="n">
        <v>1145.03377178411</v>
      </c>
      <c r="O25" s="14" t="n">
        <v>6128.33930377959</v>
      </c>
      <c r="P25" s="14" t="n">
        <v>874.959320892744</v>
      </c>
      <c r="Q25" s="14" t="n">
        <v>358.863478902424</v>
      </c>
      <c r="R25" s="14" t="n">
        <v>2343.74620813041</v>
      </c>
      <c r="S25" s="14" t="n">
        <v>4452.72609902745</v>
      </c>
      <c r="T25" s="14" t="n">
        <v>1666.00219332181</v>
      </c>
      <c r="U25" s="14" t="n">
        <v>0</v>
      </c>
      <c r="V25" s="16" t="n">
        <v>18835.5230839839</v>
      </c>
      <c r="W25" s="14" t="n">
        <v>33583.4246755476</v>
      </c>
      <c r="X25" s="14" t="n">
        <v>0</v>
      </c>
      <c r="Y25" s="14" t="n">
        <v>0</v>
      </c>
      <c r="Z25" s="14" t="n">
        <v>159.916201</v>
      </c>
      <c r="AA25" s="14" t="n">
        <v>0</v>
      </c>
      <c r="AB25" s="15" t="n">
        <v>52578.8639605314</v>
      </c>
      <c r="AE25" s="18"/>
      <c r="AF25" s="18"/>
      <c r="AG25" s="18"/>
    </row>
    <row r="26" s="12" customFormat="true" ht="15.75" hidden="false" customHeight="false" outlineLevel="0" collapsed="false">
      <c r="A26" s="13" t="s">
        <v>20</v>
      </c>
      <c r="B26" s="14" t="n">
        <v>36620.4376757668</v>
      </c>
      <c r="C26" s="14" t="n">
        <v>22162.406676304</v>
      </c>
      <c r="D26" s="14" t="n">
        <v>0</v>
      </c>
      <c r="E26" s="14" t="n">
        <v>4.71893436344115</v>
      </c>
      <c r="F26" s="14" t="n">
        <v>3262.77678030764</v>
      </c>
      <c r="G26" s="14" t="n">
        <v>0</v>
      </c>
      <c r="H26" s="15" t="n">
        <v>62050.3400667418</v>
      </c>
      <c r="I26" s="14" t="n">
        <v>516.597035796813</v>
      </c>
      <c r="J26" s="14" t="n">
        <v>406.610172072577</v>
      </c>
      <c r="K26" s="14" t="n">
        <v>4983.99981259077</v>
      </c>
      <c r="L26" s="14" t="n">
        <v>1940.96090925926</v>
      </c>
      <c r="M26" s="14" t="n">
        <v>1227.93496732924</v>
      </c>
      <c r="N26" s="14" t="n">
        <v>5975.53254656808</v>
      </c>
      <c r="O26" s="14" t="n">
        <v>7244.4119988027</v>
      </c>
      <c r="P26" s="14" t="n">
        <v>1674.92377972873</v>
      </c>
      <c r="Q26" s="14" t="n">
        <v>1246.59839479031</v>
      </c>
      <c r="R26" s="14" t="n">
        <v>6577.17052070755</v>
      </c>
      <c r="S26" s="14" t="n">
        <v>11388.8941458377</v>
      </c>
      <c r="T26" s="14" t="n">
        <v>3018.49295945613</v>
      </c>
      <c r="U26" s="14" t="n">
        <v>0</v>
      </c>
      <c r="V26" s="16" t="n">
        <v>46202.1272429399</v>
      </c>
      <c r="W26" s="14" t="n">
        <v>3679.3252001015</v>
      </c>
      <c r="X26" s="14" t="n">
        <v>1629.79648144841</v>
      </c>
      <c r="Y26" s="14" t="n">
        <v>5307.80613903671</v>
      </c>
      <c r="Z26" s="14" t="n">
        <v>-121.497095318244</v>
      </c>
      <c r="AA26" s="14" t="n">
        <v>5352.78209853352</v>
      </c>
      <c r="AB26" s="15" t="n">
        <v>62050.3400667418</v>
      </c>
      <c r="AE26" s="18"/>
      <c r="AF26" s="18"/>
      <c r="AG26" s="18"/>
    </row>
    <row r="27" s="12" customFormat="true" ht="15.75" hidden="false" customHeight="false" outlineLevel="0" collapsed="false">
      <c r="A27" s="13" t="s">
        <v>21</v>
      </c>
      <c r="B27" s="14" t="n">
        <v>51521.5899837169</v>
      </c>
      <c r="C27" s="14" t="n">
        <v>1831.59112853306</v>
      </c>
      <c r="D27" s="14" t="n">
        <v>0</v>
      </c>
      <c r="E27" s="14" t="n">
        <v>12.9190910062409</v>
      </c>
      <c r="F27" s="14" t="n">
        <v>1771.56730458341</v>
      </c>
      <c r="G27" s="14" t="n">
        <v>0</v>
      </c>
      <c r="H27" s="15" t="n">
        <v>55137.6675078396</v>
      </c>
      <c r="I27" s="14" t="n">
        <v>36.7418558783775</v>
      </c>
      <c r="J27" s="14" t="n">
        <v>4.16445738018744</v>
      </c>
      <c r="K27" s="14" t="n">
        <v>10.0041063444395</v>
      </c>
      <c r="L27" s="14" t="n">
        <v>12.2065883301681</v>
      </c>
      <c r="M27" s="14" t="n">
        <v>18.1542274948414</v>
      </c>
      <c r="N27" s="14" t="n">
        <v>17.6240912795145</v>
      </c>
      <c r="O27" s="14" t="n">
        <v>46.4665941886994</v>
      </c>
      <c r="P27" s="14" t="n">
        <v>34.9954558040333</v>
      </c>
      <c r="Q27" s="14" t="n">
        <v>59.7506200578724</v>
      </c>
      <c r="R27" s="14" t="n">
        <v>85.6276419452444</v>
      </c>
      <c r="S27" s="14" t="n">
        <v>1674.12848075646</v>
      </c>
      <c r="T27" s="14" t="n">
        <v>1263.2711788557</v>
      </c>
      <c r="U27" s="14" t="n">
        <v>0</v>
      </c>
      <c r="V27" s="16" t="n">
        <v>3263.13529831554</v>
      </c>
      <c r="W27" s="14" t="n">
        <v>34644.1048599813</v>
      </c>
      <c r="X27" s="14" t="n">
        <v>15460.1670720257</v>
      </c>
      <c r="Y27" s="14" t="n">
        <v>19.8499708556594</v>
      </c>
      <c r="Z27" s="14" t="n">
        <v>75.9656746332818</v>
      </c>
      <c r="AA27" s="14" t="n">
        <v>1674.4446320281</v>
      </c>
      <c r="AB27" s="15" t="n">
        <v>55137.6675078396</v>
      </c>
      <c r="AE27" s="18"/>
      <c r="AF27" s="18"/>
      <c r="AG27" s="18"/>
    </row>
    <row r="28" s="12" customFormat="true" ht="15.75" hidden="false" customHeight="false" outlineLevel="0" collapsed="false">
      <c r="A28" s="13" t="s">
        <v>46</v>
      </c>
      <c r="B28" s="14" t="n">
        <v>100411.417174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5" t="n">
        <v>100411.41717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6" t="n">
        <v>0</v>
      </c>
      <c r="W28" s="14" t="n">
        <v>4451.37352862721</v>
      </c>
      <c r="X28" s="14" t="n">
        <v>95960.0436453728</v>
      </c>
      <c r="Y28" s="19" t="n">
        <v>0</v>
      </c>
      <c r="Z28" s="14" t="n">
        <v>0</v>
      </c>
      <c r="AA28" s="14" t="n">
        <v>0</v>
      </c>
      <c r="AB28" s="15" t="n">
        <v>100411.417174</v>
      </c>
      <c r="AE28" s="18"/>
      <c r="AF28" s="18"/>
      <c r="AG28" s="18"/>
    </row>
    <row r="29" s="12" customFormat="true" ht="15.75" hidden="false" customHeight="false" outlineLevel="0" collapsed="false">
      <c r="A29" s="13" t="s">
        <v>47</v>
      </c>
      <c r="B29" s="14" t="n">
        <v>0</v>
      </c>
      <c r="C29" s="14" t="n">
        <v>-2125.07604</v>
      </c>
      <c r="D29" s="14" t="n">
        <v>2125.07604</v>
      </c>
      <c r="E29" s="14" t="n">
        <v>0</v>
      </c>
      <c r="F29" s="14" t="n">
        <v>0</v>
      </c>
      <c r="G29" s="14" t="n">
        <v>0</v>
      </c>
      <c r="H29" s="15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6" t="n">
        <v>0</v>
      </c>
      <c r="W29" s="14" t="n">
        <v>0</v>
      </c>
      <c r="X29" s="14" t="n">
        <v>0</v>
      </c>
      <c r="Y29" s="19" t="n">
        <v>0</v>
      </c>
      <c r="Z29" s="14" t="n">
        <v>0</v>
      </c>
      <c r="AA29" s="14" t="n">
        <v>0</v>
      </c>
      <c r="AB29" s="15" t="n">
        <v>0</v>
      </c>
      <c r="AE29" s="18"/>
      <c r="AF29" s="18"/>
      <c r="AG29" s="18"/>
    </row>
    <row r="30" s="12" customFormat="true" ht="15.75" hidden="false" customHeight="false" outlineLevel="0" collapsed="false">
      <c r="A30" s="13" t="s">
        <v>48</v>
      </c>
      <c r="B30" s="14" t="n">
        <v>0</v>
      </c>
      <c r="C30" s="14" t="n">
        <v>1505.5</v>
      </c>
      <c r="D30" s="14" t="n">
        <v>0</v>
      </c>
      <c r="E30" s="14" t="n">
        <v>0</v>
      </c>
      <c r="F30" s="14" t="n">
        <v>0</v>
      </c>
      <c r="G30" s="14" t="n">
        <v>0</v>
      </c>
      <c r="H30" s="15" t="n">
        <v>1505.5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6" t="n">
        <v>0</v>
      </c>
      <c r="W30" s="14" t="n">
        <v>-399.772821172026</v>
      </c>
      <c r="X30" s="14" t="n">
        <v>0</v>
      </c>
      <c r="Y30" s="19" t="n">
        <v>0</v>
      </c>
      <c r="Z30" s="14" t="n">
        <v>0</v>
      </c>
      <c r="AA30" s="14" t="n">
        <v>1905.27282117203</v>
      </c>
      <c r="AB30" s="15" t="n">
        <v>1505.5</v>
      </c>
      <c r="AE30" s="18"/>
      <c r="AF30" s="18"/>
      <c r="AG30" s="18"/>
    </row>
    <row r="31" s="12" customFormat="true" ht="15.75" hidden="false" customHeight="false" outlineLevel="0" collapsed="false">
      <c r="A31" s="20" t="s">
        <v>49</v>
      </c>
      <c r="B31" s="15" t="n">
        <v>654883.288387478</v>
      </c>
      <c r="C31" s="15" t="n">
        <v>155041.824368848</v>
      </c>
      <c r="D31" s="15" t="n">
        <v>0</v>
      </c>
      <c r="E31" s="15" t="n">
        <v>-6.85577106196433E-012</v>
      </c>
      <c r="F31" s="15" t="n">
        <v>45018.270227</v>
      </c>
      <c r="G31" s="15" t="n">
        <v>-792.684546</v>
      </c>
      <c r="H31" s="15" t="n">
        <v>854150.698437326</v>
      </c>
      <c r="I31" s="15" t="n">
        <v>6423.25828523013</v>
      </c>
      <c r="J31" s="15" t="n">
        <v>15203.4536797984</v>
      </c>
      <c r="K31" s="15" t="n">
        <v>37301.1755066266</v>
      </c>
      <c r="L31" s="15" t="n">
        <v>20348.1936690498</v>
      </c>
      <c r="M31" s="15" t="n">
        <v>16064.2126378866</v>
      </c>
      <c r="N31" s="15" t="n">
        <v>47515.564460178</v>
      </c>
      <c r="O31" s="15" t="n">
        <v>32301.102889206</v>
      </c>
      <c r="P31" s="15" t="n">
        <v>20594.3095138576</v>
      </c>
      <c r="Q31" s="15" t="n">
        <v>4976.07751209367</v>
      </c>
      <c r="R31" s="15" t="n">
        <v>14608.3980834832</v>
      </c>
      <c r="S31" s="15" t="n">
        <v>44212.5859821186</v>
      </c>
      <c r="T31" s="15" t="n">
        <v>18819.8568224787</v>
      </c>
      <c r="U31" s="15" t="n">
        <v>12307.5466038952</v>
      </c>
      <c r="V31" s="15" t="n">
        <v>290675.735645903</v>
      </c>
      <c r="W31" s="15" t="n">
        <v>282680.298085601</v>
      </c>
      <c r="X31" s="15" t="n">
        <v>114162.840098144</v>
      </c>
      <c r="Y31" s="15" t="n">
        <v>92260.1807873637</v>
      </c>
      <c r="Z31" s="15" t="n">
        <v>-918.584200094138</v>
      </c>
      <c r="AA31" s="15" t="n">
        <v>75290.228020409</v>
      </c>
      <c r="AB31" s="15" t="n">
        <v>854150.698437326</v>
      </c>
      <c r="AE31" s="18"/>
      <c r="AF31" s="18"/>
      <c r="AG31" s="18"/>
    </row>
    <row r="32" s="12" customFormat="true" ht="12" hidden="false" customHeight="false" outlineLevel="0" collapsed="false">
      <c r="B32" s="21"/>
      <c r="C32" s="21"/>
      <c r="D32" s="22"/>
      <c r="E32" s="22"/>
      <c r="F32" s="22"/>
      <c r="G32" s="23"/>
      <c r="H32" s="24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/>
      <c r="W32" s="21"/>
      <c r="X32" s="21"/>
      <c r="Y32" s="21"/>
      <c r="Z32" s="21"/>
      <c r="AA32" s="21"/>
      <c r="AB32" s="21"/>
    </row>
    <row r="33" s="12" customFormat="true" ht="12.75" hidden="false" customHeight="false" outlineLevel="0" collapsed="false">
      <c r="A33" s="26" t="s">
        <v>50</v>
      </c>
      <c r="B33" s="22"/>
      <c r="C33" s="22"/>
      <c r="D33" s="22"/>
      <c r="E33" s="22"/>
      <c r="F33" s="22"/>
      <c r="G33" s="22"/>
      <c r="H33" s="22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8"/>
      <c r="V33" s="27"/>
      <c r="W33" s="22"/>
      <c r="X33" s="22"/>
      <c r="Y33" s="22"/>
      <c r="Z33" s="22"/>
      <c r="AA33" s="22"/>
      <c r="AB33" s="22"/>
    </row>
    <row r="34" s="12" customFormat="true" ht="15.75" hidden="false" customHeight="false" outlineLevel="0" collapsed="false">
      <c r="A34" s="29"/>
      <c r="B34" s="22"/>
      <c r="C34" s="22"/>
      <c r="D34" s="22"/>
      <c r="E34" s="22" t="s">
        <v>51</v>
      </c>
      <c r="F34" s="22"/>
      <c r="G34" s="22"/>
      <c r="H34" s="30" t="s">
        <v>52</v>
      </c>
      <c r="I34" s="14" t="n">
        <v>15260.7925252914</v>
      </c>
      <c r="J34" s="14" t="n">
        <v>23923.2560762197</v>
      </c>
      <c r="K34" s="14" t="n">
        <v>59283.5999181353</v>
      </c>
      <c r="L34" s="14" t="n">
        <v>34686.331594809</v>
      </c>
      <c r="M34" s="14" t="n">
        <v>24637.5963411489</v>
      </c>
      <c r="N34" s="14" t="n">
        <v>82253.3199370273</v>
      </c>
      <c r="O34" s="14" t="n">
        <v>79331.1967989163</v>
      </c>
      <c r="P34" s="14" t="n">
        <v>50196.7408221626</v>
      </c>
      <c r="Q34" s="14" t="n">
        <v>21005.681312781</v>
      </c>
      <c r="R34" s="14" t="n">
        <v>36620.4376757668</v>
      </c>
      <c r="S34" s="14" t="n">
        <v>127272.918211219</v>
      </c>
      <c r="T34" s="14" t="n">
        <v>100411.417174</v>
      </c>
      <c r="U34" s="14" t="n">
        <v>0</v>
      </c>
      <c r="V34" s="15" t="n">
        <v>654883.288387478</v>
      </c>
      <c r="W34" s="22"/>
      <c r="Y34" s="22" t="s">
        <v>51</v>
      </c>
      <c r="Z34" s="22"/>
      <c r="AA34" s="22"/>
      <c r="AB34" s="22"/>
      <c r="AF34" s="22"/>
    </row>
    <row r="35" customFormat="false" ht="15.75" hidden="false" customHeight="false" outlineLevel="0" collapsed="false">
      <c r="B35" s="31"/>
      <c r="C35" s="31"/>
      <c r="D35" s="31"/>
      <c r="E35" s="31"/>
      <c r="F35" s="31"/>
      <c r="G35" s="22"/>
      <c r="H35" s="30" t="s">
        <v>53</v>
      </c>
      <c r="I35" s="14" t="n">
        <v>6423.25828523013</v>
      </c>
      <c r="J35" s="14" t="n">
        <v>15203.4536797984</v>
      </c>
      <c r="K35" s="14" t="n">
        <v>37301.1755066266</v>
      </c>
      <c r="L35" s="14" t="n">
        <v>20348.1936690498</v>
      </c>
      <c r="M35" s="14" t="n">
        <v>16064.2126378866</v>
      </c>
      <c r="N35" s="14" t="n">
        <v>47515.564460178</v>
      </c>
      <c r="O35" s="14" t="n">
        <v>32301.102889206</v>
      </c>
      <c r="P35" s="14" t="n">
        <v>20594.3095138576</v>
      </c>
      <c r="Q35" s="14" t="n">
        <v>4976.07751209367</v>
      </c>
      <c r="R35" s="14" t="n">
        <v>14608.3980834832</v>
      </c>
      <c r="S35" s="14" t="n">
        <v>44212.5859821186</v>
      </c>
      <c r="T35" s="14" t="n">
        <v>18819.8568224787</v>
      </c>
      <c r="U35" s="14" t="n">
        <v>12307.5466038952</v>
      </c>
      <c r="V35" s="15" t="n">
        <v>290675.735645903</v>
      </c>
      <c r="W35" s="31"/>
      <c r="Y35" s="31"/>
      <c r="Z35" s="31"/>
      <c r="AA35" s="31"/>
      <c r="AB35" s="31"/>
      <c r="AF35" s="22"/>
    </row>
    <row r="36" customFormat="false" ht="15.75" hidden="false" customHeight="false" outlineLevel="0" collapsed="false">
      <c r="B36" s="32"/>
      <c r="C36" s="32"/>
      <c r="D36" s="32"/>
      <c r="E36" s="32"/>
      <c r="F36" s="32"/>
      <c r="G36" s="22"/>
      <c r="H36" s="30" t="s">
        <v>54</v>
      </c>
      <c r="I36" s="14" t="n">
        <v>8837.53424006125</v>
      </c>
      <c r="J36" s="14" t="n">
        <v>8719.80239642127</v>
      </c>
      <c r="K36" s="14" t="n">
        <v>21982.4244115087</v>
      </c>
      <c r="L36" s="14" t="n">
        <v>14338.1379257592</v>
      </c>
      <c r="M36" s="14" t="n">
        <v>8573.38370326227</v>
      </c>
      <c r="N36" s="14" t="n">
        <v>34737.7554768493</v>
      </c>
      <c r="O36" s="14" t="n">
        <v>47030.0939097103</v>
      </c>
      <c r="P36" s="14" t="n">
        <v>29602.431308305</v>
      </c>
      <c r="Q36" s="14" t="n">
        <v>16029.6038006873</v>
      </c>
      <c r="R36" s="14" t="n">
        <v>22012.0395922835</v>
      </c>
      <c r="S36" s="14" t="n">
        <v>83060.3322291008</v>
      </c>
      <c r="T36" s="14" t="n">
        <v>81591.5603515213</v>
      </c>
      <c r="U36" s="14" t="n">
        <v>-12307.5466038952</v>
      </c>
      <c r="V36" s="15" t="n">
        <v>364207.552741575</v>
      </c>
      <c r="W36" s="33"/>
      <c r="Y36" s="33"/>
      <c r="Z36" s="33"/>
      <c r="AA36" s="33"/>
      <c r="AB36" s="33"/>
      <c r="AF36" s="22"/>
    </row>
    <row r="37" customFormat="false" ht="11.25" hidden="false" customHeight="false" outlineLevel="0" collapsed="false">
      <c r="V37" s="34"/>
    </row>
    <row r="38" customFormat="false" ht="11.25" hidden="false" customHeight="false" outlineLevel="0" collapsed="false">
      <c r="M38" s="1" t="s">
        <v>51</v>
      </c>
      <c r="O38" s="35"/>
      <c r="P38" s="35"/>
      <c r="Q38" s="35"/>
      <c r="R38" s="35"/>
      <c r="V38" s="34"/>
    </row>
    <row r="39" customFormat="false" ht="11.25" hidden="false" customHeight="false" outlineLevel="0" collapsed="false">
      <c r="O39" s="35"/>
      <c r="P39" s="35"/>
      <c r="Q39" s="35"/>
      <c r="R39" s="35"/>
      <c r="V39" s="34"/>
    </row>
    <row r="40" customFormat="false" ht="11.25" hidden="false" customHeight="false" outlineLevel="0" collapsed="false">
      <c r="O40" s="35"/>
      <c r="P40" s="35"/>
      <c r="Q40" s="35"/>
      <c r="R40" s="35"/>
    </row>
  </sheetData>
  <mergeCells count="1">
    <mergeCell ref="A7:AB7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ISEE - document édité le &amp;D</oddFooter>
  </headerFooter>
  <colBreaks count="1" manualBreakCount="1"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G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A3" activeCellId="0" sqref="A3"/>
    </sheetView>
  </sheetViews>
  <sheetFormatPr defaultColWidth="7.0546875" defaultRowHeight="11.2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15.27"/>
    <col collapsed="false" customWidth="true" hidden="false" outlineLevel="0" max="3" min="3" style="1" width="13.09"/>
    <col collapsed="false" customWidth="true" hidden="false" outlineLevel="0" max="4" min="4" style="1" width="13.34"/>
    <col collapsed="false" customWidth="true" hidden="false" outlineLevel="0" max="5" min="5" style="1" width="13.98"/>
    <col collapsed="false" customWidth="true" hidden="false" outlineLevel="0" max="6" min="6" style="1" width="13.34"/>
    <col collapsed="false" customWidth="true" hidden="false" outlineLevel="0" max="7" min="7" style="1" width="15.78"/>
    <col collapsed="false" customWidth="true" hidden="false" outlineLevel="0" max="8" min="8" style="1" width="16.04"/>
    <col collapsed="false" customWidth="true" hidden="false" outlineLevel="0" max="9" min="9" style="1" width="14.12"/>
    <col collapsed="false" customWidth="true" hidden="false" outlineLevel="0" max="10" min="10" style="1" width="13.6"/>
    <col collapsed="false" customWidth="true" hidden="false" outlineLevel="0" max="11" min="11" style="1" width="12.19"/>
    <col collapsed="false" customWidth="true" hidden="false" outlineLevel="0" max="12" min="12" style="1" width="12.7"/>
    <col collapsed="false" customWidth="true" hidden="false" outlineLevel="0" max="13" min="13" style="1" width="11.55"/>
    <col collapsed="false" customWidth="true" hidden="false" outlineLevel="0" max="14" min="14" style="1" width="11.04"/>
    <col collapsed="false" customWidth="true" hidden="false" outlineLevel="0" max="15" min="15" style="1" width="11.42"/>
    <col collapsed="false" customWidth="true" hidden="false" outlineLevel="0" max="16" min="16" style="1" width="14.49"/>
    <col collapsed="false" customWidth="true" hidden="false" outlineLevel="0" max="17" min="17" style="1" width="10.65"/>
    <col collapsed="false" customWidth="true" hidden="false" outlineLevel="0" max="18" min="18" style="1" width="14.49"/>
    <col collapsed="false" customWidth="true" hidden="false" outlineLevel="0" max="19" min="19" style="1" width="14.24"/>
    <col collapsed="false" customWidth="true" hidden="false" outlineLevel="0" max="20" min="20" style="1" width="14.88"/>
    <col collapsed="false" customWidth="true" hidden="false" outlineLevel="0" max="21" min="21" style="1" width="11.04"/>
    <col collapsed="false" customWidth="true" hidden="false" outlineLevel="0" max="22" min="22" style="1" width="15.91"/>
    <col collapsed="false" customWidth="true" hidden="false" outlineLevel="0" max="23" min="23" style="1" width="14.76"/>
    <col collapsed="false" customWidth="true" hidden="false" outlineLevel="0" max="24" min="24" style="1" width="14.63"/>
    <col collapsed="false" customWidth="true" hidden="false" outlineLevel="0" max="25" min="25" style="1" width="12.44"/>
    <col collapsed="false" customWidth="true" hidden="false" outlineLevel="0" max="26" min="26" style="1" width="13.09"/>
    <col collapsed="false" customWidth="true" hidden="false" outlineLevel="0" max="27" min="27" style="1" width="12.95"/>
    <col collapsed="false" customWidth="true" hidden="false" outlineLevel="0" max="29" min="28" style="1" width="14.76"/>
    <col collapsed="false" customWidth="false" hidden="false" outlineLevel="0" max="31" min="30" style="1" width="7.05"/>
    <col collapsed="false" customWidth="true" hidden="false" outlineLevel="0" max="32" min="32" style="1" width="10.65"/>
    <col collapsed="false" customWidth="false" hidden="false" outlineLevel="0" max="257" min="33" style="1" width="7.05"/>
  </cols>
  <sheetData>
    <row r="3" customFormat="false" ht="18.75" hidden="false" customHeight="false" outlineLevel="0" collapsed="false">
      <c r="A3" s="2" t="s">
        <v>0</v>
      </c>
    </row>
    <row r="4" customFormat="false" ht="15" hidden="false" customHeight="false" outlineLevel="0" collapsed="false">
      <c r="A4" s="3"/>
    </row>
    <row r="5" customFormat="false" ht="12.7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4"/>
    </row>
    <row r="7" customFormat="false" ht="18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E7" s="7"/>
      <c r="AF7" s="7"/>
      <c r="AG7" s="7"/>
    </row>
    <row r="9" s="12" customFormat="true" ht="63" hidden="false" customHeight="false" outlineLevel="0" collapsed="false">
      <c r="A9" s="8" t="n">
        <v>2008</v>
      </c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10" t="s">
        <v>10</v>
      </c>
      <c r="I9" s="9" t="s">
        <v>11</v>
      </c>
      <c r="J9" s="9" t="s">
        <v>12</v>
      </c>
      <c r="K9" s="9" t="s">
        <v>13</v>
      </c>
      <c r="L9" s="9" t="s">
        <v>14</v>
      </c>
      <c r="M9" s="9" t="s">
        <v>15</v>
      </c>
      <c r="N9" s="9" t="s">
        <v>16</v>
      </c>
      <c r="O9" s="9" t="s">
        <v>17</v>
      </c>
      <c r="P9" s="9" t="s">
        <v>18</v>
      </c>
      <c r="Q9" s="9" t="s">
        <v>19</v>
      </c>
      <c r="R9" s="9" t="s">
        <v>20</v>
      </c>
      <c r="S9" s="9" t="s">
        <v>21</v>
      </c>
      <c r="T9" s="9" t="s">
        <v>22</v>
      </c>
      <c r="U9" s="9" t="s">
        <v>23</v>
      </c>
      <c r="V9" s="11" t="s">
        <v>24</v>
      </c>
      <c r="W9" s="9" t="s">
        <v>25</v>
      </c>
      <c r="X9" s="9" t="s">
        <v>26</v>
      </c>
      <c r="Y9" s="9" t="s">
        <v>27</v>
      </c>
      <c r="Z9" s="9" t="s">
        <v>28</v>
      </c>
      <c r="AA9" s="9" t="s">
        <v>29</v>
      </c>
      <c r="AB9" s="10" t="s">
        <v>30</v>
      </c>
    </row>
    <row r="10" s="12" customFormat="true" ht="15.75" hidden="false" customHeight="false" outlineLevel="0" collapsed="false">
      <c r="A10" s="13" t="s">
        <v>31</v>
      </c>
      <c r="B10" s="14" t="n">
        <v>17607</v>
      </c>
      <c r="C10" s="14" t="n">
        <v>3008</v>
      </c>
      <c r="D10" s="14" t="n">
        <v>0</v>
      </c>
      <c r="E10" s="14" t="n">
        <v>1779</v>
      </c>
      <c r="F10" s="14" t="n">
        <v>290</v>
      </c>
      <c r="G10" s="14" t="n">
        <v>-591</v>
      </c>
      <c r="H10" s="15" t="n">
        <v>22093</v>
      </c>
      <c r="I10" s="14" t="n">
        <v>1922</v>
      </c>
      <c r="J10" s="14" t="n">
        <v>4610</v>
      </c>
      <c r="K10" s="14" t="n">
        <v>17</v>
      </c>
      <c r="L10" s="14" t="n">
        <v>63</v>
      </c>
      <c r="M10" s="14" t="n">
        <v>12</v>
      </c>
      <c r="N10" s="14" t="n">
        <v>25</v>
      </c>
      <c r="O10" s="14" t="n">
        <v>19</v>
      </c>
      <c r="P10" s="14" t="n">
        <v>72</v>
      </c>
      <c r="Q10" s="14" t="n">
        <v>11</v>
      </c>
      <c r="R10" s="14" t="n">
        <v>36</v>
      </c>
      <c r="S10" s="14" t="n">
        <v>517</v>
      </c>
      <c r="T10" s="14" t="n">
        <v>548</v>
      </c>
      <c r="U10" s="14" t="n">
        <v>0</v>
      </c>
      <c r="V10" s="16" t="n">
        <v>7852</v>
      </c>
      <c r="W10" s="14" t="n">
        <v>12850</v>
      </c>
      <c r="X10" s="17" t="n">
        <v>0</v>
      </c>
      <c r="Y10" s="17" t="n">
        <v>1126</v>
      </c>
      <c r="Z10" s="14" t="n">
        <v>106</v>
      </c>
      <c r="AA10" s="14" t="n">
        <v>159</v>
      </c>
      <c r="AB10" s="15" t="n">
        <v>22093</v>
      </c>
      <c r="AE10" s="18"/>
      <c r="AF10" s="18"/>
      <c r="AG10" s="18"/>
    </row>
    <row r="11" s="12" customFormat="true" ht="15.75" hidden="false" customHeight="false" outlineLevel="0" collapsed="false">
      <c r="A11" s="13" t="s">
        <v>32</v>
      </c>
      <c r="B11" s="14" t="n">
        <v>5725</v>
      </c>
      <c r="C11" s="14" t="n">
        <v>375</v>
      </c>
      <c r="D11" s="14" t="n">
        <v>0</v>
      </c>
      <c r="E11" s="14" t="n">
        <v>227</v>
      </c>
      <c r="F11" s="14" t="n">
        <v>107</v>
      </c>
      <c r="G11" s="14" t="n">
        <v>-539</v>
      </c>
      <c r="H11" s="15" t="n">
        <v>5895</v>
      </c>
      <c r="I11" s="14" t="n">
        <v>363</v>
      </c>
      <c r="J11" s="14" t="n">
        <v>1947</v>
      </c>
      <c r="K11" s="14" t="n">
        <v>0</v>
      </c>
      <c r="L11" s="14" t="n">
        <v>97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252</v>
      </c>
      <c r="T11" s="14" t="n">
        <v>0</v>
      </c>
      <c r="U11" s="14" t="n">
        <v>0</v>
      </c>
      <c r="V11" s="16" t="n">
        <v>2659</v>
      </c>
      <c r="W11" s="14" t="n">
        <v>2998</v>
      </c>
      <c r="X11" s="14" t="n">
        <v>0</v>
      </c>
      <c r="Y11" s="19" t="n">
        <v>0</v>
      </c>
      <c r="Z11" s="14" t="n">
        <v>-32</v>
      </c>
      <c r="AA11" s="14" t="n">
        <v>270</v>
      </c>
      <c r="AB11" s="15" t="n">
        <v>5895</v>
      </c>
      <c r="AE11" s="18"/>
      <c r="AF11" s="18"/>
      <c r="AG11" s="18"/>
    </row>
    <row r="12" s="12" customFormat="true" ht="15.75" hidden="false" customHeight="false" outlineLevel="0" collapsed="false">
      <c r="A12" s="13" t="s">
        <v>33</v>
      </c>
      <c r="B12" s="14" t="n">
        <v>5801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5" t="n">
        <v>58010</v>
      </c>
      <c r="I12" s="14" t="n">
        <v>0</v>
      </c>
      <c r="J12" s="14" t="n">
        <v>0</v>
      </c>
      <c r="K12" s="14" t="n">
        <v>35788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6" t="n">
        <v>35788</v>
      </c>
      <c r="W12" s="14" t="n">
        <v>0</v>
      </c>
      <c r="X12" s="14" t="n">
        <v>0</v>
      </c>
      <c r="Y12" s="19" t="n">
        <v>0</v>
      </c>
      <c r="Z12" s="14" t="n">
        <v>5299</v>
      </c>
      <c r="AA12" s="14" t="n">
        <v>16923</v>
      </c>
      <c r="AB12" s="15" t="n">
        <v>58010</v>
      </c>
      <c r="AE12" s="18"/>
      <c r="AF12" s="18"/>
      <c r="AG12" s="18"/>
    </row>
    <row r="13" s="12" customFormat="true" ht="15.75" hidden="false" customHeight="false" outlineLevel="0" collapsed="false">
      <c r="A13" s="13" t="s">
        <v>34</v>
      </c>
      <c r="B13" s="14" t="n">
        <v>5380</v>
      </c>
      <c r="C13" s="14" t="n">
        <v>363</v>
      </c>
      <c r="D13" s="14" t="n">
        <v>0</v>
      </c>
      <c r="E13" s="14" t="n">
        <v>70</v>
      </c>
      <c r="F13" s="14" t="n">
        <v>32</v>
      </c>
      <c r="G13" s="14" t="n">
        <v>-1</v>
      </c>
      <c r="H13" s="15" t="n">
        <v>5844</v>
      </c>
      <c r="I13" s="14" t="n">
        <v>18</v>
      </c>
      <c r="J13" s="14" t="n">
        <v>16</v>
      </c>
      <c r="K13" s="14" t="n">
        <v>53</v>
      </c>
      <c r="L13" s="14" t="n">
        <v>528</v>
      </c>
      <c r="M13" s="14" t="n">
        <v>0</v>
      </c>
      <c r="N13" s="14" t="n">
        <v>4818</v>
      </c>
      <c r="O13" s="14" t="n">
        <v>0</v>
      </c>
      <c r="P13" s="14" t="n">
        <v>32</v>
      </c>
      <c r="Q13" s="14" t="n">
        <v>0</v>
      </c>
      <c r="R13" s="14" t="n">
        <v>0</v>
      </c>
      <c r="S13" s="14" t="n">
        <v>5</v>
      </c>
      <c r="T13" s="14" t="n">
        <v>1</v>
      </c>
      <c r="U13" s="14" t="n">
        <v>0</v>
      </c>
      <c r="V13" s="16" t="n">
        <v>5471</v>
      </c>
      <c r="W13" s="14" t="n">
        <v>239</v>
      </c>
      <c r="X13" s="14" t="n">
        <v>0</v>
      </c>
      <c r="Y13" s="19" t="n">
        <v>0</v>
      </c>
      <c r="Z13" s="14" t="n">
        <v>126</v>
      </c>
      <c r="AA13" s="14" t="n">
        <v>8</v>
      </c>
      <c r="AB13" s="15" t="n">
        <v>5844</v>
      </c>
      <c r="AE13" s="18"/>
      <c r="AF13" s="18"/>
      <c r="AG13" s="18"/>
    </row>
    <row r="14" s="12" customFormat="true" ht="15.75" hidden="false" customHeight="false" outlineLevel="0" collapsed="false">
      <c r="A14" s="13" t="s">
        <v>35</v>
      </c>
      <c r="B14" s="14" t="n">
        <v>38555</v>
      </c>
      <c r="C14" s="14" t="n">
        <v>27108</v>
      </c>
      <c r="D14" s="14" t="n">
        <v>0</v>
      </c>
      <c r="E14" s="14" t="n">
        <v>25751</v>
      </c>
      <c r="F14" s="14" t="n">
        <v>15682</v>
      </c>
      <c r="G14" s="14" t="n">
        <v>-51</v>
      </c>
      <c r="H14" s="15" t="n">
        <v>107045</v>
      </c>
      <c r="I14" s="14" t="n">
        <v>2088</v>
      </c>
      <c r="J14" s="14" t="n">
        <v>9730</v>
      </c>
      <c r="K14" s="14" t="n">
        <v>14</v>
      </c>
      <c r="L14" s="14" t="n">
        <v>49</v>
      </c>
      <c r="M14" s="14" t="n">
        <v>1</v>
      </c>
      <c r="N14" s="14" t="n">
        <v>15</v>
      </c>
      <c r="O14" s="14" t="n">
        <v>1</v>
      </c>
      <c r="P14" s="14" t="n">
        <v>217</v>
      </c>
      <c r="Q14" s="14" t="n">
        <v>0</v>
      </c>
      <c r="R14" s="14" t="n">
        <v>5</v>
      </c>
      <c r="S14" s="14" t="n">
        <v>15138</v>
      </c>
      <c r="T14" s="14" t="n">
        <v>1133</v>
      </c>
      <c r="U14" s="14" t="n">
        <v>0</v>
      </c>
      <c r="V14" s="16" t="n">
        <v>28391</v>
      </c>
      <c r="W14" s="14" t="n">
        <v>76564</v>
      </c>
      <c r="X14" s="14" t="n">
        <v>0</v>
      </c>
      <c r="Y14" s="19" t="n">
        <v>0</v>
      </c>
      <c r="Z14" s="14" t="n">
        <v>-311</v>
      </c>
      <c r="AA14" s="14" t="n">
        <v>2401</v>
      </c>
      <c r="AB14" s="15" t="n">
        <v>107045</v>
      </c>
      <c r="AE14" s="18"/>
      <c r="AF14" s="18"/>
      <c r="AG14" s="18"/>
    </row>
    <row r="15" s="12" customFormat="true" ht="15.75" hidden="false" customHeight="false" outlineLevel="0" collapsed="false">
      <c r="A15" s="13" t="s">
        <v>36</v>
      </c>
      <c r="B15" s="14" t="n">
        <v>3242</v>
      </c>
      <c r="C15" s="14" t="n">
        <v>8111</v>
      </c>
      <c r="D15" s="14" t="n">
        <v>0</v>
      </c>
      <c r="E15" s="14" t="n">
        <v>9961</v>
      </c>
      <c r="F15" s="14" t="n">
        <v>2097</v>
      </c>
      <c r="G15" s="14" t="n">
        <v>0</v>
      </c>
      <c r="H15" s="15" t="n">
        <v>23411</v>
      </c>
      <c r="I15" s="14" t="n">
        <v>73</v>
      </c>
      <c r="J15" s="14" t="n">
        <v>100</v>
      </c>
      <c r="K15" s="14" t="n">
        <v>85</v>
      </c>
      <c r="L15" s="14" t="n">
        <v>1847</v>
      </c>
      <c r="M15" s="14" t="n">
        <v>7</v>
      </c>
      <c r="N15" s="14" t="n">
        <v>122</v>
      </c>
      <c r="O15" s="14" t="n">
        <v>37</v>
      </c>
      <c r="P15" s="14" t="n">
        <v>88</v>
      </c>
      <c r="Q15" s="14" t="n">
        <v>3</v>
      </c>
      <c r="R15" s="14" t="n">
        <v>45</v>
      </c>
      <c r="S15" s="14" t="n">
        <v>519</v>
      </c>
      <c r="T15" s="14" t="n">
        <v>270</v>
      </c>
      <c r="U15" s="14" t="n">
        <v>0</v>
      </c>
      <c r="V15" s="16" t="n">
        <v>3196</v>
      </c>
      <c r="W15" s="14" t="n">
        <v>20499</v>
      </c>
      <c r="X15" s="14" t="n">
        <v>0</v>
      </c>
      <c r="Y15" s="19" t="n">
        <v>0</v>
      </c>
      <c r="Z15" s="14" t="n">
        <v>-355</v>
      </c>
      <c r="AA15" s="14" t="n">
        <v>71</v>
      </c>
      <c r="AB15" s="15" t="n">
        <v>23411</v>
      </c>
      <c r="AE15" s="18"/>
      <c r="AF15" s="18"/>
      <c r="AG15" s="18"/>
    </row>
    <row r="16" s="12" customFormat="true" ht="15.75" hidden="false" customHeight="false" outlineLevel="0" collapsed="false">
      <c r="A16" s="13" t="s">
        <v>37</v>
      </c>
      <c r="B16" s="14" t="n">
        <v>7938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5" t="n">
        <v>79384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6" t="n">
        <v>0</v>
      </c>
      <c r="W16" s="14" t="n">
        <v>0</v>
      </c>
      <c r="X16" s="14" t="n">
        <v>0</v>
      </c>
      <c r="Y16" s="19" t="n">
        <v>0</v>
      </c>
      <c r="Z16" s="14" t="n">
        <v>-1911</v>
      </c>
      <c r="AA16" s="14" t="n">
        <v>81295</v>
      </c>
      <c r="AB16" s="15" t="n">
        <v>79384</v>
      </c>
      <c r="AE16" s="18"/>
      <c r="AF16" s="18"/>
      <c r="AG16" s="18"/>
    </row>
    <row r="17" s="12" customFormat="true" ht="15.75" hidden="false" customHeight="false" outlineLevel="0" collapsed="false">
      <c r="A17" s="13" t="s">
        <v>38</v>
      </c>
      <c r="B17" s="14" t="n">
        <v>17091</v>
      </c>
      <c r="C17" s="14" t="n">
        <v>103707</v>
      </c>
      <c r="D17" s="14" t="n">
        <v>0</v>
      </c>
      <c r="E17" s="14" t="n">
        <v>38499</v>
      </c>
      <c r="F17" s="14" t="n">
        <v>15596</v>
      </c>
      <c r="G17" s="14" t="n">
        <v>0</v>
      </c>
      <c r="H17" s="15" t="n">
        <v>174893</v>
      </c>
      <c r="I17" s="14" t="n">
        <v>710</v>
      </c>
      <c r="J17" s="14" t="n">
        <v>669</v>
      </c>
      <c r="K17" s="14" t="n">
        <v>4428</v>
      </c>
      <c r="L17" s="14" t="n">
        <v>9403</v>
      </c>
      <c r="M17" s="14" t="n">
        <v>2994</v>
      </c>
      <c r="N17" s="14" t="n">
        <v>9666</v>
      </c>
      <c r="O17" s="14" t="n">
        <v>8820</v>
      </c>
      <c r="P17" s="14" t="n">
        <v>1774</v>
      </c>
      <c r="Q17" s="14" t="n">
        <v>129</v>
      </c>
      <c r="R17" s="14" t="n">
        <v>2444</v>
      </c>
      <c r="S17" s="14" t="n">
        <v>5765</v>
      </c>
      <c r="T17" s="14" t="n">
        <v>3029</v>
      </c>
      <c r="U17" s="14" t="n">
        <v>0</v>
      </c>
      <c r="V17" s="16" t="n">
        <v>49831</v>
      </c>
      <c r="W17" s="14" t="n">
        <v>39403</v>
      </c>
      <c r="X17" s="14" t="n">
        <v>0</v>
      </c>
      <c r="Y17" s="14" t="n">
        <v>87076</v>
      </c>
      <c r="Z17" s="14" t="n">
        <v>-3799</v>
      </c>
      <c r="AA17" s="14" t="n">
        <v>2382</v>
      </c>
      <c r="AB17" s="15" t="n">
        <v>174893</v>
      </c>
      <c r="AE17" s="18"/>
      <c r="AF17" s="18"/>
      <c r="AG17" s="18"/>
    </row>
    <row r="18" s="12" customFormat="true" ht="15.75" hidden="false" customHeight="false" outlineLevel="0" collapsed="false">
      <c r="A18" s="13" t="s">
        <v>39</v>
      </c>
      <c r="B18" s="14" t="n">
        <v>50883</v>
      </c>
      <c r="C18" s="14" t="n">
        <v>69446</v>
      </c>
      <c r="D18" s="14" t="n">
        <v>0</v>
      </c>
      <c r="E18" s="14" t="n">
        <v>39836</v>
      </c>
      <c r="F18" s="14" t="n">
        <v>10388</v>
      </c>
      <c r="G18" s="14" t="n">
        <v>-110</v>
      </c>
      <c r="H18" s="15" t="n">
        <v>170443</v>
      </c>
      <c r="I18" s="14" t="n">
        <v>1721</v>
      </c>
      <c r="J18" s="14" t="n">
        <v>2145</v>
      </c>
      <c r="K18" s="14" t="n">
        <v>5854</v>
      </c>
      <c r="L18" s="14" t="n">
        <v>24643</v>
      </c>
      <c r="M18" s="14" t="n">
        <v>813</v>
      </c>
      <c r="N18" s="14" t="n">
        <v>49051</v>
      </c>
      <c r="O18" s="14" t="n">
        <v>3901</v>
      </c>
      <c r="P18" s="14" t="n">
        <v>1567</v>
      </c>
      <c r="Q18" s="14" t="n">
        <v>769</v>
      </c>
      <c r="R18" s="14" t="n">
        <v>5319</v>
      </c>
      <c r="S18" s="14" t="n">
        <v>11863</v>
      </c>
      <c r="T18" s="14" t="n">
        <v>3811</v>
      </c>
      <c r="U18" s="14" t="n">
        <v>0</v>
      </c>
      <c r="V18" s="16" t="n">
        <v>111457</v>
      </c>
      <c r="W18" s="14" t="n">
        <v>50837</v>
      </c>
      <c r="X18" s="14" t="n">
        <v>0</v>
      </c>
      <c r="Y18" s="14" t="n">
        <v>10735</v>
      </c>
      <c r="Z18" s="14" t="n">
        <v>-3893</v>
      </c>
      <c r="AA18" s="14" t="n">
        <v>1307</v>
      </c>
      <c r="AB18" s="15" t="n">
        <v>170443</v>
      </c>
      <c r="AE18" s="18"/>
      <c r="AF18" s="18"/>
      <c r="AG18" s="18"/>
    </row>
    <row r="19" s="12" customFormat="true" ht="15.75" hidden="false" customHeight="false" outlineLevel="0" collapsed="false">
      <c r="A19" s="13" t="s">
        <v>40</v>
      </c>
      <c r="B19" s="14" t="n">
        <v>49627</v>
      </c>
      <c r="C19" s="14" t="n">
        <v>53671</v>
      </c>
      <c r="D19" s="14" t="n">
        <v>0</v>
      </c>
      <c r="E19" s="14" t="n">
        <v>12334</v>
      </c>
      <c r="F19" s="14" t="n">
        <v>10984</v>
      </c>
      <c r="G19" s="14" t="n">
        <v>-107</v>
      </c>
      <c r="H19" s="15" t="n">
        <v>126509</v>
      </c>
      <c r="I19" s="14" t="n">
        <v>3008</v>
      </c>
      <c r="J19" s="14" t="n">
        <v>1123</v>
      </c>
      <c r="K19" s="14" t="n">
        <v>21327</v>
      </c>
      <c r="L19" s="14" t="n">
        <v>1841</v>
      </c>
      <c r="M19" s="14" t="n">
        <v>27234</v>
      </c>
      <c r="N19" s="14" t="n">
        <v>4115</v>
      </c>
      <c r="O19" s="14" t="n">
        <v>3805</v>
      </c>
      <c r="P19" s="14" t="n">
        <v>12978</v>
      </c>
      <c r="Q19" s="14" t="n">
        <v>134</v>
      </c>
      <c r="R19" s="14" t="n">
        <v>2650</v>
      </c>
      <c r="S19" s="14" t="n">
        <v>7048</v>
      </c>
      <c r="T19" s="14" t="n">
        <v>3418</v>
      </c>
      <c r="U19" s="14" t="n">
        <v>0</v>
      </c>
      <c r="V19" s="16" t="n">
        <v>88681</v>
      </c>
      <c r="W19" s="14" t="n">
        <v>36770</v>
      </c>
      <c r="X19" s="14" t="n">
        <v>0</v>
      </c>
      <c r="Y19" s="14" t="n">
        <v>0</v>
      </c>
      <c r="Z19" s="14" t="n">
        <v>1043</v>
      </c>
      <c r="AA19" s="14" t="n">
        <v>15</v>
      </c>
      <c r="AB19" s="15" t="n">
        <v>126509</v>
      </c>
      <c r="AE19" s="18"/>
      <c r="AF19" s="18"/>
      <c r="AG19" s="18"/>
    </row>
    <row r="20" s="12" customFormat="true" ht="15.75" hidden="false" customHeight="false" outlineLevel="0" collapsed="false">
      <c r="A20" s="13" t="s">
        <v>41</v>
      </c>
      <c r="B20" s="14" t="n">
        <v>216903</v>
      </c>
      <c r="C20" s="14" t="n">
        <v>0</v>
      </c>
      <c r="D20" s="14" t="n">
        <v>0</v>
      </c>
      <c r="E20" s="14" t="n">
        <v>0</v>
      </c>
      <c r="F20" s="14" t="n">
        <v>5019</v>
      </c>
      <c r="G20" s="14" t="n">
        <v>0</v>
      </c>
      <c r="H20" s="15" t="n">
        <v>221922</v>
      </c>
      <c r="I20" s="14" t="n">
        <v>112</v>
      </c>
      <c r="J20" s="14" t="n">
        <v>58</v>
      </c>
      <c r="K20" s="14" t="n">
        <v>1846</v>
      </c>
      <c r="L20" s="14" t="n">
        <v>279</v>
      </c>
      <c r="M20" s="14" t="n">
        <v>1280</v>
      </c>
      <c r="N20" s="14" t="n">
        <v>38738</v>
      </c>
      <c r="O20" s="14" t="n">
        <v>320</v>
      </c>
      <c r="P20" s="14" t="n">
        <v>857</v>
      </c>
      <c r="Q20" s="14" t="n">
        <v>46</v>
      </c>
      <c r="R20" s="14" t="n">
        <v>190</v>
      </c>
      <c r="S20" s="14" t="n">
        <v>5583</v>
      </c>
      <c r="T20" s="14" t="n">
        <v>2780</v>
      </c>
      <c r="U20" s="14" t="n">
        <v>0</v>
      </c>
      <c r="V20" s="16" t="n">
        <v>52089</v>
      </c>
      <c r="W20" s="14" t="n">
        <v>6513</v>
      </c>
      <c r="X20" s="14" t="n">
        <v>0</v>
      </c>
      <c r="Y20" s="14" t="n">
        <v>160000</v>
      </c>
      <c r="Z20" s="14" t="n">
        <v>3320</v>
      </c>
      <c r="AA20" s="14" t="n">
        <v>0</v>
      </c>
      <c r="AB20" s="15" t="n">
        <v>221922</v>
      </c>
      <c r="AE20" s="18"/>
      <c r="AF20" s="18"/>
      <c r="AG20" s="18"/>
    </row>
    <row r="21" s="12" customFormat="true" ht="15.75" hidden="false" customHeight="false" outlineLevel="0" collapsed="false">
      <c r="A21" s="13" t="s">
        <v>17</v>
      </c>
      <c r="B21" s="14" t="n">
        <v>142203</v>
      </c>
      <c r="C21" s="14" t="n">
        <v>0</v>
      </c>
      <c r="D21" s="14" t="n">
        <v>0</v>
      </c>
      <c r="E21" s="14" t="n">
        <v>-128639</v>
      </c>
      <c r="F21" s="14" t="n">
        <v>0</v>
      </c>
      <c r="G21" s="14" t="n">
        <v>0</v>
      </c>
      <c r="H21" s="15" t="n">
        <v>13564</v>
      </c>
      <c r="I21" s="14" t="n">
        <v>56</v>
      </c>
      <c r="J21" s="14" t="n">
        <v>44</v>
      </c>
      <c r="K21" s="14" t="n">
        <v>636</v>
      </c>
      <c r="L21" s="14" t="n">
        <v>87</v>
      </c>
      <c r="M21" s="14" t="n">
        <v>164</v>
      </c>
      <c r="N21" s="14" t="n">
        <v>870</v>
      </c>
      <c r="O21" s="14" t="n">
        <v>765</v>
      </c>
      <c r="P21" s="14" t="n">
        <v>2608</v>
      </c>
      <c r="Q21" s="14" t="n">
        <v>4</v>
      </c>
      <c r="R21" s="14" t="n">
        <v>717</v>
      </c>
      <c r="S21" s="14" t="n">
        <v>612</v>
      </c>
      <c r="T21" s="14" t="n">
        <v>412</v>
      </c>
      <c r="U21" s="14" t="n">
        <v>0</v>
      </c>
      <c r="V21" s="16" t="n">
        <v>6975</v>
      </c>
      <c r="W21" s="14" t="n">
        <v>6531</v>
      </c>
      <c r="X21" s="14" t="n">
        <v>0</v>
      </c>
      <c r="Y21" s="14" t="n">
        <v>0</v>
      </c>
      <c r="Z21" s="14" t="n">
        <v>58</v>
      </c>
      <c r="AA21" s="14" t="n">
        <v>0</v>
      </c>
      <c r="AB21" s="15" t="n">
        <v>13564</v>
      </c>
      <c r="AE21" s="18"/>
      <c r="AF21" s="18"/>
      <c r="AG21" s="18"/>
    </row>
    <row r="22" s="12" customFormat="true" ht="15.75" hidden="false" customHeight="false" outlineLevel="0" collapsed="false">
      <c r="A22" s="13" t="s">
        <v>42</v>
      </c>
      <c r="B22" s="14" t="n">
        <v>40228</v>
      </c>
      <c r="C22" s="14" t="n">
        <v>6167</v>
      </c>
      <c r="D22" s="14" t="n">
        <v>0</v>
      </c>
      <c r="E22" s="14" t="n">
        <v>0</v>
      </c>
      <c r="F22" s="14" t="n">
        <v>1201</v>
      </c>
      <c r="G22" s="14" t="n">
        <v>0</v>
      </c>
      <c r="H22" s="15" t="n">
        <v>47596</v>
      </c>
      <c r="I22" s="14" t="n">
        <v>9</v>
      </c>
      <c r="J22" s="14" t="n">
        <v>92</v>
      </c>
      <c r="K22" s="14" t="n">
        <v>155</v>
      </c>
      <c r="L22" s="14" t="n">
        <v>403</v>
      </c>
      <c r="M22" s="14" t="n">
        <v>289</v>
      </c>
      <c r="N22" s="14" t="n">
        <v>1210</v>
      </c>
      <c r="O22" s="14" t="n">
        <v>914</v>
      </c>
      <c r="P22" s="14" t="n">
        <v>1194</v>
      </c>
      <c r="Q22" s="14" t="n">
        <v>33</v>
      </c>
      <c r="R22" s="14" t="n">
        <v>976</v>
      </c>
      <c r="S22" s="14" t="n">
        <v>2401</v>
      </c>
      <c r="T22" s="14" t="n">
        <v>1045</v>
      </c>
      <c r="U22" s="14" t="n">
        <v>0</v>
      </c>
      <c r="V22" s="16" t="n">
        <v>8721</v>
      </c>
      <c r="W22" s="14" t="n">
        <v>29115</v>
      </c>
      <c r="X22" s="14" t="n">
        <v>817</v>
      </c>
      <c r="Y22" s="14" t="n">
        <v>0</v>
      </c>
      <c r="Z22" s="14" t="n">
        <v>0</v>
      </c>
      <c r="AA22" s="14" t="n">
        <v>8943</v>
      </c>
      <c r="AB22" s="15" t="n">
        <v>47596</v>
      </c>
      <c r="AE22" s="18"/>
      <c r="AF22" s="18"/>
      <c r="AG22" s="18"/>
    </row>
    <row r="23" s="12" customFormat="true" ht="15.75" hidden="false" customHeight="false" outlineLevel="0" collapsed="false">
      <c r="A23" s="13" t="s">
        <v>43</v>
      </c>
      <c r="B23" s="14" t="n">
        <v>102707</v>
      </c>
      <c r="C23" s="14" t="n">
        <v>33459</v>
      </c>
      <c r="D23" s="14" t="n">
        <v>-12821</v>
      </c>
      <c r="E23" s="14" t="n">
        <v>0</v>
      </c>
      <c r="F23" s="14" t="n">
        <v>4191</v>
      </c>
      <c r="G23" s="14" t="n">
        <v>-34</v>
      </c>
      <c r="H23" s="15" t="n">
        <v>127502</v>
      </c>
      <c r="I23" s="14" t="n">
        <v>1391</v>
      </c>
      <c r="J23" s="14" t="n">
        <v>4173</v>
      </c>
      <c r="K23" s="14" t="n">
        <v>10391</v>
      </c>
      <c r="L23" s="14" t="n">
        <v>2594</v>
      </c>
      <c r="M23" s="14" t="n">
        <v>1959</v>
      </c>
      <c r="N23" s="14" t="n">
        <v>4104</v>
      </c>
      <c r="O23" s="14" t="n">
        <v>9627</v>
      </c>
      <c r="P23" s="14" t="n">
        <v>22081</v>
      </c>
      <c r="Q23" s="14" t="n">
        <v>688</v>
      </c>
      <c r="R23" s="14" t="n">
        <v>5089</v>
      </c>
      <c r="S23" s="14" t="n">
        <v>4871</v>
      </c>
      <c r="T23" s="14" t="n">
        <v>6557</v>
      </c>
      <c r="U23" s="14" t="n">
        <v>0</v>
      </c>
      <c r="V23" s="16" t="n">
        <v>73525</v>
      </c>
      <c r="W23" s="14" t="n">
        <v>39890</v>
      </c>
      <c r="X23" s="14" t="n">
        <v>2120</v>
      </c>
      <c r="Y23" s="14" t="n">
        <v>0</v>
      </c>
      <c r="Z23" s="14" t="n">
        <v>2</v>
      </c>
      <c r="AA23" s="14" t="n">
        <v>11965</v>
      </c>
      <c r="AB23" s="15" t="n">
        <v>127502</v>
      </c>
      <c r="AE23" s="18"/>
      <c r="AF23" s="18"/>
      <c r="AG23" s="18"/>
    </row>
    <row r="24" s="12" customFormat="true" ht="15.75" hidden="false" customHeight="false" outlineLevel="0" collapsed="false">
      <c r="A24" s="13" t="s">
        <v>44</v>
      </c>
      <c r="B24" s="14" t="n">
        <v>36585</v>
      </c>
      <c r="C24" s="14" t="n">
        <v>2762</v>
      </c>
      <c r="D24" s="14" t="n">
        <v>-262</v>
      </c>
      <c r="E24" s="14" t="n">
        <v>0</v>
      </c>
      <c r="F24" s="14" t="n">
        <v>789</v>
      </c>
      <c r="G24" s="14" t="n">
        <v>0</v>
      </c>
      <c r="H24" s="15" t="n">
        <v>39874</v>
      </c>
      <c r="I24" s="14" t="n">
        <v>176</v>
      </c>
      <c r="J24" s="14" t="n">
        <v>93</v>
      </c>
      <c r="K24" s="14" t="n">
        <v>324</v>
      </c>
      <c r="L24" s="14" t="n">
        <v>486</v>
      </c>
      <c r="M24" s="14" t="n">
        <v>51</v>
      </c>
      <c r="N24" s="14" t="n">
        <v>1073</v>
      </c>
      <c r="O24" s="14" t="n">
        <v>1202</v>
      </c>
      <c r="P24" s="14" t="n">
        <v>716</v>
      </c>
      <c r="Q24" s="14" t="n">
        <v>4331</v>
      </c>
      <c r="R24" s="14" t="n">
        <v>1632</v>
      </c>
      <c r="S24" s="14" t="n">
        <v>1831</v>
      </c>
      <c r="T24" s="14" t="n">
        <v>47</v>
      </c>
      <c r="U24" s="14" t="n">
        <v>18857</v>
      </c>
      <c r="V24" s="16" t="n">
        <v>30819</v>
      </c>
      <c r="W24" s="14" t="n">
        <v>8137</v>
      </c>
      <c r="X24" s="14" t="n">
        <v>0</v>
      </c>
      <c r="Y24" s="14" t="n">
        <v>0</v>
      </c>
      <c r="Z24" s="14" t="n">
        <v>0</v>
      </c>
      <c r="AA24" s="14" t="n">
        <v>918</v>
      </c>
      <c r="AB24" s="15" t="n">
        <v>39874</v>
      </c>
      <c r="AE24" s="18"/>
      <c r="AF24" s="18"/>
      <c r="AG24" s="18"/>
    </row>
    <row r="25" s="12" customFormat="true" ht="15.75" hidden="false" customHeight="false" outlineLevel="0" collapsed="false">
      <c r="A25" s="13" t="s">
        <v>45</v>
      </c>
      <c r="B25" s="14" t="n">
        <v>9944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5" t="n">
        <v>99442</v>
      </c>
      <c r="I25" s="14" t="n">
        <v>240</v>
      </c>
      <c r="J25" s="14" t="n">
        <v>716</v>
      </c>
      <c r="K25" s="14" t="n">
        <v>373</v>
      </c>
      <c r="L25" s="14" t="n">
        <v>2992</v>
      </c>
      <c r="M25" s="14" t="n">
        <v>1764</v>
      </c>
      <c r="N25" s="14" t="n">
        <v>4215</v>
      </c>
      <c r="O25" s="14" t="n">
        <v>11878</v>
      </c>
      <c r="P25" s="14" t="n">
        <v>2187</v>
      </c>
      <c r="Q25" s="14" t="n">
        <v>660</v>
      </c>
      <c r="R25" s="14" t="n">
        <v>9118</v>
      </c>
      <c r="S25" s="14" t="n">
        <v>11423</v>
      </c>
      <c r="T25" s="14" t="n">
        <v>3164</v>
      </c>
      <c r="U25" s="14" t="n">
        <v>0</v>
      </c>
      <c r="V25" s="16" t="n">
        <v>48730</v>
      </c>
      <c r="W25" s="14" t="n">
        <v>52079</v>
      </c>
      <c r="X25" s="14" t="n">
        <v>-295</v>
      </c>
      <c r="Y25" s="14" t="n">
        <v>0</v>
      </c>
      <c r="Z25" s="14" t="n">
        <v>-1072</v>
      </c>
      <c r="AA25" s="14" t="n">
        <v>0</v>
      </c>
      <c r="AB25" s="15" t="n">
        <v>99442</v>
      </c>
      <c r="AE25" s="18"/>
      <c r="AF25" s="18"/>
      <c r="AG25" s="18"/>
    </row>
    <row r="26" s="12" customFormat="true" ht="15.75" hidden="false" customHeight="false" outlineLevel="0" collapsed="false">
      <c r="A26" s="13" t="s">
        <v>20</v>
      </c>
      <c r="B26" s="14" t="n">
        <v>100897</v>
      </c>
      <c r="C26" s="14" t="n">
        <v>62335</v>
      </c>
      <c r="D26" s="14" t="n">
        <v>0</v>
      </c>
      <c r="E26" s="14" t="n">
        <v>0</v>
      </c>
      <c r="F26" s="14" t="n">
        <v>10054</v>
      </c>
      <c r="G26" s="14" t="n">
        <v>0</v>
      </c>
      <c r="H26" s="15" t="n">
        <v>173286</v>
      </c>
      <c r="I26" s="14" t="n">
        <v>1147</v>
      </c>
      <c r="J26" s="14" t="n">
        <v>704</v>
      </c>
      <c r="K26" s="14" t="n">
        <v>8667</v>
      </c>
      <c r="L26" s="14" t="n">
        <v>4576</v>
      </c>
      <c r="M26" s="14" t="n">
        <v>2696</v>
      </c>
      <c r="N26" s="14" t="n">
        <v>19448</v>
      </c>
      <c r="O26" s="14" t="n">
        <v>13152</v>
      </c>
      <c r="P26" s="14" t="n">
        <v>5764</v>
      </c>
      <c r="Q26" s="14" t="n">
        <v>1899</v>
      </c>
      <c r="R26" s="14" t="n">
        <v>22204</v>
      </c>
      <c r="S26" s="14" t="n">
        <v>29053</v>
      </c>
      <c r="T26" s="14" t="n">
        <v>5364</v>
      </c>
      <c r="U26" s="14" t="n">
        <v>0</v>
      </c>
      <c r="V26" s="16" t="n">
        <v>114674</v>
      </c>
      <c r="W26" s="14" t="n">
        <v>5561</v>
      </c>
      <c r="X26" s="14" t="n">
        <v>3192</v>
      </c>
      <c r="Y26" s="14" t="n">
        <v>44878</v>
      </c>
      <c r="Z26" s="14" t="n">
        <v>1515</v>
      </c>
      <c r="AA26" s="14" t="n">
        <v>3466</v>
      </c>
      <c r="AB26" s="15" t="n">
        <v>173286</v>
      </c>
      <c r="AE26" s="18"/>
      <c r="AF26" s="18"/>
      <c r="AG26" s="18"/>
    </row>
    <row r="27" s="12" customFormat="true" ht="15.75" hidden="false" customHeight="false" outlineLevel="0" collapsed="false">
      <c r="A27" s="13" t="s">
        <v>21</v>
      </c>
      <c r="B27" s="14" t="n">
        <v>109474</v>
      </c>
      <c r="C27" s="14" t="n">
        <v>3317</v>
      </c>
      <c r="D27" s="14" t="n">
        <v>0</v>
      </c>
      <c r="E27" s="14" t="n">
        <v>182</v>
      </c>
      <c r="F27" s="14" t="n">
        <v>4119</v>
      </c>
      <c r="G27" s="14" t="n">
        <v>0</v>
      </c>
      <c r="H27" s="15" t="n">
        <v>117092</v>
      </c>
      <c r="I27" s="14" t="n">
        <v>89</v>
      </c>
      <c r="J27" s="14" t="n">
        <v>8</v>
      </c>
      <c r="K27" s="14" t="n">
        <v>48</v>
      </c>
      <c r="L27" s="14" t="n">
        <v>24</v>
      </c>
      <c r="M27" s="14" t="n">
        <v>41</v>
      </c>
      <c r="N27" s="14" t="n">
        <v>90</v>
      </c>
      <c r="O27" s="14" t="n">
        <v>107</v>
      </c>
      <c r="P27" s="14" t="n">
        <v>198</v>
      </c>
      <c r="Q27" s="14" t="n">
        <v>104</v>
      </c>
      <c r="R27" s="14" t="n">
        <v>302</v>
      </c>
      <c r="S27" s="14" t="n">
        <v>3797</v>
      </c>
      <c r="T27" s="14" t="n">
        <v>2203</v>
      </c>
      <c r="U27" s="14" t="n">
        <v>0</v>
      </c>
      <c r="V27" s="16" t="n">
        <v>7011</v>
      </c>
      <c r="W27" s="14" t="n">
        <v>75138</v>
      </c>
      <c r="X27" s="14" t="n">
        <v>31397</v>
      </c>
      <c r="Y27" s="14" t="n">
        <v>9</v>
      </c>
      <c r="Z27" s="14" t="n">
        <v>-49</v>
      </c>
      <c r="AA27" s="14" t="n">
        <v>3586</v>
      </c>
      <c r="AB27" s="15" t="n">
        <v>117092</v>
      </c>
      <c r="AE27" s="18"/>
      <c r="AF27" s="18"/>
      <c r="AG27" s="18"/>
    </row>
    <row r="28" s="12" customFormat="true" ht="15.75" hidden="false" customHeight="false" outlineLevel="0" collapsed="false">
      <c r="A28" s="13" t="s">
        <v>46</v>
      </c>
      <c r="B28" s="14" t="n">
        <v>158525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5" t="n">
        <v>158525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6" t="n">
        <v>0</v>
      </c>
      <c r="W28" s="14" t="n">
        <v>11817</v>
      </c>
      <c r="X28" s="14" t="n">
        <v>146708</v>
      </c>
      <c r="Y28" s="19" t="n">
        <v>0</v>
      </c>
      <c r="Z28" s="14" t="n">
        <v>0</v>
      </c>
      <c r="AA28" s="14" t="n">
        <v>0</v>
      </c>
      <c r="AB28" s="15" t="n">
        <v>158525</v>
      </c>
      <c r="AE28" s="18"/>
      <c r="AF28" s="18"/>
      <c r="AG28" s="18"/>
    </row>
    <row r="29" s="12" customFormat="true" ht="15.75" hidden="false" customHeight="false" outlineLevel="0" collapsed="false">
      <c r="A29" s="13" t="s">
        <v>47</v>
      </c>
      <c r="B29" s="14" t="n">
        <v>0</v>
      </c>
      <c r="C29" s="14" t="n">
        <v>-13083</v>
      </c>
      <c r="D29" s="14" t="n">
        <v>13083</v>
      </c>
      <c r="E29" s="14" t="n">
        <v>0</v>
      </c>
      <c r="F29" s="14" t="n">
        <v>0</v>
      </c>
      <c r="G29" s="14" t="n">
        <v>0</v>
      </c>
      <c r="H29" s="15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6" t="n">
        <v>0</v>
      </c>
      <c r="W29" s="14" t="n">
        <v>0</v>
      </c>
      <c r="X29" s="14" t="n">
        <v>0</v>
      </c>
      <c r="Y29" s="19" t="n">
        <v>0</v>
      </c>
      <c r="Z29" s="14" t="n">
        <v>0</v>
      </c>
      <c r="AA29" s="14" t="n">
        <v>0</v>
      </c>
      <c r="AB29" s="15" t="n">
        <v>0</v>
      </c>
      <c r="AE29" s="18"/>
      <c r="AF29" s="18"/>
      <c r="AG29" s="18"/>
    </row>
    <row r="30" s="12" customFormat="true" ht="15.75" hidden="false" customHeight="false" outlineLevel="0" collapsed="false">
      <c r="A30" s="13" t="s">
        <v>48</v>
      </c>
      <c r="B30" s="14" t="n">
        <v>0</v>
      </c>
      <c r="C30" s="14" t="n">
        <v>2426</v>
      </c>
      <c r="D30" s="14" t="n">
        <v>0</v>
      </c>
      <c r="E30" s="14" t="n">
        <v>0</v>
      </c>
      <c r="F30" s="14" t="n">
        <v>0</v>
      </c>
      <c r="G30" s="14" t="n">
        <v>0</v>
      </c>
      <c r="H30" s="15" t="n">
        <v>2426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6" t="n">
        <v>0</v>
      </c>
      <c r="W30" s="14" t="n">
        <v>-371</v>
      </c>
      <c r="X30" s="14" t="n">
        <v>0</v>
      </c>
      <c r="Y30" s="19" t="n">
        <v>0</v>
      </c>
      <c r="Z30" s="14" t="n">
        <v>0</v>
      </c>
      <c r="AA30" s="14" t="n">
        <v>2797</v>
      </c>
      <c r="AB30" s="15" t="n">
        <v>2426</v>
      </c>
      <c r="AE30" s="18"/>
      <c r="AF30" s="18"/>
      <c r="AG30" s="18"/>
    </row>
    <row r="31" s="12" customFormat="true" ht="15.75" hidden="false" customHeight="false" outlineLevel="0" collapsed="false">
      <c r="A31" s="20" t="s">
        <v>49</v>
      </c>
      <c r="B31" s="15" t="n">
        <v>1332468</v>
      </c>
      <c r="C31" s="15" t="n">
        <v>363172</v>
      </c>
      <c r="D31" s="15" t="n">
        <v>0</v>
      </c>
      <c r="E31" s="15" t="n">
        <v>0</v>
      </c>
      <c r="F31" s="15" t="n">
        <v>80549</v>
      </c>
      <c r="G31" s="15" t="n">
        <v>-1433</v>
      </c>
      <c r="H31" s="15" t="n">
        <v>1774756</v>
      </c>
      <c r="I31" s="15" t="n">
        <v>13123</v>
      </c>
      <c r="J31" s="15" t="n">
        <v>26228</v>
      </c>
      <c r="K31" s="15" t="n">
        <v>90006</v>
      </c>
      <c r="L31" s="15" t="n">
        <v>49912</v>
      </c>
      <c r="M31" s="15" t="n">
        <v>39305</v>
      </c>
      <c r="N31" s="15" t="n">
        <v>137560</v>
      </c>
      <c r="O31" s="15" t="n">
        <v>54548</v>
      </c>
      <c r="P31" s="15" t="n">
        <v>52333</v>
      </c>
      <c r="Q31" s="15" t="n">
        <v>8811</v>
      </c>
      <c r="R31" s="15" t="n">
        <v>50727</v>
      </c>
      <c r="S31" s="15" t="n">
        <v>100678</v>
      </c>
      <c r="T31" s="15" t="n">
        <v>33782</v>
      </c>
      <c r="U31" s="15" t="n">
        <v>18857</v>
      </c>
      <c r="V31" s="15" t="n">
        <v>675870</v>
      </c>
      <c r="W31" s="15" t="n">
        <v>474570</v>
      </c>
      <c r="X31" s="15" t="n">
        <v>183939</v>
      </c>
      <c r="Y31" s="15" t="n">
        <v>303824</v>
      </c>
      <c r="Z31" s="15" t="n">
        <v>47</v>
      </c>
      <c r="AA31" s="15" t="n">
        <v>136506</v>
      </c>
      <c r="AB31" s="15" t="n">
        <v>1774756</v>
      </c>
      <c r="AE31" s="18"/>
      <c r="AF31" s="18"/>
      <c r="AG31" s="18"/>
    </row>
    <row r="32" s="12" customFormat="true" ht="12" hidden="false" customHeight="false" outlineLevel="0" collapsed="false">
      <c r="B32" s="21"/>
      <c r="C32" s="21"/>
      <c r="D32" s="22"/>
      <c r="E32" s="22"/>
      <c r="F32" s="22"/>
      <c r="G32" s="23"/>
      <c r="H32" s="24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/>
      <c r="W32" s="21"/>
      <c r="X32" s="21"/>
      <c r="Y32" s="21"/>
      <c r="Z32" s="21"/>
      <c r="AA32" s="21"/>
      <c r="AB32" s="21"/>
    </row>
    <row r="33" s="12" customFormat="true" ht="12.75" hidden="false" customHeight="false" outlineLevel="0" collapsed="false">
      <c r="A33" s="26" t="s">
        <v>50</v>
      </c>
      <c r="B33" s="22"/>
      <c r="C33" s="22"/>
      <c r="D33" s="22"/>
      <c r="E33" s="22"/>
      <c r="F33" s="22"/>
      <c r="G33" s="22"/>
      <c r="H33" s="22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8"/>
      <c r="V33" s="27"/>
      <c r="W33" s="22"/>
      <c r="X33" s="22"/>
      <c r="Y33" s="22"/>
      <c r="Z33" s="22"/>
      <c r="AA33" s="22"/>
      <c r="AB33" s="22"/>
    </row>
    <row r="34" s="12" customFormat="true" ht="15.75" hidden="false" customHeight="false" outlineLevel="0" collapsed="false">
      <c r="A34" s="29"/>
      <c r="B34" s="22"/>
      <c r="C34" s="22"/>
      <c r="D34" s="22"/>
      <c r="E34" s="22"/>
      <c r="F34" s="22"/>
      <c r="G34" s="22"/>
      <c r="H34" s="30" t="s">
        <v>52</v>
      </c>
      <c r="I34" s="14" t="n">
        <v>23332</v>
      </c>
      <c r="J34" s="14" t="n">
        <v>38555</v>
      </c>
      <c r="K34" s="14" t="n">
        <v>137394</v>
      </c>
      <c r="L34" s="14" t="n">
        <v>76596</v>
      </c>
      <c r="M34" s="14" t="n">
        <v>49627</v>
      </c>
      <c r="N34" s="14" t="n">
        <v>216903</v>
      </c>
      <c r="O34" s="14" t="n">
        <v>142203</v>
      </c>
      <c r="P34" s="14" t="n">
        <v>102707</v>
      </c>
      <c r="Q34" s="14" t="n">
        <v>36585</v>
      </c>
      <c r="R34" s="14" t="n">
        <v>100897</v>
      </c>
      <c r="S34" s="14" t="n">
        <v>249144</v>
      </c>
      <c r="T34" s="14" t="n">
        <v>158525</v>
      </c>
      <c r="U34" s="14"/>
      <c r="V34" s="15" t="n">
        <v>1332468</v>
      </c>
      <c r="W34" s="22"/>
      <c r="X34" s="22"/>
      <c r="Y34" s="22"/>
      <c r="Z34" s="22"/>
      <c r="AA34" s="22"/>
      <c r="AB34" s="22"/>
      <c r="AF34" s="37"/>
    </row>
    <row r="35" customFormat="false" ht="15.75" hidden="false" customHeight="false" outlineLevel="0" collapsed="false">
      <c r="B35" s="31"/>
      <c r="C35" s="31"/>
      <c r="D35" s="31"/>
      <c r="E35" s="31"/>
      <c r="F35" s="31"/>
      <c r="G35" s="22"/>
      <c r="H35" s="30" t="s">
        <v>53</v>
      </c>
      <c r="I35" s="14" t="n">
        <v>13123</v>
      </c>
      <c r="J35" s="14" t="n">
        <v>26228</v>
      </c>
      <c r="K35" s="14" t="n">
        <v>90006</v>
      </c>
      <c r="L35" s="14" t="n">
        <v>49912</v>
      </c>
      <c r="M35" s="14" t="n">
        <v>39305</v>
      </c>
      <c r="N35" s="14" t="n">
        <v>137560</v>
      </c>
      <c r="O35" s="14" t="n">
        <v>54548</v>
      </c>
      <c r="P35" s="14" t="n">
        <v>52333</v>
      </c>
      <c r="Q35" s="14" t="n">
        <v>8811</v>
      </c>
      <c r="R35" s="14" t="n">
        <v>50727</v>
      </c>
      <c r="S35" s="14" t="n">
        <v>100678</v>
      </c>
      <c r="T35" s="14" t="n">
        <v>33782</v>
      </c>
      <c r="U35" s="14" t="n">
        <v>18857</v>
      </c>
      <c r="V35" s="15" t="n">
        <v>675870</v>
      </c>
      <c r="W35" s="31"/>
      <c r="X35" s="31"/>
      <c r="Y35" s="31"/>
      <c r="Z35" s="31"/>
      <c r="AA35" s="31"/>
      <c r="AB35" s="31"/>
      <c r="AF35" s="37"/>
    </row>
    <row r="36" customFormat="false" ht="15.75" hidden="false" customHeight="false" outlineLevel="0" collapsed="false">
      <c r="B36" s="32"/>
      <c r="C36" s="32"/>
      <c r="D36" s="32"/>
      <c r="E36" s="32"/>
      <c r="F36" s="32"/>
      <c r="G36" s="22"/>
      <c r="H36" s="30" t="s">
        <v>54</v>
      </c>
      <c r="I36" s="14" t="n">
        <v>10209</v>
      </c>
      <c r="J36" s="14" t="n">
        <v>12327</v>
      </c>
      <c r="K36" s="14" t="n">
        <v>47388</v>
      </c>
      <c r="L36" s="14" t="n">
        <v>26684</v>
      </c>
      <c r="M36" s="14" t="n">
        <v>10322</v>
      </c>
      <c r="N36" s="14" t="n">
        <v>79343</v>
      </c>
      <c r="O36" s="14" t="n">
        <v>87655</v>
      </c>
      <c r="P36" s="14" t="n">
        <v>50374</v>
      </c>
      <c r="Q36" s="14" t="n">
        <v>27774</v>
      </c>
      <c r="R36" s="14" t="n">
        <v>50170</v>
      </c>
      <c r="S36" s="14" t="n">
        <v>148466</v>
      </c>
      <c r="T36" s="14" t="n">
        <v>124743</v>
      </c>
      <c r="U36" s="14" t="n">
        <v>-18857</v>
      </c>
      <c r="V36" s="15" t="n">
        <v>656598</v>
      </c>
      <c r="W36" s="33"/>
      <c r="X36" s="33"/>
      <c r="Y36" s="33"/>
      <c r="Z36" s="33"/>
      <c r="AA36" s="33"/>
      <c r="AB36" s="33"/>
      <c r="AF36" s="37"/>
    </row>
    <row r="37" customFormat="false" ht="11.25" hidden="false" customHeight="false" outlineLevel="0" collapsed="false">
      <c r="V37" s="34"/>
    </row>
    <row r="38" customFormat="false" ht="11.25" hidden="false" customHeight="false" outlineLevel="0" collapsed="false">
      <c r="M38" s="1" t="s">
        <v>51</v>
      </c>
      <c r="O38" s="35"/>
      <c r="P38" s="35"/>
      <c r="Q38" s="35"/>
      <c r="R38" s="35"/>
      <c r="V38" s="34"/>
    </row>
    <row r="39" customFormat="false" ht="11.25" hidden="false" customHeight="false" outlineLevel="0" collapsed="false">
      <c r="O39" s="35"/>
      <c r="P39" s="35"/>
      <c r="Q39" s="35"/>
      <c r="R39" s="35"/>
      <c r="V39" s="34"/>
    </row>
    <row r="40" customFormat="false" ht="11.25" hidden="false" customHeight="false" outlineLevel="0" collapsed="false">
      <c r="O40" s="35"/>
      <c r="P40" s="35"/>
      <c r="Q40" s="35"/>
      <c r="R40" s="35"/>
    </row>
  </sheetData>
  <mergeCells count="1">
    <mergeCell ref="A7:AB7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ISEE - document édité le &amp;D</oddFooter>
  </headerFooter>
  <colBreaks count="1" manualBreakCount="1">
    <brk id="2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G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A3" activeCellId="0" sqref="A3"/>
    </sheetView>
  </sheetViews>
  <sheetFormatPr defaultColWidth="7.0546875" defaultRowHeight="11.2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15.27"/>
    <col collapsed="false" customWidth="true" hidden="false" outlineLevel="0" max="3" min="3" style="1" width="13.09"/>
    <col collapsed="false" customWidth="true" hidden="false" outlineLevel="0" max="4" min="4" style="1" width="13.34"/>
    <col collapsed="false" customWidth="true" hidden="false" outlineLevel="0" max="5" min="5" style="1" width="13.98"/>
    <col collapsed="false" customWidth="true" hidden="false" outlineLevel="0" max="6" min="6" style="1" width="13.34"/>
    <col collapsed="false" customWidth="true" hidden="false" outlineLevel="0" max="7" min="7" style="1" width="15.78"/>
    <col collapsed="false" customWidth="true" hidden="false" outlineLevel="0" max="8" min="8" style="1" width="16.04"/>
    <col collapsed="false" customWidth="true" hidden="false" outlineLevel="0" max="9" min="9" style="1" width="14.12"/>
    <col collapsed="false" customWidth="true" hidden="false" outlineLevel="0" max="10" min="10" style="1" width="13.6"/>
    <col collapsed="false" customWidth="true" hidden="false" outlineLevel="0" max="11" min="11" style="1" width="12.19"/>
    <col collapsed="false" customWidth="true" hidden="false" outlineLevel="0" max="12" min="12" style="1" width="12.7"/>
    <col collapsed="false" customWidth="true" hidden="false" outlineLevel="0" max="13" min="13" style="1" width="11.55"/>
    <col collapsed="false" customWidth="true" hidden="false" outlineLevel="0" max="14" min="14" style="1" width="11.04"/>
    <col collapsed="false" customWidth="true" hidden="false" outlineLevel="0" max="15" min="15" style="1" width="11.42"/>
    <col collapsed="false" customWidth="true" hidden="false" outlineLevel="0" max="16" min="16" style="1" width="14.49"/>
    <col collapsed="false" customWidth="true" hidden="false" outlineLevel="0" max="17" min="17" style="1" width="10.65"/>
    <col collapsed="false" customWidth="true" hidden="false" outlineLevel="0" max="18" min="18" style="1" width="14.49"/>
    <col collapsed="false" customWidth="true" hidden="false" outlineLevel="0" max="19" min="19" style="1" width="14.24"/>
    <col collapsed="false" customWidth="true" hidden="false" outlineLevel="0" max="20" min="20" style="1" width="14.88"/>
    <col collapsed="false" customWidth="true" hidden="false" outlineLevel="0" max="21" min="21" style="1" width="11.04"/>
    <col collapsed="false" customWidth="true" hidden="false" outlineLevel="0" max="22" min="22" style="1" width="15.91"/>
    <col collapsed="false" customWidth="true" hidden="false" outlineLevel="0" max="23" min="23" style="1" width="14.76"/>
    <col collapsed="false" customWidth="true" hidden="false" outlineLevel="0" max="24" min="24" style="1" width="14.63"/>
    <col collapsed="false" customWidth="true" hidden="false" outlineLevel="0" max="25" min="25" style="1" width="12.44"/>
    <col collapsed="false" customWidth="true" hidden="false" outlineLevel="0" max="26" min="26" style="1" width="13.09"/>
    <col collapsed="false" customWidth="true" hidden="false" outlineLevel="0" max="27" min="27" style="1" width="12.95"/>
    <col collapsed="false" customWidth="true" hidden="false" outlineLevel="0" max="29" min="28" style="1" width="14.76"/>
    <col collapsed="false" customWidth="false" hidden="false" outlineLevel="0" max="31" min="30" style="1" width="7.05"/>
    <col collapsed="false" customWidth="true" hidden="false" outlineLevel="0" max="32" min="32" style="1" width="10.65"/>
    <col collapsed="false" customWidth="false" hidden="false" outlineLevel="0" max="257" min="33" style="1" width="7.05"/>
  </cols>
  <sheetData>
    <row r="3" customFormat="false" ht="18.75" hidden="false" customHeight="false" outlineLevel="0" collapsed="false">
      <c r="A3" s="2" t="s">
        <v>0</v>
      </c>
    </row>
    <row r="4" customFormat="false" ht="15" hidden="false" customHeight="false" outlineLevel="0" collapsed="false">
      <c r="A4" s="3"/>
    </row>
    <row r="5" customFormat="false" ht="12.7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4"/>
    </row>
    <row r="7" customFormat="false" ht="18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E7" s="7"/>
      <c r="AF7" s="7"/>
      <c r="AG7" s="7"/>
    </row>
    <row r="9" s="12" customFormat="true" ht="63" hidden="false" customHeight="false" outlineLevel="0" collapsed="false">
      <c r="A9" s="8" t="n">
        <v>2009</v>
      </c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10" t="s">
        <v>10</v>
      </c>
      <c r="I9" s="9" t="s">
        <v>11</v>
      </c>
      <c r="J9" s="9" t="s">
        <v>12</v>
      </c>
      <c r="K9" s="9" t="s">
        <v>13</v>
      </c>
      <c r="L9" s="9" t="s">
        <v>14</v>
      </c>
      <c r="M9" s="9" t="s">
        <v>15</v>
      </c>
      <c r="N9" s="9" t="s">
        <v>16</v>
      </c>
      <c r="O9" s="9" t="s">
        <v>17</v>
      </c>
      <c r="P9" s="9" t="s">
        <v>18</v>
      </c>
      <c r="Q9" s="9" t="s">
        <v>19</v>
      </c>
      <c r="R9" s="9" t="s">
        <v>20</v>
      </c>
      <c r="S9" s="9" t="s">
        <v>21</v>
      </c>
      <c r="T9" s="9" t="s">
        <v>22</v>
      </c>
      <c r="U9" s="9" t="s">
        <v>23</v>
      </c>
      <c r="V9" s="11" t="s">
        <v>24</v>
      </c>
      <c r="W9" s="9" t="s">
        <v>25</v>
      </c>
      <c r="X9" s="9" t="s">
        <v>26</v>
      </c>
      <c r="Y9" s="9" t="s">
        <v>27</v>
      </c>
      <c r="Z9" s="9" t="s">
        <v>28</v>
      </c>
      <c r="AA9" s="9" t="s">
        <v>29</v>
      </c>
      <c r="AB9" s="10" t="s">
        <v>30</v>
      </c>
    </row>
    <row r="10" s="12" customFormat="true" ht="15.75" hidden="false" customHeight="false" outlineLevel="0" collapsed="false">
      <c r="A10" s="13" t="s">
        <v>31</v>
      </c>
      <c r="B10" s="14" t="n">
        <v>18728</v>
      </c>
      <c r="C10" s="14" t="n">
        <v>3100</v>
      </c>
      <c r="D10" s="14" t="n">
        <v>0</v>
      </c>
      <c r="E10" s="14" t="n">
        <v>1854</v>
      </c>
      <c r="F10" s="14" t="n">
        <v>344</v>
      </c>
      <c r="G10" s="14" t="n">
        <v>-1027</v>
      </c>
      <c r="H10" s="15" t="n">
        <v>22999</v>
      </c>
      <c r="I10" s="14" t="n">
        <v>2151</v>
      </c>
      <c r="J10" s="14" t="n">
        <v>4968</v>
      </c>
      <c r="K10" s="14" t="n">
        <v>11</v>
      </c>
      <c r="L10" s="14" t="n">
        <v>161</v>
      </c>
      <c r="M10" s="14" t="n">
        <v>14</v>
      </c>
      <c r="N10" s="14" t="n">
        <v>34</v>
      </c>
      <c r="O10" s="14" t="n">
        <v>20</v>
      </c>
      <c r="P10" s="14" t="n">
        <v>78</v>
      </c>
      <c r="Q10" s="14" t="n">
        <v>11</v>
      </c>
      <c r="R10" s="14" t="n">
        <v>35</v>
      </c>
      <c r="S10" s="14" t="n">
        <v>519</v>
      </c>
      <c r="T10" s="14" t="n">
        <v>567</v>
      </c>
      <c r="U10" s="14" t="n">
        <v>0</v>
      </c>
      <c r="V10" s="16" t="n">
        <v>8569</v>
      </c>
      <c r="W10" s="14" t="n">
        <v>13215</v>
      </c>
      <c r="X10" s="17" t="n">
        <v>0</v>
      </c>
      <c r="Y10" s="17" t="n">
        <v>1473</v>
      </c>
      <c r="Z10" s="14" t="n">
        <v>-367</v>
      </c>
      <c r="AA10" s="14" t="n">
        <v>109</v>
      </c>
      <c r="AB10" s="15" t="n">
        <v>22999</v>
      </c>
      <c r="AE10" s="18"/>
      <c r="AF10" s="18"/>
      <c r="AG10" s="18"/>
    </row>
    <row r="11" s="12" customFormat="true" ht="15.75" hidden="false" customHeight="false" outlineLevel="0" collapsed="false">
      <c r="A11" s="13" t="s">
        <v>32</v>
      </c>
      <c r="B11" s="14" t="n">
        <v>5328</v>
      </c>
      <c r="C11" s="14" t="n">
        <v>306</v>
      </c>
      <c r="D11" s="14" t="n">
        <v>0</v>
      </c>
      <c r="E11" s="14" t="n">
        <v>291</v>
      </c>
      <c r="F11" s="14" t="n">
        <v>111</v>
      </c>
      <c r="G11" s="14" t="n">
        <v>-518</v>
      </c>
      <c r="H11" s="15" t="n">
        <v>5518</v>
      </c>
      <c r="I11" s="14" t="n">
        <v>311</v>
      </c>
      <c r="J11" s="14" t="n">
        <v>1952</v>
      </c>
      <c r="K11" s="14" t="n">
        <v>0</v>
      </c>
      <c r="L11" s="14" t="n">
        <v>14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335</v>
      </c>
      <c r="T11" s="14" t="n">
        <v>0</v>
      </c>
      <c r="U11" s="14" t="n">
        <v>0</v>
      </c>
      <c r="V11" s="16" t="n">
        <v>2738</v>
      </c>
      <c r="W11" s="14" t="n">
        <v>3059</v>
      </c>
      <c r="X11" s="14" t="n">
        <v>0</v>
      </c>
      <c r="Y11" s="19" t="n">
        <v>0</v>
      </c>
      <c r="Z11" s="14" t="n">
        <v>-777</v>
      </c>
      <c r="AA11" s="14" t="n">
        <v>498</v>
      </c>
      <c r="AB11" s="15" t="n">
        <v>5518</v>
      </c>
      <c r="AE11" s="18"/>
      <c r="AF11" s="18"/>
      <c r="AG11" s="18"/>
    </row>
    <row r="12" s="12" customFormat="true" ht="15.75" hidden="false" customHeight="false" outlineLevel="0" collapsed="false">
      <c r="A12" s="13" t="s">
        <v>33</v>
      </c>
      <c r="B12" s="14" t="n">
        <v>3434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5" t="n">
        <v>34346</v>
      </c>
      <c r="I12" s="14" t="n">
        <v>0</v>
      </c>
      <c r="J12" s="14" t="n">
        <v>0</v>
      </c>
      <c r="K12" s="14" t="n">
        <v>21089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6" t="n">
        <v>21089</v>
      </c>
      <c r="W12" s="14" t="n">
        <v>0</v>
      </c>
      <c r="X12" s="14" t="n">
        <v>0</v>
      </c>
      <c r="Y12" s="19" t="n">
        <v>0</v>
      </c>
      <c r="Z12" s="14" t="n">
        <v>-1454</v>
      </c>
      <c r="AA12" s="14" t="n">
        <v>14711</v>
      </c>
      <c r="AB12" s="15" t="n">
        <v>34346</v>
      </c>
      <c r="AE12" s="18"/>
      <c r="AF12" s="18"/>
      <c r="AG12" s="18"/>
    </row>
    <row r="13" s="12" customFormat="true" ht="15.75" hidden="false" customHeight="false" outlineLevel="0" collapsed="false">
      <c r="A13" s="13" t="s">
        <v>34</v>
      </c>
      <c r="B13" s="14" t="n">
        <v>4566</v>
      </c>
      <c r="C13" s="14" t="n">
        <v>353</v>
      </c>
      <c r="D13" s="14" t="n">
        <v>0</v>
      </c>
      <c r="E13" s="14" t="n">
        <v>78</v>
      </c>
      <c r="F13" s="14" t="n">
        <v>23</v>
      </c>
      <c r="G13" s="14" t="n">
        <v>0</v>
      </c>
      <c r="H13" s="15" t="n">
        <v>5020</v>
      </c>
      <c r="I13" s="14" t="n">
        <v>13</v>
      </c>
      <c r="J13" s="14" t="n">
        <v>11</v>
      </c>
      <c r="K13" s="14" t="n">
        <v>57</v>
      </c>
      <c r="L13" s="14" t="n">
        <v>451</v>
      </c>
      <c r="M13" s="14" t="n">
        <v>0</v>
      </c>
      <c r="N13" s="14" t="n">
        <v>4167</v>
      </c>
      <c r="O13" s="14" t="n">
        <v>0</v>
      </c>
      <c r="P13" s="14" t="n">
        <v>23</v>
      </c>
      <c r="Q13" s="14" t="n">
        <v>0</v>
      </c>
      <c r="R13" s="14" t="n">
        <v>0</v>
      </c>
      <c r="S13" s="14" t="n">
        <v>6</v>
      </c>
      <c r="T13" s="14" t="n">
        <v>1</v>
      </c>
      <c r="U13" s="14" t="n">
        <v>0</v>
      </c>
      <c r="V13" s="16" t="n">
        <v>4729</v>
      </c>
      <c r="W13" s="14" t="n">
        <v>240</v>
      </c>
      <c r="X13" s="14" t="n">
        <v>0</v>
      </c>
      <c r="Y13" s="19" t="n">
        <v>0</v>
      </c>
      <c r="Z13" s="14" t="n">
        <v>48</v>
      </c>
      <c r="AA13" s="14" t="n">
        <v>3</v>
      </c>
      <c r="AB13" s="15" t="n">
        <v>5020</v>
      </c>
      <c r="AE13" s="18"/>
      <c r="AF13" s="18"/>
      <c r="AG13" s="18"/>
    </row>
    <row r="14" s="12" customFormat="true" ht="15.75" hidden="false" customHeight="false" outlineLevel="0" collapsed="false">
      <c r="A14" s="13" t="s">
        <v>35</v>
      </c>
      <c r="B14" s="14" t="n">
        <v>40424</v>
      </c>
      <c r="C14" s="14" t="n">
        <v>27282</v>
      </c>
      <c r="D14" s="14" t="n">
        <v>0</v>
      </c>
      <c r="E14" s="14" t="n">
        <v>29030</v>
      </c>
      <c r="F14" s="14" t="n">
        <v>15773</v>
      </c>
      <c r="G14" s="14" t="n">
        <v>-48</v>
      </c>
      <c r="H14" s="15" t="n">
        <v>112461</v>
      </c>
      <c r="I14" s="14" t="n">
        <v>2133</v>
      </c>
      <c r="J14" s="14" t="n">
        <v>10694</v>
      </c>
      <c r="K14" s="14" t="n">
        <v>14</v>
      </c>
      <c r="L14" s="14" t="n">
        <v>52</v>
      </c>
      <c r="M14" s="14" t="n">
        <v>1</v>
      </c>
      <c r="N14" s="14" t="n">
        <v>16</v>
      </c>
      <c r="O14" s="14" t="n">
        <v>1</v>
      </c>
      <c r="P14" s="14" t="n">
        <v>224</v>
      </c>
      <c r="Q14" s="14" t="n">
        <v>0</v>
      </c>
      <c r="R14" s="14" t="n">
        <v>5</v>
      </c>
      <c r="S14" s="14" t="n">
        <v>15256</v>
      </c>
      <c r="T14" s="14" t="n">
        <v>1169</v>
      </c>
      <c r="U14" s="14" t="n">
        <v>0</v>
      </c>
      <c r="V14" s="16" t="n">
        <v>29565</v>
      </c>
      <c r="W14" s="14" t="n">
        <v>80560</v>
      </c>
      <c r="X14" s="14" t="n">
        <v>0</v>
      </c>
      <c r="Y14" s="19" t="n">
        <v>0</v>
      </c>
      <c r="Z14" s="14" t="n">
        <v>469</v>
      </c>
      <c r="AA14" s="14" t="n">
        <v>1867</v>
      </c>
      <c r="AB14" s="15" t="n">
        <v>112461</v>
      </c>
      <c r="AE14" s="18"/>
      <c r="AF14" s="18"/>
      <c r="AG14" s="18"/>
    </row>
    <row r="15" s="12" customFormat="true" ht="15.75" hidden="false" customHeight="false" outlineLevel="0" collapsed="false">
      <c r="A15" s="13" t="s">
        <v>36</v>
      </c>
      <c r="B15" s="14" t="n">
        <v>3388</v>
      </c>
      <c r="C15" s="14" t="n">
        <v>7898</v>
      </c>
      <c r="D15" s="14" t="n">
        <v>0</v>
      </c>
      <c r="E15" s="14" t="n">
        <v>10258</v>
      </c>
      <c r="F15" s="14" t="n">
        <v>1999</v>
      </c>
      <c r="G15" s="14" t="n">
        <v>0</v>
      </c>
      <c r="H15" s="15" t="n">
        <v>23543</v>
      </c>
      <c r="I15" s="14" t="n">
        <v>74</v>
      </c>
      <c r="J15" s="14" t="n">
        <v>102</v>
      </c>
      <c r="K15" s="14" t="n">
        <v>76</v>
      </c>
      <c r="L15" s="14" t="n">
        <v>1641</v>
      </c>
      <c r="M15" s="14" t="n">
        <v>8</v>
      </c>
      <c r="N15" s="14" t="n">
        <v>154</v>
      </c>
      <c r="O15" s="14" t="n">
        <v>34</v>
      </c>
      <c r="P15" s="14" t="n">
        <v>88</v>
      </c>
      <c r="Q15" s="14" t="n">
        <v>3</v>
      </c>
      <c r="R15" s="14" t="n">
        <v>41</v>
      </c>
      <c r="S15" s="14" t="n">
        <v>508</v>
      </c>
      <c r="T15" s="14" t="n">
        <v>279</v>
      </c>
      <c r="U15" s="14" t="n">
        <v>0</v>
      </c>
      <c r="V15" s="16" t="n">
        <v>3008</v>
      </c>
      <c r="W15" s="14" t="n">
        <v>20269</v>
      </c>
      <c r="X15" s="14" t="n">
        <v>0</v>
      </c>
      <c r="Y15" s="19" t="n">
        <v>0</v>
      </c>
      <c r="Z15" s="14" t="n">
        <v>178</v>
      </c>
      <c r="AA15" s="14" t="n">
        <v>88</v>
      </c>
      <c r="AB15" s="15" t="n">
        <v>23543</v>
      </c>
      <c r="AE15" s="18"/>
      <c r="AF15" s="18"/>
      <c r="AG15" s="18"/>
    </row>
    <row r="16" s="12" customFormat="true" ht="15.75" hidden="false" customHeight="false" outlineLevel="0" collapsed="false">
      <c r="A16" s="13" t="s">
        <v>37</v>
      </c>
      <c r="B16" s="14" t="n">
        <v>6398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5" t="n">
        <v>6398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6" t="n">
        <v>0</v>
      </c>
      <c r="W16" s="14" t="n">
        <v>0</v>
      </c>
      <c r="X16" s="14" t="n">
        <v>0</v>
      </c>
      <c r="Y16" s="19" t="n">
        <v>0</v>
      </c>
      <c r="Z16" s="14" t="n">
        <v>1150</v>
      </c>
      <c r="AA16" s="14" t="n">
        <v>62830</v>
      </c>
      <c r="AB16" s="15" t="n">
        <v>63980</v>
      </c>
      <c r="AE16" s="18"/>
      <c r="AF16" s="18"/>
      <c r="AG16" s="18"/>
    </row>
    <row r="17" s="12" customFormat="true" ht="15.75" hidden="false" customHeight="false" outlineLevel="0" collapsed="false">
      <c r="A17" s="13" t="s">
        <v>38</v>
      </c>
      <c r="B17" s="14" t="n">
        <v>12114</v>
      </c>
      <c r="C17" s="14" t="n">
        <v>84868</v>
      </c>
      <c r="D17" s="14" t="n">
        <v>0</v>
      </c>
      <c r="E17" s="14" t="n">
        <v>37628</v>
      </c>
      <c r="F17" s="14" t="n">
        <v>14452</v>
      </c>
      <c r="G17" s="14" t="n">
        <v>0</v>
      </c>
      <c r="H17" s="15" t="n">
        <v>149062</v>
      </c>
      <c r="I17" s="14" t="n">
        <v>760</v>
      </c>
      <c r="J17" s="14" t="n">
        <v>708</v>
      </c>
      <c r="K17" s="14" t="n">
        <v>3228</v>
      </c>
      <c r="L17" s="14" t="n">
        <v>8515</v>
      </c>
      <c r="M17" s="14" t="n">
        <v>3395</v>
      </c>
      <c r="N17" s="14" t="n">
        <v>12356</v>
      </c>
      <c r="O17" s="14" t="n">
        <v>9312</v>
      </c>
      <c r="P17" s="14" t="n">
        <v>1807</v>
      </c>
      <c r="Q17" s="14" t="n">
        <v>135</v>
      </c>
      <c r="R17" s="14" t="n">
        <v>2203</v>
      </c>
      <c r="S17" s="14" t="n">
        <v>6101</v>
      </c>
      <c r="T17" s="14" t="n">
        <v>3139</v>
      </c>
      <c r="U17" s="14" t="n">
        <v>0</v>
      </c>
      <c r="V17" s="16" t="n">
        <v>51659</v>
      </c>
      <c r="W17" s="14" t="n">
        <v>38380</v>
      </c>
      <c r="X17" s="14" t="n">
        <v>0</v>
      </c>
      <c r="Y17" s="14" t="n">
        <v>64332</v>
      </c>
      <c r="Z17" s="14" t="n">
        <v>-8831</v>
      </c>
      <c r="AA17" s="14" t="n">
        <v>3522</v>
      </c>
      <c r="AB17" s="15" t="n">
        <v>149062</v>
      </c>
      <c r="AE17" s="18"/>
      <c r="AF17" s="18"/>
      <c r="AG17" s="18"/>
    </row>
    <row r="18" s="12" customFormat="true" ht="15.75" hidden="false" customHeight="false" outlineLevel="0" collapsed="false">
      <c r="A18" s="13" t="s">
        <v>39</v>
      </c>
      <c r="B18" s="14" t="n">
        <v>58080</v>
      </c>
      <c r="C18" s="14" t="n">
        <v>63126</v>
      </c>
      <c r="D18" s="14" t="n">
        <v>0</v>
      </c>
      <c r="E18" s="14" t="n">
        <v>38273</v>
      </c>
      <c r="F18" s="14" t="n">
        <v>9932</v>
      </c>
      <c r="G18" s="14" t="n">
        <v>-67</v>
      </c>
      <c r="H18" s="15" t="n">
        <v>169344</v>
      </c>
      <c r="I18" s="14" t="n">
        <v>1785</v>
      </c>
      <c r="J18" s="14" t="n">
        <v>2191</v>
      </c>
      <c r="K18" s="14" t="n">
        <v>4256</v>
      </c>
      <c r="L18" s="14" t="n">
        <v>22311</v>
      </c>
      <c r="M18" s="14" t="n">
        <v>881</v>
      </c>
      <c r="N18" s="14" t="n">
        <v>56042</v>
      </c>
      <c r="O18" s="14" t="n">
        <v>3832</v>
      </c>
      <c r="P18" s="14" t="n">
        <v>1593</v>
      </c>
      <c r="Q18" s="14" t="n">
        <v>749</v>
      </c>
      <c r="R18" s="14" t="n">
        <v>5157</v>
      </c>
      <c r="S18" s="14" t="n">
        <v>12378</v>
      </c>
      <c r="T18" s="14" t="n">
        <v>3866</v>
      </c>
      <c r="U18" s="14" t="n">
        <v>0</v>
      </c>
      <c r="V18" s="16" t="n">
        <v>115041</v>
      </c>
      <c r="W18" s="14" t="n">
        <v>50989</v>
      </c>
      <c r="X18" s="14" t="n">
        <v>0</v>
      </c>
      <c r="Y18" s="14" t="n">
        <v>7240</v>
      </c>
      <c r="Z18" s="14" t="n">
        <v>-5325</v>
      </c>
      <c r="AA18" s="14" t="n">
        <v>1399</v>
      </c>
      <c r="AB18" s="15" t="n">
        <v>169344</v>
      </c>
      <c r="AE18" s="18"/>
      <c r="AF18" s="18"/>
      <c r="AG18" s="18"/>
    </row>
    <row r="19" s="12" customFormat="true" ht="15.75" hidden="false" customHeight="false" outlineLevel="0" collapsed="false">
      <c r="A19" s="13" t="s">
        <v>40</v>
      </c>
      <c r="B19" s="14" t="n">
        <v>53263</v>
      </c>
      <c r="C19" s="14" t="n">
        <v>34822</v>
      </c>
      <c r="D19" s="14" t="n">
        <v>0</v>
      </c>
      <c r="E19" s="14" t="n">
        <v>13190</v>
      </c>
      <c r="F19" s="14" t="n">
        <v>10826</v>
      </c>
      <c r="G19" s="14" t="n">
        <v>-312</v>
      </c>
      <c r="H19" s="15" t="n">
        <v>111789</v>
      </c>
      <c r="I19" s="14" t="n">
        <v>2929</v>
      </c>
      <c r="J19" s="14" t="n">
        <v>1276</v>
      </c>
      <c r="K19" s="14" t="n">
        <v>15325</v>
      </c>
      <c r="L19" s="14" t="n">
        <v>2068</v>
      </c>
      <c r="M19" s="14" t="n">
        <v>27887</v>
      </c>
      <c r="N19" s="14" t="n">
        <v>5117</v>
      </c>
      <c r="O19" s="14" t="n">
        <v>4227</v>
      </c>
      <c r="P19" s="14" t="n">
        <v>10669</v>
      </c>
      <c r="Q19" s="14" t="n">
        <v>157</v>
      </c>
      <c r="R19" s="14" t="n">
        <v>2434</v>
      </c>
      <c r="S19" s="14" t="n">
        <v>7557</v>
      </c>
      <c r="T19" s="14" t="n">
        <v>3904</v>
      </c>
      <c r="U19" s="14" t="n">
        <v>0</v>
      </c>
      <c r="V19" s="16" t="n">
        <v>83550</v>
      </c>
      <c r="W19" s="14" t="n">
        <v>35108</v>
      </c>
      <c r="X19" s="14" t="n">
        <v>0</v>
      </c>
      <c r="Y19" s="14" t="n">
        <v>0</v>
      </c>
      <c r="Z19" s="14" t="n">
        <v>-6876</v>
      </c>
      <c r="AA19" s="14" t="n">
        <v>7</v>
      </c>
      <c r="AB19" s="15" t="n">
        <v>111789</v>
      </c>
      <c r="AE19" s="18"/>
      <c r="AF19" s="18"/>
      <c r="AG19" s="18"/>
    </row>
    <row r="20" s="12" customFormat="true" ht="15.75" hidden="false" customHeight="false" outlineLevel="0" collapsed="false">
      <c r="A20" s="13" t="s">
        <v>41</v>
      </c>
      <c r="B20" s="14" t="n">
        <v>265481</v>
      </c>
      <c r="C20" s="14" t="n">
        <v>0</v>
      </c>
      <c r="D20" s="14" t="n">
        <v>0</v>
      </c>
      <c r="E20" s="14" t="n">
        <v>0</v>
      </c>
      <c r="F20" s="14" t="n">
        <v>5969</v>
      </c>
      <c r="G20" s="14" t="n">
        <v>0</v>
      </c>
      <c r="H20" s="15" t="n">
        <v>271450</v>
      </c>
      <c r="I20" s="14" t="n">
        <v>167</v>
      </c>
      <c r="J20" s="14" t="n">
        <v>83</v>
      </c>
      <c r="K20" s="14" t="n">
        <v>1606</v>
      </c>
      <c r="L20" s="14" t="n">
        <v>468</v>
      </c>
      <c r="M20" s="14" t="n">
        <v>1495</v>
      </c>
      <c r="N20" s="14" t="n">
        <v>68751</v>
      </c>
      <c r="O20" s="14" t="n">
        <v>428</v>
      </c>
      <c r="P20" s="14" t="n">
        <v>1180</v>
      </c>
      <c r="Q20" s="14" t="n">
        <v>61</v>
      </c>
      <c r="R20" s="14" t="n">
        <v>245</v>
      </c>
      <c r="S20" s="14" t="n">
        <v>7297</v>
      </c>
      <c r="T20" s="14" t="n">
        <v>3838</v>
      </c>
      <c r="U20" s="14" t="n">
        <v>0</v>
      </c>
      <c r="V20" s="16" t="n">
        <v>85619</v>
      </c>
      <c r="W20" s="14" t="n">
        <v>7717</v>
      </c>
      <c r="X20" s="14" t="n">
        <v>0</v>
      </c>
      <c r="Y20" s="14" t="n">
        <v>175200</v>
      </c>
      <c r="Z20" s="14" t="n">
        <v>2914</v>
      </c>
      <c r="AA20" s="14" t="n">
        <v>0</v>
      </c>
      <c r="AB20" s="15" t="n">
        <v>271450</v>
      </c>
      <c r="AE20" s="18"/>
      <c r="AF20" s="18"/>
      <c r="AG20" s="18"/>
    </row>
    <row r="21" s="12" customFormat="true" ht="15.75" hidden="false" customHeight="false" outlineLevel="0" collapsed="false">
      <c r="A21" s="13" t="s">
        <v>17</v>
      </c>
      <c r="B21" s="14" t="n">
        <v>145604</v>
      </c>
      <c r="C21" s="14" t="n">
        <v>0</v>
      </c>
      <c r="D21" s="14" t="n">
        <v>0</v>
      </c>
      <c r="E21" s="14" t="n">
        <v>-130614</v>
      </c>
      <c r="F21" s="14" t="n">
        <v>0</v>
      </c>
      <c r="G21" s="14" t="n">
        <v>0</v>
      </c>
      <c r="H21" s="15" t="n">
        <v>14990</v>
      </c>
      <c r="I21" s="14" t="n">
        <v>61</v>
      </c>
      <c r="J21" s="14" t="n">
        <v>50</v>
      </c>
      <c r="K21" s="14" t="n">
        <v>538</v>
      </c>
      <c r="L21" s="14" t="n">
        <v>117</v>
      </c>
      <c r="M21" s="14" t="n">
        <v>168</v>
      </c>
      <c r="N21" s="14" t="n">
        <v>1219</v>
      </c>
      <c r="O21" s="14" t="n">
        <v>851</v>
      </c>
      <c r="P21" s="14" t="n">
        <v>3038</v>
      </c>
      <c r="Q21" s="14" t="n">
        <v>4</v>
      </c>
      <c r="R21" s="14" t="n">
        <v>668</v>
      </c>
      <c r="S21" s="14" t="n">
        <v>645</v>
      </c>
      <c r="T21" s="14" t="n">
        <v>453</v>
      </c>
      <c r="U21" s="14" t="n">
        <v>0</v>
      </c>
      <c r="V21" s="16" t="n">
        <v>7812</v>
      </c>
      <c r="W21" s="14" t="n">
        <v>7194</v>
      </c>
      <c r="X21" s="14" t="n">
        <v>0</v>
      </c>
      <c r="Y21" s="14" t="n">
        <v>0</v>
      </c>
      <c r="Z21" s="14" t="n">
        <v>-16</v>
      </c>
      <c r="AA21" s="14" t="n">
        <v>0</v>
      </c>
      <c r="AB21" s="15" t="n">
        <v>14990</v>
      </c>
      <c r="AE21" s="18"/>
      <c r="AF21" s="18"/>
      <c r="AG21" s="18"/>
    </row>
    <row r="22" s="12" customFormat="true" ht="15.75" hidden="false" customHeight="false" outlineLevel="0" collapsed="false">
      <c r="A22" s="13" t="s">
        <v>42</v>
      </c>
      <c r="B22" s="14" t="n">
        <v>41801</v>
      </c>
      <c r="C22" s="14" t="n">
        <v>6578</v>
      </c>
      <c r="D22" s="14" t="n">
        <v>0</v>
      </c>
      <c r="E22" s="14" t="n">
        <v>0</v>
      </c>
      <c r="F22" s="14" t="n">
        <v>1209</v>
      </c>
      <c r="G22" s="14" t="n">
        <v>0</v>
      </c>
      <c r="H22" s="15" t="n">
        <v>49588</v>
      </c>
      <c r="I22" s="14" t="n">
        <v>9</v>
      </c>
      <c r="J22" s="14" t="n">
        <v>102</v>
      </c>
      <c r="K22" s="14" t="n">
        <v>104</v>
      </c>
      <c r="L22" s="14" t="n">
        <v>370</v>
      </c>
      <c r="M22" s="14" t="n">
        <v>339</v>
      </c>
      <c r="N22" s="14" t="n">
        <v>1660</v>
      </c>
      <c r="O22" s="14" t="n">
        <v>955</v>
      </c>
      <c r="P22" s="14" t="n">
        <v>1295</v>
      </c>
      <c r="Q22" s="14" t="n">
        <v>39</v>
      </c>
      <c r="R22" s="14" t="n">
        <v>975</v>
      </c>
      <c r="S22" s="14" t="n">
        <v>2548</v>
      </c>
      <c r="T22" s="14" t="n">
        <v>1100</v>
      </c>
      <c r="U22" s="14" t="n">
        <v>0</v>
      </c>
      <c r="V22" s="16" t="n">
        <v>9496</v>
      </c>
      <c r="W22" s="14" t="n">
        <v>30450</v>
      </c>
      <c r="X22" s="14" t="n">
        <v>1087</v>
      </c>
      <c r="Y22" s="14" t="n">
        <v>0</v>
      </c>
      <c r="Z22" s="14" t="n">
        <v>0</v>
      </c>
      <c r="AA22" s="14" t="n">
        <v>8555</v>
      </c>
      <c r="AB22" s="15" t="n">
        <v>49588</v>
      </c>
      <c r="AE22" s="18"/>
      <c r="AF22" s="18"/>
      <c r="AG22" s="18"/>
    </row>
    <row r="23" s="12" customFormat="true" ht="15.75" hidden="false" customHeight="false" outlineLevel="0" collapsed="false">
      <c r="A23" s="13" t="s">
        <v>43</v>
      </c>
      <c r="B23" s="14" t="n">
        <v>103888</v>
      </c>
      <c r="C23" s="14" t="n">
        <v>28092</v>
      </c>
      <c r="D23" s="14" t="n">
        <v>-11498</v>
      </c>
      <c r="E23" s="14" t="n">
        <v>0</v>
      </c>
      <c r="F23" s="14" t="n">
        <v>4364</v>
      </c>
      <c r="G23" s="14" t="n">
        <v>-99</v>
      </c>
      <c r="H23" s="15" t="n">
        <v>124747</v>
      </c>
      <c r="I23" s="14" t="n">
        <v>1393</v>
      </c>
      <c r="J23" s="14" t="n">
        <v>3871</v>
      </c>
      <c r="K23" s="14" t="n">
        <v>7407</v>
      </c>
      <c r="L23" s="14" t="n">
        <v>2441</v>
      </c>
      <c r="M23" s="14" t="n">
        <v>2229</v>
      </c>
      <c r="N23" s="14" t="n">
        <v>5645</v>
      </c>
      <c r="O23" s="14" t="n">
        <v>9963</v>
      </c>
      <c r="P23" s="14" t="n">
        <v>22811</v>
      </c>
      <c r="Q23" s="14" t="n">
        <v>706</v>
      </c>
      <c r="R23" s="14" t="n">
        <v>4999</v>
      </c>
      <c r="S23" s="14" t="n">
        <v>5051</v>
      </c>
      <c r="T23" s="14" t="n">
        <v>6256</v>
      </c>
      <c r="U23" s="14" t="n">
        <v>0</v>
      </c>
      <c r="V23" s="16" t="n">
        <v>72772</v>
      </c>
      <c r="W23" s="14" t="n">
        <v>38942</v>
      </c>
      <c r="X23" s="14" t="n">
        <v>2209</v>
      </c>
      <c r="Y23" s="14" t="n">
        <v>0</v>
      </c>
      <c r="Z23" s="14" t="n">
        <v>1</v>
      </c>
      <c r="AA23" s="14" t="n">
        <v>10823</v>
      </c>
      <c r="AB23" s="15" t="n">
        <v>124747</v>
      </c>
      <c r="AE23" s="18"/>
      <c r="AF23" s="18"/>
      <c r="AG23" s="18"/>
    </row>
    <row r="24" s="12" customFormat="true" ht="15.75" hidden="false" customHeight="false" outlineLevel="0" collapsed="false">
      <c r="A24" s="13" t="s">
        <v>44</v>
      </c>
      <c r="B24" s="14" t="n">
        <v>35998</v>
      </c>
      <c r="C24" s="14" t="n">
        <v>2953</v>
      </c>
      <c r="D24" s="14" t="n">
        <v>-235</v>
      </c>
      <c r="E24" s="14" t="n">
        <v>0</v>
      </c>
      <c r="F24" s="14" t="n">
        <v>800</v>
      </c>
      <c r="G24" s="14" t="n">
        <v>0</v>
      </c>
      <c r="H24" s="15" t="n">
        <v>39516</v>
      </c>
      <c r="I24" s="14" t="n">
        <v>180</v>
      </c>
      <c r="J24" s="14" t="n">
        <v>101</v>
      </c>
      <c r="K24" s="14" t="n">
        <v>250</v>
      </c>
      <c r="L24" s="14" t="n">
        <v>483</v>
      </c>
      <c r="M24" s="14" t="n">
        <v>58</v>
      </c>
      <c r="N24" s="14" t="n">
        <v>1438</v>
      </c>
      <c r="O24" s="14" t="n">
        <v>1207</v>
      </c>
      <c r="P24" s="14" t="n">
        <v>766</v>
      </c>
      <c r="Q24" s="14" t="n">
        <v>4394</v>
      </c>
      <c r="R24" s="14" t="n">
        <v>1511</v>
      </c>
      <c r="S24" s="14" t="n">
        <v>1822</v>
      </c>
      <c r="T24" s="14" t="n">
        <v>49</v>
      </c>
      <c r="U24" s="14" t="n">
        <v>20128</v>
      </c>
      <c r="V24" s="16" t="n">
        <v>32387</v>
      </c>
      <c r="W24" s="14" t="n">
        <v>6968</v>
      </c>
      <c r="X24" s="14" t="n">
        <v>0</v>
      </c>
      <c r="Y24" s="14" t="n">
        <v>0</v>
      </c>
      <c r="Z24" s="14" t="n">
        <v>0</v>
      </c>
      <c r="AA24" s="14" t="n">
        <v>161</v>
      </c>
      <c r="AB24" s="15" t="n">
        <v>39516</v>
      </c>
      <c r="AE24" s="18"/>
      <c r="AF24" s="18"/>
      <c r="AG24" s="18"/>
    </row>
    <row r="25" s="12" customFormat="true" ht="15.75" hidden="false" customHeight="false" outlineLevel="0" collapsed="false">
      <c r="A25" s="13" t="s">
        <v>45</v>
      </c>
      <c r="B25" s="14" t="n">
        <v>103661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5" t="n">
        <v>103661</v>
      </c>
      <c r="I25" s="14" t="n">
        <v>238</v>
      </c>
      <c r="J25" s="14" t="n">
        <v>802</v>
      </c>
      <c r="K25" s="14" t="n">
        <v>276</v>
      </c>
      <c r="L25" s="14" t="n">
        <v>3415</v>
      </c>
      <c r="M25" s="14" t="n">
        <v>2615</v>
      </c>
      <c r="N25" s="14" t="n">
        <v>5810</v>
      </c>
      <c r="O25" s="14" t="n">
        <v>12421</v>
      </c>
      <c r="P25" s="14" t="n">
        <v>2404</v>
      </c>
      <c r="Q25" s="14" t="n">
        <v>745</v>
      </c>
      <c r="R25" s="14" t="n">
        <v>9076</v>
      </c>
      <c r="S25" s="14" t="n">
        <v>11902</v>
      </c>
      <c r="T25" s="14" t="n">
        <v>3341</v>
      </c>
      <c r="U25" s="14" t="n">
        <v>0</v>
      </c>
      <c r="V25" s="16" t="n">
        <v>53045</v>
      </c>
      <c r="W25" s="14" t="n">
        <v>55335</v>
      </c>
      <c r="X25" s="14" t="n">
        <v>-170</v>
      </c>
      <c r="Y25" s="14" t="n">
        <v>0</v>
      </c>
      <c r="Z25" s="14" t="n">
        <v>-4549</v>
      </c>
      <c r="AA25" s="14" t="n">
        <v>0</v>
      </c>
      <c r="AB25" s="15" t="n">
        <v>103661</v>
      </c>
      <c r="AE25" s="18"/>
      <c r="AF25" s="18"/>
      <c r="AG25" s="18"/>
    </row>
    <row r="26" s="12" customFormat="true" ht="15.75" hidden="false" customHeight="false" outlineLevel="0" collapsed="false">
      <c r="A26" s="13" t="s">
        <v>20</v>
      </c>
      <c r="B26" s="14" t="n">
        <v>103817</v>
      </c>
      <c r="C26" s="14" t="n">
        <v>49541</v>
      </c>
      <c r="D26" s="14" t="n">
        <v>0</v>
      </c>
      <c r="E26" s="14" t="n">
        <v>0</v>
      </c>
      <c r="F26" s="14" t="n">
        <v>9843</v>
      </c>
      <c r="G26" s="14" t="n">
        <v>0</v>
      </c>
      <c r="H26" s="15" t="n">
        <v>163201</v>
      </c>
      <c r="I26" s="14" t="n">
        <v>1200</v>
      </c>
      <c r="J26" s="14" t="n">
        <v>767</v>
      </c>
      <c r="K26" s="14" t="n">
        <v>7318</v>
      </c>
      <c r="L26" s="14" t="n">
        <v>4783</v>
      </c>
      <c r="M26" s="14" t="n">
        <v>2905</v>
      </c>
      <c r="N26" s="14" t="n">
        <v>26142</v>
      </c>
      <c r="O26" s="14" t="n">
        <v>13540</v>
      </c>
      <c r="P26" s="14" t="n">
        <v>5845</v>
      </c>
      <c r="Q26" s="14" t="n">
        <v>2192</v>
      </c>
      <c r="R26" s="14" t="n">
        <v>22029</v>
      </c>
      <c r="S26" s="14" t="n">
        <v>29880</v>
      </c>
      <c r="T26" s="14" t="n">
        <v>5645</v>
      </c>
      <c r="U26" s="14" t="n">
        <v>0</v>
      </c>
      <c r="V26" s="16" t="n">
        <v>122246</v>
      </c>
      <c r="W26" s="14" t="n">
        <v>5179</v>
      </c>
      <c r="X26" s="14" t="n">
        <v>3315</v>
      </c>
      <c r="Y26" s="14" t="n">
        <v>30733</v>
      </c>
      <c r="Z26" s="14" t="n">
        <v>-2076</v>
      </c>
      <c r="AA26" s="14" t="n">
        <v>3804</v>
      </c>
      <c r="AB26" s="15" t="n">
        <v>163201</v>
      </c>
      <c r="AE26" s="18"/>
      <c r="AF26" s="18"/>
      <c r="AG26" s="18"/>
    </row>
    <row r="27" s="12" customFormat="true" ht="15.75" hidden="false" customHeight="false" outlineLevel="0" collapsed="false">
      <c r="A27" s="13" t="s">
        <v>21</v>
      </c>
      <c r="B27" s="14" t="n">
        <v>120736</v>
      </c>
      <c r="C27" s="14" t="n">
        <v>3150</v>
      </c>
      <c r="D27" s="14" t="n">
        <v>0</v>
      </c>
      <c r="E27" s="14" t="n">
        <v>12</v>
      </c>
      <c r="F27" s="14" t="n">
        <v>4344</v>
      </c>
      <c r="G27" s="14" t="n">
        <v>0</v>
      </c>
      <c r="H27" s="15" t="n">
        <v>128242</v>
      </c>
      <c r="I27" s="14" t="n">
        <v>102</v>
      </c>
      <c r="J27" s="14" t="n">
        <v>6</v>
      </c>
      <c r="K27" s="14" t="n">
        <v>36</v>
      </c>
      <c r="L27" s="14" t="n">
        <v>22</v>
      </c>
      <c r="M27" s="14" t="n">
        <v>40</v>
      </c>
      <c r="N27" s="14" t="n">
        <v>101</v>
      </c>
      <c r="O27" s="14" t="n">
        <v>82</v>
      </c>
      <c r="P27" s="14" t="n">
        <v>193</v>
      </c>
      <c r="Q27" s="14" t="n">
        <v>103</v>
      </c>
      <c r="R27" s="14" t="n">
        <v>258</v>
      </c>
      <c r="S27" s="14" t="n">
        <v>4110</v>
      </c>
      <c r="T27" s="14" t="n">
        <v>2702</v>
      </c>
      <c r="U27" s="14" t="n">
        <v>0</v>
      </c>
      <c r="V27" s="16" t="n">
        <v>7755</v>
      </c>
      <c r="W27" s="14" t="n">
        <v>80866</v>
      </c>
      <c r="X27" s="14" t="n">
        <v>36031</v>
      </c>
      <c r="Y27" s="14" t="n">
        <v>9</v>
      </c>
      <c r="Z27" s="14" t="n">
        <v>28</v>
      </c>
      <c r="AA27" s="14" t="n">
        <v>3553</v>
      </c>
      <c r="AB27" s="15" t="n">
        <v>128242</v>
      </c>
      <c r="AE27" s="18"/>
      <c r="AF27" s="18"/>
      <c r="AG27" s="18"/>
    </row>
    <row r="28" s="12" customFormat="true" ht="15.75" hidden="false" customHeight="false" outlineLevel="0" collapsed="false">
      <c r="A28" s="13" t="s">
        <v>46</v>
      </c>
      <c r="B28" s="14" t="n">
        <v>162674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5" t="n">
        <v>16267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6" t="n">
        <v>0</v>
      </c>
      <c r="W28" s="14" t="n">
        <v>10473</v>
      </c>
      <c r="X28" s="14" t="n">
        <v>152201</v>
      </c>
      <c r="Y28" s="19" t="n">
        <v>0</v>
      </c>
      <c r="Z28" s="14" t="n">
        <v>0</v>
      </c>
      <c r="AA28" s="14" t="n">
        <v>0</v>
      </c>
      <c r="AB28" s="15" t="n">
        <v>162674</v>
      </c>
      <c r="AE28" s="18"/>
      <c r="AF28" s="18"/>
      <c r="AG28" s="18"/>
    </row>
    <row r="29" s="12" customFormat="true" ht="15.75" hidden="false" customHeight="false" outlineLevel="0" collapsed="false">
      <c r="A29" s="13" t="s">
        <v>47</v>
      </c>
      <c r="B29" s="14" t="n">
        <v>0</v>
      </c>
      <c r="C29" s="14" t="n">
        <v>-11733</v>
      </c>
      <c r="D29" s="14" t="n">
        <v>11733</v>
      </c>
      <c r="E29" s="14" t="n">
        <v>0</v>
      </c>
      <c r="F29" s="14" t="n">
        <v>0</v>
      </c>
      <c r="G29" s="14" t="n">
        <v>0</v>
      </c>
      <c r="H29" s="15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6" t="n">
        <v>0</v>
      </c>
      <c r="W29" s="14" t="n">
        <v>0</v>
      </c>
      <c r="X29" s="14" t="n">
        <v>0</v>
      </c>
      <c r="Y29" s="19" t="n">
        <v>0</v>
      </c>
      <c r="Z29" s="14" t="n">
        <v>0</v>
      </c>
      <c r="AA29" s="14" t="n">
        <v>0</v>
      </c>
      <c r="AB29" s="15" t="n">
        <v>0</v>
      </c>
      <c r="AE29" s="18"/>
      <c r="AF29" s="18"/>
      <c r="AG29" s="18"/>
    </row>
    <row r="30" s="12" customFormat="true" ht="15.75" hidden="false" customHeight="false" outlineLevel="0" collapsed="false">
      <c r="A30" s="13" t="s">
        <v>48</v>
      </c>
      <c r="B30" s="14" t="n">
        <v>0</v>
      </c>
      <c r="C30" s="14" t="n">
        <v>2588</v>
      </c>
      <c r="D30" s="14" t="n">
        <v>0</v>
      </c>
      <c r="E30" s="14" t="n">
        <v>0</v>
      </c>
      <c r="F30" s="14" t="n">
        <v>0</v>
      </c>
      <c r="G30" s="14" t="n">
        <v>0</v>
      </c>
      <c r="H30" s="15" t="n">
        <v>2588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6" t="n">
        <v>0</v>
      </c>
      <c r="W30" s="14" t="n">
        <v>-173</v>
      </c>
      <c r="X30" s="14" t="n">
        <v>0</v>
      </c>
      <c r="Y30" s="19" t="n">
        <v>0</v>
      </c>
      <c r="Z30" s="14" t="n">
        <v>0</v>
      </c>
      <c r="AA30" s="14" t="n">
        <v>2761</v>
      </c>
      <c r="AB30" s="15" t="n">
        <v>2588</v>
      </c>
      <c r="AE30" s="18"/>
      <c r="AF30" s="18"/>
      <c r="AG30" s="18"/>
    </row>
    <row r="31" s="12" customFormat="true" ht="15.75" hidden="false" customHeight="false" outlineLevel="0" collapsed="false">
      <c r="A31" s="20" t="s">
        <v>49</v>
      </c>
      <c r="B31" s="15" t="n">
        <v>1377877</v>
      </c>
      <c r="C31" s="15" t="n">
        <v>302924</v>
      </c>
      <c r="D31" s="15" t="n">
        <v>0</v>
      </c>
      <c r="E31" s="15" t="n">
        <v>0</v>
      </c>
      <c r="F31" s="15" t="n">
        <v>79989</v>
      </c>
      <c r="G31" s="15" t="n">
        <v>-2071</v>
      </c>
      <c r="H31" s="15" t="n">
        <v>1758719</v>
      </c>
      <c r="I31" s="15" t="n">
        <v>13506</v>
      </c>
      <c r="J31" s="15" t="n">
        <v>27684</v>
      </c>
      <c r="K31" s="15" t="n">
        <v>61591</v>
      </c>
      <c r="L31" s="15" t="n">
        <v>47438</v>
      </c>
      <c r="M31" s="15" t="n">
        <v>42035</v>
      </c>
      <c r="N31" s="15" t="n">
        <v>188652</v>
      </c>
      <c r="O31" s="15" t="n">
        <v>56873</v>
      </c>
      <c r="P31" s="15" t="n">
        <v>52014</v>
      </c>
      <c r="Q31" s="15" t="n">
        <v>9299</v>
      </c>
      <c r="R31" s="15" t="n">
        <v>49636</v>
      </c>
      <c r="S31" s="15" t="n">
        <v>105915</v>
      </c>
      <c r="T31" s="15" t="n">
        <v>36309</v>
      </c>
      <c r="U31" s="15" t="n">
        <v>20128</v>
      </c>
      <c r="V31" s="15" t="n">
        <v>711080</v>
      </c>
      <c r="W31" s="15" t="n">
        <v>484771</v>
      </c>
      <c r="X31" s="15" t="n">
        <v>194673</v>
      </c>
      <c r="Y31" s="15" t="n">
        <v>278987</v>
      </c>
      <c r="Z31" s="15" t="n">
        <v>-25483</v>
      </c>
      <c r="AA31" s="15" t="n">
        <v>114691</v>
      </c>
      <c r="AB31" s="15" t="n">
        <v>1758719</v>
      </c>
      <c r="AE31" s="18"/>
      <c r="AF31" s="18"/>
      <c r="AG31" s="18"/>
    </row>
    <row r="32" s="12" customFormat="true" ht="12" hidden="false" customHeight="false" outlineLevel="0" collapsed="false">
      <c r="B32" s="21"/>
      <c r="C32" s="21"/>
      <c r="D32" s="22"/>
      <c r="E32" s="22"/>
      <c r="F32" s="22"/>
      <c r="G32" s="23"/>
      <c r="H32" s="24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/>
      <c r="W32" s="21"/>
      <c r="X32" s="21"/>
      <c r="Y32" s="21"/>
      <c r="Z32" s="21"/>
      <c r="AA32" s="21"/>
      <c r="AB32" s="21"/>
    </row>
    <row r="33" s="12" customFormat="true" ht="12.75" hidden="false" customHeight="false" outlineLevel="0" collapsed="false">
      <c r="A33" s="26" t="s">
        <v>50</v>
      </c>
      <c r="B33" s="22"/>
      <c r="C33" s="22"/>
      <c r="D33" s="22"/>
      <c r="E33" s="22"/>
      <c r="F33" s="22"/>
      <c r="G33" s="22"/>
      <c r="H33" s="22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8"/>
      <c r="V33" s="27"/>
      <c r="W33" s="22"/>
      <c r="X33" s="22"/>
      <c r="Y33" s="22"/>
      <c r="Z33" s="22"/>
      <c r="AA33" s="22"/>
      <c r="AB33" s="22"/>
    </row>
    <row r="34" s="12" customFormat="true" ht="15.75" hidden="false" customHeight="false" outlineLevel="0" collapsed="false">
      <c r="A34" s="29"/>
      <c r="B34" s="22"/>
      <c r="C34" s="22"/>
      <c r="D34" s="22"/>
      <c r="E34" s="22"/>
      <c r="F34" s="22"/>
      <c r="G34" s="22"/>
      <c r="H34" s="30" t="s">
        <v>52</v>
      </c>
      <c r="I34" s="14" t="n">
        <v>24056</v>
      </c>
      <c r="J34" s="14" t="n">
        <v>40424</v>
      </c>
      <c r="K34" s="14" t="n">
        <v>98326</v>
      </c>
      <c r="L34" s="14" t="n">
        <v>78148</v>
      </c>
      <c r="M34" s="14" t="n">
        <v>53263</v>
      </c>
      <c r="N34" s="14" t="n">
        <v>265481</v>
      </c>
      <c r="O34" s="14" t="n">
        <v>145604</v>
      </c>
      <c r="P34" s="14" t="n">
        <v>103888</v>
      </c>
      <c r="Q34" s="14" t="n">
        <v>35998</v>
      </c>
      <c r="R34" s="14" t="n">
        <v>103817</v>
      </c>
      <c r="S34" s="14" t="n">
        <v>266198</v>
      </c>
      <c r="T34" s="14" t="n">
        <v>162674</v>
      </c>
      <c r="U34" s="14" t="n">
        <v>0</v>
      </c>
      <c r="V34" s="15" t="n">
        <v>1377877</v>
      </c>
      <c r="W34" s="22"/>
      <c r="X34" s="22"/>
      <c r="Y34" s="22" t="s">
        <v>51</v>
      </c>
      <c r="Z34" s="22" t="s">
        <v>51</v>
      </c>
      <c r="AA34" s="22"/>
      <c r="AB34" s="22"/>
      <c r="AF34" s="37"/>
    </row>
    <row r="35" customFormat="false" ht="15.75" hidden="false" customHeight="false" outlineLevel="0" collapsed="false">
      <c r="B35" s="31"/>
      <c r="C35" s="31"/>
      <c r="D35" s="31"/>
      <c r="E35" s="31"/>
      <c r="F35" s="31"/>
      <c r="G35" s="22"/>
      <c r="H35" s="30" t="s">
        <v>53</v>
      </c>
      <c r="I35" s="14" t="n">
        <v>13506</v>
      </c>
      <c r="J35" s="14" t="n">
        <v>27684</v>
      </c>
      <c r="K35" s="14" t="n">
        <v>61591</v>
      </c>
      <c r="L35" s="14" t="n">
        <v>47438</v>
      </c>
      <c r="M35" s="14" t="n">
        <v>42035</v>
      </c>
      <c r="N35" s="14" t="n">
        <v>188652</v>
      </c>
      <c r="O35" s="14" t="n">
        <v>56873</v>
      </c>
      <c r="P35" s="14" t="n">
        <v>52014</v>
      </c>
      <c r="Q35" s="14" t="n">
        <v>9299</v>
      </c>
      <c r="R35" s="14" t="n">
        <v>49636</v>
      </c>
      <c r="S35" s="14" t="n">
        <v>105915</v>
      </c>
      <c r="T35" s="14" t="n">
        <v>36309</v>
      </c>
      <c r="U35" s="14" t="n">
        <v>20128</v>
      </c>
      <c r="V35" s="15" t="n">
        <v>711080</v>
      </c>
      <c r="W35" s="31"/>
      <c r="X35" s="31"/>
      <c r="Y35" s="31"/>
      <c r="Z35" s="31"/>
      <c r="AA35" s="31"/>
      <c r="AB35" s="31"/>
      <c r="AF35" s="37"/>
    </row>
    <row r="36" customFormat="false" ht="15.75" hidden="false" customHeight="false" outlineLevel="0" collapsed="false">
      <c r="B36" s="32"/>
      <c r="C36" s="32"/>
      <c r="D36" s="32"/>
      <c r="E36" s="32"/>
      <c r="F36" s="32"/>
      <c r="G36" s="22"/>
      <c r="H36" s="30" t="s">
        <v>54</v>
      </c>
      <c r="I36" s="14" t="n">
        <v>10550</v>
      </c>
      <c r="J36" s="14" t="n">
        <v>12740</v>
      </c>
      <c r="K36" s="14" t="n">
        <v>36735</v>
      </c>
      <c r="L36" s="14" t="n">
        <v>30710</v>
      </c>
      <c r="M36" s="14" t="n">
        <v>11228</v>
      </c>
      <c r="N36" s="14" t="n">
        <v>76829</v>
      </c>
      <c r="O36" s="14" t="n">
        <v>88731</v>
      </c>
      <c r="P36" s="14" t="n">
        <v>51874</v>
      </c>
      <c r="Q36" s="14" t="n">
        <v>26699</v>
      </c>
      <c r="R36" s="14" t="n">
        <v>54181</v>
      </c>
      <c r="S36" s="14" t="n">
        <v>160283</v>
      </c>
      <c r="T36" s="14" t="n">
        <v>126365</v>
      </c>
      <c r="U36" s="14" t="n">
        <v>-20128</v>
      </c>
      <c r="V36" s="15" t="n">
        <v>666797</v>
      </c>
      <c r="W36" s="33"/>
      <c r="X36" s="33"/>
      <c r="Y36" s="33"/>
      <c r="Z36" s="33"/>
      <c r="AA36" s="33"/>
      <c r="AB36" s="33"/>
      <c r="AF36" s="37"/>
    </row>
    <row r="37" customFormat="false" ht="11.25" hidden="false" customHeight="false" outlineLevel="0" collapsed="false">
      <c r="V37" s="34"/>
    </row>
    <row r="38" customFormat="false" ht="11.25" hidden="false" customHeight="false" outlineLevel="0" collapsed="false">
      <c r="M38" s="1" t="s">
        <v>51</v>
      </c>
      <c r="O38" s="35"/>
      <c r="P38" s="35"/>
      <c r="Q38" s="35"/>
      <c r="R38" s="35"/>
      <c r="V38" s="34"/>
    </row>
    <row r="39" customFormat="false" ht="11.25" hidden="false" customHeight="false" outlineLevel="0" collapsed="false">
      <c r="O39" s="35"/>
      <c r="P39" s="35"/>
      <c r="Q39" s="35"/>
      <c r="R39" s="35"/>
      <c r="V39" s="34"/>
    </row>
    <row r="40" customFormat="false" ht="11.25" hidden="false" customHeight="false" outlineLevel="0" collapsed="false">
      <c r="O40" s="35"/>
      <c r="P40" s="35"/>
      <c r="Q40" s="35"/>
      <c r="R40" s="35"/>
    </row>
  </sheetData>
  <mergeCells count="1">
    <mergeCell ref="A7:AB7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ISEE - document édité le &amp;D</oddFooter>
  </headerFooter>
  <colBreaks count="1" manualBreakCount="1">
    <brk id="2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V32" activeCellId="0" sqref="V32"/>
    </sheetView>
  </sheetViews>
  <sheetFormatPr defaultColWidth="7.0546875" defaultRowHeight="11.2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15.27"/>
    <col collapsed="false" customWidth="true" hidden="false" outlineLevel="0" max="3" min="3" style="1" width="13.09"/>
    <col collapsed="false" customWidth="true" hidden="false" outlineLevel="0" max="4" min="4" style="1" width="13.34"/>
    <col collapsed="false" customWidth="true" hidden="false" outlineLevel="0" max="5" min="5" style="1" width="13.98"/>
    <col collapsed="false" customWidth="true" hidden="false" outlineLevel="0" max="6" min="6" style="1" width="13.34"/>
    <col collapsed="false" customWidth="true" hidden="false" outlineLevel="0" max="7" min="7" style="1" width="15.78"/>
    <col collapsed="false" customWidth="true" hidden="false" outlineLevel="0" max="8" min="8" style="1" width="16.04"/>
    <col collapsed="false" customWidth="true" hidden="false" outlineLevel="0" max="9" min="9" style="1" width="14.12"/>
    <col collapsed="false" customWidth="true" hidden="false" outlineLevel="0" max="10" min="10" style="1" width="13.6"/>
    <col collapsed="false" customWidth="true" hidden="false" outlineLevel="0" max="11" min="11" style="1" width="12.19"/>
    <col collapsed="false" customWidth="true" hidden="false" outlineLevel="0" max="12" min="12" style="1" width="12.7"/>
    <col collapsed="false" customWidth="true" hidden="false" outlineLevel="0" max="13" min="13" style="1" width="11.55"/>
    <col collapsed="false" customWidth="true" hidden="false" outlineLevel="0" max="14" min="14" style="1" width="11.04"/>
    <col collapsed="false" customWidth="true" hidden="false" outlineLevel="0" max="15" min="15" style="1" width="11.42"/>
    <col collapsed="false" customWidth="true" hidden="false" outlineLevel="0" max="16" min="16" style="1" width="14.49"/>
    <col collapsed="false" customWidth="true" hidden="false" outlineLevel="0" max="17" min="17" style="1" width="10.65"/>
    <col collapsed="false" customWidth="true" hidden="false" outlineLevel="0" max="18" min="18" style="1" width="14.49"/>
    <col collapsed="false" customWidth="true" hidden="false" outlineLevel="0" max="19" min="19" style="1" width="14.24"/>
    <col collapsed="false" customWidth="true" hidden="false" outlineLevel="0" max="20" min="20" style="1" width="14.88"/>
    <col collapsed="false" customWidth="true" hidden="false" outlineLevel="0" max="21" min="21" style="1" width="11.04"/>
    <col collapsed="false" customWidth="true" hidden="false" outlineLevel="0" max="22" min="22" style="1" width="15.91"/>
    <col collapsed="false" customWidth="true" hidden="false" outlineLevel="0" max="23" min="23" style="1" width="14.76"/>
    <col collapsed="false" customWidth="true" hidden="false" outlineLevel="0" max="24" min="24" style="1" width="14.63"/>
    <col collapsed="false" customWidth="true" hidden="false" outlineLevel="0" max="25" min="25" style="1" width="12.44"/>
    <col collapsed="false" customWidth="true" hidden="false" outlineLevel="0" max="26" min="26" style="1" width="13.09"/>
    <col collapsed="false" customWidth="true" hidden="false" outlineLevel="0" max="27" min="27" style="1" width="12.95"/>
    <col collapsed="false" customWidth="true" hidden="false" outlineLevel="0" max="29" min="28" style="1" width="14.76"/>
    <col collapsed="false" customWidth="false" hidden="false" outlineLevel="0" max="257" min="30" style="1" width="7.05"/>
  </cols>
  <sheetData>
    <row r="3" customFormat="false" ht="18.75" hidden="false" customHeight="false" outlineLevel="0" collapsed="false">
      <c r="A3" s="2" t="s">
        <v>58</v>
      </c>
    </row>
    <row r="4" customFormat="false" ht="15" hidden="false" customHeight="false" outlineLevel="0" collapsed="false">
      <c r="A4" s="3"/>
      <c r="C4" s="1" t="s">
        <v>51</v>
      </c>
    </row>
    <row r="5" customFormat="false" ht="12.75" hidden="false" customHeight="false" outlineLevel="0" collapsed="false">
      <c r="A5" s="4" t="s">
        <v>1</v>
      </c>
    </row>
    <row r="6" customFormat="false" ht="9.75" hidden="false" customHeight="true" outlineLevel="0" collapsed="false">
      <c r="A6" s="4"/>
    </row>
    <row r="7" customFormat="false" ht="22.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9" s="12" customFormat="true" ht="63" hidden="false" customHeight="false" outlineLevel="0" collapsed="false">
      <c r="A9" s="8" t="n">
        <v>2010</v>
      </c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10" t="s">
        <v>10</v>
      </c>
      <c r="I9" s="9" t="s">
        <v>11</v>
      </c>
      <c r="J9" s="9" t="s">
        <v>12</v>
      </c>
      <c r="K9" s="9" t="s">
        <v>13</v>
      </c>
      <c r="L9" s="9" t="s">
        <v>14</v>
      </c>
      <c r="M9" s="9" t="s">
        <v>15</v>
      </c>
      <c r="N9" s="9" t="s">
        <v>16</v>
      </c>
      <c r="O9" s="9" t="s">
        <v>17</v>
      </c>
      <c r="P9" s="9" t="s">
        <v>18</v>
      </c>
      <c r="Q9" s="9" t="s">
        <v>19</v>
      </c>
      <c r="R9" s="9" t="s">
        <v>20</v>
      </c>
      <c r="S9" s="9" t="s">
        <v>21</v>
      </c>
      <c r="T9" s="9" t="s">
        <v>22</v>
      </c>
      <c r="U9" s="9" t="s">
        <v>23</v>
      </c>
      <c r="V9" s="11" t="s">
        <v>24</v>
      </c>
      <c r="W9" s="9" t="s">
        <v>25</v>
      </c>
      <c r="X9" s="9" t="s">
        <v>26</v>
      </c>
      <c r="Y9" s="9" t="s">
        <v>27</v>
      </c>
      <c r="Z9" s="9" t="s">
        <v>28</v>
      </c>
      <c r="AA9" s="9" t="s">
        <v>29</v>
      </c>
      <c r="AB9" s="10" t="s">
        <v>30</v>
      </c>
    </row>
    <row r="10" s="12" customFormat="true" ht="15.75" hidden="false" customHeight="false" outlineLevel="0" collapsed="false">
      <c r="A10" s="13" t="s">
        <v>31</v>
      </c>
      <c r="B10" s="14" t="n">
        <v>21451</v>
      </c>
      <c r="C10" s="14" t="n">
        <v>3065</v>
      </c>
      <c r="D10" s="14" t="n">
        <v>0</v>
      </c>
      <c r="E10" s="14" t="n">
        <v>1755</v>
      </c>
      <c r="F10" s="14" t="n">
        <v>0</v>
      </c>
      <c r="G10" s="14" t="n">
        <v>-922</v>
      </c>
      <c r="H10" s="15" t="n">
        <v>25349</v>
      </c>
      <c r="I10" s="14" t="n">
        <v>2527</v>
      </c>
      <c r="J10" s="14" t="n">
        <v>5019</v>
      </c>
      <c r="K10" s="14" t="n">
        <v>15</v>
      </c>
      <c r="L10" s="14" t="n">
        <v>215</v>
      </c>
      <c r="M10" s="14" t="n">
        <v>17</v>
      </c>
      <c r="N10" s="14" t="n">
        <v>36</v>
      </c>
      <c r="O10" s="14" t="n">
        <v>21</v>
      </c>
      <c r="P10" s="14" t="n">
        <v>82</v>
      </c>
      <c r="Q10" s="14" t="n">
        <v>11</v>
      </c>
      <c r="R10" s="14" t="n">
        <v>35</v>
      </c>
      <c r="S10" s="14" t="n">
        <v>524</v>
      </c>
      <c r="T10" s="14" t="n">
        <v>624</v>
      </c>
      <c r="U10" s="14" t="n">
        <v>0</v>
      </c>
      <c r="V10" s="16" t="n">
        <v>9126</v>
      </c>
      <c r="W10" s="14" t="n">
        <v>14771</v>
      </c>
      <c r="X10" s="17" t="n">
        <v>0</v>
      </c>
      <c r="Y10" s="17" t="n">
        <v>1880</v>
      </c>
      <c r="Z10" s="14" t="n">
        <v>-227</v>
      </c>
      <c r="AA10" s="14" t="n">
        <v>122</v>
      </c>
      <c r="AB10" s="15" t="n">
        <v>25672</v>
      </c>
    </row>
    <row r="11" s="12" customFormat="true" ht="15.75" hidden="false" customHeight="false" outlineLevel="0" collapsed="false">
      <c r="A11" s="13" t="s">
        <v>32</v>
      </c>
      <c r="B11" s="14" t="n">
        <v>5893</v>
      </c>
      <c r="C11" s="14" t="n">
        <v>288</v>
      </c>
      <c r="D11" s="14" t="n">
        <v>0</v>
      </c>
      <c r="E11" s="14" t="n">
        <v>302</v>
      </c>
      <c r="F11" s="14" t="n">
        <v>0</v>
      </c>
      <c r="G11" s="14" t="n">
        <v>-590</v>
      </c>
      <c r="H11" s="15" t="n">
        <v>5893</v>
      </c>
      <c r="I11" s="14" t="n">
        <v>313</v>
      </c>
      <c r="J11" s="14" t="n">
        <v>2201</v>
      </c>
      <c r="K11" s="14" t="n">
        <v>0</v>
      </c>
      <c r="L11" s="14" t="n">
        <v>112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260</v>
      </c>
      <c r="T11" s="14" t="n">
        <v>0</v>
      </c>
      <c r="U11" s="14" t="n">
        <v>0</v>
      </c>
      <c r="V11" s="16" t="n">
        <v>2886</v>
      </c>
      <c r="W11" s="14" t="n">
        <v>3262</v>
      </c>
      <c r="X11" s="14" t="n">
        <v>0</v>
      </c>
      <c r="Y11" s="19" t="n">
        <v>0</v>
      </c>
      <c r="Z11" s="14" t="n">
        <v>-755</v>
      </c>
      <c r="AA11" s="14" t="n">
        <v>603</v>
      </c>
      <c r="AB11" s="15" t="n">
        <v>5996</v>
      </c>
    </row>
    <row r="12" s="12" customFormat="true" ht="15.75" hidden="false" customHeight="false" outlineLevel="0" collapsed="false">
      <c r="A12" s="13" t="s">
        <v>33</v>
      </c>
      <c r="B12" s="14" t="n">
        <v>63108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5" t="n">
        <v>63108</v>
      </c>
      <c r="I12" s="14" t="n">
        <v>0</v>
      </c>
      <c r="J12" s="14" t="n">
        <v>0</v>
      </c>
      <c r="K12" s="14" t="n">
        <v>30818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6" t="n">
        <v>30818</v>
      </c>
      <c r="W12" s="14" t="n">
        <v>0</v>
      </c>
      <c r="X12" s="14" t="n">
        <v>0</v>
      </c>
      <c r="Y12" s="19" t="n">
        <v>0</v>
      </c>
      <c r="Z12" s="14" t="n">
        <v>6441</v>
      </c>
      <c r="AA12" s="14" t="n">
        <v>25849</v>
      </c>
      <c r="AB12" s="15" t="n">
        <v>63108</v>
      </c>
    </row>
    <row r="13" s="12" customFormat="true" ht="15.75" hidden="false" customHeight="false" outlineLevel="0" collapsed="false">
      <c r="A13" s="13" t="s">
        <v>34</v>
      </c>
      <c r="B13" s="14" t="n">
        <v>5815</v>
      </c>
      <c r="C13" s="14" t="n">
        <v>753</v>
      </c>
      <c r="D13" s="14" t="n">
        <v>0</v>
      </c>
      <c r="E13" s="14" t="n">
        <v>109</v>
      </c>
      <c r="F13" s="14" t="n">
        <v>0</v>
      </c>
      <c r="G13" s="14" t="n">
        <v>-1</v>
      </c>
      <c r="H13" s="15" t="n">
        <v>6676</v>
      </c>
      <c r="I13" s="14" t="n">
        <v>27</v>
      </c>
      <c r="J13" s="14" t="n">
        <v>20</v>
      </c>
      <c r="K13" s="14" t="n">
        <v>56</v>
      </c>
      <c r="L13" s="14" t="n">
        <v>856</v>
      </c>
      <c r="M13" s="14" t="n">
        <v>1</v>
      </c>
      <c r="N13" s="14" t="n">
        <v>5465</v>
      </c>
      <c r="O13" s="14" t="n">
        <v>0</v>
      </c>
      <c r="P13" s="14" t="n">
        <v>40</v>
      </c>
      <c r="Q13" s="14" t="n">
        <v>0</v>
      </c>
      <c r="R13" s="14" t="n">
        <v>0</v>
      </c>
      <c r="S13" s="14" t="n">
        <v>6</v>
      </c>
      <c r="T13" s="14" t="n">
        <v>1</v>
      </c>
      <c r="U13" s="14" t="n">
        <v>0</v>
      </c>
      <c r="V13" s="16" t="n">
        <v>6472</v>
      </c>
      <c r="W13" s="14" t="n">
        <v>261</v>
      </c>
      <c r="X13" s="14" t="n">
        <v>0</v>
      </c>
      <c r="Y13" s="19" t="n">
        <v>0</v>
      </c>
      <c r="Z13" s="14" t="n">
        <v>-25</v>
      </c>
      <c r="AA13" s="14" t="n">
        <v>12</v>
      </c>
      <c r="AB13" s="15" t="n">
        <v>6720</v>
      </c>
    </row>
    <row r="14" s="12" customFormat="true" ht="15.75" hidden="false" customHeight="false" outlineLevel="0" collapsed="false">
      <c r="A14" s="13" t="s">
        <v>35</v>
      </c>
      <c r="B14" s="14" t="n">
        <v>42037</v>
      </c>
      <c r="C14" s="14" t="n">
        <v>30642</v>
      </c>
      <c r="D14" s="14" t="n">
        <v>0</v>
      </c>
      <c r="E14" s="14" t="n">
        <v>31797</v>
      </c>
      <c r="F14" s="14" t="n">
        <v>0</v>
      </c>
      <c r="G14" s="14" t="n">
        <v>-51</v>
      </c>
      <c r="H14" s="15" t="n">
        <v>104425</v>
      </c>
      <c r="I14" s="14" t="n">
        <v>2503</v>
      </c>
      <c r="J14" s="14" t="n">
        <v>11342</v>
      </c>
      <c r="K14" s="14" t="n">
        <v>14</v>
      </c>
      <c r="L14" s="14" t="n">
        <v>53</v>
      </c>
      <c r="M14" s="14" t="n">
        <v>1</v>
      </c>
      <c r="N14" s="14" t="n">
        <v>18</v>
      </c>
      <c r="O14" s="14" t="n">
        <v>1</v>
      </c>
      <c r="P14" s="14" t="n">
        <v>245</v>
      </c>
      <c r="Q14" s="14" t="n">
        <v>0</v>
      </c>
      <c r="R14" s="14" t="n">
        <v>5</v>
      </c>
      <c r="S14" s="14" t="n">
        <v>15991</v>
      </c>
      <c r="T14" s="14" t="n">
        <v>1292</v>
      </c>
      <c r="U14" s="14" t="n">
        <v>0</v>
      </c>
      <c r="V14" s="16" t="n">
        <v>31465</v>
      </c>
      <c r="W14" s="14" t="n">
        <v>90579</v>
      </c>
      <c r="X14" s="14" t="n">
        <v>0</v>
      </c>
      <c r="Y14" s="19" t="n">
        <v>0</v>
      </c>
      <c r="Z14" s="14" t="n">
        <v>-1169</v>
      </c>
      <c r="AA14" s="14" t="n">
        <v>1552</v>
      </c>
      <c r="AB14" s="15" t="n">
        <v>122427</v>
      </c>
    </row>
    <row r="15" s="12" customFormat="true" ht="15.75" hidden="false" customHeight="false" outlineLevel="0" collapsed="false">
      <c r="A15" s="13" t="s">
        <v>36</v>
      </c>
      <c r="B15" s="14" t="n">
        <v>3424</v>
      </c>
      <c r="C15" s="14" t="n">
        <v>8766</v>
      </c>
      <c r="D15" s="14" t="n">
        <v>0</v>
      </c>
      <c r="E15" s="14" t="n">
        <v>11325</v>
      </c>
      <c r="F15" s="14" t="n">
        <v>0</v>
      </c>
      <c r="G15" s="14" t="n">
        <v>0</v>
      </c>
      <c r="H15" s="15" t="n">
        <v>23515</v>
      </c>
      <c r="I15" s="14" t="n">
        <v>85</v>
      </c>
      <c r="J15" s="14" t="n">
        <v>115</v>
      </c>
      <c r="K15" s="14" t="n">
        <v>79</v>
      </c>
      <c r="L15" s="14" t="n">
        <v>1689</v>
      </c>
      <c r="M15" s="14" t="n">
        <v>8</v>
      </c>
      <c r="N15" s="14" t="n">
        <v>193</v>
      </c>
      <c r="O15" s="14" t="n">
        <v>39</v>
      </c>
      <c r="P15" s="14" t="n">
        <v>92</v>
      </c>
      <c r="Q15" s="14" t="n">
        <v>2</v>
      </c>
      <c r="R15" s="14" t="n">
        <v>39</v>
      </c>
      <c r="S15" s="14" t="n">
        <v>553</v>
      </c>
      <c r="T15" s="14" t="n">
        <v>340</v>
      </c>
      <c r="U15" s="14" t="n">
        <v>0</v>
      </c>
      <c r="V15" s="16" t="n">
        <v>3234</v>
      </c>
      <c r="W15" s="14" t="n">
        <v>22808</v>
      </c>
      <c r="X15" s="14" t="n">
        <v>0</v>
      </c>
      <c r="Y15" s="19" t="n">
        <v>0</v>
      </c>
      <c r="Z15" s="14" t="n">
        <v>-351</v>
      </c>
      <c r="AA15" s="14" t="n">
        <v>90</v>
      </c>
      <c r="AB15" s="15" t="n">
        <v>25781</v>
      </c>
    </row>
    <row r="16" s="12" customFormat="true" ht="15.75" hidden="false" customHeight="false" outlineLevel="0" collapsed="false">
      <c r="A16" s="13" t="s">
        <v>37</v>
      </c>
      <c r="B16" s="14" t="n">
        <v>98588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5" t="n">
        <v>98588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6" t="n">
        <v>0</v>
      </c>
      <c r="W16" s="14" t="n">
        <v>0</v>
      </c>
      <c r="X16" s="14" t="n">
        <v>0</v>
      </c>
      <c r="Y16" s="19" t="n">
        <v>0</v>
      </c>
      <c r="Z16" s="14" t="n">
        <v>-3605</v>
      </c>
      <c r="AA16" s="14" t="n">
        <v>102193</v>
      </c>
      <c r="AB16" s="15" t="n">
        <v>98588</v>
      </c>
    </row>
    <row r="17" s="12" customFormat="true" ht="15.75" hidden="false" customHeight="false" outlineLevel="0" collapsed="false">
      <c r="A17" s="13" t="s">
        <v>38</v>
      </c>
      <c r="B17" s="14" t="n">
        <v>13394</v>
      </c>
      <c r="C17" s="14" t="n">
        <v>128703</v>
      </c>
      <c r="D17" s="14" t="n">
        <v>0</v>
      </c>
      <c r="E17" s="14" t="n">
        <v>42239</v>
      </c>
      <c r="F17" s="14" t="n">
        <v>0</v>
      </c>
      <c r="G17" s="14" t="n">
        <v>0</v>
      </c>
      <c r="H17" s="15" t="n">
        <v>184336</v>
      </c>
      <c r="I17" s="14" t="n">
        <v>861</v>
      </c>
      <c r="J17" s="14" t="n">
        <v>726</v>
      </c>
      <c r="K17" s="14" t="n">
        <v>4003</v>
      </c>
      <c r="L17" s="14" t="n">
        <v>8989</v>
      </c>
      <c r="M17" s="14" t="n">
        <v>3900</v>
      </c>
      <c r="N17" s="14" t="n">
        <v>35180</v>
      </c>
      <c r="O17" s="14" t="n">
        <v>10058</v>
      </c>
      <c r="P17" s="14" t="n">
        <v>1910</v>
      </c>
      <c r="Q17" s="14" t="n">
        <v>123</v>
      </c>
      <c r="R17" s="14" t="n">
        <v>2062</v>
      </c>
      <c r="S17" s="14" t="n">
        <v>6228</v>
      </c>
      <c r="T17" s="14" t="n">
        <v>3462</v>
      </c>
      <c r="U17" s="14" t="n">
        <v>0</v>
      </c>
      <c r="V17" s="16" t="n">
        <v>77502</v>
      </c>
      <c r="W17" s="14" t="n">
        <v>39015</v>
      </c>
      <c r="X17" s="14" t="n">
        <v>0</v>
      </c>
      <c r="Y17" s="14" t="n">
        <v>82031</v>
      </c>
      <c r="Z17" s="14" t="n">
        <v>-520</v>
      </c>
      <c r="AA17" s="14" t="n">
        <v>1963</v>
      </c>
      <c r="AB17" s="15" t="n">
        <v>199991</v>
      </c>
    </row>
    <row r="18" s="12" customFormat="true" ht="15.75" hidden="false" customHeight="false" outlineLevel="0" collapsed="false">
      <c r="A18" s="13" t="s">
        <v>39</v>
      </c>
      <c r="B18" s="14" t="n">
        <v>65128</v>
      </c>
      <c r="C18" s="14" t="n">
        <v>78056</v>
      </c>
      <c r="D18" s="14" t="n">
        <v>0</v>
      </c>
      <c r="E18" s="14" t="n">
        <v>38918</v>
      </c>
      <c r="F18" s="14" t="n">
        <v>0</v>
      </c>
      <c r="G18" s="14" t="n">
        <v>-61</v>
      </c>
      <c r="H18" s="15" t="n">
        <v>182041</v>
      </c>
      <c r="I18" s="14" t="n">
        <v>2364</v>
      </c>
      <c r="J18" s="14" t="n">
        <v>2519</v>
      </c>
      <c r="K18" s="14" t="n">
        <v>5291</v>
      </c>
      <c r="L18" s="14" t="n">
        <v>26149</v>
      </c>
      <c r="M18" s="14" t="n">
        <v>1102</v>
      </c>
      <c r="N18" s="14" t="n">
        <v>65158</v>
      </c>
      <c r="O18" s="14" t="n">
        <v>4382</v>
      </c>
      <c r="P18" s="14" t="n">
        <v>1763</v>
      </c>
      <c r="Q18" s="14" t="n">
        <v>764</v>
      </c>
      <c r="R18" s="14" t="n">
        <v>5313</v>
      </c>
      <c r="S18" s="14" t="n">
        <v>13151</v>
      </c>
      <c r="T18" s="14" t="n">
        <v>4524</v>
      </c>
      <c r="U18" s="14" t="n">
        <v>0</v>
      </c>
      <c r="V18" s="16" t="n">
        <v>132480</v>
      </c>
      <c r="W18" s="14" t="n">
        <v>52672</v>
      </c>
      <c r="X18" s="14" t="n">
        <v>0</v>
      </c>
      <c r="Y18" s="14" t="n">
        <v>8467</v>
      </c>
      <c r="Z18" s="14" t="n">
        <v>-1800</v>
      </c>
      <c r="AA18" s="14" t="n">
        <v>1600</v>
      </c>
      <c r="AB18" s="15" t="n">
        <v>193419</v>
      </c>
    </row>
    <row r="19" s="12" customFormat="true" ht="15.75" hidden="false" customHeight="false" outlineLevel="0" collapsed="false">
      <c r="A19" s="13" t="s">
        <v>40</v>
      </c>
      <c r="B19" s="14" t="n">
        <v>65066</v>
      </c>
      <c r="C19" s="14" t="n">
        <v>49858</v>
      </c>
      <c r="D19" s="14" t="n">
        <v>0</v>
      </c>
      <c r="E19" s="14" t="n">
        <v>14559</v>
      </c>
      <c r="F19" s="14" t="n">
        <v>0</v>
      </c>
      <c r="G19" s="14" t="n">
        <v>-330</v>
      </c>
      <c r="H19" s="15" t="n">
        <v>129153</v>
      </c>
      <c r="I19" s="14" t="n">
        <v>3533</v>
      </c>
      <c r="J19" s="14" t="n">
        <v>1527</v>
      </c>
      <c r="K19" s="14" t="n">
        <v>23161</v>
      </c>
      <c r="L19" s="14" t="n">
        <v>2647</v>
      </c>
      <c r="M19" s="14" t="n">
        <v>36296</v>
      </c>
      <c r="N19" s="14" t="n">
        <v>4948</v>
      </c>
      <c r="O19" s="14" t="n">
        <v>5178</v>
      </c>
      <c r="P19" s="14" t="n">
        <v>11650</v>
      </c>
      <c r="Q19" s="14" t="n">
        <v>201</v>
      </c>
      <c r="R19" s="14" t="n">
        <v>2678</v>
      </c>
      <c r="S19" s="14" t="n">
        <v>8518</v>
      </c>
      <c r="T19" s="14" t="n">
        <v>4814</v>
      </c>
      <c r="U19" s="14" t="n">
        <v>0</v>
      </c>
      <c r="V19" s="16" t="n">
        <v>105151</v>
      </c>
      <c r="W19" s="14" t="n">
        <v>37803</v>
      </c>
      <c r="X19" s="14" t="n">
        <v>4</v>
      </c>
      <c r="Y19" s="14" t="n">
        <v>0</v>
      </c>
      <c r="Z19" s="14" t="n">
        <v>-2317</v>
      </c>
      <c r="AA19" s="14" t="n">
        <v>89</v>
      </c>
      <c r="AB19" s="15" t="n">
        <v>140730</v>
      </c>
    </row>
    <row r="20" s="12" customFormat="true" ht="15.75" hidden="false" customHeight="false" outlineLevel="0" collapsed="false">
      <c r="A20" s="13" t="s">
        <v>41</v>
      </c>
      <c r="B20" s="14" t="n">
        <v>317226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5" t="n">
        <v>317226</v>
      </c>
      <c r="I20" s="14" t="n">
        <v>152</v>
      </c>
      <c r="J20" s="14" t="n">
        <v>66</v>
      </c>
      <c r="K20" s="14" t="n">
        <v>1806</v>
      </c>
      <c r="L20" s="14" t="n">
        <v>393</v>
      </c>
      <c r="M20" s="14" t="n">
        <v>1722</v>
      </c>
      <c r="N20" s="14" t="n">
        <v>65756</v>
      </c>
      <c r="O20" s="14" t="n">
        <v>335</v>
      </c>
      <c r="P20" s="14" t="n">
        <v>870</v>
      </c>
      <c r="Q20" s="14" t="n">
        <v>42</v>
      </c>
      <c r="R20" s="14" t="n">
        <v>180</v>
      </c>
      <c r="S20" s="14" t="n">
        <v>5169</v>
      </c>
      <c r="T20" s="14" t="n">
        <v>3209</v>
      </c>
      <c r="U20" s="14" t="n">
        <v>0</v>
      </c>
      <c r="V20" s="16" t="n">
        <v>79700</v>
      </c>
      <c r="W20" s="14" t="n">
        <v>7526</v>
      </c>
      <c r="X20" s="14" t="n">
        <v>0</v>
      </c>
      <c r="Y20" s="14" t="n">
        <v>233811</v>
      </c>
      <c r="Z20" s="14" t="n">
        <v>4264</v>
      </c>
      <c r="AA20" s="14" t="n">
        <v>0</v>
      </c>
      <c r="AB20" s="15" t="n">
        <v>325301</v>
      </c>
    </row>
    <row r="21" s="12" customFormat="true" ht="15.75" hidden="false" customHeight="false" outlineLevel="0" collapsed="false">
      <c r="A21" s="13" t="s">
        <v>17</v>
      </c>
      <c r="B21" s="14" t="n">
        <v>157963</v>
      </c>
      <c r="C21" s="14" t="n">
        <v>0</v>
      </c>
      <c r="D21" s="14" t="n">
        <v>0</v>
      </c>
      <c r="E21" s="14" t="n">
        <v>-141023</v>
      </c>
      <c r="F21" s="14" t="n">
        <v>0</v>
      </c>
      <c r="G21" s="14" t="n">
        <v>0</v>
      </c>
      <c r="H21" s="15" t="n">
        <v>16940</v>
      </c>
      <c r="I21" s="14" t="n">
        <v>75</v>
      </c>
      <c r="J21" s="14" t="n">
        <v>50</v>
      </c>
      <c r="K21" s="14" t="n">
        <v>613</v>
      </c>
      <c r="L21" s="14" t="n">
        <v>130</v>
      </c>
      <c r="M21" s="14" t="n">
        <v>191</v>
      </c>
      <c r="N21" s="14" t="n">
        <v>1157</v>
      </c>
      <c r="O21" s="14" t="n">
        <v>914</v>
      </c>
      <c r="P21" s="14" t="n">
        <v>3066</v>
      </c>
      <c r="Q21" s="14" t="n">
        <v>4</v>
      </c>
      <c r="R21" s="14" t="n">
        <v>619</v>
      </c>
      <c r="S21" s="14" t="n">
        <v>688</v>
      </c>
      <c r="T21" s="14" t="n">
        <v>487</v>
      </c>
      <c r="U21" s="14" t="n">
        <v>0</v>
      </c>
      <c r="V21" s="16" t="n">
        <v>7994</v>
      </c>
      <c r="W21" s="14" t="n">
        <v>8938</v>
      </c>
      <c r="X21" s="14" t="n">
        <v>0</v>
      </c>
      <c r="Y21" s="14" t="n">
        <v>0</v>
      </c>
      <c r="Z21" s="14" t="n">
        <v>8</v>
      </c>
      <c r="AA21" s="14" t="n">
        <v>0</v>
      </c>
      <c r="AB21" s="15" t="n">
        <v>16940</v>
      </c>
    </row>
    <row r="22" s="12" customFormat="true" ht="15.75" hidden="false" customHeight="false" outlineLevel="0" collapsed="false">
      <c r="A22" s="13" t="s">
        <v>42</v>
      </c>
      <c r="B22" s="14" t="n">
        <v>43767</v>
      </c>
      <c r="C22" s="14" t="n">
        <v>7271</v>
      </c>
      <c r="D22" s="14" t="n">
        <v>0</v>
      </c>
      <c r="E22" s="14" t="n">
        <v>0</v>
      </c>
      <c r="F22" s="14" t="n">
        <v>0</v>
      </c>
      <c r="G22" s="14" t="n">
        <v>0</v>
      </c>
      <c r="H22" s="15" t="n">
        <v>51038</v>
      </c>
      <c r="I22" s="14" t="n">
        <v>10</v>
      </c>
      <c r="J22" s="14" t="n">
        <v>108</v>
      </c>
      <c r="K22" s="14" t="n">
        <v>139</v>
      </c>
      <c r="L22" s="14" t="n">
        <v>396</v>
      </c>
      <c r="M22" s="14" t="n">
        <v>397</v>
      </c>
      <c r="N22" s="14" t="n">
        <v>3637</v>
      </c>
      <c r="O22" s="14" t="n">
        <v>1022</v>
      </c>
      <c r="P22" s="14" t="n">
        <v>1356</v>
      </c>
      <c r="Q22" s="14" t="n">
        <v>46</v>
      </c>
      <c r="R22" s="14" t="n">
        <v>975</v>
      </c>
      <c r="S22" s="14" t="n">
        <v>2743</v>
      </c>
      <c r="T22" s="14" t="n">
        <v>1218</v>
      </c>
      <c r="U22" s="14" t="n">
        <v>0</v>
      </c>
      <c r="V22" s="16" t="n">
        <v>12047</v>
      </c>
      <c r="W22" s="14" t="n">
        <v>30250</v>
      </c>
      <c r="X22" s="14" t="n">
        <v>1255</v>
      </c>
      <c r="Y22" s="14" t="n">
        <v>0</v>
      </c>
      <c r="Z22" s="14" t="n">
        <v>0</v>
      </c>
      <c r="AA22" s="14" t="n">
        <v>8724</v>
      </c>
      <c r="AB22" s="15" t="n">
        <v>52276</v>
      </c>
    </row>
    <row r="23" s="12" customFormat="true" ht="15.75" hidden="false" customHeight="false" outlineLevel="0" collapsed="false">
      <c r="A23" s="13" t="s">
        <v>43</v>
      </c>
      <c r="B23" s="14" t="n">
        <v>112046</v>
      </c>
      <c r="C23" s="14" t="n">
        <v>32969</v>
      </c>
      <c r="D23" s="14" t="n">
        <v>-16891</v>
      </c>
      <c r="E23" s="14" t="n">
        <v>0</v>
      </c>
      <c r="F23" s="14" t="n">
        <v>0</v>
      </c>
      <c r="G23" s="14" t="n">
        <v>-254</v>
      </c>
      <c r="H23" s="15" t="n">
        <v>127870</v>
      </c>
      <c r="I23" s="14" t="n">
        <v>1492</v>
      </c>
      <c r="J23" s="14" t="n">
        <v>3588</v>
      </c>
      <c r="K23" s="14" t="n">
        <v>9513</v>
      </c>
      <c r="L23" s="14" t="n">
        <v>2839</v>
      </c>
      <c r="M23" s="14" t="n">
        <v>2618</v>
      </c>
      <c r="N23" s="14" t="n">
        <v>5318</v>
      </c>
      <c r="O23" s="14" t="n">
        <v>11324</v>
      </c>
      <c r="P23" s="14" t="n">
        <v>24478</v>
      </c>
      <c r="Q23" s="14" t="n">
        <v>750</v>
      </c>
      <c r="R23" s="14" t="n">
        <v>5027</v>
      </c>
      <c r="S23" s="14" t="n">
        <v>4912</v>
      </c>
      <c r="T23" s="14" t="n">
        <v>6419</v>
      </c>
      <c r="U23" s="14" t="n">
        <v>0</v>
      </c>
      <c r="V23" s="16" t="n">
        <v>78278</v>
      </c>
      <c r="W23" s="14" t="n">
        <v>40645</v>
      </c>
      <c r="X23" s="14" t="n">
        <v>1898</v>
      </c>
      <c r="Y23" s="14" t="n">
        <v>0</v>
      </c>
      <c r="Z23" s="14" t="n">
        <v>99</v>
      </c>
      <c r="AA23" s="14" t="n">
        <v>11825</v>
      </c>
      <c r="AB23" s="15" t="n">
        <v>132745</v>
      </c>
    </row>
    <row r="24" s="12" customFormat="true" ht="15.75" hidden="false" customHeight="false" outlineLevel="0" collapsed="false">
      <c r="A24" s="13" t="s">
        <v>44</v>
      </c>
      <c r="B24" s="14" t="n">
        <v>41758</v>
      </c>
      <c r="C24" s="14" t="n">
        <v>3035</v>
      </c>
      <c r="D24" s="14" t="n">
        <v>-1564</v>
      </c>
      <c r="E24" s="14" t="n">
        <v>0</v>
      </c>
      <c r="F24" s="14" t="n">
        <v>0</v>
      </c>
      <c r="G24" s="14" t="n">
        <v>0</v>
      </c>
      <c r="H24" s="15" t="n">
        <v>43229</v>
      </c>
      <c r="I24" s="14" t="n">
        <v>196</v>
      </c>
      <c r="J24" s="14" t="n">
        <v>105</v>
      </c>
      <c r="K24" s="14" t="n">
        <v>300</v>
      </c>
      <c r="L24" s="14" t="n">
        <v>497</v>
      </c>
      <c r="M24" s="14" t="n">
        <v>70</v>
      </c>
      <c r="N24" s="14" t="n">
        <v>1395</v>
      </c>
      <c r="O24" s="14" t="n">
        <v>1266</v>
      </c>
      <c r="P24" s="14" t="n">
        <v>786</v>
      </c>
      <c r="Q24" s="14" t="n">
        <v>4380</v>
      </c>
      <c r="R24" s="14" t="n">
        <v>1445</v>
      </c>
      <c r="S24" s="14" t="n">
        <v>1811</v>
      </c>
      <c r="T24" s="14" t="n">
        <v>53</v>
      </c>
      <c r="U24" s="14" t="n">
        <v>23191</v>
      </c>
      <c r="V24" s="16" t="n">
        <v>35495</v>
      </c>
      <c r="W24" s="14" t="n">
        <v>7746</v>
      </c>
      <c r="X24" s="14" t="n">
        <v>0</v>
      </c>
      <c r="Y24" s="14" t="n">
        <v>0</v>
      </c>
      <c r="Z24" s="14" t="n">
        <v>17</v>
      </c>
      <c r="AA24" s="14" t="n">
        <v>881</v>
      </c>
      <c r="AB24" s="15" t="n">
        <v>44139</v>
      </c>
    </row>
    <row r="25" s="12" customFormat="true" ht="15.75" hidden="false" customHeight="false" outlineLevel="0" collapsed="false">
      <c r="A25" s="13" t="s">
        <v>45</v>
      </c>
      <c r="B25" s="14" t="n">
        <v>106635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5" t="n">
        <v>106635</v>
      </c>
      <c r="I25" s="14" t="n">
        <v>281</v>
      </c>
      <c r="J25" s="14" t="n">
        <v>862</v>
      </c>
      <c r="K25" s="14" t="n">
        <v>352</v>
      </c>
      <c r="L25" s="14" t="n">
        <v>3738</v>
      </c>
      <c r="M25" s="14" t="n">
        <v>2684</v>
      </c>
      <c r="N25" s="14" t="n">
        <v>4438</v>
      </c>
      <c r="O25" s="14" t="n">
        <v>13392</v>
      </c>
      <c r="P25" s="14" t="n">
        <v>2517</v>
      </c>
      <c r="Q25" s="14" t="n">
        <v>859</v>
      </c>
      <c r="R25" s="14" t="n">
        <v>9144</v>
      </c>
      <c r="S25" s="14" t="n">
        <v>12398</v>
      </c>
      <c r="T25" s="14" t="n">
        <v>3718</v>
      </c>
      <c r="U25" s="14" t="n">
        <v>0</v>
      </c>
      <c r="V25" s="16" t="n">
        <v>54383</v>
      </c>
      <c r="W25" s="14" t="n">
        <v>58553</v>
      </c>
      <c r="X25" s="14" t="n">
        <v>-551</v>
      </c>
      <c r="Y25" s="14" t="n">
        <v>0</v>
      </c>
      <c r="Z25" s="14" t="n">
        <v>-5750</v>
      </c>
      <c r="AA25" s="14" t="n">
        <v>0</v>
      </c>
      <c r="AB25" s="15" t="n">
        <v>106635</v>
      </c>
    </row>
    <row r="26" s="12" customFormat="true" ht="15.75" hidden="false" customHeight="false" outlineLevel="0" collapsed="false">
      <c r="A26" s="13" t="s">
        <v>20</v>
      </c>
      <c r="B26" s="14" t="n">
        <v>109974</v>
      </c>
      <c r="C26" s="14" t="n">
        <v>73169</v>
      </c>
      <c r="D26" s="14" t="n">
        <v>0</v>
      </c>
      <c r="E26" s="14" t="n">
        <v>0</v>
      </c>
      <c r="F26" s="14" t="n">
        <v>0</v>
      </c>
      <c r="G26" s="14" t="n">
        <v>0</v>
      </c>
      <c r="H26" s="15" t="n">
        <v>183143</v>
      </c>
      <c r="I26" s="14" t="n">
        <v>1458</v>
      </c>
      <c r="J26" s="14" t="n">
        <v>823</v>
      </c>
      <c r="K26" s="14" t="n">
        <v>8625</v>
      </c>
      <c r="L26" s="14" t="n">
        <v>5167</v>
      </c>
      <c r="M26" s="14" t="n">
        <v>3792</v>
      </c>
      <c r="N26" s="14" t="n">
        <v>39793</v>
      </c>
      <c r="O26" s="14" t="n">
        <v>14616</v>
      </c>
      <c r="P26" s="14" t="n">
        <v>6355</v>
      </c>
      <c r="Q26" s="14" t="n">
        <v>2603</v>
      </c>
      <c r="R26" s="14" t="n">
        <v>22032</v>
      </c>
      <c r="S26" s="14" t="n">
        <v>28712</v>
      </c>
      <c r="T26" s="14" t="n">
        <v>6211</v>
      </c>
      <c r="U26" s="14" t="n">
        <v>0</v>
      </c>
      <c r="V26" s="16" t="n">
        <v>140187</v>
      </c>
      <c r="W26" s="14" t="n">
        <v>5444</v>
      </c>
      <c r="X26" s="14" t="n">
        <v>3286</v>
      </c>
      <c r="Y26" s="14" t="n">
        <v>36825</v>
      </c>
      <c r="Z26" s="14" t="n">
        <v>165</v>
      </c>
      <c r="AA26" s="14" t="n">
        <v>7943</v>
      </c>
      <c r="AB26" s="15" t="n">
        <v>193850</v>
      </c>
    </row>
    <row r="27" s="12" customFormat="true" ht="15.75" hidden="false" customHeight="false" outlineLevel="0" collapsed="false">
      <c r="A27" s="13" t="s">
        <v>21</v>
      </c>
      <c r="B27" s="14" t="n">
        <v>127770</v>
      </c>
      <c r="C27" s="14" t="n">
        <v>3357</v>
      </c>
      <c r="D27" s="14" t="n">
        <v>0</v>
      </c>
      <c r="E27" s="14" t="n">
        <v>19</v>
      </c>
      <c r="F27" s="14" t="n">
        <v>0</v>
      </c>
      <c r="G27" s="14" t="n">
        <v>0</v>
      </c>
      <c r="H27" s="15" t="n">
        <v>131146</v>
      </c>
      <c r="I27" s="14" t="n">
        <v>132</v>
      </c>
      <c r="J27" s="14" t="n">
        <v>8</v>
      </c>
      <c r="K27" s="14" t="n">
        <v>46</v>
      </c>
      <c r="L27" s="14" t="n">
        <v>21</v>
      </c>
      <c r="M27" s="14" t="n">
        <v>55</v>
      </c>
      <c r="N27" s="14" t="n">
        <v>113</v>
      </c>
      <c r="O27" s="14" t="n">
        <v>118</v>
      </c>
      <c r="P27" s="14" t="n">
        <v>240</v>
      </c>
      <c r="Q27" s="14" t="n">
        <v>108</v>
      </c>
      <c r="R27" s="14" t="n">
        <v>297</v>
      </c>
      <c r="S27" s="14" t="n">
        <v>4424</v>
      </c>
      <c r="T27" s="14" t="n">
        <v>3160</v>
      </c>
      <c r="U27" s="14" t="n">
        <v>0</v>
      </c>
      <c r="V27" s="16" t="n">
        <v>8722</v>
      </c>
      <c r="W27" s="14" t="n">
        <v>87998</v>
      </c>
      <c r="X27" s="14" t="n">
        <v>34748</v>
      </c>
      <c r="Y27" s="14" t="n">
        <v>8</v>
      </c>
      <c r="Z27" s="14" t="n">
        <v>268</v>
      </c>
      <c r="AA27" s="14" t="n">
        <v>3854</v>
      </c>
      <c r="AB27" s="15" t="n">
        <v>135598</v>
      </c>
    </row>
    <row r="28" s="12" customFormat="true" ht="15.75" hidden="false" customHeight="false" outlineLevel="0" collapsed="false">
      <c r="A28" s="13" t="s">
        <v>46</v>
      </c>
      <c r="B28" s="14" t="n">
        <v>170414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5" t="n">
        <v>17041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6" t="n">
        <v>0</v>
      </c>
      <c r="W28" s="14" t="n">
        <v>10251</v>
      </c>
      <c r="X28" s="14" t="n">
        <v>160163</v>
      </c>
      <c r="Y28" s="19" t="n">
        <v>0</v>
      </c>
      <c r="Z28" s="14" t="n">
        <v>0</v>
      </c>
      <c r="AA28" s="14" t="n">
        <v>0</v>
      </c>
      <c r="AB28" s="15" t="n">
        <v>170414</v>
      </c>
    </row>
    <row r="29" s="12" customFormat="true" ht="15.75" hidden="false" customHeight="false" outlineLevel="0" collapsed="false">
      <c r="A29" s="13" t="s">
        <v>47</v>
      </c>
      <c r="B29" s="14" t="n">
        <v>0</v>
      </c>
      <c r="C29" s="14" t="n">
        <v>-18455</v>
      </c>
      <c r="D29" s="14" t="n">
        <v>18455</v>
      </c>
      <c r="E29" s="14" t="n">
        <v>0</v>
      </c>
      <c r="F29" s="14" t="n">
        <v>0</v>
      </c>
      <c r="G29" s="14" t="n">
        <v>0</v>
      </c>
      <c r="H29" s="15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6" t="n">
        <v>0</v>
      </c>
      <c r="W29" s="14" t="n">
        <v>0</v>
      </c>
      <c r="X29" s="14" t="n">
        <v>0</v>
      </c>
      <c r="Y29" s="19" t="n">
        <v>0</v>
      </c>
      <c r="Z29" s="14" t="n">
        <v>0</v>
      </c>
      <c r="AA29" s="14" t="n">
        <v>0</v>
      </c>
      <c r="AB29" s="15" t="n">
        <v>0</v>
      </c>
    </row>
    <row r="30" s="12" customFormat="true" ht="15.75" hidden="false" customHeight="false" outlineLevel="0" collapsed="false">
      <c r="A30" s="13" t="s">
        <v>48</v>
      </c>
      <c r="B30" s="14" t="n">
        <v>0</v>
      </c>
      <c r="C30" s="14" t="n">
        <v>2860</v>
      </c>
      <c r="D30" s="14" t="n">
        <v>0</v>
      </c>
      <c r="E30" s="14" t="n">
        <v>0</v>
      </c>
      <c r="F30" s="14" t="n">
        <v>0</v>
      </c>
      <c r="G30" s="14" t="n">
        <v>0</v>
      </c>
      <c r="H30" s="15" t="n">
        <v>286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6" t="n">
        <v>0</v>
      </c>
      <c r="W30" s="14" t="n">
        <v>-104</v>
      </c>
      <c r="X30" s="14" t="n">
        <v>0</v>
      </c>
      <c r="Y30" s="19" t="n">
        <v>0</v>
      </c>
      <c r="Z30" s="14" t="n">
        <v>0</v>
      </c>
      <c r="AA30" s="14" t="n">
        <v>2964</v>
      </c>
      <c r="AB30" s="15" t="n">
        <v>2860</v>
      </c>
    </row>
    <row r="31" s="12" customFormat="true" ht="15.75" hidden="false" customHeight="false" outlineLevel="0" collapsed="false">
      <c r="A31" s="20" t="s">
        <v>49</v>
      </c>
      <c r="B31" s="15" t="n">
        <v>1571457</v>
      </c>
      <c r="C31" s="15" t="n">
        <v>404337</v>
      </c>
      <c r="D31" s="15" t="n">
        <v>0</v>
      </c>
      <c r="E31" s="15" t="n">
        <v>0</v>
      </c>
      <c r="F31" s="15" t="n">
        <v>0</v>
      </c>
      <c r="G31" s="15" t="n">
        <v>-2209</v>
      </c>
      <c r="H31" s="15" t="n">
        <v>1973585</v>
      </c>
      <c r="I31" s="15" t="n">
        <v>16009</v>
      </c>
      <c r="J31" s="15" t="n">
        <v>29079</v>
      </c>
      <c r="K31" s="15" t="n">
        <v>84831</v>
      </c>
      <c r="L31" s="15" t="n">
        <v>53891</v>
      </c>
      <c r="M31" s="15" t="n">
        <v>52854</v>
      </c>
      <c r="N31" s="15" t="n">
        <v>232605</v>
      </c>
      <c r="O31" s="15" t="n">
        <v>62666</v>
      </c>
      <c r="P31" s="15" t="n">
        <v>55450</v>
      </c>
      <c r="Q31" s="15" t="n">
        <v>9893</v>
      </c>
      <c r="R31" s="15" t="n">
        <v>49851</v>
      </c>
      <c r="S31" s="15" t="n">
        <v>106088</v>
      </c>
      <c r="T31" s="15" t="n">
        <v>39532</v>
      </c>
      <c r="U31" s="15" t="n">
        <v>23191</v>
      </c>
      <c r="V31" s="15" t="n">
        <v>815940</v>
      </c>
      <c r="W31" s="15" t="n">
        <v>518418</v>
      </c>
      <c r="X31" s="15" t="n">
        <v>200803</v>
      </c>
      <c r="Y31" s="15" t="n">
        <v>363022</v>
      </c>
      <c r="Z31" s="15" t="n">
        <v>-5257</v>
      </c>
      <c r="AA31" s="15" t="n">
        <v>170264</v>
      </c>
      <c r="AB31" s="15" t="n">
        <v>2063190</v>
      </c>
    </row>
    <row r="32" s="12" customFormat="true" ht="12" hidden="false" customHeight="false" outlineLevel="0" collapsed="false">
      <c r="B32" s="21"/>
      <c r="C32" s="21"/>
      <c r="D32" s="22"/>
      <c r="E32" s="22"/>
      <c r="F32" s="22"/>
      <c r="G32" s="23"/>
      <c r="H32" s="24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/>
      <c r="W32" s="21"/>
      <c r="X32" s="21"/>
      <c r="Y32" s="21"/>
      <c r="Z32" s="21"/>
      <c r="AA32" s="21"/>
      <c r="AB32" s="21"/>
    </row>
    <row r="33" s="12" customFormat="true" ht="12.75" hidden="false" customHeight="false" outlineLevel="0" collapsed="false">
      <c r="A33" s="26" t="s">
        <v>50</v>
      </c>
      <c r="B33" s="22"/>
      <c r="C33" s="22"/>
      <c r="D33" s="22"/>
      <c r="E33" s="22"/>
      <c r="F33" s="22"/>
      <c r="G33" s="22"/>
      <c r="H33" s="22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8"/>
      <c r="V33" s="27"/>
      <c r="W33" s="22"/>
      <c r="X33" s="22"/>
      <c r="Y33" s="22"/>
      <c r="Z33" s="22"/>
      <c r="AA33" s="22"/>
      <c r="AB33" s="22"/>
    </row>
    <row r="34" s="12" customFormat="true" ht="15.75" hidden="false" customHeight="false" outlineLevel="0" collapsed="false">
      <c r="A34" s="29"/>
      <c r="B34" s="22"/>
      <c r="C34" s="22"/>
      <c r="D34" s="22"/>
      <c r="E34" s="22"/>
      <c r="F34" s="22"/>
      <c r="G34" s="22"/>
      <c r="H34" s="30" t="s">
        <v>52</v>
      </c>
      <c r="I34" s="14" t="n">
        <v>27344</v>
      </c>
      <c r="J34" s="14" t="n">
        <v>42037</v>
      </c>
      <c r="K34" s="14" t="n">
        <v>161696</v>
      </c>
      <c r="L34" s="14" t="n">
        <v>87761</v>
      </c>
      <c r="M34" s="14" t="n">
        <v>65066</v>
      </c>
      <c r="N34" s="14" t="n">
        <v>317226</v>
      </c>
      <c r="O34" s="14" t="n">
        <v>157963</v>
      </c>
      <c r="P34" s="14" t="n">
        <v>112046</v>
      </c>
      <c r="Q34" s="14" t="n">
        <v>41758</v>
      </c>
      <c r="R34" s="14" t="n">
        <v>109974</v>
      </c>
      <c r="S34" s="14" t="n">
        <v>278172</v>
      </c>
      <c r="T34" s="14" t="n">
        <v>170414</v>
      </c>
      <c r="U34" s="14" t="n">
        <v>0</v>
      </c>
      <c r="V34" s="15" t="n">
        <v>1571457</v>
      </c>
      <c r="W34" s="22"/>
      <c r="X34" s="22"/>
      <c r="Y34" s="22" t="s">
        <v>51</v>
      </c>
      <c r="Z34" s="22" t="s">
        <v>51</v>
      </c>
      <c r="AA34" s="22"/>
      <c r="AB34" s="22"/>
    </row>
    <row r="35" customFormat="false" ht="15.75" hidden="false" customHeight="false" outlineLevel="0" collapsed="false">
      <c r="B35" s="31"/>
      <c r="C35" s="31"/>
      <c r="D35" s="31"/>
      <c r="E35" s="31"/>
      <c r="F35" s="31"/>
      <c r="G35" s="22"/>
      <c r="H35" s="30" t="s">
        <v>53</v>
      </c>
      <c r="I35" s="14" t="n">
        <v>16009</v>
      </c>
      <c r="J35" s="14" t="n">
        <v>29079</v>
      </c>
      <c r="K35" s="14" t="n">
        <v>84831</v>
      </c>
      <c r="L35" s="14" t="n">
        <v>53891</v>
      </c>
      <c r="M35" s="14" t="n">
        <v>52854</v>
      </c>
      <c r="N35" s="14" t="n">
        <v>232605</v>
      </c>
      <c r="O35" s="14" t="n">
        <v>62666</v>
      </c>
      <c r="P35" s="14" t="n">
        <v>55450</v>
      </c>
      <c r="Q35" s="14" t="n">
        <v>9893</v>
      </c>
      <c r="R35" s="14" t="n">
        <v>49851</v>
      </c>
      <c r="S35" s="14" t="n">
        <v>106088</v>
      </c>
      <c r="T35" s="14" t="n">
        <v>39532</v>
      </c>
      <c r="U35" s="14" t="n">
        <v>23191</v>
      </c>
      <c r="V35" s="15" t="n">
        <v>815940</v>
      </c>
      <c r="W35" s="31"/>
      <c r="X35" s="31"/>
      <c r="Y35" s="31"/>
      <c r="Z35" s="31"/>
      <c r="AA35" s="31"/>
      <c r="AB35" s="31"/>
    </row>
    <row r="36" customFormat="false" ht="15.75" hidden="false" customHeight="false" outlineLevel="0" collapsed="false">
      <c r="B36" s="32"/>
      <c r="C36" s="32"/>
      <c r="D36" s="32"/>
      <c r="E36" s="32"/>
      <c r="F36" s="32"/>
      <c r="G36" s="22"/>
      <c r="H36" s="30" t="s">
        <v>54</v>
      </c>
      <c r="I36" s="14" t="n">
        <v>11335</v>
      </c>
      <c r="J36" s="14" t="n">
        <v>12958</v>
      </c>
      <c r="K36" s="14" t="n">
        <v>76865</v>
      </c>
      <c r="L36" s="14" t="n">
        <v>33870</v>
      </c>
      <c r="M36" s="14" t="n">
        <v>12212</v>
      </c>
      <c r="N36" s="14" t="n">
        <v>84621</v>
      </c>
      <c r="O36" s="14" t="n">
        <v>95297</v>
      </c>
      <c r="P36" s="14" t="n">
        <v>56596</v>
      </c>
      <c r="Q36" s="14" t="n">
        <v>31865</v>
      </c>
      <c r="R36" s="14" t="n">
        <v>60123</v>
      </c>
      <c r="S36" s="14" t="n">
        <v>172084</v>
      </c>
      <c r="T36" s="14" t="n">
        <v>130882</v>
      </c>
      <c r="U36" s="14" t="n">
        <v>-23191</v>
      </c>
      <c r="V36" s="15" t="n">
        <v>755517</v>
      </c>
      <c r="W36" s="33"/>
      <c r="X36" s="33"/>
      <c r="Y36" s="33"/>
      <c r="Z36" s="33"/>
      <c r="AA36" s="33"/>
      <c r="AB36" s="33"/>
    </row>
    <row r="37" customFormat="false" ht="11.25" hidden="false" customHeight="false" outlineLevel="0" collapsed="false">
      <c r="V37" s="34"/>
    </row>
    <row r="38" customFormat="false" ht="11.25" hidden="false" customHeight="false" outlineLevel="0" collapsed="false">
      <c r="M38" s="1" t="s">
        <v>51</v>
      </c>
      <c r="O38" s="35"/>
      <c r="P38" s="35"/>
      <c r="Q38" s="35"/>
      <c r="R38" s="35"/>
      <c r="V38" s="34"/>
    </row>
    <row r="39" customFormat="false" ht="11.25" hidden="false" customHeight="false" outlineLevel="0" collapsed="false">
      <c r="O39" s="35"/>
      <c r="P39" s="35"/>
      <c r="Q39" s="35"/>
      <c r="R39" s="35"/>
      <c r="V39" s="34"/>
    </row>
    <row r="40" customFormat="false" ht="11.25" hidden="false" customHeight="false" outlineLevel="0" collapsed="false">
      <c r="O40" s="35"/>
      <c r="P40" s="35"/>
      <c r="Q40" s="35"/>
      <c r="R40" s="35"/>
    </row>
    <row r="55" customFormat="false" ht="11.25" hidden="false" customHeight="false" outlineLevel="0" collapsed="false">
      <c r="I55" s="1" t="s">
        <v>51</v>
      </c>
    </row>
  </sheetData>
  <mergeCells count="1">
    <mergeCell ref="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B10" activeCellId="0" sqref="B10"/>
    </sheetView>
  </sheetViews>
  <sheetFormatPr defaultColWidth="7.0546875" defaultRowHeight="11.2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15.27"/>
    <col collapsed="false" customWidth="true" hidden="false" outlineLevel="0" max="3" min="3" style="1" width="13.09"/>
    <col collapsed="false" customWidth="true" hidden="false" outlineLevel="0" max="4" min="4" style="1" width="13.34"/>
    <col collapsed="false" customWidth="true" hidden="false" outlineLevel="0" max="5" min="5" style="1" width="13.98"/>
    <col collapsed="false" customWidth="true" hidden="false" outlineLevel="0" max="6" min="6" style="1" width="13.34"/>
    <col collapsed="false" customWidth="true" hidden="false" outlineLevel="0" max="7" min="7" style="1" width="15.78"/>
    <col collapsed="false" customWidth="true" hidden="false" outlineLevel="0" max="8" min="8" style="1" width="16.04"/>
    <col collapsed="false" customWidth="true" hidden="false" outlineLevel="0" max="9" min="9" style="1" width="14.12"/>
    <col collapsed="false" customWidth="true" hidden="false" outlineLevel="0" max="10" min="10" style="1" width="13.6"/>
    <col collapsed="false" customWidth="true" hidden="false" outlineLevel="0" max="11" min="11" style="1" width="12.19"/>
    <col collapsed="false" customWidth="true" hidden="false" outlineLevel="0" max="12" min="12" style="1" width="12.7"/>
    <col collapsed="false" customWidth="true" hidden="false" outlineLevel="0" max="13" min="13" style="1" width="11.55"/>
    <col collapsed="false" customWidth="true" hidden="false" outlineLevel="0" max="14" min="14" style="1" width="11.04"/>
    <col collapsed="false" customWidth="true" hidden="false" outlineLevel="0" max="15" min="15" style="1" width="11.42"/>
    <col collapsed="false" customWidth="true" hidden="false" outlineLevel="0" max="16" min="16" style="1" width="14.49"/>
    <col collapsed="false" customWidth="true" hidden="false" outlineLevel="0" max="17" min="17" style="1" width="10.65"/>
    <col collapsed="false" customWidth="true" hidden="false" outlineLevel="0" max="18" min="18" style="1" width="14.49"/>
    <col collapsed="false" customWidth="true" hidden="false" outlineLevel="0" max="19" min="19" style="1" width="14.24"/>
    <col collapsed="false" customWidth="true" hidden="false" outlineLevel="0" max="20" min="20" style="1" width="14.88"/>
    <col collapsed="false" customWidth="true" hidden="false" outlineLevel="0" max="21" min="21" style="1" width="11.04"/>
    <col collapsed="false" customWidth="true" hidden="false" outlineLevel="0" max="22" min="22" style="1" width="15.91"/>
    <col collapsed="false" customWidth="true" hidden="false" outlineLevel="0" max="23" min="23" style="1" width="14.76"/>
    <col collapsed="false" customWidth="true" hidden="false" outlineLevel="0" max="24" min="24" style="1" width="14.63"/>
    <col collapsed="false" customWidth="true" hidden="false" outlineLevel="0" max="25" min="25" style="1" width="12.44"/>
    <col collapsed="false" customWidth="true" hidden="false" outlineLevel="0" max="26" min="26" style="1" width="13.09"/>
    <col collapsed="false" customWidth="true" hidden="false" outlineLevel="0" max="27" min="27" style="1" width="12.95"/>
    <col collapsed="false" customWidth="true" hidden="false" outlineLevel="0" max="29" min="28" style="1" width="14.76"/>
    <col collapsed="false" customWidth="false" hidden="false" outlineLevel="0" max="257" min="30" style="1" width="7.05"/>
  </cols>
  <sheetData>
    <row r="3" customFormat="false" ht="18.75" hidden="false" customHeight="false" outlineLevel="0" collapsed="false">
      <c r="A3" s="2" t="s">
        <v>58</v>
      </c>
    </row>
    <row r="4" customFormat="false" ht="15" hidden="false" customHeight="false" outlineLevel="0" collapsed="false">
      <c r="A4" s="3"/>
      <c r="C4" s="1" t="s">
        <v>51</v>
      </c>
    </row>
    <row r="5" customFormat="false" ht="12.75" hidden="false" customHeight="false" outlineLevel="0" collapsed="false">
      <c r="A5" s="4" t="s">
        <v>1</v>
      </c>
    </row>
    <row r="6" customFormat="false" ht="9.75" hidden="false" customHeight="true" outlineLevel="0" collapsed="false">
      <c r="A6" s="4"/>
    </row>
    <row r="7" customFormat="false" ht="22.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9" s="12" customFormat="true" ht="63" hidden="false" customHeight="false" outlineLevel="0" collapsed="false">
      <c r="A9" s="8" t="n">
        <v>2011</v>
      </c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10" t="s">
        <v>10</v>
      </c>
      <c r="I9" s="9" t="s">
        <v>11</v>
      </c>
      <c r="J9" s="9" t="s">
        <v>12</v>
      </c>
      <c r="K9" s="9" t="s">
        <v>13</v>
      </c>
      <c r="L9" s="9" t="s">
        <v>14</v>
      </c>
      <c r="M9" s="9" t="s">
        <v>15</v>
      </c>
      <c r="N9" s="9" t="s">
        <v>16</v>
      </c>
      <c r="O9" s="9" t="s">
        <v>17</v>
      </c>
      <c r="P9" s="9" t="s">
        <v>18</v>
      </c>
      <c r="Q9" s="9" t="s">
        <v>19</v>
      </c>
      <c r="R9" s="9" t="s">
        <v>20</v>
      </c>
      <c r="S9" s="9" t="s">
        <v>21</v>
      </c>
      <c r="T9" s="9" t="s">
        <v>22</v>
      </c>
      <c r="U9" s="9" t="s">
        <v>23</v>
      </c>
      <c r="V9" s="11" t="s">
        <v>24</v>
      </c>
      <c r="W9" s="9" t="s">
        <v>25</v>
      </c>
      <c r="X9" s="9" t="s">
        <v>26</v>
      </c>
      <c r="Y9" s="9" t="s">
        <v>27</v>
      </c>
      <c r="Z9" s="9" t="s">
        <v>28</v>
      </c>
      <c r="AA9" s="9" t="s">
        <v>29</v>
      </c>
      <c r="AB9" s="10" t="s">
        <v>30</v>
      </c>
    </row>
    <row r="10" s="12" customFormat="true" ht="15.75" hidden="false" customHeight="false" outlineLevel="0" collapsed="false">
      <c r="A10" s="13" t="s">
        <v>31</v>
      </c>
      <c r="B10" s="14" t="n">
        <v>23147</v>
      </c>
      <c r="C10" s="14" t="n">
        <v>3791</v>
      </c>
      <c r="D10" s="14" t="n">
        <v>0</v>
      </c>
      <c r="E10" s="14" t="n">
        <v>1915</v>
      </c>
      <c r="F10" s="14" t="n">
        <v>391</v>
      </c>
      <c r="G10" s="14" t="n">
        <v>-880</v>
      </c>
      <c r="H10" s="15" t="n">
        <v>28364</v>
      </c>
      <c r="I10" s="14" t="n">
        <v>2688</v>
      </c>
      <c r="J10" s="14" t="n">
        <v>5629</v>
      </c>
      <c r="K10" s="14" t="n">
        <v>17</v>
      </c>
      <c r="L10" s="14" t="n">
        <v>161</v>
      </c>
      <c r="M10" s="14" t="n">
        <v>15</v>
      </c>
      <c r="N10" s="14" t="n">
        <v>145</v>
      </c>
      <c r="O10" s="14" t="n">
        <v>21</v>
      </c>
      <c r="P10" s="14" t="n">
        <v>91</v>
      </c>
      <c r="Q10" s="14" t="n">
        <v>10</v>
      </c>
      <c r="R10" s="14" t="n">
        <v>43</v>
      </c>
      <c r="S10" s="14" t="n">
        <v>625</v>
      </c>
      <c r="T10" s="14" t="n">
        <v>651</v>
      </c>
      <c r="U10" s="14" t="n">
        <v>0</v>
      </c>
      <c r="V10" s="16" t="n">
        <v>10096</v>
      </c>
      <c r="W10" s="14" t="n">
        <v>16261</v>
      </c>
      <c r="X10" s="17" t="n">
        <v>0</v>
      </c>
      <c r="Y10" s="17" t="n">
        <v>2007</v>
      </c>
      <c r="Z10" s="14" t="n">
        <v>-147</v>
      </c>
      <c r="AA10" s="14" t="n">
        <v>147</v>
      </c>
      <c r="AB10" s="15" t="n">
        <v>28364</v>
      </c>
    </row>
    <row r="11" s="12" customFormat="true" ht="15.75" hidden="false" customHeight="false" outlineLevel="0" collapsed="false">
      <c r="A11" s="13" t="s">
        <v>32</v>
      </c>
      <c r="B11" s="14" t="n">
        <v>6633</v>
      </c>
      <c r="C11" s="14" t="n">
        <v>276</v>
      </c>
      <c r="D11" s="14" t="n">
        <v>0</v>
      </c>
      <c r="E11" s="14" t="n">
        <v>330</v>
      </c>
      <c r="F11" s="14" t="n">
        <v>86</v>
      </c>
      <c r="G11" s="14" t="n">
        <v>-320</v>
      </c>
      <c r="H11" s="15" t="n">
        <v>7005</v>
      </c>
      <c r="I11" s="14" t="n">
        <v>357</v>
      </c>
      <c r="J11" s="14" t="n">
        <v>2496</v>
      </c>
      <c r="K11" s="14" t="n">
        <v>0</v>
      </c>
      <c r="L11" s="14" t="n">
        <v>96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286</v>
      </c>
      <c r="T11" s="14" t="n">
        <v>0</v>
      </c>
      <c r="U11" s="14" t="n">
        <v>0</v>
      </c>
      <c r="V11" s="16" t="n">
        <v>3235</v>
      </c>
      <c r="W11" s="14" t="n">
        <v>3355</v>
      </c>
      <c r="X11" s="14" t="n">
        <v>0</v>
      </c>
      <c r="Y11" s="19" t="n">
        <v>0</v>
      </c>
      <c r="Z11" s="14" t="n">
        <v>-187</v>
      </c>
      <c r="AA11" s="14" t="n">
        <v>602</v>
      </c>
      <c r="AB11" s="15" t="n">
        <v>7005</v>
      </c>
    </row>
    <row r="12" s="12" customFormat="true" ht="15.75" hidden="false" customHeight="false" outlineLevel="0" collapsed="false">
      <c r="A12" s="13" t="s">
        <v>33</v>
      </c>
      <c r="B12" s="14" t="n">
        <v>64922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5" t="n">
        <v>64922</v>
      </c>
      <c r="I12" s="14" t="n">
        <v>0</v>
      </c>
      <c r="J12" s="14" t="n">
        <v>0</v>
      </c>
      <c r="K12" s="14" t="n">
        <v>37315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6" t="n">
        <v>37315</v>
      </c>
      <c r="W12" s="14" t="n">
        <v>0</v>
      </c>
      <c r="X12" s="14" t="n">
        <v>0</v>
      </c>
      <c r="Y12" s="19" t="n">
        <v>0</v>
      </c>
      <c r="Z12" s="14" t="n">
        <v>2855</v>
      </c>
      <c r="AA12" s="14" t="n">
        <v>24752</v>
      </c>
      <c r="AB12" s="15" t="n">
        <v>64922</v>
      </c>
    </row>
    <row r="13" s="12" customFormat="true" ht="15.75" hidden="false" customHeight="false" outlineLevel="0" collapsed="false">
      <c r="A13" s="13" t="s">
        <v>34</v>
      </c>
      <c r="B13" s="14" t="n">
        <v>6213</v>
      </c>
      <c r="C13" s="14" t="n">
        <v>1067</v>
      </c>
      <c r="D13" s="14" t="n">
        <v>0</v>
      </c>
      <c r="E13" s="14" t="n">
        <v>121</v>
      </c>
      <c r="F13" s="14" t="n">
        <v>43</v>
      </c>
      <c r="G13" s="14" t="n">
        <v>-1</v>
      </c>
      <c r="H13" s="15" t="n">
        <v>7443</v>
      </c>
      <c r="I13" s="14" t="n">
        <v>32</v>
      </c>
      <c r="J13" s="14" t="n">
        <v>26</v>
      </c>
      <c r="K13" s="14" t="n">
        <v>333</v>
      </c>
      <c r="L13" s="14" t="n">
        <v>961</v>
      </c>
      <c r="M13" s="14" t="n">
        <v>1</v>
      </c>
      <c r="N13" s="14" t="n">
        <v>5634</v>
      </c>
      <c r="O13" s="14" t="n">
        <v>0</v>
      </c>
      <c r="P13" s="14" t="n">
        <v>47</v>
      </c>
      <c r="Q13" s="14" t="n">
        <v>0</v>
      </c>
      <c r="R13" s="14" t="n">
        <v>0</v>
      </c>
      <c r="S13" s="14" t="n">
        <v>6</v>
      </c>
      <c r="T13" s="14" t="n">
        <v>1</v>
      </c>
      <c r="U13" s="14" t="n">
        <v>0</v>
      </c>
      <c r="V13" s="16" t="n">
        <v>7041</v>
      </c>
      <c r="W13" s="14" t="n">
        <v>286</v>
      </c>
      <c r="X13" s="14" t="n">
        <v>0</v>
      </c>
      <c r="Y13" s="19" t="n">
        <v>0</v>
      </c>
      <c r="Z13" s="14" t="n">
        <v>115</v>
      </c>
      <c r="AA13" s="14" t="n">
        <v>1</v>
      </c>
      <c r="AB13" s="15" t="n">
        <v>7443</v>
      </c>
    </row>
    <row r="14" s="12" customFormat="true" ht="15.75" hidden="false" customHeight="false" outlineLevel="0" collapsed="false">
      <c r="A14" s="13" t="s">
        <v>35</v>
      </c>
      <c r="B14" s="14" t="n">
        <v>44638</v>
      </c>
      <c r="C14" s="14" t="n">
        <v>33945</v>
      </c>
      <c r="D14" s="14" t="n">
        <v>0</v>
      </c>
      <c r="E14" s="14" t="n">
        <v>33821</v>
      </c>
      <c r="F14" s="14" t="n">
        <v>19041</v>
      </c>
      <c r="G14" s="14" t="n">
        <v>-43</v>
      </c>
      <c r="H14" s="15" t="n">
        <v>131402</v>
      </c>
      <c r="I14" s="14" t="n">
        <v>2761</v>
      </c>
      <c r="J14" s="14" t="n">
        <v>12460</v>
      </c>
      <c r="K14" s="14" t="n">
        <v>51</v>
      </c>
      <c r="L14" s="14" t="n">
        <v>61</v>
      </c>
      <c r="M14" s="14" t="n">
        <v>1</v>
      </c>
      <c r="N14" s="14" t="n">
        <v>31</v>
      </c>
      <c r="O14" s="14" t="n">
        <v>1</v>
      </c>
      <c r="P14" s="14" t="n">
        <v>293</v>
      </c>
      <c r="Q14" s="14" t="n">
        <v>0</v>
      </c>
      <c r="R14" s="14" t="n">
        <v>5</v>
      </c>
      <c r="S14" s="14" t="n">
        <v>18590</v>
      </c>
      <c r="T14" s="14" t="n">
        <v>1297</v>
      </c>
      <c r="U14" s="14" t="n">
        <v>0</v>
      </c>
      <c r="V14" s="16" t="n">
        <v>35551</v>
      </c>
      <c r="W14" s="14" t="n">
        <v>95176</v>
      </c>
      <c r="X14" s="14" t="n">
        <v>0</v>
      </c>
      <c r="Y14" s="19" t="n">
        <v>0</v>
      </c>
      <c r="Z14" s="14" t="n">
        <v>-949</v>
      </c>
      <c r="AA14" s="14" t="n">
        <v>1624</v>
      </c>
      <c r="AB14" s="15" t="n">
        <v>131402</v>
      </c>
    </row>
    <row r="15" s="12" customFormat="true" ht="15.75" hidden="false" customHeight="false" outlineLevel="0" collapsed="false">
      <c r="A15" s="13" t="s">
        <v>36</v>
      </c>
      <c r="B15" s="14" t="n">
        <v>3734</v>
      </c>
      <c r="C15" s="14" t="n">
        <v>9423</v>
      </c>
      <c r="D15" s="14" t="n">
        <v>0</v>
      </c>
      <c r="E15" s="14" t="n">
        <v>12021</v>
      </c>
      <c r="F15" s="14" t="n">
        <v>2393</v>
      </c>
      <c r="G15" s="14" t="n">
        <v>0</v>
      </c>
      <c r="H15" s="15" t="n">
        <v>27571</v>
      </c>
      <c r="I15" s="14" t="n">
        <v>90</v>
      </c>
      <c r="J15" s="14" t="n">
        <v>125</v>
      </c>
      <c r="K15" s="14" t="n">
        <v>80</v>
      </c>
      <c r="L15" s="14" t="n">
        <v>1823</v>
      </c>
      <c r="M15" s="14" t="n">
        <v>9</v>
      </c>
      <c r="N15" s="14" t="n">
        <v>226</v>
      </c>
      <c r="O15" s="14" t="n">
        <v>39</v>
      </c>
      <c r="P15" s="14" t="n">
        <v>104</v>
      </c>
      <c r="Q15" s="14" t="n">
        <v>2</v>
      </c>
      <c r="R15" s="14" t="n">
        <v>48</v>
      </c>
      <c r="S15" s="14" t="n">
        <v>609</v>
      </c>
      <c r="T15" s="14" t="n">
        <v>339</v>
      </c>
      <c r="U15" s="14" t="n">
        <v>0</v>
      </c>
      <c r="V15" s="16" t="n">
        <v>3494</v>
      </c>
      <c r="W15" s="14" t="n">
        <v>24618</v>
      </c>
      <c r="X15" s="14" t="n">
        <v>0</v>
      </c>
      <c r="Y15" s="19" t="n">
        <v>0</v>
      </c>
      <c r="Z15" s="14" t="n">
        <v>-622</v>
      </c>
      <c r="AA15" s="14" t="n">
        <v>81</v>
      </c>
      <c r="AB15" s="15" t="n">
        <v>27571</v>
      </c>
    </row>
    <row r="16" s="12" customFormat="true" ht="15.75" hidden="false" customHeight="false" outlineLevel="0" collapsed="false">
      <c r="A16" s="13" t="s">
        <v>37</v>
      </c>
      <c r="B16" s="14" t="n">
        <v>10970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5" t="n">
        <v>109704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6" t="n">
        <v>0</v>
      </c>
      <c r="W16" s="14" t="n">
        <v>0</v>
      </c>
      <c r="X16" s="14" t="n">
        <v>0</v>
      </c>
      <c r="Y16" s="19" t="n">
        <v>0</v>
      </c>
      <c r="Z16" s="14" t="n">
        <v>1452</v>
      </c>
      <c r="AA16" s="14" t="n">
        <v>108252</v>
      </c>
      <c r="AB16" s="15" t="n">
        <v>109704</v>
      </c>
    </row>
    <row r="17" s="12" customFormat="true" ht="15.75" hidden="false" customHeight="false" outlineLevel="0" collapsed="false">
      <c r="A17" s="13" t="s">
        <v>38</v>
      </c>
      <c r="B17" s="14" t="n">
        <v>14560</v>
      </c>
      <c r="C17" s="14" t="n">
        <v>133082</v>
      </c>
      <c r="D17" s="14" t="n">
        <v>0</v>
      </c>
      <c r="E17" s="14" t="n">
        <v>45366</v>
      </c>
      <c r="F17" s="14" t="n">
        <v>16202</v>
      </c>
      <c r="G17" s="14" t="n">
        <v>0</v>
      </c>
      <c r="H17" s="15" t="n">
        <v>209210</v>
      </c>
      <c r="I17" s="14" t="n">
        <v>936</v>
      </c>
      <c r="J17" s="14" t="n">
        <v>823</v>
      </c>
      <c r="K17" s="14" t="n">
        <v>4334</v>
      </c>
      <c r="L17" s="14" t="n">
        <v>9139</v>
      </c>
      <c r="M17" s="14" t="n">
        <v>4796</v>
      </c>
      <c r="N17" s="14" t="n">
        <v>32476</v>
      </c>
      <c r="O17" s="14" t="n">
        <v>10446</v>
      </c>
      <c r="P17" s="14" t="n">
        <v>2516</v>
      </c>
      <c r="Q17" s="14" t="n">
        <v>117</v>
      </c>
      <c r="R17" s="14" t="n">
        <v>2492</v>
      </c>
      <c r="S17" s="14" t="n">
        <v>7048</v>
      </c>
      <c r="T17" s="14" t="n">
        <v>3875</v>
      </c>
      <c r="U17" s="14" t="n">
        <v>0</v>
      </c>
      <c r="V17" s="16" t="n">
        <v>78998</v>
      </c>
      <c r="W17" s="14" t="n">
        <v>40074</v>
      </c>
      <c r="X17" s="14" t="n">
        <v>0</v>
      </c>
      <c r="Y17" s="14" t="n">
        <v>88287</v>
      </c>
      <c r="Z17" s="14" t="n">
        <v>-2932</v>
      </c>
      <c r="AA17" s="14" t="n">
        <v>4783</v>
      </c>
      <c r="AB17" s="15" t="n">
        <v>209210</v>
      </c>
    </row>
    <row r="18" s="12" customFormat="true" ht="15.75" hidden="false" customHeight="false" outlineLevel="0" collapsed="false">
      <c r="A18" s="13" t="s">
        <v>39</v>
      </c>
      <c r="B18" s="14" t="n">
        <v>67197</v>
      </c>
      <c r="C18" s="14" t="n">
        <v>77116</v>
      </c>
      <c r="D18" s="14" t="n">
        <v>0</v>
      </c>
      <c r="E18" s="14" t="n">
        <v>39148</v>
      </c>
      <c r="F18" s="14" t="n">
        <v>11751</v>
      </c>
      <c r="G18" s="14" t="n">
        <v>-104</v>
      </c>
      <c r="H18" s="15" t="n">
        <v>195108</v>
      </c>
      <c r="I18" s="14" t="n">
        <v>2587</v>
      </c>
      <c r="J18" s="14" t="n">
        <v>2903</v>
      </c>
      <c r="K18" s="14" t="n">
        <v>7479</v>
      </c>
      <c r="L18" s="14" t="n">
        <v>27988</v>
      </c>
      <c r="M18" s="14" t="n">
        <v>1425</v>
      </c>
      <c r="N18" s="14" t="n">
        <v>57163</v>
      </c>
      <c r="O18" s="14" t="n">
        <v>4876</v>
      </c>
      <c r="P18" s="14" t="n">
        <v>2004</v>
      </c>
      <c r="Q18" s="14" t="n">
        <v>649</v>
      </c>
      <c r="R18" s="14" t="n">
        <v>6563</v>
      </c>
      <c r="S18" s="14" t="n">
        <v>14397</v>
      </c>
      <c r="T18" s="14" t="n">
        <v>4528</v>
      </c>
      <c r="U18" s="14" t="n">
        <v>0</v>
      </c>
      <c r="V18" s="16" t="n">
        <v>132562</v>
      </c>
      <c r="W18" s="14" t="n">
        <v>54699</v>
      </c>
      <c r="X18" s="14" t="n">
        <v>0</v>
      </c>
      <c r="Y18" s="14" t="n">
        <v>7164</v>
      </c>
      <c r="Z18" s="14" t="n">
        <v>-1707</v>
      </c>
      <c r="AA18" s="14" t="n">
        <v>2390</v>
      </c>
      <c r="AB18" s="15" t="n">
        <v>195108</v>
      </c>
    </row>
    <row r="19" s="12" customFormat="true" ht="15.75" hidden="false" customHeight="false" outlineLevel="0" collapsed="false">
      <c r="A19" s="13" t="s">
        <v>40</v>
      </c>
      <c r="B19" s="14" t="n">
        <v>73275</v>
      </c>
      <c r="C19" s="14" t="n">
        <v>59101</v>
      </c>
      <c r="D19" s="14" t="n">
        <v>0</v>
      </c>
      <c r="E19" s="14" t="n">
        <v>15488</v>
      </c>
      <c r="F19" s="14" t="n">
        <v>11993</v>
      </c>
      <c r="G19" s="14" t="n">
        <v>-249</v>
      </c>
      <c r="H19" s="15" t="n">
        <v>159608</v>
      </c>
      <c r="I19" s="14" t="n">
        <v>4075</v>
      </c>
      <c r="J19" s="14" t="n">
        <v>1592</v>
      </c>
      <c r="K19" s="14" t="n">
        <v>35452</v>
      </c>
      <c r="L19" s="14" t="n">
        <v>2668</v>
      </c>
      <c r="M19" s="14" t="n">
        <v>40108</v>
      </c>
      <c r="N19" s="14" t="n">
        <v>5676</v>
      </c>
      <c r="O19" s="14" t="n">
        <v>5130</v>
      </c>
      <c r="P19" s="14" t="n">
        <v>12897</v>
      </c>
      <c r="Q19" s="14" t="n">
        <v>166</v>
      </c>
      <c r="R19" s="14" t="n">
        <v>3088</v>
      </c>
      <c r="S19" s="14" t="n">
        <v>8500</v>
      </c>
      <c r="T19" s="14" t="n">
        <v>4554</v>
      </c>
      <c r="U19" s="14" t="n">
        <v>0</v>
      </c>
      <c r="V19" s="16" t="n">
        <v>123906</v>
      </c>
      <c r="W19" s="14" t="n">
        <v>42133</v>
      </c>
      <c r="X19" s="14" t="n">
        <v>0</v>
      </c>
      <c r="Y19" s="14" t="n">
        <v>0</v>
      </c>
      <c r="Z19" s="14" t="n">
        <v>-6455</v>
      </c>
      <c r="AA19" s="14" t="n">
        <v>24</v>
      </c>
      <c r="AB19" s="15" t="n">
        <v>159608</v>
      </c>
    </row>
    <row r="20" s="12" customFormat="true" ht="15.75" hidden="false" customHeight="false" outlineLevel="0" collapsed="false">
      <c r="A20" s="13" t="s">
        <v>41</v>
      </c>
      <c r="B20" s="14" t="n">
        <v>336095</v>
      </c>
      <c r="C20" s="14" t="n">
        <v>0</v>
      </c>
      <c r="D20" s="14" t="n">
        <v>0</v>
      </c>
      <c r="E20" s="14" t="n">
        <v>0</v>
      </c>
      <c r="F20" s="14" t="n">
        <v>9726</v>
      </c>
      <c r="G20" s="14" t="n">
        <v>0</v>
      </c>
      <c r="H20" s="15" t="n">
        <v>345821</v>
      </c>
      <c r="I20" s="14" t="n">
        <v>227</v>
      </c>
      <c r="J20" s="14" t="n">
        <v>101</v>
      </c>
      <c r="K20" s="14" t="n">
        <v>1997</v>
      </c>
      <c r="L20" s="14" t="n">
        <v>543</v>
      </c>
      <c r="M20" s="14" t="n">
        <v>2907</v>
      </c>
      <c r="N20" s="14" t="n">
        <v>77083</v>
      </c>
      <c r="O20" s="14" t="n">
        <v>519</v>
      </c>
      <c r="P20" s="14" t="n">
        <v>1375</v>
      </c>
      <c r="Q20" s="14" t="n">
        <v>52</v>
      </c>
      <c r="R20" s="14" t="n">
        <v>318</v>
      </c>
      <c r="S20" s="14" t="n">
        <v>6487</v>
      </c>
      <c r="T20" s="14" t="n">
        <v>4567</v>
      </c>
      <c r="U20" s="14" t="n">
        <v>0</v>
      </c>
      <c r="V20" s="16" t="n">
        <v>96176</v>
      </c>
      <c r="W20" s="14" t="n">
        <v>8035</v>
      </c>
      <c r="X20" s="14" t="n">
        <v>0</v>
      </c>
      <c r="Y20" s="14" t="n">
        <v>238963</v>
      </c>
      <c r="Z20" s="14" t="n">
        <v>2647</v>
      </c>
      <c r="AA20" s="14" t="n">
        <v>0</v>
      </c>
      <c r="AB20" s="15" t="n">
        <v>345821</v>
      </c>
    </row>
    <row r="21" s="12" customFormat="true" ht="15.75" hidden="false" customHeight="false" outlineLevel="0" collapsed="false">
      <c r="A21" s="13" t="s">
        <v>17</v>
      </c>
      <c r="B21" s="14" t="n">
        <v>165569</v>
      </c>
      <c r="C21" s="14" t="n">
        <v>0</v>
      </c>
      <c r="D21" s="14" t="n">
        <v>0</v>
      </c>
      <c r="E21" s="14" t="n">
        <v>-148293</v>
      </c>
      <c r="F21" s="14" t="n">
        <v>0</v>
      </c>
      <c r="G21" s="14" t="n">
        <v>0</v>
      </c>
      <c r="H21" s="15" t="n">
        <v>17276</v>
      </c>
      <c r="I21" s="14" t="n">
        <v>88</v>
      </c>
      <c r="J21" s="14" t="n">
        <v>57</v>
      </c>
      <c r="K21" s="14" t="n">
        <v>645</v>
      </c>
      <c r="L21" s="14" t="n">
        <v>176</v>
      </c>
      <c r="M21" s="14" t="n">
        <v>257</v>
      </c>
      <c r="N21" s="14" t="n">
        <v>841</v>
      </c>
      <c r="O21" s="14" t="n">
        <v>956</v>
      </c>
      <c r="P21" s="14" t="n">
        <v>3300</v>
      </c>
      <c r="Q21" s="14" t="n">
        <v>4</v>
      </c>
      <c r="R21" s="14" t="n">
        <v>685</v>
      </c>
      <c r="S21" s="14" t="n">
        <v>853</v>
      </c>
      <c r="T21" s="14" t="n">
        <v>512</v>
      </c>
      <c r="U21" s="14" t="n">
        <v>0</v>
      </c>
      <c r="V21" s="16" t="n">
        <v>8374</v>
      </c>
      <c r="W21" s="14" t="n">
        <v>8852</v>
      </c>
      <c r="X21" s="14" t="n">
        <v>0</v>
      </c>
      <c r="Y21" s="14" t="n">
        <v>0</v>
      </c>
      <c r="Z21" s="14" t="n">
        <v>50</v>
      </c>
      <c r="AA21" s="14" t="n">
        <v>0</v>
      </c>
      <c r="AB21" s="15" t="n">
        <v>17276</v>
      </c>
    </row>
    <row r="22" s="12" customFormat="true" ht="15.75" hidden="false" customHeight="false" outlineLevel="0" collapsed="false">
      <c r="A22" s="13" t="s">
        <v>42</v>
      </c>
      <c r="B22" s="14" t="n">
        <v>51708</v>
      </c>
      <c r="C22" s="14" t="n">
        <v>6828</v>
      </c>
      <c r="D22" s="14" t="n">
        <v>0</v>
      </c>
      <c r="E22" s="14" t="n">
        <v>0</v>
      </c>
      <c r="F22" s="14" t="n">
        <v>1457</v>
      </c>
      <c r="G22" s="14" t="n">
        <v>0</v>
      </c>
      <c r="H22" s="15" t="n">
        <v>59993</v>
      </c>
      <c r="I22" s="14" t="n">
        <v>9</v>
      </c>
      <c r="J22" s="14" t="n">
        <v>107</v>
      </c>
      <c r="K22" s="14" t="n">
        <v>998</v>
      </c>
      <c r="L22" s="14" t="n">
        <v>381</v>
      </c>
      <c r="M22" s="14" t="n">
        <v>454</v>
      </c>
      <c r="N22" s="14" t="n">
        <v>4924</v>
      </c>
      <c r="O22" s="14" t="n">
        <v>998</v>
      </c>
      <c r="P22" s="14" t="n">
        <v>1487</v>
      </c>
      <c r="Q22" s="14" t="n">
        <v>39</v>
      </c>
      <c r="R22" s="14" t="n">
        <v>1117</v>
      </c>
      <c r="S22" s="14" t="n">
        <v>2716</v>
      </c>
      <c r="T22" s="14" t="n">
        <v>1106</v>
      </c>
      <c r="U22" s="14" t="n">
        <v>0</v>
      </c>
      <c r="V22" s="16" t="n">
        <v>14336</v>
      </c>
      <c r="W22" s="14" t="n">
        <v>34557</v>
      </c>
      <c r="X22" s="14" t="n">
        <v>1135</v>
      </c>
      <c r="Y22" s="14" t="n">
        <v>0</v>
      </c>
      <c r="Z22" s="14" t="n">
        <v>1</v>
      </c>
      <c r="AA22" s="14" t="n">
        <v>9964</v>
      </c>
      <c r="AB22" s="15" t="n">
        <v>59993</v>
      </c>
    </row>
    <row r="23" s="12" customFormat="true" ht="15.75" hidden="false" customHeight="false" outlineLevel="0" collapsed="false">
      <c r="A23" s="13" t="s">
        <v>43</v>
      </c>
      <c r="B23" s="14" t="n">
        <v>118058</v>
      </c>
      <c r="C23" s="14" t="n">
        <v>38159</v>
      </c>
      <c r="D23" s="14" t="n">
        <v>-18960</v>
      </c>
      <c r="E23" s="14" t="n">
        <v>0</v>
      </c>
      <c r="F23" s="14" t="n">
        <v>5349</v>
      </c>
      <c r="G23" s="14" t="n">
        <v>-178</v>
      </c>
      <c r="H23" s="15" t="n">
        <v>142428</v>
      </c>
      <c r="I23" s="14" t="n">
        <v>1534</v>
      </c>
      <c r="J23" s="14" t="n">
        <v>3452</v>
      </c>
      <c r="K23" s="14" t="n">
        <v>10293</v>
      </c>
      <c r="L23" s="14" t="n">
        <v>2822</v>
      </c>
      <c r="M23" s="14" t="n">
        <v>3003</v>
      </c>
      <c r="N23" s="14" t="n">
        <v>8150</v>
      </c>
      <c r="O23" s="14" t="n">
        <v>11298</v>
      </c>
      <c r="P23" s="14" t="n">
        <v>26641</v>
      </c>
      <c r="Q23" s="14" t="n">
        <v>650</v>
      </c>
      <c r="R23" s="14" t="n">
        <v>6139</v>
      </c>
      <c r="S23" s="14" t="n">
        <v>5039</v>
      </c>
      <c r="T23" s="14" t="n">
        <v>6503</v>
      </c>
      <c r="U23" s="14" t="n">
        <v>0</v>
      </c>
      <c r="V23" s="16" t="n">
        <v>85524</v>
      </c>
      <c r="W23" s="14" t="n">
        <v>41253</v>
      </c>
      <c r="X23" s="14" t="n">
        <v>3135</v>
      </c>
      <c r="Y23" s="14" t="n">
        <v>0</v>
      </c>
      <c r="Z23" s="14" t="n">
        <v>-97</v>
      </c>
      <c r="AA23" s="14" t="n">
        <v>12613</v>
      </c>
      <c r="AB23" s="15" t="n">
        <v>142428</v>
      </c>
    </row>
    <row r="24" s="12" customFormat="true" ht="15.75" hidden="false" customHeight="false" outlineLevel="0" collapsed="false">
      <c r="A24" s="13" t="s">
        <v>44</v>
      </c>
      <c r="B24" s="14" t="n">
        <v>42011</v>
      </c>
      <c r="C24" s="14" t="n">
        <v>5916</v>
      </c>
      <c r="D24" s="14" t="n">
        <v>-591</v>
      </c>
      <c r="E24" s="14" t="n">
        <v>0</v>
      </c>
      <c r="F24" s="14" t="n">
        <v>1037</v>
      </c>
      <c r="G24" s="14" t="n">
        <v>0</v>
      </c>
      <c r="H24" s="15" t="n">
        <v>48373</v>
      </c>
      <c r="I24" s="14" t="n">
        <v>322</v>
      </c>
      <c r="J24" s="14" t="n">
        <v>154</v>
      </c>
      <c r="K24" s="14" t="n">
        <v>647</v>
      </c>
      <c r="L24" s="14" t="n">
        <v>642</v>
      </c>
      <c r="M24" s="14" t="n">
        <v>139</v>
      </c>
      <c r="N24" s="14" t="n">
        <v>2775</v>
      </c>
      <c r="O24" s="14" t="n">
        <v>1712</v>
      </c>
      <c r="P24" s="14" t="n">
        <v>1233</v>
      </c>
      <c r="Q24" s="14" t="n">
        <v>4063</v>
      </c>
      <c r="R24" s="14" t="n">
        <v>2334</v>
      </c>
      <c r="S24" s="14" t="n">
        <v>2338</v>
      </c>
      <c r="T24" s="14" t="n">
        <v>54</v>
      </c>
      <c r="U24" s="14" t="n">
        <v>23627</v>
      </c>
      <c r="V24" s="16" t="n">
        <v>40040</v>
      </c>
      <c r="W24" s="14" t="n">
        <v>7826</v>
      </c>
      <c r="X24" s="14" t="n">
        <v>0</v>
      </c>
      <c r="Y24" s="14" t="n">
        <v>0</v>
      </c>
      <c r="Z24" s="14" t="n">
        <v>-3</v>
      </c>
      <c r="AA24" s="14" t="n">
        <v>510</v>
      </c>
      <c r="AB24" s="15" t="n">
        <v>48373</v>
      </c>
    </row>
    <row r="25" s="12" customFormat="true" ht="15.75" hidden="false" customHeight="false" outlineLevel="0" collapsed="false">
      <c r="A25" s="13" t="s">
        <v>45</v>
      </c>
      <c r="B25" s="14" t="n">
        <v>10665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5" t="n">
        <v>106652</v>
      </c>
      <c r="I25" s="14" t="n">
        <v>283</v>
      </c>
      <c r="J25" s="14" t="n">
        <v>835</v>
      </c>
      <c r="K25" s="14" t="n">
        <v>427</v>
      </c>
      <c r="L25" s="14" t="n">
        <v>3368</v>
      </c>
      <c r="M25" s="14" t="n">
        <v>2889</v>
      </c>
      <c r="N25" s="14" t="n">
        <v>3909</v>
      </c>
      <c r="O25" s="14" t="n">
        <v>12810</v>
      </c>
      <c r="P25" s="14" t="n">
        <v>2428</v>
      </c>
      <c r="Q25" s="14" t="n">
        <v>682</v>
      </c>
      <c r="R25" s="14" t="n">
        <v>10019</v>
      </c>
      <c r="S25" s="14" t="n">
        <v>11617</v>
      </c>
      <c r="T25" s="14" t="n">
        <v>3292</v>
      </c>
      <c r="U25" s="14" t="n">
        <v>0</v>
      </c>
      <c r="V25" s="16" t="n">
        <v>52559</v>
      </c>
      <c r="W25" s="14" t="n">
        <v>61397</v>
      </c>
      <c r="X25" s="14" t="n">
        <v>-400</v>
      </c>
      <c r="Y25" s="14" t="n">
        <v>0</v>
      </c>
      <c r="Z25" s="14" t="n">
        <v>-6904</v>
      </c>
      <c r="AA25" s="14" t="n">
        <v>0</v>
      </c>
      <c r="AB25" s="15" t="n">
        <v>106652</v>
      </c>
    </row>
    <row r="26" s="12" customFormat="true" ht="15.75" hidden="false" customHeight="false" outlineLevel="0" collapsed="false">
      <c r="A26" s="13" t="s">
        <v>20</v>
      </c>
      <c r="B26" s="14" t="n">
        <v>135084</v>
      </c>
      <c r="C26" s="14" t="n">
        <v>59943</v>
      </c>
      <c r="D26" s="14" t="n">
        <v>0</v>
      </c>
      <c r="E26" s="14" t="n">
        <v>0</v>
      </c>
      <c r="F26" s="14" t="n">
        <v>11542</v>
      </c>
      <c r="G26" s="14" t="n">
        <v>0</v>
      </c>
      <c r="H26" s="15" t="n">
        <v>206569</v>
      </c>
      <c r="I26" s="14" t="n">
        <v>1527</v>
      </c>
      <c r="J26" s="14" t="n">
        <v>914</v>
      </c>
      <c r="K26" s="14" t="n">
        <v>10549</v>
      </c>
      <c r="L26" s="14" t="n">
        <v>5418</v>
      </c>
      <c r="M26" s="14" t="n">
        <v>4693</v>
      </c>
      <c r="N26" s="14" t="n">
        <v>36134</v>
      </c>
      <c r="O26" s="14" t="n">
        <v>16059</v>
      </c>
      <c r="P26" s="14" t="n">
        <v>6926</v>
      </c>
      <c r="Q26" s="14" t="n">
        <v>2526</v>
      </c>
      <c r="R26" s="14" t="n">
        <v>28766</v>
      </c>
      <c r="S26" s="14" t="n">
        <v>27480</v>
      </c>
      <c r="T26" s="14" t="n">
        <v>6453</v>
      </c>
      <c r="U26" s="14" t="n">
        <v>0</v>
      </c>
      <c r="V26" s="16" t="n">
        <v>147445</v>
      </c>
      <c r="W26" s="14" t="n">
        <v>5595</v>
      </c>
      <c r="X26" s="14" t="n">
        <v>3234</v>
      </c>
      <c r="Y26" s="14" t="n">
        <v>43885</v>
      </c>
      <c r="Z26" s="14" t="n">
        <v>2300</v>
      </c>
      <c r="AA26" s="14" t="n">
        <v>4110</v>
      </c>
      <c r="AB26" s="15" t="n">
        <v>206569</v>
      </c>
    </row>
    <row r="27" s="12" customFormat="true" ht="15.75" hidden="false" customHeight="false" outlineLevel="0" collapsed="false">
      <c r="A27" s="13" t="s">
        <v>21</v>
      </c>
      <c r="B27" s="14" t="n">
        <v>138975</v>
      </c>
      <c r="C27" s="14" t="n">
        <v>3122</v>
      </c>
      <c r="D27" s="14" t="n">
        <v>0</v>
      </c>
      <c r="E27" s="14" t="n">
        <v>83</v>
      </c>
      <c r="F27" s="14" t="n">
        <v>4668</v>
      </c>
      <c r="G27" s="14" t="n">
        <v>0</v>
      </c>
      <c r="H27" s="15" t="n">
        <v>146848</v>
      </c>
      <c r="I27" s="14" t="n">
        <v>122</v>
      </c>
      <c r="J27" s="14" t="n">
        <v>8</v>
      </c>
      <c r="K27" s="14" t="n">
        <v>71</v>
      </c>
      <c r="L27" s="14" t="n">
        <v>20</v>
      </c>
      <c r="M27" s="14" t="n">
        <v>62</v>
      </c>
      <c r="N27" s="14" t="n">
        <v>1199</v>
      </c>
      <c r="O27" s="14" t="n">
        <v>123</v>
      </c>
      <c r="P27" s="14" t="n">
        <v>268</v>
      </c>
      <c r="Q27" s="14" t="n">
        <v>84</v>
      </c>
      <c r="R27" s="14" t="n">
        <v>323</v>
      </c>
      <c r="S27" s="14" t="n">
        <v>4315</v>
      </c>
      <c r="T27" s="14" t="n">
        <v>4256</v>
      </c>
      <c r="U27" s="14" t="n">
        <v>0</v>
      </c>
      <c r="V27" s="16" t="n">
        <v>10851</v>
      </c>
      <c r="W27" s="14" t="n">
        <v>93023</v>
      </c>
      <c r="X27" s="14" t="n">
        <v>38067</v>
      </c>
      <c r="Y27" s="14" t="n">
        <v>9</v>
      </c>
      <c r="Z27" s="14" t="n">
        <v>14</v>
      </c>
      <c r="AA27" s="14" t="n">
        <v>4884</v>
      </c>
      <c r="AB27" s="15" t="n">
        <v>146848</v>
      </c>
    </row>
    <row r="28" s="12" customFormat="true" ht="15.75" hidden="false" customHeight="false" outlineLevel="0" collapsed="false">
      <c r="A28" s="13" t="s">
        <v>46</v>
      </c>
      <c r="B28" s="14" t="n">
        <v>172849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5" t="n">
        <v>172849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6" t="n">
        <v>0</v>
      </c>
      <c r="W28" s="14" t="n">
        <v>11296</v>
      </c>
      <c r="X28" s="14" t="n">
        <v>161553</v>
      </c>
      <c r="Y28" s="19" t="n">
        <v>0</v>
      </c>
      <c r="Z28" s="14" t="n">
        <v>0</v>
      </c>
      <c r="AA28" s="14" t="n">
        <v>0</v>
      </c>
      <c r="AB28" s="15" t="n">
        <v>172849</v>
      </c>
    </row>
    <row r="29" s="12" customFormat="true" ht="15.75" hidden="false" customHeight="false" outlineLevel="0" collapsed="false">
      <c r="A29" s="13" t="s">
        <v>47</v>
      </c>
      <c r="B29" s="14" t="n">
        <v>0</v>
      </c>
      <c r="C29" s="14" t="n">
        <v>-19551</v>
      </c>
      <c r="D29" s="14" t="n">
        <v>19551</v>
      </c>
      <c r="E29" s="14" t="n">
        <v>0</v>
      </c>
      <c r="F29" s="14" t="n">
        <v>0</v>
      </c>
      <c r="G29" s="14" t="n">
        <v>0</v>
      </c>
      <c r="H29" s="15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6" t="n">
        <v>0</v>
      </c>
      <c r="W29" s="14" t="n">
        <v>0</v>
      </c>
      <c r="X29" s="14" t="n">
        <v>0</v>
      </c>
      <c r="Y29" s="19" t="n">
        <v>0</v>
      </c>
      <c r="Z29" s="14" t="n">
        <v>0</v>
      </c>
      <c r="AA29" s="14" t="n">
        <v>0</v>
      </c>
      <c r="AB29" s="15" t="n">
        <v>0</v>
      </c>
    </row>
    <row r="30" s="12" customFormat="true" ht="15.75" hidden="false" customHeight="false" outlineLevel="0" collapsed="false">
      <c r="A30" s="13" t="s">
        <v>48</v>
      </c>
      <c r="B30" s="14" t="n">
        <v>0</v>
      </c>
      <c r="C30" s="14" t="n">
        <v>2686</v>
      </c>
      <c r="D30" s="14" t="n">
        <v>0</v>
      </c>
      <c r="E30" s="14" t="n">
        <v>0</v>
      </c>
      <c r="F30" s="14" t="n">
        <v>0</v>
      </c>
      <c r="G30" s="14" t="n">
        <v>0</v>
      </c>
      <c r="H30" s="15" t="n">
        <v>2686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6" t="n">
        <v>0</v>
      </c>
      <c r="W30" s="14" t="n">
        <v>-868</v>
      </c>
      <c r="X30" s="14" t="n">
        <v>0</v>
      </c>
      <c r="Y30" s="19" t="n">
        <v>0</v>
      </c>
      <c r="Z30" s="14" t="n">
        <v>0</v>
      </c>
      <c r="AA30" s="14" t="n">
        <v>3554</v>
      </c>
      <c r="AB30" s="15" t="n">
        <v>2686</v>
      </c>
    </row>
    <row r="31" s="12" customFormat="true" ht="15.75" hidden="false" customHeight="false" outlineLevel="0" collapsed="false">
      <c r="A31" s="20" t="s">
        <v>49</v>
      </c>
      <c r="B31" s="15" t="n">
        <v>1681024</v>
      </c>
      <c r="C31" s="15" t="n">
        <v>414904</v>
      </c>
      <c r="D31" s="15" t="n">
        <v>0</v>
      </c>
      <c r="E31" s="15" t="n">
        <v>0</v>
      </c>
      <c r="F31" s="15" t="n">
        <v>95679</v>
      </c>
      <c r="G31" s="15" t="n">
        <v>-1775</v>
      </c>
      <c r="H31" s="15" t="n">
        <v>2189832</v>
      </c>
      <c r="I31" s="15" t="n">
        <v>17638</v>
      </c>
      <c r="J31" s="15" t="n">
        <v>31682</v>
      </c>
      <c r="K31" s="15" t="n">
        <v>110688</v>
      </c>
      <c r="L31" s="15" t="n">
        <v>56267</v>
      </c>
      <c r="M31" s="15" t="n">
        <v>60759</v>
      </c>
      <c r="N31" s="15" t="n">
        <v>236366</v>
      </c>
      <c r="O31" s="15" t="n">
        <v>64988</v>
      </c>
      <c r="P31" s="15" t="n">
        <v>61610</v>
      </c>
      <c r="Q31" s="15" t="n">
        <v>9044</v>
      </c>
      <c r="R31" s="15" t="n">
        <v>61940</v>
      </c>
      <c r="S31" s="15" t="n">
        <v>110906</v>
      </c>
      <c r="T31" s="15" t="n">
        <v>41988</v>
      </c>
      <c r="U31" s="15" t="n">
        <v>23627</v>
      </c>
      <c r="V31" s="15" t="n">
        <v>887503</v>
      </c>
      <c r="W31" s="15" t="n">
        <v>547568</v>
      </c>
      <c r="X31" s="15" t="n">
        <v>206724</v>
      </c>
      <c r="Y31" s="15" t="n">
        <v>380315</v>
      </c>
      <c r="Z31" s="15" t="n">
        <v>-10569</v>
      </c>
      <c r="AA31" s="15" t="n">
        <v>178291</v>
      </c>
      <c r="AB31" s="15" t="n">
        <v>2189832</v>
      </c>
    </row>
    <row r="32" s="12" customFormat="true" ht="12" hidden="false" customHeight="false" outlineLevel="0" collapsed="false">
      <c r="B32" s="21"/>
      <c r="C32" s="21"/>
      <c r="D32" s="22"/>
      <c r="E32" s="22"/>
      <c r="F32" s="22"/>
      <c r="G32" s="23"/>
      <c r="H32" s="24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/>
      <c r="W32" s="21"/>
      <c r="X32" s="21"/>
      <c r="Y32" s="21"/>
      <c r="Z32" s="21"/>
      <c r="AA32" s="21"/>
      <c r="AB32" s="21"/>
    </row>
    <row r="33" s="12" customFormat="true" ht="12.75" hidden="false" customHeight="false" outlineLevel="0" collapsed="false">
      <c r="A33" s="26" t="s">
        <v>50</v>
      </c>
      <c r="B33" s="22"/>
      <c r="C33" s="22"/>
      <c r="D33" s="22"/>
      <c r="E33" s="22"/>
      <c r="F33" s="22"/>
      <c r="G33" s="22"/>
      <c r="H33" s="22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8"/>
      <c r="V33" s="27"/>
      <c r="W33" s="22"/>
      <c r="X33" s="22"/>
      <c r="Y33" s="22"/>
      <c r="Z33" s="22"/>
      <c r="AA33" s="22"/>
      <c r="AB33" s="22"/>
    </row>
    <row r="34" s="12" customFormat="true" ht="15.75" hidden="false" customHeight="false" outlineLevel="0" collapsed="false">
      <c r="A34" s="29"/>
      <c r="B34" s="22"/>
      <c r="C34" s="22"/>
      <c r="D34" s="22"/>
      <c r="E34" s="22"/>
      <c r="F34" s="22"/>
      <c r="G34" s="22"/>
      <c r="H34" s="30" t="s">
        <v>52</v>
      </c>
      <c r="I34" s="14" t="n">
        <v>29780</v>
      </c>
      <c r="J34" s="14" t="n">
        <v>44638</v>
      </c>
      <c r="K34" s="14" t="n">
        <v>174626</v>
      </c>
      <c r="L34" s="14" t="n">
        <v>91704</v>
      </c>
      <c r="M34" s="14" t="n">
        <v>73275</v>
      </c>
      <c r="N34" s="14" t="n">
        <v>336095</v>
      </c>
      <c r="O34" s="14" t="n">
        <v>165569</v>
      </c>
      <c r="P34" s="14" t="n">
        <v>118058</v>
      </c>
      <c r="Q34" s="14" t="n">
        <v>42011</v>
      </c>
      <c r="R34" s="14" t="n">
        <v>135212</v>
      </c>
      <c r="S34" s="14" t="n">
        <v>297207</v>
      </c>
      <c r="T34" s="14" t="n">
        <v>172849</v>
      </c>
      <c r="U34" s="14" t="n">
        <v>0</v>
      </c>
      <c r="V34" s="15" t="n">
        <v>1681024</v>
      </c>
      <c r="W34" s="22"/>
      <c r="X34" s="22"/>
      <c r="Y34" s="22"/>
      <c r="Z34" s="22"/>
      <c r="AA34" s="22"/>
      <c r="AB34" s="22"/>
    </row>
    <row r="35" customFormat="false" ht="15.75" hidden="false" customHeight="false" outlineLevel="0" collapsed="false">
      <c r="B35" s="31"/>
      <c r="C35" s="31"/>
      <c r="D35" s="31"/>
      <c r="E35" s="31"/>
      <c r="F35" s="31"/>
      <c r="G35" s="22"/>
      <c r="H35" s="30" t="s">
        <v>53</v>
      </c>
      <c r="I35" s="14" t="n">
        <v>17638</v>
      </c>
      <c r="J35" s="14" t="n">
        <v>31682</v>
      </c>
      <c r="K35" s="14" t="n">
        <v>110688</v>
      </c>
      <c r="L35" s="14" t="n">
        <v>56267</v>
      </c>
      <c r="M35" s="14" t="n">
        <v>60759</v>
      </c>
      <c r="N35" s="14" t="n">
        <v>236366</v>
      </c>
      <c r="O35" s="14" t="n">
        <v>64988</v>
      </c>
      <c r="P35" s="14" t="n">
        <v>61610</v>
      </c>
      <c r="Q35" s="14" t="n">
        <v>9044</v>
      </c>
      <c r="R35" s="14" t="n">
        <v>61940</v>
      </c>
      <c r="S35" s="14" t="n">
        <v>110906</v>
      </c>
      <c r="T35" s="14" t="n">
        <v>41988</v>
      </c>
      <c r="U35" s="14" t="n">
        <v>23627</v>
      </c>
      <c r="V35" s="15" t="n">
        <v>887503</v>
      </c>
      <c r="W35" s="31"/>
      <c r="X35" s="31"/>
      <c r="Y35" s="31"/>
      <c r="Z35" s="31"/>
      <c r="AA35" s="31"/>
      <c r="AB35" s="31"/>
    </row>
    <row r="36" customFormat="false" ht="15.75" hidden="false" customHeight="false" outlineLevel="0" collapsed="false">
      <c r="B36" s="32"/>
      <c r="C36" s="32"/>
      <c r="D36" s="32"/>
      <c r="E36" s="32"/>
      <c r="F36" s="32"/>
      <c r="G36" s="22"/>
      <c r="H36" s="30" t="s">
        <v>54</v>
      </c>
      <c r="I36" s="14" t="n">
        <v>12142</v>
      </c>
      <c r="J36" s="14" t="n">
        <v>12956</v>
      </c>
      <c r="K36" s="14" t="n">
        <v>63938</v>
      </c>
      <c r="L36" s="14" t="n">
        <v>35437</v>
      </c>
      <c r="M36" s="14" t="n">
        <v>12516</v>
      </c>
      <c r="N36" s="14" t="n">
        <v>99729</v>
      </c>
      <c r="O36" s="14" t="n">
        <v>100581</v>
      </c>
      <c r="P36" s="14" t="n">
        <v>56448</v>
      </c>
      <c r="Q36" s="14" t="n">
        <v>32967</v>
      </c>
      <c r="R36" s="14" t="n">
        <v>73272</v>
      </c>
      <c r="S36" s="14" t="n">
        <v>186301</v>
      </c>
      <c r="T36" s="14" t="n">
        <v>130861</v>
      </c>
      <c r="U36" s="14" t="n">
        <v>-23627</v>
      </c>
      <c r="V36" s="15" t="n">
        <v>793521</v>
      </c>
      <c r="W36" s="33"/>
      <c r="X36" s="33"/>
      <c r="Y36" s="33"/>
      <c r="Z36" s="33"/>
      <c r="AA36" s="33"/>
      <c r="AB36" s="33"/>
    </row>
    <row r="37" customFormat="false" ht="11.25" hidden="false" customHeight="false" outlineLevel="0" collapsed="false">
      <c r="V37" s="34"/>
    </row>
    <row r="38" customFormat="false" ht="11.25" hidden="false" customHeight="false" outlineLevel="0" collapsed="false">
      <c r="M38" s="1" t="s">
        <v>51</v>
      </c>
      <c r="O38" s="35"/>
      <c r="P38" s="35"/>
      <c r="Q38" s="35"/>
      <c r="R38" s="35"/>
      <c r="V38" s="34"/>
    </row>
    <row r="39" customFormat="false" ht="11.25" hidden="false" customHeight="false" outlineLevel="0" collapsed="false">
      <c r="O39" s="35"/>
      <c r="P39" s="35"/>
      <c r="Q39" s="35"/>
      <c r="R39" s="35"/>
      <c r="V39" s="34"/>
    </row>
    <row r="40" customFormat="false" ht="11.25" hidden="false" customHeight="false" outlineLevel="0" collapsed="false">
      <c r="O40" s="35"/>
      <c r="P40" s="35"/>
      <c r="Q40" s="35"/>
      <c r="R40" s="35"/>
    </row>
    <row r="55" customFormat="false" ht="11.25" hidden="false" customHeight="false" outlineLevel="0" collapsed="false">
      <c r="I55" s="1" t="s">
        <v>51</v>
      </c>
    </row>
  </sheetData>
  <mergeCells count="1">
    <mergeCell ref="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E34" activeCellId="0" sqref="E34"/>
    </sheetView>
  </sheetViews>
  <sheetFormatPr defaultColWidth="7.0546875" defaultRowHeight="11.2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15.27"/>
    <col collapsed="false" customWidth="true" hidden="false" outlineLevel="0" max="3" min="3" style="1" width="13.09"/>
    <col collapsed="false" customWidth="true" hidden="false" outlineLevel="0" max="4" min="4" style="1" width="13.34"/>
    <col collapsed="false" customWidth="true" hidden="false" outlineLevel="0" max="5" min="5" style="1" width="13.98"/>
    <col collapsed="false" customWidth="true" hidden="false" outlineLevel="0" max="6" min="6" style="1" width="13.34"/>
    <col collapsed="false" customWidth="true" hidden="false" outlineLevel="0" max="7" min="7" style="1" width="15.78"/>
    <col collapsed="false" customWidth="true" hidden="false" outlineLevel="0" max="8" min="8" style="1" width="16.04"/>
    <col collapsed="false" customWidth="true" hidden="false" outlineLevel="0" max="9" min="9" style="1" width="14.12"/>
    <col collapsed="false" customWidth="true" hidden="false" outlineLevel="0" max="10" min="10" style="1" width="13.6"/>
    <col collapsed="false" customWidth="true" hidden="false" outlineLevel="0" max="11" min="11" style="1" width="12.19"/>
    <col collapsed="false" customWidth="true" hidden="false" outlineLevel="0" max="12" min="12" style="1" width="12.7"/>
    <col collapsed="false" customWidth="true" hidden="false" outlineLevel="0" max="13" min="13" style="1" width="11.55"/>
    <col collapsed="false" customWidth="true" hidden="false" outlineLevel="0" max="14" min="14" style="1" width="11.04"/>
    <col collapsed="false" customWidth="true" hidden="false" outlineLevel="0" max="15" min="15" style="1" width="11.42"/>
    <col collapsed="false" customWidth="true" hidden="false" outlineLevel="0" max="16" min="16" style="1" width="14.49"/>
    <col collapsed="false" customWidth="true" hidden="false" outlineLevel="0" max="17" min="17" style="1" width="10.65"/>
    <col collapsed="false" customWidth="true" hidden="false" outlineLevel="0" max="18" min="18" style="1" width="14.49"/>
    <col collapsed="false" customWidth="true" hidden="false" outlineLevel="0" max="19" min="19" style="1" width="14.24"/>
    <col collapsed="false" customWidth="true" hidden="false" outlineLevel="0" max="20" min="20" style="1" width="14.88"/>
    <col collapsed="false" customWidth="true" hidden="false" outlineLevel="0" max="21" min="21" style="1" width="11.04"/>
    <col collapsed="false" customWidth="true" hidden="false" outlineLevel="0" max="22" min="22" style="1" width="15.91"/>
    <col collapsed="false" customWidth="true" hidden="false" outlineLevel="0" max="23" min="23" style="1" width="14.76"/>
    <col collapsed="false" customWidth="true" hidden="false" outlineLevel="0" max="24" min="24" style="1" width="14.63"/>
    <col collapsed="false" customWidth="true" hidden="false" outlineLevel="0" max="25" min="25" style="1" width="12.44"/>
    <col collapsed="false" customWidth="true" hidden="false" outlineLevel="0" max="26" min="26" style="1" width="13.09"/>
    <col collapsed="false" customWidth="true" hidden="false" outlineLevel="0" max="27" min="27" style="1" width="12.95"/>
    <col collapsed="false" customWidth="true" hidden="false" outlineLevel="0" max="29" min="28" style="1" width="14.76"/>
    <col collapsed="false" customWidth="false" hidden="false" outlineLevel="0" max="257" min="30" style="1" width="7.05"/>
  </cols>
  <sheetData>
    <row r="3" customFormat="false" ht="18.75" hidden="false" customHeight="false" outlineLevel="0" collapsed="false">
      <c r="A3" s="2" t="s">
        <v>58</v>
      </c>
    </row>
    <row r="4" customFormat="false" ht="15" hidden="false" customHeight="false" outlineLevel="0" collapsed="false">
      <c r="A4" s="3"/>
      <c r="C4" s="1" t="s">
        <v>51</v>
      </c>
    </row>
    <row r="5" customFormat="false" ht="12.75" hidden="false" customHeight="false" outlineLevel="0" collapsed="false">
      <c r="A5" s="4" t="s">
        <v>1</v>
      </c>
    </row>
    <row r="6" customFormat="false" ht="14.25" hidden="false" customHeight="true" outlineLevel="0" collapsed="false"/>
    <row r="7" customFormat="false" ht="22.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9" s="12" customFormat="true" ht="63" hidden="false" customHeight="false" outlineLevel="0" collapsed="false">
      <c r="A9" s="8" t="n">
        <v>2012</v>
      </c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10" t="s">
        <v>10</v>
      </c>
      <c r="I9" s="9" t="s">
        <v>11</v>
      </c>
      <c r="J9" s="9" t="s">
        <v>12</v>
      </c>
      <c r="K9" s="9" t="s">
        <v>13</v>
      </c>
      <c r="L9" s="9" t="s">
        <v>14</v>
      </c>
      <c r="M9" s="9" t="s">
        <v>15</v>
      </c>
      <c r="N9" s="9" t="s">
        <v>16</v>
      </c>
      <c r="O9" s="9" t="s">
        <v>17</v>
      </c>
      <c r="P9" s="9" t="s">
        <v>18</v>
      </c>
      <c r="Q9" s="9" t="s">
        <v>19</v>
      </c>
      <c r="R9" s="9" t="s">
        <v>20</v>
      </c>
      <c r="S9" s="9" t="s">
        <v>21</v>
      </c>
      <c r="T9" s="9" t="s">
        <v>22</v>
      </c>
      <c r="U9" s="9" t="s">
        <v>23</v>
      </c>
      <c r="V9" s="11" t="s">
        <v>24</v>
      </c>
      <c r="W9" s="9" t="s">
        <v>25</v>
      </c>
      <c r="X9" s="9" t="s">
        <v>26</v>
      </c>
      <c r="Y9" s="9" t="s">
        <v>27</v>
      </c>
      <c r="Z9" s="9" t="s">
        <v>28</v>
      </c>
      <c r="AA9" s="9" t="s">
        <v>29</v>
      </c>
      <c r="AB9" s="10" t="s">
        <v>30</v>
      </c>
    </row>
    <row r="10" s="12" customFormat="true" ht="15.75" hidden="false" customHeight="false" outlineLevel="0" collapsed="false">
      <c r="A10" s="13" t="s">
        <v>31</v>
      </c>
      <c r="B10" s="14" t="n">
        <v>25546</v>
      </c>
      <c r="C10" s="14" t="n">
        <v>3807</v>
      </c>
      <c r="D10" s="14" t="n">
        <v>0</v>
      </c>
      <c r="E10" s="14" t="n">
        <v>2038</v>
      </c>
      <c r="F10" s="14" t="n">
        <v>383</v>
      </c>
      <c r="G10" s="14" t="n">
        <v>-1004</v>
      </c>
      <c r="H10" s="15" t="n">
        <f aca="false">SUM(B10:G10)</f>
        <v>30770</v>
      </c>
      <c r="I10" s="14" t="n">
        <v>2608</v>
      </c>
      <c r="J10" s="14" t="n">
        <v>6129</v>
      </c>
      <c r="K10" s="14" t="n">
        <v>16</v>
      </c>
      <c r="L10" s="14" t="n">
        <v>169</v>
      </c>
      <c r="M10" s="14" t="n">
        <v>20</v>
      </c>
      <c r="N10" s="14" t="n">
        <v>141</v>
      </c>
      <c r="O10" s="14" t="n">
        <v>23</v>
      </c>
      <c r="P10" s="14" t="n">
        <v>95</v>
      </c>
      <c r="Q10" s="14" t="n">
        <v>11</v>
      </c>
      <c r="R10" s="14" t="n">
        <v>48</v>
      </c>
      <c r="S10" s="14" t="n">
        <v>679</v>
      </c>
      <c r="T10" s="14" t="n">
        <v>656</v>
      </c>
      <c r="U10" s="14" t="n">
        <v>0</v>
      </c>
      <c r="V10" s="16" t="n">
        <f aca="false">SUM(I10:U10)</f>
        <v>10595</v>
      </c>
      <c r="W10" s="14" t="n">
        <v>16859</v>
      </c>
      <c r="X10" s="17" t="n">
        <v>0</v>
      </c>
      <c r="Y10" s="17" t="n">
        <v>2711</v>
      </c>
      <c r="Z10" s="14" t="n">
        <v>384</v>
      </c>
      <c r="AA10" s="14" t="n">
        <v>221</v>
      </c>
      <c r="AB10" s="15" t="n">
        <f aca="false">SUM(V10:AA10)</f>
        <v>30770</v>
      </c>
    </row>
    <row r="11" s="12" customFormat="true" ht="15.75" hidden="false" customHeight="false" outlineLevel="0" collapsed="false">
      <c r="A11" s="13" t="s">
        <v>32</v>
      </c>
      <c r="B11" s="14" t="n">
        <v>6576</v>
      </c>
      <c r="C11" s="14" t="n">
        <v>267</v>
      </c>
      <c r="D11" s="14" t="n">
        <v>0</v>
      </c>
      <c r="E11" s="14" t="n">
        <v>335</v>
      </c>
      <c r="F11" s="14" t="n">
        <v>84</v>
      </c>
      <c r="G11" s="14" t="n">
        <v>-385</v>
      </c>
      <c r="H11" s="15" t="n">
        <f aca="false">SUM(B11:G11)</f>
        <v>6877</v>
      </c>
      <c r="I11" s="14" t="n">
        <v>350</v>
      </c>
      <c r="J11" s="14" t="n">
        <v>2470</v>
      </c>
      <c r="K11" s="14" t="n">
        <v>0</v>
      </c>
      <c r="L11" s="14" t="n">
        <v>82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306</v>
      </c>
      <c r="T11" s="14" t="n">
        <v>0</v>
      </c>
      <c r="U11" s="14" t="n">
        <v>0</v>
      </c>
      <c r="V11" s="16" t="n">
        <f aca="false">SUM(I11:U11)</f>
        <v>3208</v>
      </c>
      <c r="W11" s="14" t="n">
        <v>3268</v>
      </c>
      <c r="X11" s="14" t="n">
        <v>0</v>
      </c>
      <c r="Y11" s="19" t="n">
        <v>0</v>
      </c>
      <c r="Z11" s="14" t="n">
        <v>-191</v>
      </c>
      <c r="AA11" s="14" t="n">
        <v>592</v>
      </c>
      <c r="AB11" s="15" t="n">
        <f aca="false">SUM(V11:AA11)</f>
        <v>6877</v>
      </c>
    </row>
    <row r="12" s="12" customFormat="true" ht="15.75" hidden="false" customHeight="false" outlineLevel="0" collapsed="false">
      <c r="A12" s="13" t="s">
        <v>33</v>
      </c>
      <c r="B12" s="14" t="n">
        <v>55197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5" t="n">
        <f aca="false">SUM(B12:G12)</f>
        <v>55197</v>
      </c>
      <c r="I12" s="14" t="n">
        <v>0</v>
      </c>
      <c r="J12" s="14" t="n">
        <v>0</v>
      </c>
      <c r="K12" s="14" t="n">
        <v>32118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6" t="n">
        <f aca="false">SUM(I12:U12)</f>
        <v>32118</v>
      </c>
      <c r="W12" s="14" t="n">
        <v>0</v>
      </c>
      <c r="X12" s="14" t="n">
        <v>0</v>
      </c>
      <c r="Y12" s="19" t="n">
        <v>0</v>
      </c>
      <c r="Z12" s="14" t="n">
        <v>1609</v>
      </c>
      <c r="AA12" s="14" t="n">
        <v>21470</v>
      </c>
      <c r="AB12" s="15" t="n">
        <f aca="false">SUM(V12:AA12)</f>
        <v>55197</v>
      </c>
    </row>
    <row r="13" s="12" customFormat="true" ht="15.75" hidden="false" customHeight="false" outlineLevel="0" collapsed="false">
      <c r="A13" s="13" t="s">
        <v>34</v>
      </c>
      <c r="B13" s="14" t="n">
        <v>6033</v>
      </c>
      <c r="C13" s="14" t="n">
        <v>807</v>
      </c>
      <c r="D13" s="14" t="n">
        <v>0</v>
      </c>
      <c r="E13" s="14" t="n">
        <v>114</v>
      </c>
      <c r="F13" s="14" t="n">
        <v>41</v>
      </c>
      <c r="G13" s="14" t="n">
        <v>0</v>
      </c>
      <c r="H13" s="15" t="n">
        <f aca="false">SUM(B13:G13)</f>
        <v>6995</v>
      </c>
      <c r="I13" s="14" t="n">
        <v>36</v>
      </c>
      <c r="J13" s="14" t="n">
        <v>31</v>
      </c>
      <c r="K13" s="14" t="n">
        <v>299</v>
      </c>
      <c r="L13" s="14" t="n">
        <v>924</v>
      </c>
      <c r="M13" s="14" t="n">
        <v>1</v>
      </c>
      <c r="N13" s="14" t="n">
        <v>5399</v>
      </c>
      <c r="O13" s="14" t="n">
        <v>0</v>
      </c>
      <c r="P13" s="14" t="n">
        <v>56</v>
      </c>
      <c r="Q13" s="14" t="n">
        <v>0</v>
      </c>
      <c r="R13" s="14" t="n">
        <v>0</v>
      </c>
      <c r="S13" s="14" t="n">
        <v>6</v>
      </c>
      <c r="T13" s="14" t="n">
        <v>1</v>
      </c>
      <c r="U13" s="14" t="n">
        <v>0</v>
      </c>
      <c r="V13" s="16" t="n">
        <f aca="false">SUM(I13:U13)</f>
        <v>6753</v>
      </c>
      <c r="W13" s="14" t="n">
        <v>163</v>
      </c>
      <c r="X13" s="14" t="n">
        <v>0</v>
      </c>
      <c r="Y13" s="19" t="n">
        <v>0</v>
      </c>
      <c r="Z13" s="14" t="n">
        <v>-105</v>
      </c>
      <c r="AA13" s="14" t="n">
        <v>184</v>
      </c>
      <c r="AB13" s="15" t="n">
        <f aca="false">SUM(V13:AA13)</f>
        <v>6995</v>
      </c>
    </row>
    <row r="14" s="12" customFormat="true" ht="15.75" hidden="false" customHeight="false" outlineLevel="0" collapsed="false">
      <c r="A14" s="13" t="s">
        <v>35</v>
      </c>
      <c r="B14" s="14" t="n">
        <v>47295</v>
      </c>
      <c r="C14" s="14" t="n">
        <v>36638</v>
      </c>
      <c r="D14" s="14" t="n">
        <v>0</v>
      </c>
      <c r="E14" s="14" t="n">
        <v>33333</v>
      </c>
      <c r="F14" s="14" t="n">
        <v>20924</v>
      </c>
      <c r="G14" s="14" t="n">
        <v>-50</v>
      </c>
      <c r="H14" s="15" t="n">
        <f aca="false">SUM(B14:G14)</f>
        <v>138140</v>
      </c>
      <c r="I14" s="14" t="n">
        <v>2694</v>
      </c>
      <c r="J14" s="14" t="n">
        <v>13090</v>
      </c>
      <c r="K14" s="14" t="n">
        <v>30</v>
      </c>
      <c r="L14" s="14" t="n">
        <v>58</v>
      </c>
      <c r="M14" s="14" t="n">
        <v>1</v>
      </c>
      <c r="N14" s="14" t="n">
        <v>29</v>
      </c>
      <c r="O14" s="14" t="n">
        <v>1</v>
      </c>
      <c r="P14" s="14" t="n">
        <v>298</v>
      </c>
      <c r="Q14" s="14" t="n">
        <v>0</v>
      </c>
      <c r="R14" s="14" t="n">
        <v>5</v>
      </c>
      <c r="S14" s="14" t="n">
        <v>19471</v>
      </c>
      <c r="T14" s="14" t="n">
        <v>1236</v>
      </c>
      <c r="U14" s="14" t="n">
        <v>0</v>
      </c>
      <c r="V14" s="16" t="n">
        <f aca="false">SUM(I14:U14)</f>
        <v>36913</v>
      </c>
      <c r="W14" s="14" t="n">
        <v>100319</v>
      </c>
      <c r="X14" s="14" t="n">
        <v>0</v>
      </c>
      <c r="Y14" s="19" t="n">
        <v>0</v>
      </c>
      <c r="Z14" s="14" t="n">
        <v>-950</v>
      </c>
      <c r="AA14" s="14" t="n">
        <v>1858</v>
      </c>
      <c r="AB14" s="15" t="n">
        <f aca="false">SUM(V14:AA14)</f>
        <v>138140</v>
      </c>
    </row>
    <row r="15" s="12" customFormat="true" ht="15.75" hidden="false" customHeight="false" outlineLevel="0" collapsed="false">
      <c r="A15" s="13" t="s">
        <v>36</v>
      </c>
      <c r="B15" s="14" t="n">
        <v>3703</v>
      </c>
      <c r="C15" s="14" t="n">
        <v>9853</v>
      </c>
      <c r="D15" s="14" t="n">
        <v>0</v>
      </c>
      <c r="E15" s="14" t="n">
        <v>11948</v>
      </c>
      <c r="F15" s="14" t="n">
        <v>2529</v>
      </c>
      <c r="G15" s="14" t="n">
        <v>0</v>
      </c>
      <c r="H15" s="15" t="n">
        <f aca="false">SUM(B15:G15)</f>
        <v>28033</v>
      </c>
      <c r="I15" s="14" t="n">
        <v>79</v>
      </c>
      <c r="J15" s="14" t="n">
        <v>135</v>
      </c>
      <c r="K15" s="14" t="n">
        <v>79</v>
      </c>
      <c r="L15" s="14" t="n">
        <v>1722</v>
      </c>
      <c r="M15" s="14" t="n">
        <v>9</v>
      </c>
      <c r="N15" s="14" t="n">
        <v>205</v>
      </c>
      <c r="O15" s="14" t="n">
        <v>39</v>
      </c>
      <c r="P15" s="14" t="n">
        <v>108</v>
      </c>
      <c r="Q15" s="14" t="n">
        <v>2</v>
      </c>
      <c r="R15" s="14" t="n">
        <v>50</v>
      </c>
      <c r="S15" s="14" t="n">
        <v>593</v>
      </c>
      <c r="T15" s="14" t="n">
        <v>336</v>
      </c>
      <c r="U15" s="14" t="n">
        <v>0</v>
      </c>
      <c r="V15" s="16" t="n">
        <f aca="false">SUM(I15:U15)</f>
        <v>3357</v>
      </c>
      <c r="W15" s="14" t="n">
        <v>24811</v>
      </c>
      <c r="X15" s="14" t="n">
        <v>0</v>
      </c>
      <c r="Y15" s="19" t="n">
        <v>0</v>
      </c>
      <c r="Z15" s="14" t="n">
        <v>-290</v>
      </c>
      <c r="AA15" s="14" t="n">
        <v>155</v>
      </c>
      <c r="AB15" s="15" t="n">
        <f aca="false">SUM(V15:AA15)</f>
        <v>28033</v>
      </c>
    </row>
    <row r="16" s="12" customFormat="true" ht="15.75" hidden="false" customHeight="false" outlineLevel="0" collapsed="false">
      <c r="A16" s="13" t="s">
        <v>37</v>
      </c>
      <c r="B16" s="14" t="n">
        <v>9272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5" t="n">
        <f aca="false">SUM(B16:G16)</f>
        <v>92724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6" t="n">
        <f aca="false">SUM(I16:U16)</f>
        <v>0</v>
      </c>
      <c r="W16" s="14" t="n">
        <v>0</v>
      </c>
      <c r="X16" s="14" t="n">
        <v>0</v>
      </c>
      <c r="Y16" s="19" t="n">
        <v>0</v>
      </c>
      <c r="Z16" s="14" t="n">
        <v>-35</v>
      </c>
      <c r="AA16" s="14" t="n">
        <v>92759</v>
      </c>
      <c r="AB16" s="15" t="n">
        <f aca="false">SUM(V16:AA16)</f>
        <v>92724</v>
      </c>
    </row>
    <row r="17" s="12" customFormat="true" ht="15.75" hidden="false" customHeight="false" outlineLevel="0" collapsed="false">
      <c r="A17" s="13" t="s">
        <v>38</v>
      </c>
      <c r="B17" s="14" t="n">
        <v>15476</v>
      </c>
      <c r="C17" s="14" t="n">
        <v>103574</v>
      </c>
      <c r="D17" s="14" t="n">
        <v>0</v>
      </c>
      <c r="E17" s="14" t="n">
        <v>47499</v>
      </c>
      <c r="F17" s="14" t="n">
        <v>16635</v>
      </c>
      <c r="G17" s="14" t="n">
        <v>0</v>
      </c>
      <c r="H17" s="15" t="n">
        <f aca="false">SUM(B17:G17)</f>
        <v>183184</v>
      </c>
      <c r="I17" s="14" t="n">
        <v>927</v>
      </c>
      <c r="J17" s="14" t="n">
        <v>929</v>
      </c>
      <c r="K17" s="14" t="n">
        <v>4094</v>
      </c>
      <c r="L17" s="14" t="n">
        <v>9489</v>
      </c>
      <c r="M17" s="14" t="n">
        <v>4683</v>
      </c>
      <c r="N17" s="14" t="n">
        <v>30868</v>
      </c>
      <c r="O17" s="14" t="n">
        <v>10785</v>
      </c>
      <c r="P17" s="14" t="n">
        <v>2639</v>
      </c>
      <c r="Q17" s="14" t="n">
        <v>123</v>
      </c>
      <c r="R17" s="14" t="n">
        <v>2436</v>
      </c>
      <c r="S17" s="14" t="n">
        <v>7367</v>
      </c>
      <c r="T17" s="14" t="n">
        <v>3950</v>
      </c>
      <c r="U17" s="14" t="n">
        <v>0</v>
      </c>
      <c r="V17" s="16" t="n">
        <f aca="false">SUM(I17:U17)</f>
        <v>78290</v>
      </c>
      <c r="W17" s="14" t="n">
        <v>40957</v>
      </c>
      <c r="X17" s="14" t="n">
        <v>0</v>
      </c>
      <c r="Y17" s="14" t="n">
        <v>63324</v>
      </c>
      <c r="Z17" s="14" t="n">
        <v>-2127</v>
      </c>
      <c r="AA17" s="14" t="n">
        <v>2740</v>
      </c>
      <c r="AB17" s="15" t="n">
        <f aca="false">SUM(V17:AA17)</f>
        <v>183184</v>
      </c>
    </row>
    <row r="18" s="12" customFormat="true" ht="15.75" hidden="false" customHeight="false" outlineLevel="0" collapsed="false">
      <c r="A18" s="13" t="s">
        <v>39</v>
      </c>
      <c r="B18" s="14" t="n">
        <v>68922</v>
      </c>
      <c r="C18" s="14" t="n">
        <v>75549</v>
      </c>
      <c r="D18" s="14" t="n">
        <v>0</v>
      </c>
      <c r="E18" s="14" t="n">
        <v>40092</v>
      </c>
      <c r="F18" s="14" t="n">
        <v>12126</v>
      </c>
      <c r="G18" s="14" t="n">
        <v>-83</v>
      </c>
      <c r="H18" s="15" t="n">
        <f aca="false">SUM(B18:G18)</f>
        <v>196606</v>
      </c>
      <c r="I18" s="14" t="n">
        <v>2634</v>
      </c>
      <c r="J18" s="14" t="n">
        <v>3339</v>
      </c>
      <c r="K18" s="14" t="n">
        <v>8203</v>
      </c>
      <c r="L18" s="14" t="n">
        <v>28760</v>
      </c>
      <c r="M18" s="14" t="n">
        <v>1425</v>
      </c>
      <c r="N18" s="14" t="n">
        <v>53203</v>
      </c>
      <c r="O18" s="14" t="n">
        <v>5099</v>
      </c>
      <c r="P18" s="14" t="n">
        <v>2204</v>
      </c>
      <c r="Q18" s="14" t="n">
        <v>680</v>
      </c>
      <c r="R18" s="14" t="n">
        <v>7275</v>
      </c>
      <c r="S18" s="14" t="n">
        <v>14487</v>
      </c>
      <c r="T18" s="14" t="n">
        <v>4608</v>
      </c>
      <c r="U18" s="14" t="n">
        <v>0</v>
      </c>
      <c r="V18" s="16" t="n">
        <f aca="false">SUM(I18:U18)</f>
        <v>131917</v>
      </c>
      <c r="W18" s="14" t="n">
        <v>55564</v>
      </c>
      <c r="X18" s="14" t="n">
        <v>0</v>
      </c>
      <c r="Y18" s="14" t="n">
        <v>7461</v>
      </c>
      <c r="Z18" s="14" t="n">
        <v>-1340</v>
      </c>
      <c r="AA18" s="14" t="n">
        <v>3004</v>
      </c>
      <c r="AB18" s="15" t="n">
        <f aca="false">SUM(V18:AA18)</f>
        <v>196606</v>
      </c>
    </row>
    <row r="19" s="12" customFormat="true" ht="15.75" hidden="false" customHeight="false" outlineLevel="0" collapsed="false">
      <c r="A19" s="13" t="s">
        <v>40</v>
      </c>
      <c r="B19" s="14" t="n">
        <v>78760</v>
      </c>
      <c r="C19" s="14" t="n">
        <v>70722</v>
      </c>
      <c r="D19" s="14" t="n">
        <v>0</v>
      </c>
      <c r="E19" s="14" t="n">
        <v>17637</v>
      </c>
      <c r="F19" s="14" t="n">
        <v>12297</v>
      </c>
      <c r="G19" s="14" t="n">
        <v>-107</v>
      </c>
      <c r="H19" s="15" t="n">
        <f aca="false">SUM(B19:G19)</f>
        <v>179309</v>
      </c>
      <c r="I19" s="14" t="n">
        <v>4131</v>
      </c>
      <c r="J19" s="14" t="n">
        <v>1853</v>
      </c>
      <c r="K19" s="14" t="n">
        <v>39529</v>
      </c>
      <c r="L19" s="14" t="n">
        <v>2687</v>
      </c>
      <c r="M19" s="14" t="n">
        <v>47244</v>
      </c>
      <c r="N19" s="14" t="n">
        <v>5375</v>
      </c>
      <c r="O19" s="14" t="n">
        <v>5601</v>
      </c>
      <c r="P19" s="14" t="n">
        <v>13821</v>
      </c>
      <c r="Q19" s="14" t="n">
        <v>179</v>
      </c>
      <c r="R19" s="14" t="n">
        <v>3515</v>
      </c>
      <c r="S19" s="14" t="n">
        <v>9033</v>
      </c>
      <c r="T19" s="14" t="n">
        <v>4819</v>
      </c>
      <c r="U19" s="14" t="n">
        <v>0</v>
      </c>
      <c r="V19" s="16" t="n">
        <f aca="false">SUM(I19:U19)</f>
        <v>137787</v>
      </c>
      <c r="W19" s="14" t="n">
        <v>42299</v>
      </c>
      <c r="X19" s="14" t="n">
        <v>0</v>
      </c>
      <c r="Y19" s="14" t="n">
        <v>0</v>
      </c>
      <c r="Z19" s="14" t="n">
        <v>-799</v>
      </c>
      <c r="AA19" s="14" t="n">
        <v>22</v>
      </c>
      <c r="AB19" s="15" t="n">
        <f aca="false">SUM(V19:AA19)</f>
        <v>179309</v>
      </c>
    </row>
    <row r="20" s="12" customFormat="true" ht="15.75" hidden="false" customHeight="false" outlineLevel="0" collapsed="false">
      <c r="A20" s="13" t="s">
        <v>41</v>
      </c>
      <c r="B20" s="14" t="n">
        <v>343145</v>
      </c>
      <c r="C20" s="14" t="n">
        <v>0</v>
      </c>
      <c r="D20" s="14" t="n">
        <v>0</v>
      </c>
      <c r="E20" s="14" t="n">
        <v>0</v>
      </c>
      <c r="F20" s="14" t="n">
        <v>9960</v>
      </c>
      <c r="G20" s="14" t="n">
        <v>0</v>
      </c>
      <c r="H20" s="15" t="n">
        <f aca="false">SUM(B20:G20)</f>
        <v>353105</v>
      </c>
      <c r="I20" s="14" t="n">
        <v>238</v>
      </c>
      <c r="J20" s="14" t="n">
        <v>119</v>
      </c>
      <c r="K20" s="14" t="n">
        <v>2063</v>
      </c>
      <c r="L20" s="14" t="n">
        <v>548</v>
      </c>
      <c r="M20" s="14" t="n">
        <v>2546</v>
      </c>
      <c r="N20" s="14" t="n">
        <v>75747</v>
      </c>
      <c r="O20" s="14" t="n">
        <v>597</v>
      </c>
      <c r="P20" s="14" t="n">
        <v>1419</v>
      </c>
      <c r="Q20" s="14" t="n">
        <v>57</v>
      </c>
      <c r="R20" s="14" t="n">
        <v>387</v>
      </c>
      <c r="S20" s="14" t="n">
        <v>6179</v>
      </c>
      <c r="T20" s="14" t="n">
        <v>4979</v>
      </c>
      <c r="U20" s="14" t="n">
        <v>0</v>
      </c>
      <c r="V20" s="16" t="n">
        <f aca="false">SUM(I20:U20)</f>
        <v>94879</v>
      </c>
      <c r="W20" s="14" t="n">
        <v>8322</v>
      </c>
      <c r="X20" s="14" t="n">
        <v>0</v>
      </c>
      <c r="Y20" s="14" t="n">
        <v>249048</v>
      </c>
      <c r="Z20" s="14" t="n">
        <v>856</v>
      </c>
      <c r="AA20" s="14" t="n">
        <v>0</v>
      </c>
      <c r="AB20" s="15" t="n">
        <f aca="false">SUM(V20:AA20)</f>
        <v>353105</v>
      </c>
    </row>
    <row r="21" s="12" customFormat="true" ht="15.75" hidden="false" customHeight="false" outlineLevel="0" collapsed="false">
      <c r="A21" s="13" t="s">
        <v>17</v>
      </c>
      <c r="B21" s="14" t="n">
        <v>170178</v>
      </c>
      <c r="C21" s="14" t="n">
        <v>0</v>
      </c>
      <c r="D21" s="14" t="n">
        <v>0</v>
      </c>
      <c r="E21" s="14" t="n">
        <v>-153062</v>
      </c>
      <c r="F21" s="14" t="n">
        <v>0</v>
      </c>
      <c r="G21" s="14" t="n">
        <v>0</v>
      </c>
      <c r="H21" s="15" t="n">
        <f aca="false">SUM(B21:G21)</f>
        <v>17116</v>
      </c>
      <c r="I21" s="14" t="n">
        <v>87</v>
      </c>
      <c r="J21" s="14" t="n">
        <v>62</v>
      </c>
      <c r="K21" s="14" t="n">
        <v>633</v>
      </c>
      <c r="L21" s="14" t="n">
        <v>181</v>
      </c>
      <c r="M21" s="14" t="n">
        <v>218</v>
      </c>
      <c r="N21" s="14" t="n">
        <v>747</v>
      </c>
      <c r="O21" s="14" t="n">
        <v>980</v>
      </c>
      <c r="P21" s="14" t="n">
        <v>3407</v>
      </c>
      <c r="Q21" s="14" t="n">
        <v>4</v>
      </c>
      <c r="R21" s="14" t="n">
        <v>704</v>
      </c>
      <c r="S21" s="14" t="n">
        <v>862</v>
      </c>
      <c r="T21" s="14" t="n">
        <v>516</v>
      </c>
      <c r="U21" s="14" t="n">
        <v>0</v>
      </c>
      <c r="V21" s="16" t="n">
        <f aca="false">SUM(I21:U21)</f>
        <v>8401</v>
      </c>
      <c r="W21" s="14" t="n">
        <v>8715</v>
      </c>
      <c r="X21" s="14" t="n">
        <v>0</v>
      </c>
      <c r="Y21" s="14" t="n">
        <v>0</v>
      </c>
      <c r="Z21" s="14" t="n">
        <v>0</v>
      </c>
      <c r="AA21" s="14" t="n">
        <v>0</v>
      </c>
      <c r="AB21" s="15" t="n">
        <f aca="false">SUM(V21:AA21)</f>
        <v>17116</v>
      </c>
    </row>
    <row r="22" s="12" customFormat="true" ht="15.75" hidden="false" customHeight="false" outlineLevel="0" collapsed="false">
      <c r="A22" s="13" t="s">
        <v>42</v>
      </c>
      <c r="B22" s="14" t="n">
        <v>55910</v>
      </c>
      <c r="C22" s="14" t="n">
        <v>6692</v>
      </c>
      <c r="D22" s="14" t="n">
        <v>0</v>
      </c>
      <c r="E22" s="14" t="n">
        <v>0</v>
      </c>
      <c r="F22" s="14" t="n">
        <v>1657</v>
      </c>
      <c r="G22" s="14" t="n">
        <v>0</v>
      </c>
      <c r="H22" s="15" t="n">
        <f aca="false">SUM(B22:G22)</f>
        <v>64259</v>
      </c>
      <c r="I22" s="14" t="n">
        <v>7</v>
      </c>
      <c r="J22" s="14" t="n">
        <v>140</v>
      </c>
      <c r="K22" s="14" t="n">
        <v>499</v>
      </c>
      <c r="L22" s="14" t="n">
        <v>458</v>
      </c>
      <c r="M22" s="14" t="n">
        <v>545</v>
      </c>
      <c r="N22" s="14" t="n">
        <v>5488</v>
      </c>
      <c r="O22" s="14" t="n">
        <v>1263</v>
      </c>
      <c r="P22" s="14" t="n">
        <v>1957</v>
      </c>
      <c r="Q22" s="14" t="n">
        <v>51</v>
      </c>
      <c r="R22" s="14" t="n">
        <v>1472</v>
      </c>
      <c r="S22" s="14" t="n">
        <v>3075</v>
      </c>
      <c r="T22" s="14" t="n">
        <v>1332</v>
      </c>
      <c r="U22" s="14" t="n">
        <v>0</v>
      </c>
      <c r="V22" s="16" t="n">
        <f aca="false">SUM(I22:U22)</f>
        <v>16287</v>
      </c>
      <c r="W22" s="14" t="n">
        <v>37273</v>
      </c>
      <c r="X22" s="14" t="n">
        <v>1292</v>
      </c>
      <c r="Y22" s="14" t="n">
        <v>0</v>
      </c>
      <c r="Z22" s="14" t="n">
        <v>1</v>
      </c>
      <c r="AA22" s="14" t="n">
        <v>9406</v>
      </c>
      <c r="AB22" s="15" t="n">
        <f aca="false">SUM(V22:AA22)</f>
        <v>64259</v>
      </c>
    </row>
    <row r="23" s="12" customFormat="true" ht="15.75" hidden="false" customHeight="false" outlineLevel="0" collapsed="false">
      <c r="A23" s="13" t="s">
        <v>43</v>
      </c>
      <c r="B23" s="14" t="n">
        <v>122950</v>
      </c>
      <c r="C23" s="14" t="n">
        <v>36856</v>
      </c>
      <c r="D23" s="14" t="n">
        <v>-15567</v>
      </c>
      <c r="E23" s="14" t="n">
        <v>0</v>
      </c>
      <c r="F23" s="14" t="n">
        <v>5491</v>
      </c>
      <c r="G23" s="14" t="n">
        <v>-440</v>
      </c>
      <c r="H23" s="15" t="n">
        <f aca="false">SUM(B23:G23)</f>
        <v>149290</v>
      </c>
      <c r="I23" s="14" t="n">
        <v>1369</v>
      </c>
      <c r="J23" s="14" t="n">
        <v>3696</v>
      </c>
      <c r="K23" s="14" t="n">
        <v>10057</v>
      </c>
      <c r="L23" s="14" t="n">
        <v>2881</v>
      </c>
      <c r="M23" s="14" t="n">
        <v>2813</v>
      </c>
      <c r="N23" s="14" t="n">
        <v>7775</v>
      </c>
      <c r="O23" s="14" t="n">
        <v>12014</v>
      </c>
      <c r="P23" s="14" t="n">
        <v>26985</v>
      </c>
      <c r="Q23" s="14" t="n">
        <v>687</v>
      </c>
      <c r="R23" s="14" t="n">
        <v>6839</v>
      </c>
      <c r="S23" s="14" t="n">
        <v>5255</v>
      </c>
      <c r="T23" s="14" t="n">
        <v>6894</v>
      </c>
      <c r="U23" s="14" t="n">
        <v>0</v>
      </c>
      <c r="V23" s="16" t="n">
        <f aca="false">SUM(I23:U23)</f>
        <v>87265</v>
      </c>
      <c r="W23" s="14" t="n">
        <v>43246</v>
      </c>
      <c r="X23" s="14" t="n">
        <v>3480</v>
      </c>
      <c r="Y23" s="14" t="n">
        <v>0</v>
      </c>
      <c r="Z23" s="14" t="n">
        <v>3</v>
      </c>
      <c r="AA23" s="14" t="n">
        <v>15296</v>
      </c>
      <c r="AB23" s="15" t="n">
        <f aca="false">SUM(V23:AA23)</f>
        <v>149290</v>
      </c>
    </row>
    <row r="24" s="12" customFormat="true" ht="15.75" hidden="false" customHeight="false" outlineLevel="0" collapsed="false">
      <c r="A24" s="13" t="s">
        <v>44</v>
      </c>
      <c r="B24" s="14" t="n">
        <v>42219</v>
      </c>
      <c r="C24" s="14" t="n">
        <v>4263</v>
      </c>
      <c r="D24" s="14" t="n">
        <v>-301</v>
      </c>
      <c r="E24" s="14" t="n">
        <v>0</v>
      </c>
      <c r="F24" s="14" t="n">
        <v>1073</v>
      </c>
      <c r="G24" s="14" t="n">
        <v>0</v>
      </c>
      <c r="H24" s="15" t="n">
        <f aca="false">SUM(B24:G24)</f>
        <v>47254</v>
      </c>
      <c r="I24" s="14" t="n">
        <v>276</v>
      </c>
      <c r="J24" s="14" t="n">
        <v>155</v>
      </c>
      <c r="K24" s="14" t="n">
        <v>483</v>
      </c>
      <c r="L24" s="14" t="n">
        <v>609</v>
      </c>
      <c r="M24" s="14" t="n">
        <v>82</v>
      </c>
      <c r="N24" s="14" t="n">
        <v>2255</v>
      </c>
      <c r="O24" s="14" t="n">
        <v>1700</v>
      </c>
      <c r="P24" s="14" t="n">
        <v>1181</v>
      </c>
      <c r="Q24" s="14" t="n">
        <v>4250</v>
      </c>
      <c r="R24" s="14" t="n">
        <v>2319</v>
      </c>
      <c r="S24" s="14" t="n">
        <v>2126</v>
      </c>
      <c r="T24" s="14" t="n">
        <v>54</v>
      </c>
      <c r="U24" s="14" t="n">
        <v>23619</v>
      </c>
      <c r="V24" s="16" t="n">
        <f aca="false">SUM(I24:U24)</f>
        <v>39109</v>
      </c>
      <c r="W24" s="14" t="n">
        <v>7261</v>
      </c>
      <c r="X24" s="14" t="n">
        <v>0</v>
      </c>
      <c r="Y24" s="14" t="n">
        <v>0</v>
      </c>
      <c r="Z24" s="14" t="n">
        <v>1</v>
      </c>
      <c r="AA24" s="14" t="n">
        <v>883</v>
      </c>
      <c r="AB24" s="15" t="n">
        <f aca="false">SUM(V24:AA24)</f>
        <v>47254</v>
      </c>
    </row>
    <row r="25" s="12" customFormat="true" ht="15.75" hidden="false" customHeight="false" outlineLevel="0" collapsed="false">
      <c r="A25" s="13" t="s">
        <v>45</v>
      </c>
      <c r="B25" s="14" t="n">
        <v>111256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5" t="n">
        <f aca="false">SUM(B25:G25)</f>
        <v>111256</v>
      </c>
      <c r="I25" s="14" t="n">
        <v>268</v>
      </c>
      <c r="J25" s="14" t="n">
        <v>941</v>
      </c>
      <c r="K25" s="14" t="n">
        <v>389</v>
      </c>
      <c r="L25" s="14" t="n">
        <v>3562</v>
      </c>
      <c r="M25" s="14" t="n">
        <v>2948</v>
      </c>
      <c r="N25" s="14" t="n">
        <v>3531</v>
      </c>
      <c r="O25" s="14" t="n">
        <v>13732</v>
      </c>
      <c r="P25" s="14" t="n">
        <v>2517</v>
      </c>
      <c r="Q25" s="14" t="n">
        <v>709</v>
      </c>
      <c r="R25" s="14" t="n">
        <v>11135</v>
      </c>
      <c r="S25" s="14" t="n">
        <v>11997</v>
      </c>
      <c r="T25" s="14" t="n">
        <v>3354</v>
      </c>
      <c r="U25" s="14" t="n">
        <v>0</v>
      </c>
      <c r="V25" s="16" t="n">
        <f aca="false">SUM(I25:U25)</f>
        <v>55083</v>
      </c>
      <c r="W25" s="14" t="n">
        <v>64674</v>
      </c>
      <c r="X25" s="14" t="n">
        <v>-284</v>
      </c>
      <c r="Y25" s="14" t="n">
        <v>0</v>
      </c>
      <c r="Z25" s="14" t="n">
        <v>-8217</v>
      </c>
      <c r="AA25" s="14" t="n">
        <v>0</v>
      </c>
      <c r="AB25" s="15" t="n">
        <f aca="false">SUM(V25:AA25)</f>
        <v>111256</v>
      </c>
    </row>
    <row r="26" s="12" customFormat="true" ht="15.75" hidden="false" customHeight="false" outlineLevel="0" collapsed="false">
      <c r="A26" s="13" t="s">
        <v>20</v>
      </c>
      <c r="B26" s="14" t="n">
        <v>146146</v>
      </c>
      <c r="C26" s="14" t="n">
        <v>73782</v>
      </c>
      <c r="D26" s="14" t="n">
        <v>0</v>
      </c>
      <c r="E26" s="14" t="n">
        <v>0</v>
      </c>
      <c r="F26" s="14" t="n">
        <v>11759</v>
      </c>
      <c r="G26" s="14" t="n">
        <v>0</v>
      </c>
      <c r="H26" s="15" t="n">
        <f aca="false">SUM(B26:G26)</f>
        <v>231687</v>
      </c>
      <c r="I26" s="14" t="n">
        <v>1534</v>
      </c>
      <c r="J26" s="14" t="n">
        <v>1050</v>
      </c>
      <c r="K26" s="14" t="n">
        <v>12405</v>
      </c>
      <c r="L26" s="14" t="n">
        <v>5845</v>
      </c>
      <c r="M26" s="14" t="n">
        <v>4892</v>
      </c>
      <c r="N26" s="14" t="n">
        <v>44381</v>
      </c>
      <c r="O26" s="14" t="n">
        <v>17691</v>
      </c>
      <c r="P26" s="14" t="n">
        <v>7494</v>
      </c>
      <c r="Q26" s="14" t="n">
        <v>2736</v>
      </c>
      <c r="R26" s="14" t="n">
        <v>32498</v>
      </c>
      <c r="S26" s="14" t="n">
        <v>26056</v>
      </c>
      <c r="T26" s="14" t="n">
        <v>6765</v>
      </c>
      <c r="U26" s="14" t="n">
        <v>0</v>
      </c>
      <c r="V26" s="16" t="n">
        <f aca="false">SUM(I26:U26)</f>
        <v>163347</v>
      </c>
      <c r="W26" s="14" t="n">
        <v>5552</v>
      </c>
      <c r="X26" s="14" t="n">
        <v>3368</v>
      </c>
      <c r="Y26" s="14" t="n">
        <v>53564</v>
      </c>
      <c r="Z26" s="14" t="n">
        <v>2178</v>
      </c>
      <c r="AA26" s="14" t="n">
        <v>3678</v>
      </c>
      <c r="AB26" s="15" t="n">
        <f aca="false">SUM(V26:AA26)</f>
        <v>231687</v>
      </c>
    </row>
    <row r="27" s="12" customFormat="true" ht="15.75" hidden="false" customHeight="false" outlineLevel="0" collapsed="false">
      <c r="A27" s="13" t="s">
        <v>21</v>
      </c>
      <c r="B27" s="14" t="n">
        <v>145325</v>
      </c>
      <c r="C27" s="14" t="n">
        <v>3066</v>
      </c>
      <c r="D27" s="14" t="n">
        <v>0</v>
      </c>
      <c r="E27" s="14" t="n">
        <v>66</v>
      </c>
      <c r="F27" s="14" t="n">
        <v>4791</v>
      </c>
      <c r="G27" s="14" t="n">
        <v>0</v>
      </c>
      <c r="H27" s="15" t="n">
        <f aca="false">SUM(B27:G27)</f>
        <v>153248</v>
      </c>
      <c r="I27" s="14" t="n">
        <v>131</v>
      </c>
      <c r="J27" s="14" t="n">
        <v>8</v>
      </c>
      <c r="K27" s="14" t="n">
        <v>61</v>
      </c>
      <c r="L27" s="14" t="n">
        <v>19</v>
      </c>
      <c r="M27" s="14" t="n">
        <v>67</v>
      </c>
      <c r="N27" s="14" t="n">
        <v>1156</v>
      </c>
      <c r="O27" s="14" t="n">
        <v>130</v>
      </c>
      <c r="P27" s="14" t="n">
        <v>295</v>
      </c>
      <c r="Q27" s="14" t="n">
        <v>87</v>
      </c>
      <c r="R27" s="14" t="n">
        <v>381</v>
      </c>
      <c r="S27" s="14" t="n">
        <v>4608</v>
      </c>
      <c r="T27" s="14" t="n">
        <v>4360</v>
      </c>
      <c r="U27" s="14" t="n">
        <v>0</v>
      </c>
      <c r="V27" s="16" t="n">
        <f aca="false">SUM(I27:U27)</f>
        <v>11303</v>
      </c>
      <c r="W27" s="14" t="n">
        <v>100579</v>
      </c>
      <c r="X27" s="14" t="n">
        <v>38100</v>
      </c>
      <c r="Y27" s="14" t="n">
        <v>0</v>
      </c>
      <c r="Z27" s="14" t="n">
        <v>0</v>
      </c>
      <c r="AA27" s="14" t="n">
        <v>3266</v>
      </c>
      <c r="AB27" s="15" t="n">
        <f aca="false">SUM(V27:AA27)</f>
        <v>153248</v>
      </c>
    </row>
    <row r="28" s="12" customFormat="true" ht="15.75" hidden="false" customHeight="false" outlineLevel="0" collapsed="false">
      <c r="A28" s="13" t="s">
        <v>46</v>
      </c>
      <c r="B28" s="14" t="n">
        <v>178716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5" t="n">
        <f aca="false">SUM(B28:G28)</f>
        <v>178716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6" t="n">
        <f aca="false">SUM(I28:U28)</f>
        <v>0</v>
      </c>
      <c r="W28" s="14" t="n">
        <v>12941</v>
      </c>
      <c r="X28" s="14" t="n">
        <v>165775</v>
      </c>
      <c r="Y28" s="19" t="n">
        <v>0</v>
      </c>
      <c r="Z28" s="14" t="n">
        <v>0</v>
      </c>
      <c r="AA28" s="14" t="n">
        <v>0</v>
      </c>
      <c r="AB28" s="15" t="n">
        <f aca="false">SUM(V28:AA28)</f>
        <v>178716</v>
      </c>
    </row>
    <row r="29" s="12" customFormat="true" ht="15.75" hidden="false" customHeight="false" outlineLevel="0" collapsed="false">
      <c r="A29" s="13" t="s">
        <v>47</v>
      </c>
      <c r="B29" s="14" t="n">
        <v>0</v>
      </c>
      <c r="C29" s="14" t="n">
        <v>-15868</v>
      </c>
      <c r="D29" s="14" t="n">
        <v>15868</v>
      </c>
      <c r="E29" s="14" t="n">
        <v>0</v>
      </c>
      <c r="F29" s="14" t="n">
        <v>0</v>
      </c>
      <c r="G29" s="14" t="n">
        <v>0</v>
      </c>
      <c r="H29" s="15" t="n">
        <f aca="false">SUM(B29:G29)</f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6" t="n">
        <f aca="false">SUM(I29:U29)</f>
        <v>0</v>
      </c>
      <c r="W29" s="14" t="n">
        <v>0</v>
      </c>
      <c r="X29" s="14" t="n">
        <v>0</v>
      </c>
      <c r="Y29" s="19" t="n">
        <v>0</v>
      </c>
      <c r="Z29" s="14" t="n">
        <v>0</v>
      </c>
      <c r="AA29" s="14" t="n">
        <v>0</v>
      </c>
      <c r="AB29" s="15" t="n">
        <f aca="false">SUM(V29:AA29)</f>
        <v>0</v>
      </c>
    </row>
    <row r="30" s="12" customFormat="true" ht="15.75" hidden="false" customHeight="false" outlineLevel="0" collapsed="false">
      <c r="A30" s="13" t="s">
        <v>48</v>
      </c>
      <c r="B30" s="14" t="n">
        <v>0</v>
      </c>
      <c r="C30" s="14" t="n">
        <v>2633</v>
      </c>
      <c r="D30" s="14" t="n">
        <v>0</v>
      </c>
      <c r="E30" s="14" t="n">
        <v>0</v>
      </c>
      <c r="F30" s="14" t="n">
        <v>0</v>
      </c>
      <c r="G30" s="14" t="n">
        <v>0</v>
      </c>
      <c r="H30" s="15" t="n">
        <f aca="false">SUM(B30:G30)</f>
        <v>2633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6" t="n">
        <f aca="false">SUM(I30:U30)</f>
        <v>0</v>
      </c>
      <c r="W30" s="14" t="n">
        <v>-1153</v>
      </c>
      <c r="X30" s="14" t="n">
        <v>0</v>
      </c>
      <c r="Y30" s="19" t="n">
        <v>0</v>
      </c>
      <c r="Z30" s="14" t="n">
        <v>0</v>
      </c>
      <c r="AA30" s="14" t="n">
        <v>3786</v>
      </c>
      <c r="AB30" s="15" t="n">
        <f aca="false">SUM(V30:AA30)</f>
        <v>2633</v>
      </c>
    </row>
    <row r="31" s="12" customFormat="true" ht="15.75" hidden="false" customHeight="false" outlineLevel="0" collapsed="false">
      <c r="A31" s="20" t="s">
        <v>49</v>
      </c>
      <c r="B31" s="15" t="n">
        <f aca="false">SUM(B10:B30)</f>
        <v>1716077</v>
      </c>
      <c r="C31" s="15" t="n">
        <f aca="false">SUM(C10:C30)</f>
        <v>412641</v>
      </c>
      <c r="D31" s="15" t="n">
        <f aca="false">SUM(D10:D30)</f>
        <v>0</v>
      </c>
      <c r="E31" s="15" t="n">
        <f aca="false">SUM(E10:E30)</f>
        <v>0</v>
      </c>
      <c r="F31" s="15" t="n">
        <f aca="false">SUM(F10:F30)</f>
        <v>99750</v>
      </c>
      <c r="G31" s="15" t="n">
        <f aca="false">SUM(G10:G30)</f>
        <v>-2069</v>
      </c>
      <c r="H31" s="15" t="n">
        <f aca="false">SUM(H10:H30)</f>
        <v>2226399</v>
      </c>
      <c r="I31" s="15" t="n">
        <f aca="false">SUM(I10:I30)</f>
        <v>17369</v>
      </c>
      <c r="J31" s="15" t="n">
        <f aca="false">SUM(J10:J30)</f>
        <v>34147</v>
      </c>
      <c r="K31" s="15" t="n">
        <f aca="false">SUM(K10:K30)</f>
        <v>110958</v>
      </c>
      <c r="L31" s="15" t="n">
        <f aca="false">SUM(L10:L30)</f>
        <v>57994</v>
      </c>
      <c r="M31" s="15" t="n">
        <f aca="false">SUM(M10:M30)</f>
        <v>67494</v>
      </c>
      <c r="N31" s="15" t="n">
        <f aca="false">SUM(N10:N30)</f>
        <v>236300</v>
      </c>
      <c r="O31" s="15" t="n">
        <f aca="false">SUM(O10:O30)</f>
        <v>69655</v>
      </c>
      <c r="P31" s="15" t="n">
        <f aca="false">SUM(P10:P30)</f>
        <v>64476</v>
      </c>
      <c r="Q31" s="15" t="n">
        <f aca="false">SUM(Q10:Q30)</f>
        <v>9576</v>
      </c>
      <c r="R31" s="15" t="n">
        <f aca="false">SUM(R10:R30)</f>
        <v>69064</v>
      </c>
      <c r="S31" s="15" t="n">
        <f aca="false">SUM(S10:S30)</f>
        <v>112100</v>
      </c>
      <c r="T31" s="15" t="n">
        <f aca="false">SUM(T10:T30)</f>
        <v>43860</v>
      </c>
      <c r="U31" s="15" t="n">
        <f aca="false">SUM(U10:U30)</f>
        <v>23619</v>
      </c>
      <c r="V31" s="15" t="n">
        <f aca="false">SUM(V10:V30)</f>
        <v>916612</v>
      </c>
      <c r="W31" s="15" t="n">
        <f aca="false">SUM(W10:W30)</f>
        <v>571650</v>
      </c>
      <c r="X31" s="15" t="n">
        <f aca="false">SUM(X10:X30)</f>
        <v>211731</v>
      </c>
      <c r="Y31" s="15" t="n">
        <f aca="false">SUM(Y10:Y30)</f>
        <v>376108</v>
      </c>
      <c r="Z31" s="15" t="n">
        <f aca="false">SUM(Z10:Z30)</f>
        <v>-9022</v>
      </c>
      <c r="AA31" s="15" t="n">
        <f aca="false">SUM(AA10:AA30)</f>
        <v>159320</v>
      </c>
      <c r="AB31" s="15" t="n">
        <f aca="false">SUM(AB10:AB30)</f>
        <v>2226399</v>
      </c>
    </row>
    <row r="32" s="12" customFormat="true" ht="12" hidden="false" customHeight="false" outlineLevel="0" collapsed="false">
      <c r="B32" s="21"/>
      <c r="C32" s="21"/>
      <c r="D32" s="22"/>
      <c r="E32" s="22"/>
      <c r="F32" s="22"/>
      <c r="G32" s="23"/>
      <c r="H32" s="24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/>
      <c r="W32" s="21"/>
      <c r="X32" s="21"/>
      <c r="Y32" s="21"/>
      <c r="Z32" s="21"/>
      <c r="AA32" s="21"/>
      <c r="AB32" s="21"/>
    </row>
    <row r="33" s="12" customFormat="true" ht="12.75" hidden="false" customHeight="false" outlineLevel="0" collapsed="false">
      <c r="A33" s="26" t="s">
        <v>50</v>
      </c>
      <c r="B33" s="22"/>
      <c r="C33" s="22"/>
      <c r="D33" s="22"/>
      <c r="E33" s="22"/>
      <c r="F33" s="22"/>
      <c r="G33" s="22"/>
      <c r="H33" s="22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8"/>
      <c r="V33" s="27"/>
      <c r="W33" s="22"/>
      <c r="X33" s="22"/>
      <c r="Y33" s="22"/>
      <c r="Z33" s="22"/>
      <c r="AA33" s="22"/>
      <c r="AB33" s="22"/>
    </row>
    <row r="34" s="12" customFormat="true" ht="15.75" hidden="false" customHeight="false" outlineLevel="0" collapsed="false">
      <c r="A34" s="29"/>
      <c r="B34" s="22"/>
      <c r="C34" s="22"/>
      <c r="D34" s="22"/>
      <c r="E34" s="22"/>
      <c r="F34" s="22"/>
      <c r="G34" s="22"/>
      <c r="H34" s="30" t="s">
        <v>52</v>
      </c>
      <c r="I34" s="38" t="n">
        <f aca="false">B10+B11</f>
        <v>32122</v>
      </c>
      <c r="J34" s="38" t="n">
        <f aca="false">B14</f>
        <v>47295</v>
      </c>
      <c r="K34" s="38" t="n">
        <f aca="false">B12+B16</f>
        <v>147921</v>
      </c>
      <c r="L34" s="38" t="n">
        <f aca="false">B13+B15+B18+B17</f>
        <v>94134</v>
      </c>
      <c r="M34" s="38" t="n">
        <f aca="false">B19</f>
        <v>78760</v>
      </c>
      <c r="N34" s="38" t="n">
        <f aca="false">B20</f>
        <v>343145</v>
      </c>
      <c r="O34" s="38" t="n">
        <f aca="false">B21</f>
        <v>170178</v>
      </c>
      <c r="P34" s="38" t="n">
        <f aca="false">B23</f>
        <v>122950</v>
      </c>
      <c r="Q34" s="38" t="n">
        <f aca="false">B24</f>
        <v>42219</v>
      </c>
      <c r="R34" s="38" t="n">
        <f aca="false">B26</f>
        <v>146146</v>
      </c>
      <c r="S34" s="38" t="n">
        <f aca="false">B22+B25+B27</f>
        <v>312491</v>
      </c>
      <c r="T34" s="38" t="n">
        <f aca="false">B28</f>
        <v>178716</v>
      </c>
      <c r="U34" s="38" t="n">
        <v>0</v>
      </c>
      <c r="V34" s="15" t="n">
        <f aca="false">SUM(I34:U34)</f>
        <v>1716077</v>
      </c>
      <c r="W34" s="22"/>
      <c r="X34" s="22"/>
      <c r="Y34" s="22"/>
      <c r="Z34" s="22"/>
      <c r="AA34" s="22"/>
      <c r="AB34" s="22"/>
    </row>
    <row r="35" customFormat="false" ht="15.75" hidden="false" customHeight="false" outlineLevel="0" collapsed="false">
      <c r="B35" s="31"/>
      <c r="C35" s="31"/>
      <c r="D35" s="31"/>
      <c r="E35" s="31"/>
      <c r="F35" s="31"/>
      <c r="G35" s="22"/>
      <c r="H35" s="30" t="s">
        <v>53</v>
      </c>
      <c r="I35" s="38" t="n">
        <f aca="false">I31</f>
        <v>17369</v>
      </c>
      <c r="J35" s="38" t="n">
        <f aca="false">J31</f>
        <v>34147</v>
      </c>
      <c r="K35" s="38" t="n">
        <f aca="false">K31</f>
        <v>110958</v>
      </c>
      <c r="L35" s="38" t="n">
        <f aca="false">L31</f>
        <v>57994</v>
      </c>
      <c r="M35" s="38" t="n">
        <f aca="false">M31</f>
        <v>67494</v>
      </c>
      <c r="N35" s="38" t="n">
        <f aca="false">N31</f>
        <v>236300</v>
      </c>
      <c r="O35" s="38" t="n">
        <f aca="false">O31</f>
        <v>69655</v>
      </c>
      <c r="P35" s="38" t="n">
        <f aca="false">P31</f>
        <v>64476</v>
      </c>
      <c r="Q35" s="38" t="n">
        <f aca="false">Q31</f>
        <v>9576</v>
      </c>
      <c r="R35" s="38" t="n">
        <f aca="false">R31</f>
        <v>69064</v>
      </c>
      <c r="S35" s="38" t="n">
        <f aca="false">S31</f>
        <v>112100</v>
      </c>
      <c r="T35" s="38" t="n">
        <f aca="false">T31</f>
        <v>43860</v>
      </c>
      <c r="U35" s="38" t="n">
        <f aca="false">U31</f>
        <v>23619</v>
      </c>
      <c r="V35" s="15" t="n">
        <f aca="false">SUM(I35:U35)</f>
        <v>916612</v>
      </c>
      <c r="W35" s="31"/>
      <c r="X35" s="31"/>
      <c r="Y35" s="31"/>
      <c r="Z35" s="31"/>
      <c r="AA35" s="31"/>
      <c r="AB35" s="31"/>
    </row>
    <row r="36" customFormat="false" ht="15.75" hidden="false" customHeight="false" outlineLevel="0" collapsed="false">
      <c r="B36" s="32"/>
      <c r="C36" s="32"/>
      <c r="D36" s="32"/>
      <c r="E36" s="32"/>
      <c r="F36" s="32"/>
      <c r="G36" s="22"/>
      <c r="H36" s="30" t="s">
        <v>54</v>
      </c>
      <c r="I36" s="38" t="n">
        <f aca="false">I34-I35</f>
        <v>14753</v>
      </c>
      <c r="J36" s="38" t="n">
        <f aca="false">J34-J35</f>
        <v>13148</v>
      </c>
      <c r="K36" s="38" t="n">
        <f aca="false">K34-K35</f>
        <v>36963</v>
      </c>
      <c r="L36" s="38" t="n">
        <f aca="false">L34-L35</f>
        <v>36140</v>
      </c>
      <c r="M36" s="38" t="n">
        <f aca="false">M34-M35</f>
        <v>11266</v>
      </c>
      <c r="N36" s="38" t="n">
        <f aca="false">N34-N35</f>
        <v>106845</v>
      </c>
      <c r="O36" s="38" t="n">
        <f aca="false">O34-O35</f>
        <v>100523</v>
      </c>
      <c r="P36" s="38" t="n">
        <f aca="false">P34-P35</f>
        <v>58474</v>
      </c>
      <c r="Q36" s="38" t="n">
        <f aca="false">Q34-Q35</f>
        <v>32643</v>
      </c>
      <c r="R36" s="38" t="n">
        <f aca="false">R34-R35</f>
        <v>77082</v>
      </c>
      <c r="S36" s="38" t="n">
        <f aca="false">S34-S35</f>
        <v>200391</v>
      </c>
      <c r="T36" s="38" t="n">
        <f aca="false">T34-T35</f>
        <v>134856</v>
      </c>
      <c r="U36" s="38" t="n">
        <f aca="false">U34-U35</f>
        <v>-23619</v>
      </c>
      <c r="V36" s="15" t="n">
        <f aca="false">SUM(I36:U36)</f>
        <v>799465</v>
      </c>
      <c r="W36" s="33"/>
      <c r="X36" s="33"/>
      <c r="Y36" s="33"/>
      <c r="Z36" s="33"/>
      <c r="AA36" s="33"/>
      <c r="AB36" s="33"/>
    </row>
    <row r="37" customFormat="false" ht="11.25" hidden="false" customHeight="false" outlineLevel="0" collapsed="false">
      <c r="L37" s="39"/>
      <c r="V37" s="34"/>
    </row>
    <row r="38" customFormat="false" ht="11.25" hidden="false" customHeight="false" outlineLevel="0" collapsed="false">
      <c r="L38" s="39"/>
      <c r="O38" s="35"/>
      <c r="P38" s="35"/>
      <c r="Q38" s="35"/>
      <c r="R38" s="35"/>
      <c r="V38" s="34"/>
    </row>
    <row r="39" customFormat="false" ht="11.25" hidden="false" customHeight="false" outlineLevel="0" collapsed="false">
      <c r="O39" s="35"/>
      <c r="P39" s="35"/>
      <c r="Q39" s="35"/>
      <c r="R39" s="35"/>
      <c r="V39" s="34"/>
    </row>
    <row r="40" customFormat="false" ht="11.25" hidden="false" customHeight="false" outlineLevel="0" collapsed="false">
      <c r="O40" s="35"/>
      <c r="P40" s="35"/>
      <c r="Q40" s="35"/>
      <c r="R40" s="35"/>
    </row>
    <row r="55" customFormat="false" ht="11.25" hidden="false" customHeight="false" outlineLevel="0" collapsed="false">
      <c r="I55" s="1" t="s">
        <v>51</v>
      </c>
    </row>
  </sheetData>
  <mergeCells count="1">
    <mergeCell ref="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7.0546875" defaultRowHeight="11.2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15.27"/>
    <col collapsed="false" customWidth="true" hidden="false" outlineLevel="0" max="3" min="3" style="1" width="13.09"/>
    <col collapsed="false" customWidth="true" hidden="false" outlineLevel="0" max="4" min="4" style="1" width="13.34"/>
    <col collapsed="false" customWidth="true" hidden="false" outlineLevel="0" max="5" min="5" style="1" width="13.98"/>
    <col collapsed="false" customWidth="true" hidden="false" outlineLevel="0" max="6" min="6" style="1" width="13.34"/>
    <col collapsed="false" customWidth="true" hidden="false" outlineLevel="0" max="7" min="7" style="1" width="15.78"/>
    <col collapsed="false" customWidth="true" hidden="false" outlineLevel="0" max="8" min="8" style="1" width="16.04"/>
    <col collapsed="false" customWidth="true" hidden="false" outlineLevel="0" max="9" min="9" style="1" width="14.12"/>
    <col collapsed="false" customWidth="true" hidden="false" outlineLevel="0" max="10" min="10" style="1" width="13.6"/>
    <col collapsed="false" customWidth="true" hidden="false" outlineLevel="0" max="11" min="11" style="1" width="12.19"/>
    <col collapsed="false" customWidth="true" hidden="false" outlineLevel="0" max="12" min="12" style="1" width="12.7"/>
    <col collapsed="false" customWidth="true" hidden="false" outlineLevel="0" max="13" min="13" style="1" width="11.55"/>
    <col collapsed="false" customWidth="true" hidden="false" outlineLevel="0" max="14" min="14" style="1" width="11.04"/>
    <col collapsed="false" customWidth="true" hidden="false" outlineLevel="0" max="15" min="15" style="1" width="11.42"/>
    <col collapsed="false" customWidth="true" hidden="false" outlineLevel="0" max="16" min="16" style="1" width="14.49"/>
    <col collapsed="false" customWidth="true" hidden="false" outlineLevel="0" max="17" min="17" style="1" width="10.65"/>
    <col collapsed="false" customWidth="true" hidden="false" outlineLevel="0" max="18" min="18" style="1" width="14.49"/>
    <col collapsed="false" customWidth="true" hidden="false" outlineLevel="0" max="19" min="19" style="1" width="14.24"/>
    <col collapsed="false" customWidth="true" hidden="false" outlineLevel="0" max="20" min="20" style="1" width="14.88"/>
    <col collapsed="false" customWidth="true" hidden="false" outlineLevel="0" max="21" min="21" style="1" width="11.04"/>
    <col collapsed="false" customWidth="true" hidden="false" outlineLevel="0" max="22" min="22" style="1" width="15.91"/>
    <col collapsed="false" customWidth="true" hidden="false" outlineLevel="0" max="23" min="23" style="1" width="14.76"/>
    <col collapsed="false" customWidth="true" hidden="false" outlineLevel="0" max="24" min="24" style="1" width="14.63"/>
    <col collapsed="false" customWidth="true" hidden="false" outlineLevel="0" max="25" min="25" style="1" width="12.44"/>
    <col collapsed="false" customWidth="true" hidden="false" outlineLevel="0" max="26" min="26" style="1" width="13.09"/>
    <col collapsed="false" customWidth="true" hidden="false" outlineLevel="0" max="27" min="27" style="1" width="12.95"/>
    <col collapsed="false" customWidth="true" hidden="false" outlineLevel="0" max="29" min="28" style="1" width="14.76"/>
    <col collapsed="false" customWidth="false" hidden="false" outlineLevel="0" max="257" min="30" style="1" width="7.05"/>
  </cols>
  <sheetData>
    <row r="3" customFormat="false" ht="18.75" hidden="false" customHeight="false" outlineLevel="0" collapsed="false">
      <c r="A3" s="2" t="s">
        <v>58</v>
      </c>
    </row>
    <row r="4" customFormat="false" ht="15" hidden="false" customHeight="false" outlineLevel="0" collapsed="false">
      <c r="A4" s="3"/>
      <c r="C4" s="1" t="s">
        <v>51</v>
      </c>
    </row>
    <row r="5" customFormat="false" ht="12.75" hidden="false" customHeight="false" outlineLevel="0" collapsed="false">
      <c r="A5" s="4" t="s">
        <v>1</v>
      </c>
    </row>
    <row r="6" customFormat="false" ht="14.25" hidden="false" customHeight="true" outlineLevel="0" collapsed="false">
      <c r="A6" s="40"/>
    </row>
    <row r="7" customFormat="false" ht="22.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9" s="12" customFormat="true" ht="63" hidden="false" customHeight="false" outlineLevel="0" collapsed="false">
      <c r="A9" s="8" t="n">
        <v>2013</v>
      </c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10" t="s">
        <v>10</v>
      </c>
      <c r="I9" s="9" t="s">
        <v>11</v>
      </c>
      <c r="J9" s="9" t="s">
        <v>12</v>
      </c>
      <c r="K9" s="9" t="s">
        <v>13</v>
      </c>
      <c r="L9" s="9" t="s">
        <v>14</v>
      </c>
      <c r="M9" s="9" t="s">
        <v>15</v>
      </c>
      <c r="N9" s="9" t="s">
        <v>16</v>
      </c>
      <c r="O9" s="9" t="s">
        <v>17</v>
      </c>
      <c r="P9" s="9" t="s">
        <v>18</v>
      </c>
      <c r="Q9" s="9" t="s">
        <v>19</v>
      </c>
      <c r="R9" s="9" t="s">
        <v>20</v>
      </c>
      <c r="S9" s="9" t="s">
        <v>21</v>
      </c>
      <c r="T9" s="9" t="s">
        <v>22</v>
      </c>
      <c r="U9" s="9" t="s">
        <v>23</v>
      </c>
      <c r="V9" s="11" t="s">
        <v>24</v>
      </c>
      <c r="W9" s="9" t="s">
        <v>25</v>
      </c>
      <c r="X9" s="9" t="s">
        <v>26</v>
      </c>
      <c r="Y9" s="9" t="s">
        <v>27</v>
      </c>
      <c r="Z9" s="9" t="s">
        <v>28</v>
      </c>
      <c r="AA9" s="9" t="s">
        <v>29</v>
      </c>
      <c r="AB9" s="10" t="s">
        <v>30</v>
      </c>
    </row>
    <row r="10" s="12" customFormat="true" ht="15.75" hidden="false" customHeight="false" outlineLevel="0" collapsed="false">
      <c r="A10" s="13" t="s">
        <v>31</v>
      </c>
      <c r="B10" s="14" t="n">
        <v>27774</v>
      </c>
      <c r="C10" s="14" t="n">
        <v>3999</v>
      </c>
      <c r="D10" s="14" t="n">
        <v>0</v>
      </c>
      <c r="E10" s="14" t="n">
        <v>2040</v>
      </c>
      <c r="F10" s="14" t="n">
        <v>375</v>
      </c>
      <c r="G10" s="14" t="n">
        <v>-1291</v>
      </c>
      <c r="H10" s="15" t="n">
        <v>32897</v>
      </c>
      <c r="I10" s="14" t="n">
        <v>2833</v>
      </c>
      <c r="J10" s="14" t="n">
        <v>6134</v>
      </c>
      <c r="K10" s="14" t="n">
        <v>22</v>
      </c>
      <c r="L10" s="14" t="n">
        <v>161</v>
      </c>
      <c r="M10" s="14" t="n">
        <v>17</v>
      </c>
      <c r="N10" s="14" t="n">
        <v>124</v>
      </c>
      <c r="O10" s="14" t="n">
        <v>23</v>
      </c>
      <c r="P10" s="14" t="n">
        <v>96</v>
      </c>
      <c r="Q10" s="14" t="n">
        <v>9</v>
      </c>
      <c r="R10" s="14" t="n">
        <v>49</v>
      </c>
      <c r="S10" s="14" t="n">
        <v>718</v>
      </c>
      <c r="T10" s="14" t="n">
        <v>918</v>
      </c>
      <c r="U10" s="14" t="n">
        <v>0</v>
      </c>
      <c r="V10" s="16" t="n">
        <v>11104</v>
      </c>
      <c r="W10" s="14" t="n">
        <v>17777</v>
      </c>
      <c r="X10" s="17" t="n">
        <v>0</v>
      </c>
      <c r="Y10" s="17" t="n">
        <v>3400</v>
      </c>
      <c r="Z10" s="14" t="n">
        <v>462</v>
      </c>
      <c r="AA10" s="14" t="n">
        <v>154</v>
      </c>
      <c r="AB10" s="15" t="n">
        <v>32897</v>
      </c>
    </row>
    <row r="11" s="12" customFormat="true" ht="15.75" hidden="false" customHeight="false" outlineLevel="0" collapsed="false">
      <c r="A11" s="13" t="s">
        <v>32</v>
      </c>
      <c r="B11" s="14" t="n">
        <v>6901</v>
      </c>
      <c r="C11" s="14" t="n">
        <v>264</v>
      </c>
      <c r="D11" s="14" t="n">
        <v>0</v>
      </c>
      <c r="E11" s="14" t="n">
        <v>336</v>
      </c>
      <c r="F11" s="14" t="n">
        <v>78</v>
      </c>
      <c r="G11" s="14" t="n">
        <v>-432</v>
      </c>
      <c r="H11" s="15" t="n">
        <v>7147</v>
      </c>
      <c r="I11" s="14" t="n">
        <v>366</v>
      </c>
      <c r="J11" s="14" t="n">
        <v>2392</v>
      </c>
      <c r="K11" s="14" t="n">
        <v>0</v>
      </c>
      <c r="L11" s="14" t="n">
        <v>86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319</v>
      </c>
      <c r="T11" s="14" t="n">
        <v>0</v>
      </c>
      <c r="U11" s="14" t="n">
        <v>0</v>
      </c>
      <c r="V11" s="16" t="n">
        <v>3163</v>
      </c>
      <c r="W11" s="14" t="n">
        <v>3466</v>
      </c>
      <c r="X11" s="14" t="n">
        <v>0</v>
      </c>
      <c r="Y11" s="19" t="n">
        <v>0</v>
      </c>
      <c r="Z11" s="14" t="n">
        <v>-19</v>
      </c>
      <c r="AA11" s="14" t="n">
        <v>537</v>
      </c>
      <c r="AB11" s="15" t="n">
        <v>7147</v>
      </c>
    </row>
    <row r="12" s="12" customFormat="true" ht="15.75" hidden="false" customHeight="false" outlineLevel="0" collapsed="false">
      <c r="A12" s="13" t="s">
        <v>33</v>
      </c>
      <c r="B12" s="14" t="n">
        <v>57784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5" t="n">
        <v>57784</v>
      </c>
      <c r="I12" s="14" t="n">
        <v>0</v>
      </c>
      <c r="J12" s="14" t="n">
        <v>0</v>
      </c>
      <c r="K12" s="14" t="n">
        <v>29415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6" t="n">
        <v>29415</v>
      </c>
      <c r="W12" s="14" t="n">
        <v>0</v>
      </c>
      <c r="X12" s="14" t="n">
        <v>0</v>
      </c>
      <c r="Y12" s="19" t="n">
        <v>0</v>
      </c>
      <c r="Z12" s="14" t="n">
        <v>10841</v>
      </c>
      <c r="AA12" s="14" t="n">
        <v>17528</v>
      </c>
      <c r="AB12" s="15" t="n">
        <v>57784</v>
      </c>
    </row>
    <row r="13" s="12" customFormat="true" ht="15.75" hidden="false" customHeight="false" outlineLevel="0" collapsed="false">
      <c r="A13" s="13" t="s">
        <v>34</v>
      </c>
      <c r="B13" s="14" t="n">
        <v>5498</v>
      </c>
      <c r="C13" s="14" t="n">
        <v>1266</v>
      </c>
      <c r="D13" s="14" t="n">
        <v>0</v>
      </c>
      <c r="E13" s="14" t="n">
        <v>94</v>
      </c>
      <c r="F13" s="14" t="n">
        <v>49</v>
      </c>
      <c r="G13" s="14" t="n">
        <v>0</v>
      </c>
      <c r="H13" s="15" t="n">
        <v>6907</v>
      </c>
      <c r="I13" s="14" t="n">
        <v>42</v>
      </c>
      <c r="J13" s="14" t="n">
        <v>30</v>
      </c>
      <c r="K13" s="14" t="n">
        <v>63</v>
      </c>
      <c r="L13" s="14" t="n">
        <v>1063</v>
      </c>
      <c r="M13" s="14" t="n">
        <v>1</v>
      </c>
      <c r="N13" s="14" t="n">
        <v>5413</v>
      </c>
      <c r="O13" s="14" t="n">
        <v>0</v>
      </c>
      <c r="P13" s="14" t="n">
        <v>59</v>
      </c>
      <c r="Q13" s="14" t="n">
        <v>0</v>
      </c>
      <c r="R13" s="14" t="n">
        <v>0</v>
      </c>
      <c r="S13" s="14" t="n">
        <v>6</v>
      </c>
      <c r="T13" s="14" t="n">
        <v>1</v>
      </c>
      <c r="U13" s="14" t="n">
        <v>0</v>
      </c>
      <c r="V13" s="16" t="n">
        <v>6678</v>
      </c>
      <c r="W13" s="14" t="n">
        <v>200</v>
      </c>
      <c r="X13" s="14" t="n">
        <v>0</v>
      </c>
      <c r="Y13" s="19" t="n">
        <v>0</v>
      </c>
      <c r="Z13" s="14" t="n">
        <v>-562</v>
      </c>
      <c r="AA13" s="14" t="n">
        <v>591</v>
      </c>
      <c r="AB13" s="15" t="n">
        <v>6907</v>
      </c>
    </row>
    <row r="14" s="12" customFormat="true" ht="15.75" hidden="false" customHeight="false" outlineLevel="0" collapsed="false">
      <c r="A14" s="13" t="s">
        <v>35</v>
      </c>
      <c r="B14" s="14" t="n">
        <v>48875</v>
      </c>
      <c r="C14" s="14" t="n">
        <v>36187</v>
      </c>
      <c r="D14" s="14" t="n">
        <v>0</v>
      </c>
      <c r="E14" s="14" t="n">
        <v>34712</v>
      </c>
      <c r="F14" s="14" t="n">
        <v>21278</v>
      </c>
      <c r="G14" s="14" t="n">
        <v>-49</v>
      </c>
      <c r="H14" s="15" t="n">
        <v>141003</v>
      </c>
      <c r="I14" s="14" t="n">
        <v>2890</v>
      </c>
      <c r="J14" s="14" t="n">
        <v>12721</v>
      </c>
      <c r="K14" s="14" t="n">
        <v>17</v>
      </c>
      <c r="L14" s="14" t="n">
        <v>62</v>
      </c>
      <c r="M14" s="14" t="n">
        <v>1</v>
      </c>
      <c r="N14" s="14" t="n">
        <v>27</v>
      </c>
      <c r="O14" s="14" t="n">
        <v>1</v>
      </c>
      <c r="P14" s="14" t="n">
        <v>289</v>
      </c>
      <c r="Q14" s="14" t="n">
        <v>0</v>
      </c>
      <c r="R14" s="14" t="n">
        <v>5</v>
      </c>
      <c r="S14" s="14" t="n">
        <v>18733</v>
      </c>
      <c r="T14" s="14" t="n">
        <v>1353</v>
      </c>
      <c r="U14" s="14" t="n">
        <v>0</v>
      </c>
      <c r="V14" s="16" t="n">
        <v>36099</v>
      </c>
      <c r="W14" s="14" t="n">
        <v>102914</v>
      </c>
      <c r="X14" s="14" t="n">
        <v>0</v>
      </c>
      <c r="Y14" s="19" t="n">
        <v>0</v>
      </c>
      <c r="Z14" s="14" t="n">
        <v>-83</v>
      </c>
      <c r="AA14" s="14" t="n">
        <v>2073</v>
      </c>
      <c r="AB14" s="15" t="n">
        <v>141003</v>
      </c>
    </row>
    <row r="15" s="12" customFormat="true" ht="15.75" hidden="false" customHeight="false" outlineLevel="0" collapsed="false">
      <c r="A15" s="13" t="s">
        <v>36</v>
      </c>
      <c r="B15" s="14" t="n">
        <v>3983</v>
      </c>
      <c r="C15" s="14" t="n">
        <v>9564</v>
      </c>
      <c r="D15" s="14" t="n">
        <v>0</v>
      </c>
      <c r="E15" s="14" t="n">
        <v>11959</v>
      </c>
      <c r="F15" s="14" t="n">
        <v>2489</v>
      </c>
      <c r="G15" s="14" t="n">
        <v>0</v>
      </c>
      <c r="H15" s="15" t="n">
        <v>27995</v>
      </c>
      <c r="I15" s="14" t="n">
        <v>84</v>
      </c>
      <c r="J15" s="14" t="n">
        <v>126</v>
      </c>
      <c r="K15" s="14" t="n">
        <v>80</v>
      </c>
      <c r="L15" s="14" t="n">
        <v>1678</v>
      </c>
      <c r="M15" s="14" t="n">
        <v>8</v>
      </c>
      <c r="N15" s="14" t="n">
        <v>183</v>
      </c>
      <c r="O15" s="14" t="n">
        <v>38</v>
      </c>
      <c r="P15" s="14" t="n">
        <v>107</v>
      </c>
      <c r="Q15" s="14" t="n">
        <v>2</v>
      </c>
      <c r="R15" s="14" t="n">
        <v>50</v>
      </c>
      <c r="S15" s="14" t="n">
        <v>659</v>
      </c>
      <c r="T15" s="14" t="n">
        <v>353</v>
      </c>
      <c r="U15" s="14" t="n">
        <v>0</v>
      </c>
      <c r="V15" s="16" t="n">
        <v>3368</v>
      </c>
      <c r="W15" s="14" t="n">
        <v>24509</v>
      </c>
      <c r="X15" s="14" t="n">
        <v>0</v>
      </c>
      <c r="Y15" s="19" t="n">
        <v>0</v>
      </c>
      <c r="Z15" s="14" t="n">
        <v>-19</v>
      </c>
      <c r="AA15" s="14" t="n">
        <v>137</v>
      </c>
      <c r="AB15" s="15" t="n">
        <v>27995</v>
      </c>
    </row>
    <row r="16" s="12" customFormat="true" ht="15.75" hidden="false" customHeight="false" outlineLevel="0" collapsed="false">
      <c r="A16" s="13" t="s">
        <v>37</v>
      </c>
      <c r="B16" s="14" t="n">
        <v>82164</v>
      </c>
      <c r="C16" s="14" t="n">
        <v>403</v>
      </c>
      <c r="D16" s="14" t="n">
        <v>0</v>
      </c>
      <c r="E16" s="14" t="n">
        <v>0</v>
      </c>
      <c r="F16" s="14" t="n">
        <v>0</v>
      </c>
      <c r="G16" s="14" t="n">
        <v>0</v>
      </c>
      <c r="H16" s="15" t="n">
        <v>82567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6" t="n">
        <v>0</v>
      </c>
      <c r="W16" s="14" t="n">
        <v>0</v>
      </c>
      <c r="X16" s="14" t="n">
        <v>0</v>
      </c>
      <c r="Y16" s="19" t="n">
        <v>0</v>
      </c>
      <c r="Z16" s="14" t="n">
        <v>3831</v>
      </c>
      <c r="AA16" s="14" t="n">
        <v>78736</v>
      </c>
      <c r="AB16" s="15" t="n">
        <v>82567</v>
      </c>
    </row>
    <row r="17" s="12" customFormat="true" ht="15.75" hidden="false" customHeight="false" outlineLevel="0" collapsed="false">
      <c r="A17" s="13" t="s">
        <v>38</v>
      </c>
      <c r="B17" s="14" t="n">
        <v>22475</v>
      </c>
      <c r="C17" s="14" t="n">
        <v>88951</v>
      </c>
      <c r="D17" s="14" t="n">
        <v>0</v>
      </c>
      <c r="E17" s="14" t="n">
        <v>47541</v>
      </c>
      <c r="F17" s="14" t="n">
        <v>15057</v>
      </c>
      <c r="G17" s="14" t="n">
        <v>0</v>
      </c>
      <c r="H17" s="15" t="n">
        <v>174024</v>
      </c>
      <c r="I17" s="14" t="n">
        <v>1032</v>
      </c>
      <c r="J17" s="14" t="n">
        <v>881</v>
      </c>
      <c r="K17" s="14" t="n">
        <v>5173</v>
      </c>
      <c r="L17" s="14" t="n">
        <v>10797</v>
      </c>
      <c r="M17" s="14" t="n">
        <v>4516</v>
      </c>
      <c r="N17" s="14" t="n">
        <v>27324</v>
      </c>
      <c r="O17" s="14" t="n">
        <v>10989</v>
      </c>
      <c r="P17" s="14" t="n">
        <v>2499</v>
      </c>
      <c r="Q17" s="14" t="n">
        <v>107</v>
      </c>
      <c r="R17" s="14" t="n">
        <v>2563</v>
      </c>
      <c r="S17" s="14" t="n">
        <v>8084</v>
      </c>
      <c r="T17" s="14" t="n">
        <v>4234</v>
      </c>
      <c r="U17" s="14" t="n">
        <v>0</v>
      </c>
      <c r="V17" s="16" t="n">
        <v>78199</v>
      </c>
      <c r="W17" s="14" t="n">
        <v>38574</v>
      </c>
      <c r="X17" s="14" t="n">
        <v>0</v>
      </c>
      <c r="Y17" s="14" t="n">
        <v>51046</v>
      </c>
      <c r="Z17" s="14" t="n">
        <v>1800</v>
      </c>
      <c r="AA17" s="14" t="n">
        <v>4405</v>
      </c>
      <c r="AB17" s="15" t="n">
        <v>174024</v>
      </c>
    </row>
    <row r="18" s="12" customFormat="true" ht="15.75" hidden="false" customHeight="false" outlineLevel="0" collapsed="false">
      <c r="A18" s="13" t="s">
        <v>39</v>
      </c>
      <c r="B18" s="14" t="n">
        <v>66588</v>
      </c>
      <c r="C18" s="14" t="n">
        <v>71672</v>
      </c>
      <c r="D18" s="14" t="n">
        <v>0</v>
      </c>
      <c r="E18" s="14" t="n">
        <v>40416</v>
      </c>
      <c r="F18" s="14" t="n">
        <v>11498</v>
      </c>
      <c r="G18" s="14" t="n">
        <v>-138</v>
      </c>
      <c r="H18" s="15" t="n">
        <v>190036</v>
      </c>
      <c r="I18" s="14" t="n">
        <v>2929</v>
      </c>
      <c r="J18" s="14" t="n">
        <v>3209</v>
      </c>
      <c r="K18" s="14" t="n">
        <v>9830</v>
      </c>
      <c r="L18" s="14" t="n">
        <v>28733</v>
      </c>
      <c r="M18" s="14" t="n">
        <v>1110</v>
      </c>
      <c r="N18" s="14" t="n">
        <v>45667</v>
      </c>
      <c r="O18" s="14" t="n">
        <v>5165</v>
      </c>
      <c r="P18" s="14" t="n">
        <v>2273</v>
      </c>
      <c r="Q18" s="14" t="n">
        <v>598</v>
      </c>
      <c r="R18" s="14" t="n">
        <v>7348</v>
      </c>
      <c r="S18" s="14" t="n">
        <v>15749</v>
      </c>
      <c r="T18" s="14" t="n">
        <v>4904</v>
      </c>
      <c r="U18" s="14" t="n">
        <v>0</v>
      </c>
      <c r="V18" s="16" t="n">
        <v>127515</v>
      </c>
      <c r="W18" s="14" t="n">
        <v>55057</v>
      </c>
      <c r="X18" s="14" t="n">
        <v>0</v>
      </c>
      <c r="Y18" s="14" t="n">
        <v>5238</v>
      </c>
      <c r="Z18" s="14" t="n">
        <v>-12</v>
      </c>
      <c r="AA18" s="14" t="n">
        <v>2238</v>
      </c>
      <c r="AB18" s="15" t="n">
        <v>190036</v>
      </c>
    </row>
    <row r="19" s="12" customFormat="true" ht="15.75" hidden="false" customHeight="false" outlineLevel="0" collapsed="false">
      <c r="A19" s="13" t="s">
        <v>40</v>
      </c>
      <c r="B19" s="14" t="n">
        <v>79909</v>
      </c>
      <c r="C19" s="14" t="n">
        <v>78125</v>
      </c>
      <c r="D19" s="14" t="n">
        <v>0</v>
      </c>
      <c r="E19" s="14" t="n">
        <v>16715</v>
      </c>
      <c r="F19" s="14" t="n">
        <v>13195</v>
      </c>
      <c r="G19" s="14" t="n">
        <v>-114</v>
      </c>
      <c r="H19" s="15" t="n">
        <v>187830</v>
      </c>
      <c r="I19" s="14" t="n">
        <v>4451</v>
      </c>
      <c r="J19" s="14" t="n">
        <v>1821</v>
      </c>
      <c r="K19" s="14" t="n">
        <v>39183</v>
      </c>
      <c r="L19" s="14" t="n">
        <v>2603</v>
      </c>
      <c r="M19" s="14" t="n">
        <v>46620</v>
      </c>
      <c r="N19" s="14" t="n">
        <v>6790</v>
      </c>
      <c r="O19" s="14" t="n">
        <v>5530</v>
      </c>
      <c r="P19" s="14" t="n">
        <v>13850</v>
      </c>
      <c r="Q19" s="14" t="n">
        <v>170</v>
      </c>
      <c r="R19" s="14" t="n">
        <v>3549</v>
      </c>
      <c r="S19" s="14" t="n">
        <v>9144</v>
      </c>
      <c r="T19" s="14" t="n">
        <v>5583</v>
      </c>
      <c r="U19" s="14" t="n">
        <v>0</v>
      </c>
      <c r="V19" s="16" t="n">
        <v>139294</v>
      </c>
      <c r="W19" s="14" t="n">
        <v>43041</v>
      </c>
      <c r="X19" s="14" t="n">
        <v>0</v>
      </c>
      <c r="Y19" s="14" t="n">
        <v>0</v>
      </c>
      <c r="Z19" s="14" t="n">
        <v>5464</v>
      </c>
      <c r="AA19" s="14" t="n">
        <v>31</v>
      </c>
      <c r="AB19" s="15" t="n">
        <v>187830</v>
      </c>
    </row>
    <row r="20" s="12" customFormat="true" ht="15.75" hidden="false" customHeight="false" outlineLevel="0" collapsed="false">
      <c r="A20" s="13" t="s">
        <v>41</v>
      </c>
      <c r="B20" s="14" t="n">
        <v>324633</v>
      </c>
      <c r="C20" s="14" t="n">
        <v>0</v>
      </c>
      <c r="D20" s="14" t="n">
        <v>0</v>
      </c>
      <c r="E20" s="14" t="n">
        <v>0</v>
      </c>
      <c r="F20" s="14" t="n">
        <v>10385</v>
      </c>
      <c r="G20" s="14" t="n">
        <v>0</v>
      </c>
      <c r="H20" s="15" t="n">
        <v>335018</v>
      </c>
      <c r="I20" s="14" t="n">
        <v>286</v>
      </c>
      <c r="J20" s="14" t="n">
        <v>117</v>
      </c>
      <c r="K20" s="14" t="n">
        <v>2337</v>
      </c>
      <c r="L20" s="14" t="n">
        <v>522</v>
      </c>
      <c r="M20" s="14" t="n">
        <v>2692</v>
      </c>
      <c r="N20" s="14" t="n">
        <v>72157</v>
      </c>
      <c r="O20" s="14" t="n">
        <v>595</v>
      </c>
      <c r="P20" s="14" t="n">
        <v>1466</v>
      </c>
      <c r="Q20" s="14" t="n">
        <v>49</v>
      </c>
      <c r="R20" s="14" t="n">
        <v>394</v>
      </c>
      <c r="S20" s="14" t="n">
        <v>6314</v>
      </c>
      <c r="T20" s="14" t="n">
        <v>5483</v>
      </c>
      <c r="U20" s="14" t="n">
        <v>0</v>
      </c>
      <c r="V20" s="16" t="n">
        <v>92412</v>
      </c>
      <c r="W20" s="14" t="n">
        <v>8053</v>
      </c>
      <c r="X20" s="14" t="n">
        <v>0</v>
      </c>
      <c r="Y20" s="14" t="n">
        <v>231590</v>
      </c>
      <c r="Z20" s="14" t="n">
        <v>2963</v>
      </c>
      <c r="AA20" s="14" t="n">
        <v>0</v>
      </c>
      <c r="AB20" s="15" t="n">
        <v>335018</v>
      </c>
    </row>
    <row r="21" s="12" customFormat="true" ht="15.75" hidden="false" customHeight="false" outlineLevel="0" collapsed="false">
      <c r="A21" s="13" t="s">
        <v>17</v>
      </c>
      <c r="B21" s="14" t="n">
        <v>171867</v>
      </c>
      <c r="C21" s="14" t="n">
        <v>0</v>
      </c>
      <c r="D21" s="14" t="n">
        <v>0</v>
      </c>
      <c r="E21" s="14" t="n">
        <v>-153879</v>
      </c>
      <c r="F21" s="14" t="n">
        <v>0</v>
      </c>
      <c r="G21" s="14" t="n">
        <v>0</v>
      </c>
      <c r="H21" s="15" t="n">
        <v>17988</v>
      </c>
      <c r="I21" s="14" t="n">
        <v>105</v>
      </c>
      <c r="J21" s="14" t="n">
        <v>59</v>
      </c>
      <c r="K21" s="14" t="n">
        <v>710</v>
      </c>
      <c r="L21" s="14" t="n">
        <v>187</v>
      </c>
      <c r="M21" s="14" t="n">
        <v>181</v>
      </c>
      <c r="N21" s="14" t="n">
        <v>721</v>
      </c>
      <c r="O21" s="14" t="n">
        <v>1001</v>
      </c>
      <c r="P21" s="14" t="n">
        <v>3465</v>
      </c>
      <c r="Q21" s="14" t="n">
        <v>4</v>
      </c>
      <c r="R21" s="14" t="n">
        <v>717</v>
      </c>
      <c r="S21" s="14" t="n">
        <v>922</v>
      </c>
      <c r="T21" s="14" t="n">
        <v>553</v>
      </c>
      <c r="U21" s="14" t="n">
        <v>0</v>
      </c>
      <c r="V21" s="16" t="n">
        <v>8625</v>
      </c>
      <c r="W21" s="14" t="n">
        <v>9084</v>
      </c>
      <c r="X21" s="14" t="n">
        <v>0</v>
      </c>
      <c r="Y21" s="14" t="n">
        <v>0</v>
      </c>
      <c r="Z21" s="14" t="n">
        <v>279</v>
      </c>
      <c r="AA21" s="14" t="n">
        <v>0</v>
      </c>
      <c r="AB21" s="15" t="n">
        <v>17988</v>
      </c>
    </row>
    <row r="22" s="12" customFormat="true" ht="15.75" hidden="false" customHeight="false" outlineLevel="0" collapsed="false">
      <c r="A22" s="13" t="s">
        <v>42</v>
      </c>
      <c r="B22" s="14" t="n">
        <v>54976</v>
      </c>
      <c r="C22" s="14" t="n">
        <v>6665</v>
      </c>
      <c r="D22" s="14" t="n">
        <v>0</v>
      </c>
      <c r="E22" s="14" t="n">
        <v>0</v>
      </c>
      <c r="F22" s="14" t="n">
        <v>1678</v>
      </c>
      <c r="G22" s="14" t="n">
        <v>0</v>
      </c>
      <c r="H22" s="15" t="n">
        <v>63319</v>
      </c>
      <c r="I22" s="14" t="n">
        <v>8</v>
      </c>
      <c r="J22" s="14" t="n">
        <v>136</v>
      </c>
      <c r="K22" s="14" t="n">
        <v>606</v>
      </c>
      <c r="L22" s="14" t="n">
        <v>504</v>
      </c>
      <c r="M22" s="14" t="n">
        <v>402</v>
      </c>
      <c r="N22" s="14" t="n">
        <v>4941</v>
      </c>
      <c r="O22" s="14" t="n">
        <v>1268</v>
      </c>
      <c r="P22" s="14" t="n">
        <v>1874</v>
      </c>
      <c r="Q22" s="14" t="n">
        <v>52</v>
      </c>
      <c r="R22" s="14" t="n">
        <v>1517</v>
      </c>
      <c r="S22" s="14" t="n">
        <v>3262</v>
      </c>
      <c r="T22" s="14" t="n">
        <v>1461</v>
      </c>
      <c r="U22" s="14" t="n">
        <v>0</v>
      </c>
      <c r="V22" s="16" t="n">
        <v>16031</v>
      </c>
      <c r="W22" s="14" t="n">
        <v>36808</v>
      </c>
      <c r="X22" s="14" t="n">
        <v>1700</v>
      </c>
      <c r="Y22" s="14" t="n">
        <v>0</v>
      </c>
      <c r="Z22" s="14" t="n">
        <v>0</v>
      </c>
      <c r="AA22" s="14" t="n">
        <v>8780</v>
      </c>
      <c r="AB22" s="15" t="n">
        <v>63319</v>
      </c>
    </row>
    <row r="23" s="12" customFormat="true" ht="15.75" hidden="false" customHeight="false" outlineLevel="0" collapsed="false">
      <c r="A23" s="13" t="s">
        <v>43</v>
      </c>
      <c r="B23" s="14" t="n">
        <v>125247</v>
      </c>
      <c r="C23" s="14" t="n">
        <v>36103</v>
      </c>
      <c r="D23" s="14" t="n">
        <v>-14827</v>
      </c>
      <c r="E23" s="14" t="n">
        <v>0</v>
      </c>
      <c r="F23" s="14" t="n">
        <v>5789</v>
      </c>
      <c r="G23" s="14" t="n">
        <v>-861</v>
      </c>
      <c r="H23" s="15" t="n">
        <v>151451</v>
      </c>
      <c r="I23" s="14" t="n">
        <v>1501</v>
      </c>
      <c r="J23" s="14" t="n">
        <v>3704</v>
      </c>
      <c r="K23" s="14" t="n">
        <v>12270</v>
      </c>
      <c r="L23" s="14" t="n">
        <v>3041</v>
      </c>
      <c r="M23" s="14" t="n">
        <v>2585</v>
      </c>
      <c r="N23" s="14" t="n">
        <v>7398</v>
      </c>
      <c r="O23" s="14" t="n">
        <v>12652</v>
      </c>
      <c r="P23" s="14" t="n">
        <v>26646</v>
      </c>
      <c r="Q23" s="14" t="n">
        <v>630</v>
      </c>
      <c r="R23" s="14" t="n">
        <v>6928</v>
      </c>
      <c r="S23" s="14" t="n">
        <v>5562</v>
      </c>
      <c r="T23" s="14" t="n">
        <v>6401</v>
      </c>
      <c r="U23" s="14" t="n">
        <v>0</v>
      </c>
      <c r="V23" s="16" t="n">
        <v>89318</v>
      </c>
      <c r="W23" s="14" t="n">
        <v>42815</v>
      </c>
      <c r="X23" s="14" t="n">
        <v>4116</v>
      </c>
      <c r="Y23" s="14" t="n">
        <v>0</v>
      </c>
      <c r="Z23" s="14" t="n">
        <v>0</v>
      </c>
      <c r="AA23" s="14" t="n">
        <v>15202</v>
      </c>
      <c r="AB23" s="15" t="n">
        <v>151451</v>
      </c>
    </row>
    <row r="24" s="12" customFormat="true" ht="15.75" hidden="false" customHeight="false" outlineLevel="0" collapsed="false">
      <c r="A24" s="13" t="s">
        <v>44</v>
      </c>
      <c r="B24" s="14" t="n">
        <v>40421</v>
      </c>
      <c r="C24" s="14" t="n">
        <v>4442</v>
      </c>
      <c r="D24" s="14" t="n">
        <v>-303</v>
      </c>
      <c r="E24" s="14" t="n">
        <v>0</v>
      </c>
      <c r="F24" s="14" t="n">
        <v>1023</v>
      </c>
      <c r="G24" s="14" t="n">
        <v>0</v>
      </c>
      <c r="H24" s="15" t="n">
        <v>45583</v>
      </c>
      <c r="I24" s="14" t="n">
        <v>301</v>
      </c>
      <c r="J24" s="14" t="n">
        <v>146</v>
      </c>
      <c r="K24" s="14" t="n">
        <v>372</v>
      </c>
      <c r="L24" s="14" t="n">
        <v>625</v>
      </c>
      <c r="M24" s="14" t="n">
        <v>72</v>
      </c>
      <c r="N24" s="14" t="n">
        <v>2254</v>
      </c>
      <c r="O24" s="14" t="n">
        <v>1666</v>
      </c>
      <c r="P24" s="14" t="n">
        <v>1155</v>
      </c>
      <c r="Q24" s="14" t="n">
        <v>3915</v>
      </c>
      <c r="R24" s="14" t="n">
        <v>2563</v>
      </c>
      <c r="S24" s="14" t="n">
        <v>2242</v>
      </c>
      <c r="T24" s="14" t="n">
        <v>58</v>
      </c>
      <c r="U24" s="14" t="n">
        <v>21532</v>
      </c>
      <c r="V24" s="16" t="n">
        <v>36901</v>
      </c>
      <c r="W24" s="14" t="n">
        <v>7360</v>
      </c>
      <c r="X24" s="14" t="n">
        <v>0</v>
      </c>
      <c r="Y24" s="14" t="n">
        <v>0</v>
      </c>
      <c r="Z24" s="14" t="n">
        <v>0</v>
      </c>
      <c r="AA24" s="14" t="n">
        <v>1322</v>
      </c>
      <c r="AB24" s="15" t="n">
        <v>45583</v>
      </c>
    </row>
    <row r="25" s="12" customFormat="true" ht="15.75" hidden="false" customHeight="false" outlineLevel="0" collapsed="false">
      <c r="A25" s="13" t="s">
        <v>45</v>
      </c>
      <c r="B25" s="14" t="n">
        <v>11303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5" t="n">
        <v>113037</v>
      </c>
      <c r="I25" s="14" t="n">
        <v>325</v>
      </c>
      <c r="J25" s="14" t="n">
        <v>920</v>
      </c>
      <c r="K25" s="14" t="n">
        <v>484</v>
      </c>
      <c r="L25" s="14" t="n">
        <v>3747</v>
      </c>
      <c r="M25" s="14" t="n">
        <v>2673</v>
      </c>
      <c r="N25" s="14" t="n">
        <v>3484</v>
      </c>
      <c r="O25" s="14" t="n">
        <v>13986</v>
      </c>
      <c r="P25" s="14" t="n">
        <v>2580</v>
      </c>
      <c r="Q25" s="14" t="n">
        <v>699</v>
      </c>
      <c r="R25" s="14" t="n">
        <v>11674</v>
      </c>
      <c r="S25" s="14" t="n">
        <v>12509</v>
      </c>
      <c r="T25" s="14" t="n">
        <v>3710</v>
      </c>
      <c r="U25" s="14" t="n">
        <v>0</v>
      </c>
      <c r="V25" s="16" t="n">
        <v>56791</v>
      </c>
      <c r="W25" s="14" t="n">
        <v>68339</v>
      </c>
      <c r="X25" s="14" t="n">
        <v>-222</v>
      </c>
      <c r="Y25" s="14" t="n">
        <v>0</v>
      </c>
      <c r="Z25" s="14" t="n">
        <v>-11871</v>
      </c>
      <c r="AA25" s="14" t="n">
        <v>0</v>
      </c>
      <c r="AB25" s="15" t="n">
        <v>113037</v>
      </c>
    </row>
    <row r="26" s="12" customFormat="true" ht="15.75" hidden="false" customHeight="false" outlineLevel="0" collapsed="false">
      <c r="A26" s="13" t="s">
        <v>20</v>
      </c>
      <c r="B26" s="14" t="n">
        <v>150654</v>
      </c>
      <c r="C26" s="14" t="n">
        <v>65491</v>
      </c>
      <c r="D26" s="14" t="n">
        <v>0</v>
      </c>
      <c r="E26" s="14" t="n">
        <v>0</v>
      </c>
      <c r="F26" s="14" t="n">
        <v>11232</v>
      </c>
      <c r="G26" s="14" t="n">
        <v>0</v>
      </c>
      <c r="H26" s="15" t="n">
        <v>227377</v>
      </c>
      <c r="I26" s="14" t="n">
        <v>1752</v>
      </c>
      <c r="J26" s="14" t="n">
        <v>1018</v>
      </c>
      <c r="K26" s="14" t="n">
        <v>12100</v>
      </c>
      <c r="L26" s="14" t="n">
        <v>5944</v>
      </c>
      <c r="M26" s="14" t="n">
        <v>5065</v>
      </c>
      <c r="N26" s="14" t="n">
        <v>36533</v>
      </c>
      <c r="O26" s="14" t="n">
        <v>18120</v>
      </c>
      <c r="P26" s="14" t="n">
        <v>7530</v>
      </c>
      <c r="Q26" s="14" t="n">
        <v>2632</v>
      </c>
      <c r="R26" s="14" t="n">
        <v>33659</v>
      </c>
      <c r="S26" s="14" t="n">
        <v>26607</v>
      </c>
      <c r="T26" s="14" t="n">
        <v>8201</v>
      </c>
      <c r="U26" s="14" t="n">
        <v>0</v>
      </c>
      <c r="V26" s="16" t="n">
        <v>159161</v>
      </c>
      <c r="W26" s="14" t="n">
        <v>5958</v>
      </c>
      <c r="X26" s="14" t="n">
        <v>3362</v>
      </c>
      <c r="Y26" s="14" t="n">
        <v>53265</v>
      </c>
      <c r="Z26" s="14" t="n">
        <v>1244</v>
      </c>
      <c r="AA26" s="14" t="n">
        <v>4387</v>
      </c>
      <c r="AB26" s="15" t="n">
        <v>227377</v>
      </c>
    </row>
    <row r="27" s="12" customFormat="true" ht="15.75" hidden="false" customHeight="false" outlineLevel="0" collapsed="false">
      <c r="A27" s="13" t="s">
        <v>21</v>
      </c>
      <c r="B27" s="14" t="n">
        <v>154359</v>
      </c>
      <c r="C27" s="14" t="n">
        <v>2942</v>
      </c>
      <c r="D27" s="14" t="n">
        <v>0</v>
      </c>
      <c r="E27" s="14" t="n">
        <v>66</v>
      </c>
      <c r="F27" s="14" t="n">
        <v>4761</v>
      </c>
      <c r="G27" s="14" t="n">
        <v>0</v>
      </c>
      <c r="H27" s="15" t="n">
        <v>162128</v>
      </c>
      <c r="I27" s="14" t="n">
        <v>143</v>
      </c>
      <c r="J27" s="14" t="n">
        <v>8</v>
      </c>
      <c r="K27" s="14" t="n">
        <v>59</v>
      </c>
      <c r="L27" s="14" t="n">
        <v>19</v>
      </c>
      <c r="M27" s="14" t="n">
        <v>54</v>
      </c>
      <c r="N27" s="14" t="n">
        <v>1005</v>
      </c>
      <c r="O27" s="14" t="n">
        <v>131</v>
      </c>
      <c r="P27" s="14" t="n">
        <v>291</v>
      </c>
      <c r="Q27" s="14" t="n">
        <v>75</v>
      </c>
      <c r="R27" s="14" t="n">
        <v>305</v>
      </c>
      <c r="S27" s="14" t="n">
        <v>5138</v>
      </c>
      <c r="T27" s="14" t="n">
        <v>4676</v>
      </c>
      <c r="U27" s="14" t="n">
        <v>0</v>
      </c>
      <c r="V27" s="16" t="n">
        <v>11904</v>
      </c>
      <c r="W27" s="14" t="n">
        <v>106109</v>
      </c>
      <c r="X27" s="14" t="n">
        <v>40290</v>
      </c>
      <c r="Y27" s="14" t="n">
        <v>0</v>
      </c>
      <c r="Z27" s="14" t="n">
        <v>2</v>
      </c>
      <c r="AA27" s="14" t="n">
        <v>3823</v>
      </c>
      <c r="AB27" s="15" t="n">
        <v>162128</v>
      </c>
    </row>
    <row r="28" s="12" customFormat="true" ht="15.75" hidden="false" customHeight="false" outlineLevel="0" collapsed="false">
      <c r="A28" s="13" t="s">
        <v>46</v>
      </c>
      <c r="B28" s="14" t="n">
        <v>184935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5" t="n">
        <v>184935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6" t="n">
        <v>0</v>
      </c>
      <c r="W28" s="14" t="n">
        <v>13826</v>
      </c>
      <c r="X28" s="14" t="n">
        <v>171109</v>
      </c>
      <c r="Y28" s="19" t="n">
        <v>0</v>
      </c>
      <c r="Z28" s="14" t="n">
        <v>0</v>
      </c>
      <c r="AA28" s="14" t="n">
        <v>0</v>
      </c>
      <c r="AB28" s="15" t="n">
        <v>184935</v>
      </c>
    </row>
    <row r="29" s="12" customFormat="true" ht="15.75" hidden="false" customHeight="false" outlineLevel="0" collapsed="false">
      <c r="A29" s="13" t="s">
        <v>47</v>
      </c>
      <c r="B29" s="14" t="n">
        <v>0</v>
      </c>
      <c r="C29" s="14" t="n">
        <v>-15130</v>
      </c>
      <c r="D29" s="14" t="n">
        <v>15130</v>
      </c>
      <c r="E29" s="14" t="n">
        <v>0</v>
      </c>
      <c r="F29" s="14" t="n">
        <v>0</v>
      </c>
      <c r="G29" s="14" t="n">
        <v>0</v>
      </c>
      <c r="H29" s="15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6" t="n">
        <v>0</v>
      </c>
      <c r="W29" s="14" t="n">
        <v>0</v>
      </c>
      <c r="X29" s="14" t="n">
        <v>0</v>
      </c>
      <c r="Y29" s="19" t="n">
        <v>0</v>
      </c>
      <c r="Z29" s="14" t="n">
        <v>0</v>
      </c>
      <c r="AA29" s="14" t="n">
        <v>0</v>
      </c>
      <c r="AB29" s="15" t="n">
        <v>0</v>
      </c>
    </row>
    <row r="30" s="12" customFormat="true" ht="15.75" hidden="false" customHeight="false" outlineLevel="0" collapsed="false">
      <c r="A30" s="13" t="s">
        <v>48</v>
      </c>
      <c r="B30" s="14" t="n">
        <v>0</v>
      </c>
      <c r="C30" s="14" t="n">
        <v>2622</v>
      </c>
      <c r="D30" s="14" t="n">
        <v>0</v>
      </c>
      <c r="E30" s="14" t="n">
        <v>0</v>
      </c>
      <c r="F30" s="14" t="n">
        <v>0</v>
      </c>
      <c r="G30" s="14" t="n">
        <v>0</v>
      </c>
      <c r="H30" s="15" t="n">
        <v>2622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6" t="n">
        <v>0</v>
      </c>
      <c r="W30" s="14" t="n">
        <v>-845</v>
      </c>
      <c r="X30" s="14" t="n">
        <v>0</v>
      </c>
      <c r="Y30" s="19" t="n">
        <v>0</v>
      </c>
      <c r="Z30" s="14" t="n">
        <v>0</v>
      </c>
      <c r="AA30" s="14" t="n">
        <v>3467</v>
      </c>
      <c r="AB30" s="15" t="n">
        <v>2622</v>
      </c>
    </row>
    <row r="31" s="12" customFormat="true" ht="15.75" hidden="false" customHeight="false" outlineLevel="0" collapsed="false">
      <c r="A31" s="20" t="s">
        <v>49</v>
      </c>
      <c r="B31" s="15" t="n">
        <v>1722080</v>
      </c>
      <c r="C31" s="15" t="n">
        <v>393566</v>
      </c>
      <c r="D31" s="15" t="n">
        <v>0</v>
      </c>
      <c r="E31" s="15" t="n">
        <v>0</v>
      </c>
      <c r="F31" s="15" t="n">
        <v>98887</v>
      </c>
      <c r="G31" s="15" t="n">
        <v>-2885</v>
      </c>
      <c r="H31" s="15" t="n">
        <v>2211648</v>
      </c>
      <c r="I31" s="15" t="n">
        <v>19048</v>
      </c>
      <c r="J31" s="15" t="n">
        <v>33422</v>
      </c>
      <c r="K31" s="15" t="n">
        <v>112721</v>
      </c>
      <c r="L31" s="15" t="n">
        <v>59772</v>
      </c>
      <c r="M31" s="15" t="n">
        <v>65997</v>
      </c>
      <c r="N31" s="15" t="n">
        <v>214021</v>
      </c>
      <c r="O31" s="15" t="n">
        <v>71165</v>
      </c>
      <c r="P31" s="15" t="n">
        <v>64180</v>
      </c>
      <c r="Q31" s="15" t="n">
        <v>8942</v>
      </c>
      <c r="R31" s="15" t="n">
        <v>71321</v>
      </c>
      <c r="S31" s="15" t="n">
        <v>115968</v>
      </c>
      <c r="T31" s="15" t="n">
        <v>47889</v>
      </c>
      <c r="U31" s="15" t="n">
        <v>21532</v>
      </c>
      <c r="V31" s="15" t="n">
        <v>905978</v>
      </c>
      <c r="W31" s="15" t="n">
        <v>583045</v>
      </c>
      <c r="X31" s="15" t="n">
        <v>220355</v>
      </c>
      <c r="Y31" s="15" t="n">
        <v>344539</v>
      </c>
      <c r="Z31" s="15" t="n">
        <v>14320</v>
      </c>
      <c r="AA31" s="15" t="n">
        <v>143411</v>
      </c>
      <c r="AB31" s="15" t="n">
        <v>2211648</v>
      </c>
    </row>
    <row r="32" s="12" customFormat="true" ht="12" hidden="false" customHeight="false" outlineLevel="0" collapsed="false">
      <c r="B32" s="21"/>
      <c r="C32" s="21"/>
      <c r="D32" s="22"/>
      <c r="E32" s="22"/>
      <c r="F32" s="22"/>
      <c r="G32" s="23"/>
      <c r="H32" s="24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/>
      <c r="W32" s="21"/>
      <c r="X32" s="21"/>
      <c r="Y32" s="21"/>
      <c r="Z32" s="21"/>
      <c r="AA32" s="21"/>
      <c r="AB32" s="21"/>
    </row>
    <row r="33" s="12" customFormat="true" ht="12.75" hidden="false" customHeight="false" outlineLevel="0" collapsed="false">
      <c r="A33" s="26" t="s">
        <v>50</v>
      </c>
      <c r="B33" s="22"/>
      <c r="C33" s="22"/>
      <c r="D33" s="22"/>
      <c r="E33" s="22"/>
      <c r="F33" s="22"/>
      <c r="G33" s="22"/>
      <c r="H33" s="22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8"/>
      <c r="V33" s="27"/>
      <c r="W33" s="22"/>
      <c r="X33" s="22"/>
      <c r="Y33" s="22"/>
      <c r="Z33" s="22"/>
      <c r="AA33" s="22"/>
      <c r="AB33" s="22"/>
    </row>
    <row r="34" s="12" customFormat="true" ht="15.75" hidden="false" customHeight="false" outlineLevel="0" collapsed="false">
      <c r="A34" s="29"/>
      <c r="B34" s="22"/>
      <c r="C34" s="22"/>
      <c r="D34" s="22"/>
      <c r="E34" s="22"/>
      <c r="F34" s="22"/>
      <c r="G34" s="22"/>
      <c r="H34" s="30" t="s">
        <v>52</v>
      </c>
      <c r="I34" s="38" t="n">
        <v>34675</v>
      </c>
      <c r="J34" s="38" t="n">
        <v>48875</v>
      </c>
      <c r="K34" s="38" t="n">
        <v>139948</v>
      </c>
      <c r="L34" s="38" t="n">
        <v>98544</v>
      </c>
      <c r="M34" s="38" t="n">
        <v>79909</v>
      </c>
      <c r="N34" s="38" t="n">
        <v>324633</v>
      </c>
      <c r="O34" s="38" t="n">
        <v>171867</v>
      </c>
      <c r="P34" s="38" t="n">
        <v>125247</v>
      </c>
      <c r="Q34" s="38" t="n">
        <v>40421</v>
      </c>
      <c r="R34" s="38" t="n">
        <v>150654</v>
      </c>
      <c r="S34" s="38" t="n">
        <v>322372</v>
      </c>
      <c r="T34" s="38" t="n">
        <v>184935</v>
      </c>
      <c r="U34" s="38" t="n">
        <v>0</v>
      </c>
      <c r="V34" s="15" t="n">
        <f aca="false">SUM(I34:U34)</f>
        <v>1722080</v>
      </c>
      <c r="W34" s="22"/>
      <c r="X34" s="22"/>
      <c r="Y34" s="22"/>
      <c r="Z34" s="22"/>
      <c r="AA34" s="22"/>
      <c r="AB34" s="22"/>
    </row>
    <row r="35" customFormat="false" ht="15.75" hidden="false" customHeight="false" outlineLevel="0" collapsed="false">
      <c r="B35" s="31"/>
      <c r="C35" s="31"/>
      <c r="D35" s="31"/>
      <c r="E35" s="31"/>
      <c r="F35" s="31"/>
      <c r="G35" s="22"/>
      <c r="H35" s="30" t="s">
        <v>53</v>
      </c>
      <c r="I35" s="38" t="n">
        <v>19048</v>
      </c>
      <c r="J35" s="38" t="n">
        <v>33422</v>
      </c>
      <c r="K35" s="38" t="n">
        <v>112721</v>
      </c>
      <c r="L35" s="38" t="n">
        <v>59772</v>
      </c>
      <c r="M35" s="38" t="n">
        <v>65997</v>
      </c>
      <c r="N35" s="38" t="n">
        <v>214021</v>
      </c>
      <c r="O35" s="38" t="n">
        <v>71165</v>
      </c>
      <c r="P35" s="38" t="n">
        <v>64180</v>
      </c>
      <c r="Q35" s="38" t="n">
        <v>8942</v>
      </c>
      <c r="R35" s="38" t="n">
        <v>71321</v>
      </c>
      <c r="S35" s="38" t="n">
        <v>115968</v>
      </c>
      <c r="T35" s="38" t="n">
        <v>47889</v>
      </c>
      <c r="U35" s="38" t="n">
        <v>21532</v>
      </c>
      <c r="V35" s="15" t="n">
        <f aca="false">SUM(I35:U35)</f>
        <v>905978</v>
      </c>
      <c r="W35" s="31"/>
      <c r="X35" s="31"/>
      <c r="Y35" s="31"/>
      <c r="Z35" s="31"/>
      <c r="AA35" s="31"/>
      <c r="AB35" s="31"/>
    </row>
    <row r="36" customFormat="false" ht="15.75" hidden="false" customHeight="false" outlineLevel="0" collapsed="false">
      <c r="B36" s="32"/>
      <c r="C36" s="32"/>
      <c r="D36" s="32"/>
      <c r="E36" s="32"/>
      <c r="F36" s="32"/>
      <c r="G36" s="22"/>
      <c r="H36" s="30" t="s">
        <v>54</v>
      </c>
      <c r="I36" s="38" t="n">
        <v>15627</v>
      </c>
      <c r="J36" s="38" t="n">
        <v>15453</v>
      </c>
      <c r="K36" s="38" t="n">
        <v>27227</v>
      </c>
      <c r="L36" s="38" t="n">
        <v>38772</v>
      </c>
      <c r="M36" s="38" t="n">
        <v>13912</v>
      </c>
      <c r="N36" s="38" t="n">
        <v>110612</v>
      </c>
      <c r="O36" s="38" t="n">
        <v>100702</v>
      </c>
      <c r="P36" s="38" t="n">
        <v>61067</v>
      </c>
      <c r="Q36" s="38" t="n">
        <v>31479</v>
      </c>
      <c r="R36" s="38" t="n">
        <v>79333</v>
      </c>
      <c r="S36" s="38" t="n">
        <v>206404</v>
      </c>
      <c r="T36" s="38" t="n">
        <v>137046</v>
      </c>
      <c r="U36" s="38" t="n">
        <v>-21532</v>
      </c>
      <c r="V36" s="15" t="n">
        <f aca="false">SUM(I36:U36)</f>
        <v>816102</v>
      </c>
      <c r="W36" s="33"/>
      <c r="X36" s="33"/>
      <c r="Y36" s="33"/>
      <c r="Z36" s="33"/>
      <c r="AA36" s="33"/>
      <c r="AB36" s="33"/>
    </row>
    <row r="37" customFormat="false" ht="11.25" hidden="false" customHeight="false" outlineLevel="0" collapsed="false">
      <c r="L37" s="39"/>
      <c r="V37" s="34"/>
    </row>
    <row r="38" customFormat="false" ht="11.25" hidden="false" customHeight="false" outlineLevel="0" collapsed="false">
      <c r="L38" s="39"/>
      <c r="O38" s="35"/>
      <c r="P38" s="35"/>
      <c r="Q38" s="35"/>
      <c r="R38" s="35"/>
      <c r="V38" s="34"/>
    </row>
    <row r="39" customFormat="false" ht="11.25" hidden="false" customHeight="false" outlineLevel="0" collapsed="false">
      <c r="O39" s="35"/>
      <c r="P39" s="35"/>
      <c r="Q39" s="35"/>
      <c r="R39" s="35"/>
      <c r="V39" s="34"/>
    </row>
    <row r="40" customFormat="false" ht="11.25" hidden="false" customHeight="false" outlineLevel="0" collapsed="false">
      <c r="O40" s="35"/>
      <c r="P40" s="35"/>
      <c r="Q40" s="35"/>
      <c r="R40" s="35"/>
    </row>
    <row r="55" customFormat="false" ht="11.25" hidden="false" customHeight="false" outlineLevel="0" collapsed="false">
      <c r="I55" s="1" t="s">
        <v>51</v>
      </c>
    </row>
  </sheetData>
  <mergeCells count="1">
    <mergeCell ref="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34" activeCellId="0" sqref="V34:V36"/>
    </sheetView>
  </sheetViews>
  <sheetFormatPr defaultColWidth="7.0546875" defaultRowHeight="11.2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15.27"/>
    <col collapsed="false" customWidth="true" hidden="false" outlineLevel="0" max="3" min="3" style="1" width="13.09"/>
    <col collapsed="false" customWidth="true" hidden="false" outlineLevel="0" max="4" min="4" style="1" width="13.34"/>
    <col collapsed="false" customWidth="true" hidden="false" outlineLevel="0" max="5" min="5" style="1" width="13.98"/>
    <col collapsed="false" customWidth="true" hidden="false" outlineLevel="0" max="6" min="6" style="1" width="13.34"/>
    <col collapsed="false" customWidth="true" hidden="false" outlineLevel="0" max="7" min="7" style="1" width="15.78"/>
    <col collapsed="false" customWidth="true" hidden="false" outlineLevel="0" max="8" min="8" style="1" width="16.04"/>
    <col collapsed="false" customWidth="true" hidden="false" outlineLevel="0" max="9" min="9" style="1" width="14.12"/>
    <col collapsed="false" customWidth="true" hidden="false" outlineLevel="0" max="10" min="10" style="1" width="13.6"/>
    <col collapsed="false" customWidth="true" hidden="false" outlineLevel="0" max="11" min="11" style="1" width="12.19"/>
    <col collapsed="false" customWidth="true" hidden="false" outlineLevel="0" max="12" min="12" style="1" width="12.7"/>
    <col collapsed="false" customWidth="true" hidden="false" outlineLevel="0" max="13" min="13" style="1" width="11.55"/>
    <col collapsed="false" customWidth="true" hidden="false" outlineLevel="0" max="14" min="14" style="1" width="11.04"/>
    <col collapsed="false" customWidth="true" hidden="false" outlineLevel="0" max="15" min="15" style="1" width="11.42"/>
    <col collapsed="false" customWidth="true" hidden="false" outlineLevel="0" max="16" min="16" style="1" width="14.49"/>
    <col collapsed="false" customWidth="true" hidden="false" outlineLevel="0" max="17" min="17" style="1" width="10.65"/>
    <col collapsed="false" customWidth="true" hidden="false" outlineLevel="0" max="18" min="18" style="1" width="14.49"/>
    <col collapsed="false" customWidth="true" hidden="false" outlineLevel="0" max="19" min="19" style="1" width="14.24"/>
    <col collapsed="false" customWidth="true" hidden="false" outlineLevel="0" max="20" min="20" style="1" width="14.88"/>
    <col collapsed="false" customWidth="true" hidden="false" outlineLevel="0" max="21" min="21" style="1" width="11.04"/>
    <col collapsed="false" customWidth="true" hidden="false" outlineLevel="0" max="22" min="22" style="1" width="15.91"/>
    <col collapsed="false" customWidth="true" hidden="false" outlineLevel="0" max="23" min="23" style="1" width="14.76"/>
    <col collapsed="false" customWidth="true" hidden="false" outlineLevel="0" max="24" min="24" style="1" width="14.63"/>
    <col collapsed="false" customWidth="true" hidden="false" outlineLevel="0" max="25" min="25" style="1" width="12.44"/>
    <col collapsed="false" customWidth="true" hidden="false" outlineLevel="0" max="26" min="26" style="1" width="13.09"/>
    <col collapsed="false" customWidth="true" hidden="false" outlineLevel="0" max="27" min="27" style="1" width="12.95"/>
    <col collapsed="false" customWidth="true" hidden="false" outlineLevel="0" max="29" min="28" style="1" width="14.76"/>
    <col collapsed="false" customWidth="false" hidden="false" outlineLevel="0" max="257" min="30" style="1" width="7.05"/>
  </cols>
  <sheetData>
    <row r="3" customFormat="false" ht="18.75" hidden="false" customHeight="false" outlineLevel="0" collapsed="false">
      <c r="A3" s="2" t="s">
        <v>58</v>
      </c>
    </row>
    <row r="4" customFormat="false" ht="15" hidden="false" customHeight="false" outlineLevel="0" collapsed="false">
      <c r="A4" s="3"/>
      <c r="C4" s="1" t="s">
        <v>51</v>
      </c>
    </row>
    <row r="5" customFormat="false" ht="12.75" hidden="false" customHeight="false" outlineLevel="0" collapsed="false">
      <c r="A5" s="4" t="s">
        <v>1</v>
      </c>
    </row>
    <row r="6" customFormat="false" ht="9.75" hidden="false" customHeight="true" outlineLevel="0" collapsed="false">
      <c r="A6" s="40"/>
    </row>
    <row r="7" customFormat="false" ht="22.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9" s="12" customFormat="true" ht="63" hidden="false" customHeight="false" outlineLevel="0" collapsed="false">
      <c r="A9" s="8" t="n">
        <v>2014</v>
      </c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10" t="s">
        <v>10</v>
      </c>
      <c r="I9" s="9" t="s">
        <v>11</v>
      </c>
      <c r="J9" s="9" t="s">
        <v>12</v>
      </c>
      <c r="K9" s="9" t="s">
        <v>13</v>
      </c>
      <c r="L9" s="9" t="s">
        <v>14</v>
      </c>
      <c r="M9" s="9" t="s">
        <v>15</v>
      </c>
      <c r="N9" s="9" t="s">
        <v>16</v>
      </c>
      <c r="O9" s="9" t="s">
        <v>17</v>
      </c>
      <c r="P9" s="9" t="s">
        <v>18</v>
      </c>
      <c r="Q9" s="9" t="s">
        <v>19</v>
      </c>
      <c r="R9" s="9" t="s">
        <v>20</v>
      </c>
      <c r="S9" s="9" t="s">
        <v>21</v>
      </c>
      <c r="T9" s="9" t="s">
        <v>22</v>
      </c>
      <c r="U9" s="9" t="s">
        <v>23</v>
      </c>
      <c r="V9" s="11" t="s">
        <v>24</v>
      </c>
      <c r="W9" s="9" t="s">
        <v>25</v>
      </c>
      <c r="X9" s="9" t="s">
        <v>26</v>
      </c>
      <c r="Y9" s="9" t="s">
        <v>27</v>
      </c>
      <c r="Z9" s="9" t="s">
        <v>28</v>
      </c>
      <c r="AA9" s="9" t="s">
        <v>29</v>
      </c>
      <c r="AB9" s="10" t="s">
        <v>30</v>
      </c>
      <c r="AC9" s="41"/>
    </row>
    <row r="10" s="12" customFormat="true" ht="15.75" hidden="false" customHeight="false" outlineLevel="0" collapsed="false">
      <c r="A10" s="13" t="s">
        <v>31</v>
      </c>
      <c r="B10" s="14" t="n">
        <v>29539</v>
      </c>
      <c r="C10" s="14" t="n">
        <v>3829</v>
      </c>
      <c r="D10" s="14" t="n">
        <v>0</v>
      </c>
      <c r="E10" s="14" t="n">
        <v>2108</v>
      </c>
      <c r="F10" s="14" t="n">
        <v>408</v>
      </c>
      <c r="G10" s="14" t="n">
        <v>-1559</v>
      </c>
      <c r="H10" s="15" t="n">
        <v>34325</v>
      </c>
      <c r="I10" s="14" t="n">
        <v>2853</v>
      </c>
      <c r="J10" s="14" t="n">
        <v>6194</v>
      </c>
      <c r="K10" s="14" t="n">
        <v>22</v>
      </c>
      <c r="L10" s="14" t="n">
        <v>109</v>
      </c>
      <c r="M10" s="14" t="n">
        <v>21</v>
      </c>
      <c r="N10" s="14" t="n">
        <v>119</v>
      </c>
      <c r="O10" s="14" t="n">
        <v>22</v>
      </c>
      <c r="P10" s="14" t="n">
        <v>95</v>
      </c>
      <c r="Q10" s="14" t="n">
        <v>10</v>
      </c>
      <c r="R10" s="14" t="n">
        <v>53</v>
      </c>
      <c r="S10" s="14" t="n">
        <v>771</v>
      </c>
      <c r="T10" s="14" t="n">
        <v>1121</v>
      </c>
      <c r="U10" s="14" t="n">
        <v>0</v>
      </c>
      <c r="V10" s="16" t="n">
        <v>11390</v>
      </c>
      <c r="W10" s="14" t="n">
        <v>18532</v>
      </c>
      <c r="X10" s="17" t="n">
        <v>0</v>
      </c>
      <c r="Y10" s="17" t="n">
        <v>4047</v>
      </c>
      <c r="Z10" s="14" t="n">
        <v>207</v>
      </c>
      <c r="AA10" s="14" t="n">
        <v>149</v>
      </c>
      <c r="AB10" s="15" t="n">
        <v>34325</v>
      </c>
      <c r="AC10" s="41"/>
    </row>
    <row r="11" s="12" customFormat="true" ht="15.75" hidden="false" customHeight="false" outlineLevel="0" collapsed="false">
      <c r="A11" s="13" t="s">
        <v>32</v>
      </c>
      <c r="B11" s="14" t="n">
        <v>6948</v>
      </c>
      <c r="C11" s="14" t="n">
        <v>254</v>
      </c>
      <c r="D11" s="14" t="n">
        <v>0</v>
      </c>
      <c r="E11" s="14" t="n">
        <v>264</v>
      </c>
      <c r="F11" s="14" t="n">
        <v>73</v>
      </c>
      <c r="G11" s="14" t="n">
        <v>-360</v>
      </c>
      <c r="H11" s="15" t="n">
        <v>7179</v>
      </c>
      <c r="I11" s="14" t="n">
        <v>300</v>
      </c>
      <c r="J11" s="14" t="n">
        <v>2520</v>
      </c>
      <c r="K11" s="14" t="n">
        <v>0</v>
      </c>
      <c r="L11" s="14" t="n">
        <v>107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342</v>
      </c>
      <c r="T11" s="14" t="n">
        <v>0</v>
      </c>
      <c r="U11" s="14" t="n">
        <v>0</v>
      </c>
      <c r="V11" s="16" t="n">
        <v>3269</v>
      </c>
      <c r="W11" s="14" t="n">
        <v>3495</v>
      </c>
      <c r="X11" s="14" t="n">
        <v>0</v>
      </c>
      <c r="Y11" s="19" t="n">
        <v>0</v>
      </c>
      <c r="Z11" s="14" t="n">
        <v>5</v>
      </c>
      <c r="AA11" s="14" t="n">
        <v>410</v>
      </c>
      <c r="AB11" s="15" t="n">
        <v>7179</v>
      </c>
      <c r="AC11" s="41"/>
    </row>
    <row r="12" s="12" customFormat="true" ht="15.75" hidden="false" customHeight="false" outlineLevel="0" collapsed="false">
      <c r="A12" s="13" t="s">
        <v>33</v>
      </c>
      <c r="B12" s="14" t="n">
        <v>73794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5" t="n">
        <v>73794</v>
      </c>
      <c r="I12" s="14" t="n">
        <v>0</v>
      </c>
      <c r="J12" s="14" t="n">
        <v>0</v>
      </c>
      <c r="K12" s="14" t="n">
        <v>41304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6" t="n">
        <v>41304</v>
      </c>
      <c r="W12" s="14" t="n">
        <v>0</v>
      </c>
      <c r="X12" s="14" t="n">
        <v>0</v>
      </c>
      <c r="Y12" s="19" t="n">
        <v>0</v>
      </c>
      <c r="Z12" s="14" t="n">
        <v>7713</v>
      </c>
      <c r="AA12" s="14" t="n">
        <v>24777</v>
      </c>
      <c r="AB12" s="15" t="n">
        <v>73794</v>
      </c>
      <c r="AC12" s="41"/>
    </row>
    <row r="13" s="12" customFormat="true" ht="15.75" hidden="false" customHeight="false" outlineLevel="0" collapsed="false">
      <c r="A13" s="13" t="s">
        <v>34</v>
      </c>
      <c r="B13" s="14" t="n">
        <v>5041</v>
      </c>
      <c r="C13" s="14" t="n">
        <v>1647</v>
      </c>
      <c r="D13" s="14" t="n">
        <v>0</v>
      </c>
      <c r="E13" s="14" t="n">
        <v>96</v>
      </c>
      <c r="F13" s="14" t="n">
        <v>33</v>
      </c>
      <c r="G13" s="14" t="n">
        <v>0</v>
      </c>
      <c r="H13" s="15" t="n">
        <v>6817</v>
      </c>
      <c r="I13" s="14" t="n">
        <v>42</v>
      </c>
      <c r="J13" s="14" t="n">
        <v>29</v>
      </c>
      <c r="K13" s="14" t="n">
        <v>304</v>
      </c>
      <c r="L13" s="14" t="n">
        <v>908</v>
      </c>
      <c r="M13" s="14" t="n">
        <v>1</v>
      </c>
      <c r="N13" s="14" t="n">
        <v>5271</v>
      </c>
      <c r="O13" s="14" t="n">
        <v>0</v>
      </c>
      <c r="P13" s="14" t="n">
        <v>55</v>
      </c>
      <c r="Q13" s="14" t="n">
        <v>0</v>
      </c>
      <c r="R13" s="14" t="n">
        <v>0</v>
      </c>
      <c r="S13" s="14" t="n">
        <v>6</v>
      </c>
      <c r="T13" s="14" t="n">
        <v>1</v>
      </c>
      <c r="U13" s="14" t="n">
        <v>0</v>
      </c>
      <c r="V13" s="16" t="n">
        <v>6617</v>
      </c>
      <c r="W13" s="14" t="n">
        <v>212</v>
      </c>
      <c r="X13" s="14" t="n">
        <v>0</v>
      </c>
      <c r="Y13" s="19" t="n">
        <v>0</v>
      </c>
      <c r="Z13" s="14" t="n">
        <v>-14</v>
      </c>
      <c r="AA13" s="14" t="n">
        <v>2</v>
      </c>
      <c r="AB13" s="15" t="n">
        <v>6817</v>
      </c>
      <c r="AC13" s="41"/>
    </row>
    <row r="14" s="12" customFormat="true" ht="15.75" hidden="false" customHeight="false" outlineLevel="0" collapsed="false">
      <c r="A14" s="13" t="s">
        <v>35</v>
      </c>
      <c r="B14" s="14" t="n">
        <v>50473</v>
      </c>
      <c r="C14" s="14" t="n">
        <v>37147</v>
      </c>
      <c r="D14" s="14" t="n">
        <v>0</v>
      </c>
      <c r="E14" s="14" t="n">
        <v>35260</v>
      </c>
      <c r="F14" s="14" t="n">
        <v>21659</v>
      </c>
      <c r="G14" s="14" t="n">
        <v>-40</v>
      </c>
      <c r="H14" s="15" t="n">
        <v>144499</v>
      </c>
      <c r="I14" s="14" t="n">
        <v>3170</v>
      </c>
      <c r="J14" s="14" t="n">
        <v>12922</v>
      </c>
      <c r="K14" s="14" t="n">
        <v>30</v>
      </c>
      <c r="L14" s="14" t="n">
        <v>46</v>
      </c>
      <c r="M14" s="14" t="n">
        <v>1</v>
      </c>
      <c r="N14" s="14" t="n">
        <v>26</v>
      </c>
      <c r="O14" s="14" t="n">
        <v>1</v>
      </c>
      <c r="P14" s="14" t="n">
        <v>300</v>
      </c>
      <c r="Q14" s="14" t="n">
        <v>0</v>
      </c>
      <c r="R14" s="14" t="n">
        <v>5</v>
      </c>
      <c r="S14" s="14" t="n">
        <v>18478</v>
      </c>
      <c r="T14" s="14" t="n">
        <v>1428</v>
      </c>
      <c r="U14" s="14" t="n">
        <v>0</v>
      </c>
      <c r="V14" s="16" t="n">
        <v>36407</v>
      </c>
      <c r="W14" s="14" t="n">
        <v>105392</v>
      </c>
      <c r="X14" s="14" t="n">
        <v>0</v>
      </c>
      <c r="Y14" s="19" t="n">
        <v>0</v>
      </c>
      <c r="Z14" s="14" t="n">
        <v>197</v>
      </c>
      <c r="AA14" s="14" t="n">
        <v>2503</v>
      </c>
      <c r="AB14" s="15" t="n">
        <v>144499</v>
      </c>
      <c r="AC14" s="41"/>
    </row>
    <row r="15" s="12" customFormat="true" ht="15.75" hidden="false" customHeight="false" outlineLevel="0" collapsed="false">
      <c r="A15" s="13" t="s">
        <v>36</v>
      </c>
      <c r="B15" s="14" t="n">
        <v>3082</v>
      </c>
      <c r="C15" s="14" t="n">
        <v>10044</v>
      </c>
      <c r="D15" s="14" t="n">
        <v>0</v>
      </c>
      <c r="E15" s="14" t="n">
        <v>12549</v>
      </c>
      <c r="F15" s="14" t="n">
        <v>2703</v>
      </c>
      <c r="G15" s="14" t="n">
        <v>0</v>
      </c>
      <c r="H15" s="15" t="n">
        <v>28378</v>
      </c>
      <c r="I15" s="14" t="n">
        <v>76</v>
      </c>
      <c r="J15" s="14" t="n">
        <v>127</v>
      </c>
      <c r="K15" s="14" t="n">
        <v>80</v>
      </c>
      <c r="L15" s="14" t="n">
        <v>1664</v>
      </c>
      <c r="M15" s="14" t="n">
        <v>9</v>
      </c>
      <c r="N15" s="14" t="n">
        <v>179</v>
      </c>
      <c r="O15" s="14" t="n">
        <v>37</v>
      </c>
      <c r="P15" s="14" t="n">
        <v>108</v>
      </c>
      <c r="Q15" s="14" t="n">
        <v>2</v>
      </c>
      <c r="R15" s="14" t="n">
        <v>54</v>
      </c>
      <c r="S15" s="14" t="n">
        <v>679</v>
      </c>
      <c r="T15" s="14" t="n">
        <v>371</v>
      </c>
      <c r="U15" s="14" t="n">
        <v>0</v>
      </c>
      <c r="V15" s="16" t="n">
        <v>3386</v>
      </c>
      <c r="W15" s="14" t="n">
        <v>24834</v>
      </c>
      <c r="X15" s="14" t="n">
        <v>0</v>
      </c>
      <c r="Y15" s="19" t="n">
        <v>0</v>
      </c>
      <c r="Z15" s="14" t="n">
        <v>53</v>
      </c>
      <c r="AA15" s="14" t="n">
        <v>105</v>
      </c>
      <c r="AB15" s="15" t="n">
        <v>28378</v>
      </c>
      <c r="AC15" s="41"/>
    </row>
    <row r="16" s="12" customFormat="true" ht="15.75" hidden="false" customHeight="false" outlineLevel="0" collapsed="false">
      <c r="A16" s="13" t="s">
        <v>37</v>
      </c>
      <c r="B16" s="14" t="n">
        <v>114364</v>
      </c>
      <c r="C16" s="14" t="n">
        <v>59</v>
      </c>
      <c r="D16" s="14" t="n">
        <v>0</v>
      </c>
      <c r="E16" s="14" t="n">
        <v>0</v>
      </c>
      <c r="F16" s="14" t="n">
        <v>0</v>
      </c>
      <c r="G16" s="14" t="n">
        <v>0</v>
      </c>
      <c r="H16" s="15" t="n">
        <v>114423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6" t="n">
        <v>0</v>
      </c>
      <c r="W16" s="14" t="n">
        <v>0</v>
      </c>
      <c r="X16" s="14" t="n">
        <v>0</v>
      </c>
      <c r="Y16" s="19" t="n">
        <v>0</v>
      </c>
      <c r="Z16" s="14" t="n">
        <v>5784</v>
      </c>
      <c r="AA16" s="14" t="n">
        <v>108639</v>
      </c>
      <c r="AB16" s="15" t="n">
        <v>114423</v>
      </c>
      <c r="AC16" s="41"/>
    </row>
    <row r="17" s="12" customFormat="true" ht="15.75" hidden="false" customHeight="false" outlineLevel="0" collapsed="false">
      <c r="A17" s="13" t="s">
        <v>38</v>
      </c>
      <c r="B17" s="14" t="n">
        <v>24221</v>
      </c>
      <c r="C17" s="14" t="n">
        <v>92211</v>
      </c>
      <c r="D17" s="14" t="n">
        <v>0</v>
      </c>
      <c r="E17" s="14" t="n">
        <v>50098</v>
      </c>
      <c r="F17" s="14" t="n">
        <v>15793</v>
      </c>
      <c r="G17" s="14" t="n">
        <v>0</v>
      </c>
      <c r="H17" s="15" t="n">
        <v>182323</v>
      </c>
      <c r="I17" s="14" t="n">
        <v>1070</v>
      </c>
      <c r="J17" s="14" t="n">
        <v>938</v>
      </c>
      <c r="K17" s="14" t="n">
        <v>5224</v>
      </c>
      <c r="L17" s="14" t="n">
        <v>11119</v>
      </c>
      <c r="M17" s="14" t="n">
        <v>4620</v>
      </c>
      <c r="N17" s="14" t="n">
        <v>27636</v>
      </c>
      <c r="O17" s="14" t="n">
        <v>11506</v>
      </c>
      <c r="P17" s="14" t="n">
        <v>2569</v>
      </c>
      <c r="Q17" s="14" t="n">
        <v>117</v>
      </c>
      <c r="R17" s="14" t="n">
        <v>2770</v>
      </c>
      <c r="S17" s="14" t="n">
        <v>8698</v>
      </c>
      <c r="T17" s="14" t="n">
        <v>4463</v>
      </c>
      <c r="U17" s="14" t="n">
        <v>0</v>
      </c>
      <c r="V17" s="16" t="n">
        <v>80730</v>
      </c>
      <c r="W17" s="14" t="n">
        <v>39813</v>
      </c>
      <c r="X17" s="14" t="n">
        <v>0</v>
      </c>
      <c r="Y17" s="14" t="n">
        <v>54021</v>
      </c>
      <c r="Z17" s="14" t="n">
        <v>4032</v>
      </c>
      <c r="AA17" s="14" t="n">
        <v>3727</v>
      </c>
      <c r="AB17" s="15" t="n">
        <v>182323</v>
      </c>
      <c r="AC17" s="41"/>
    </row>
    <row r="18" s="12" customFormat="true" ht="15.75" hidden="false" customHeight="false" outlineLevel="0" collapsed="false">
      <c r="A18" s="13" t="s">
        <v>39</v>
      </c>
      <c r="B18" s="14" t="n">
        <v>64886</v>
      </c>
      <c r="C18" s="14" t="n">
        <v>72952</v>
      </c>
      <c r="D18" s="14" t="n">
        <v>0</v>
      </c>
      <c r="E18" s="14" t="n">
        <v>42824</v>
      </c>
      <c r="F18" s="14" t="n">
        <v>11808</v>
      </c>
      <c r="G18" s="14" t="n">
        <v>-132</v>
      </c>
      <c r="H18" s="15" t="n">
        <v>192338</v>
      </c>
      <c r="I18" s="14" t="n">
        <v>2926</v>
      </c>
      <c r="J18" s="14" t="n">
        <v>3202</v>
      </c>
      <c r="K18" s="14" t="n">
        <v>9460</v>
      </c>
      <c r="L18" s="14" t="n">
        <v>28762</v>
      </c>
      <c r="M18" s="14" t="n">
        <v>1349</v>
      </c>
      <c r="N18" s="14" t="n">
        <v>45009</v>
      </c>
      <c r="O18" s="14" t="n">
        <v>5022</v>
      </c>
      <c r="P18" s="14" t="n">
        <v>2226</v>
      </c>
      <c r="Q18" s="14" t="n">
        <v>650</v>
      </c>
      <c r="R18" s="14" t="n">
        <v>7478</v>
      </c>
      <c r="S18" s="14" t="n">
        <v>16536</v>
      </c>
      <c r="T18" s="14" t="n">
        <v>5029</v>
      </c>
      <c r="U18" s="14" t="n">
        <v>0</v>
      </c>
      <c r="V18" s="16" t="n">
        <v>127649</v>
      </c>
      <c r="W18" s="14" t="n">
        <v>54023</v>
      </c>
      <c r="X18" s="14" t="n">
        <v>0</v>
      </c>
      <c r="Y18" s="14" t="n">
        <v>6807</v>
      </c>
      <c r="Z18" s="14" t="n">
        <v>744</v>
      </c>
      <c r="AA18" s="14" t="n">
        <v>3115</v>
      </c>
      <c r="AB18" s="15" t="n">
        <v>192338</v>
      </c>
      <c r="AC18" s="41"/>
    </row>
    <row r="19" s="12" customFormat="true" ht="15.75" hidden="false" customHeight="false" outlineLevel="0" collapsed="false">
      <c r="A19" s="13" t="s">
        <v>40</v>
      </c>
      <c r="B19" s="14" t="n">
        <v>85831</v>
      </c>
      <c r="C19" s="14" t="n">
        <v>79081</v>
      </c>
      <c r="D19" s="14" t="n">
        <v>0</v>
      </c>
      <c r="E19" s="14" t="n">
        <v>18236</v>
      </c>
      <c r="F19" s="14" t="n">
        <v>13758</v>
      </c>
      <c r="G19" s="14" t="n">
        <v>-148</v>
      </c>
      <c r="H19" s="15" t="n">
        <v>196758</v>
      </c>
      <c r="I19" s="14" t="n">
        <v>4873</v>
      </c>
      <c r="J19" s="14" t="n">
        <v>1934</v>
      </c>
      <c r="K19" s="14" t="n">
        <v>48971</v>
      </c>
      <c r="L19" s="14" t="n">
        <v>2658</v>
      </c>
      <c r="M19" s="14" t="n">
        <v>48926</v>
      </c>
      <c r="N19" s="14" t="n">
        <v>7626</v>
      </c>
      <c r="O19" s="14" t="n">
        <v>5915</v>
      </c>
      <c r="P19" s="14" t="n">
        <v>14361</v>
      </c>
      <c r="Q19" s="14" t="n">
        <v>176</v>
      </c>
      <c r="R19" s="14" t="n">
        <v>4060</v>
      </c>
      <c r="S19" s="14" t="n">
        <v>10558</v>
      </c>
      <c r="T19" s="14" t="n">
        <v>6215</v>
      </c>
      <c r="U19" s="14" t="n">
        <v>0</v>
      </c>
      <c r="V19" s="16" t="n">
        <v>156273</v>
      </c>
      <c r="W19" s="14" t="n">
        <v>45423</v>
      </c>
      <c r="X19" s="14" t="n">
        <v>0</v>
      </c>
      <c r="Y19" s="14" t="n">
        <v>0</v>
      </c>
      <c r="Z19" s="14" t="n">
        <v>-4951</v>
      </c>
      <c r="AA19" s="14" t="n">
        <v>13</v>
      </c>
      <c r="AB19" s="15" t="n">
        <v>196758</v>
      </c>
      <c r="AC19" s="41"/>
    </row>
    <row r="20" s="12" customFormat="true" ht="15.75" hidden="false" customHeight="false" outlineLevel="0" collapsed="false">
      <c r="A20" s="13" t="s">
        <v>41</v>
      </c>
      <c r="B20" s="14" t="n">
        <v>319061</v>
      </c>
      <c r="C20" s="14" t="n">
        <v>0</v>
      </c>
      <c r="D20" s="14" t="n">
        <v>0</v>
      </c>
      <c r="E20" s="14" t="n">
        <v>0</v>
      </c>
      <c r="F20" s="14" t="n">
        <v>9558</v>
      </c>
      <c r="G20" s="14" t="n">
        <v>0</v>
      </c>
      <c r="H20" s="15" t="n">
        <v>328619</v>
      </c>
      <c r="I20" s="14" t="n">
        <v>284</v>
      </c>
      <c r="J20" s="14" t="n">
        <v>119</v>
      </c>
      <c r="K20" s="14" t="n">
        <v>2329</v>
      </c>
      <c r="L20" s="14" t="n">
        <v>484</v>
      </c>
      <c r="M20" s="14" t="n">
        <v>2553</v>
      </c>
      <c r="N20" s="14" t="n">
        <v>71832</v>
      </c>
      <c r="O20" s="14" t="n">
        <v>628</v>
      </c>
      <c r="P20" s="14" t="n">
        <v>1466</v>
      </c>
      <c r="Q20" s="14" t="n">
        <v>54</v>
      </c>
      <c r="R20" s="14" t="n">
        <v>405</v>
      </c>
      <c r="S20" s="14" t="n">
        <v>7311</v>
      </c>
      <c r="T20" s="14" t="n">
        <v>5779</v>
      </c>
      <c r="U20" s="14" t="n">
        <v>0</v>
      </c>
      <c r="V20" s="16" t="n">
        <v>93244</v>
      </c>
      <c r="W20" s="14" t="n">
        <v>8190</v>
      </c>
      <c r="X20" s="14" t="n">
        <v>0</v>
      </c>
      <c r="Y20" s="14" t="n">
        <v>224018</v>
      </c>
      <c r="Z20" s="14" t="n">
        <v>3167</v>
      </c>
      <c r="AA20" s="14" t="n">
        <v>0</v>
      </c>
      <c r="AB20" s="15" t="n">
        <v>328619</v>
      </c>
      <c r="AC20" s="41"/>
    </row>
    <row r="21" s="12" customFormat="true" ht="15.75" hidden="false" customHeight="false" outlineLevel="0" collapsed="false">
      <c r="A21" s="13" t="s">
        <v>17</v>
      </c>
      <c r="B21" s="14" t="n">
        <v>179192</v>
      </c>
      <c r="C21" s="14" t="n">
        <v>0</v>
      </c>
      <c r="D21" s="14" t="n">
        <v>0</v>
      </c>
      <c r="E21" s="14" t="n">
        <v>-161505</v>
      </c>
      <c r="F21" s="14" t="n">
        <v>0</v>
      </c>
      <c r="G21" s="14" t="n">
        <v>0</v>
      </c>
      <c r="H21" s="15" t="n">
        <v>17687</v>
      </c>
      <c r="I21" s="14" t="n">
        <v>115</v>
      </c>
      <c r="J21" s="14" t="n">
        <v>59</v>
      </c>
      <c r="K21" s="14" t="n">
        <v>705</v>
      </c>
      <c r="L21" s="14" t="n">
        <v>180</v>
      </c>
      <c r="M21" s="14" t="n">
        <v>226</v>
      </c>
      <c r="N21" s="14" t="n">
        <v>732</v>
      </c>
      <c r="O21" s="14" t="n">
        <v>974</v>
      </c>
      <c r="P21" s="14" t="n">
        <v>3291</v>
      </c>
      <c r="Q21" s="14" t="n">
        <v>3</v>
      </c>
      <c r="R21" s="14" t="n">
        <v>792</v>
      </c>
      <c r="S21" s="14" t="n">
        <v>994</v>
      </c>
      <c r="T21" s="14" t="n">
        <v>583</v>
      </c>
      <c r="U21" s="14" t="n">
        <v>0</v>
      </c>
      <c r="V21" s="16" t="n">
        <v>8654</v>
      </c>
      <c r="W21" s="14" t="n">
        <v>9015</v>
      </c>
      <c r="X21" s="14" t="n">
        <v>0</v>
      </c>
      <c r="Y21" s="14" t="n">
        <v>0</v>
      </c>
      <c r="Z21" s="14" t="n">
        <v>18</v>
      </c>
      <c r="AA21" s="14" t="n">
        <v>0</v>
      </c>
      <c r="AB21" s="15" t="n">
        <v>17687</v>
      </c>
      <c r="AC21" s="41"/>
    </row>
    <row r="22" s="12" customFormat="true" ht="15.75" hidden="false" customHeight="false" outlineLevel="0" collapsed="false">
      <c r="A22" s="13" t="s">
        <v>42</v>
      </c>
      <c r="B22" s="14" t="n">
        <v>55873</v>
      </c>
      <c r="C22" s="14" t="n">
        <v>6875</v>
      </c>
      <c r="D22" s="14" t="n">
        <v>0</v>
      </c>
      <c r="E22" s="14" t="n">
        <v>0</v>
      </c>
      <c r="F22" s="14" t="n">
        <v>1699</v>
      </c>
      <c r="G22" s="14" t="n">
        <v>0</v>
      </c>
      <c r="H22" s="15" t="n">
        <v>64447</v>
      </c>
      <c r="I22" s="14" t="n">
        <v>7</v>
      </c>
      <c r="J22" s="14" t="n">
        <v>139</v>
      </c>
      <c r="K22" s="14" t="n">
        <v>598</v>
      </c>
      <c r="L22" s="14" t="n">
        <v>534</v>
      </c>
      <c r="M22" s="14" t="n">
        <v>82</v>
      </c>
      <c r="N22" s="14" t="n">
        <v>4771</v>
      </c>
      <c r="O22" s="14" t="n">
        <v>1344</v>
      </c>
      <c r="P22" s="14" t="n">
        <v>1976</v>
      </c>
      <c r="Q22" s="14" t="n">
        <v>52</v>
      </c>
      <c r="R22" s="14" t="n">
        <v>1586</v>
      </c>
      <c r="S22" s="14" t="n">
        <v>3402</v>
      </c>
      <c r="T22" s="14" t="n">
        <v>1559</v>
      </c>
      <c r="U22" s="14" t="n">
        <v>0</v>
      </c>
      <c r="V22" s="16" t="n">
        <v>16050</v>
      </c>
      <c r="W22" s="14" t="n">
        <v>37268</v>
      </c>
      <c r="X22" s="14" t="n">
        <v>1900</v>
      </c>
      <c r="Y22" s="14" t="n">
        <v>0</v>
      </c>
      <c r="Z22" s="14" t="n">
        <v>0</v>
      </c>
      <c r="AA22" s="14" t="n">
        <v>9229</v>
      </c>
      <c r="AB22" s="15" t="n">
        <v>64447</v>
      </c>
      <c r="AC22" s="41"/>
    </row>
    <row r="23" s="12" customFormat="true" ht="15.75" hidden="false" customHeight="false" outlineLevel="0" collapsed="false">
      <c r="A23" s="13" t="s">
        <v>43</v>
      </c>
      <c r="B23" s="14" t="n">
        <v>126472</v>
      </c>
      <c r="C23" s="14" t="n">
        <v>35258</v>
      </c>
      <c r="D23" s="14" t="n">
        <v>-15223</v>
      </c>
      <c r="E23" s="14" t="n">
        <v>0</v>
      </c>
      <c r="F23" s="14" t="n">
        <v>6022</v>
      </c>
      <c r="G23" s="14" t="n">
        <v>-873</v>
      </c>
      <c r="H23" s="15" t="n">
        <v>151656</v>
      </c>
      <c r="I23" s="14" t="n">
        <v>1258</v>
      </c>
      <c r="J23" s="14" t="n">
        <v>3655</v>
      </c>
      <c r="K23" s="14" t="n">
        <v>12645</v>
      </c>
      <c r="L23" s="14" t="n">
        <v>2915</v>
      </c>
      <c r="M23" s="14" t="n">
        <v>2910</v>
      </c>
      <c r="N23" s="14" t="n">
        <v>7179</v>
      </c>
      <c r="O23" s="14" t="n">
        <v>12648</v>
      </c>
      <c r="P23" s="14" t="n">
        <v>26910</v>
      </c>
      <c r="Q23" s="14" t="n">
        <v>643</v>
      </c>
      <c r="R23" s="14" t="n">
        <v>7230</v>
      </c>
      <c r="S23" s="14" t="n">
        <v>5815</v>
      </c>
      <c r="T23" s="14" t="n">
        <v>6053</v>
      </c>
      <c r="U23" s="14" t="n">
        <v>0</v>
      </c>
      <c r="V23" s="16" t="n">
        <v>89861</v>
      </c>
      <c r="W23" s="14" t="n">
        <v>43569</v>
      </c>
      <c r="X23" s="14" t="n">
        <v>4447</v>
      </c>
      <c r="Y23" s="14" t="n">
        <v>0</v>
      </c>
      <c r="Z23" s="14" t="n">
        <v>0</v>
      </c>
      <c r="AA23" s="14" t="n">
        <v>13779</v>
      </c>
      <c r="AB23" s="15" t="n">
        <v>151656</v>
      </c>
      <c r="AC23" s="41"/>
    </row>
    <row r="24" s="12" customFormat="true" ht="15.75" hidden="false" customHeight="false" outlineLevel="0" collapsed="false">
      <c r="A24" s="13" t="s">
        <v>44</v>
      </c>
      <c r="B24" s="14" t="n">
        <v>44810</v>
      </c>
      <c r="C24" s="14" t="n">
        <v>3739</v>
      </c>
      <c r="D24" s="14" t="n">
        <v>-311</v>
      </c>
      <c r="E24" s="14" t="n">
        <v>0</v>
      </c>
      <c r="F24" s="14" t="n">
        <v>1167</v>
      </c>
      <c r="G24" s="14" t="n">
        <v>0</v>
      </c>
      <c r="H24" s="15" t="n">
        <v>49405</v>
      </c>
      <c r="I24" s="14" t="n">
        <v>308</v>
      </c>
      <c r="J24" s="14" t="n">
        <v>146</v>
      </c>
      <c r="K24" s="14" t="n">
        <v>500</v>
      </c>
      <c r="L24" s="14" t="n">
        <v>642</v>
      </c>
      <c r="M24" s="14" t="n">
        <v>90</v>
      </c>
      <c r="N24" s="14" t="n">
        <v>2317</v>
      </c>
      <c r="O24" s="14" t="n">
        <v>1813</v>
      </c>
      <c r="P24" s="14" t="n">
        <v>1172</v>
      </c>
      <c r="Q24" s="14" t="n">
        <v>3933</v>
      </c>
      <c r="R24" s="14" t="n">
        <v>2745</v>
      </c>
      <c r="S24" s="14" t="n">
        <v>2535</v>
      </c>
      <c r="T24" s="14" t="n">
        <v>61</v>
      </c>
      <c r="U24" s="14" t="n">
        <v>25124</v>
      </c>
      <c r="V24" s="16" t="n">
        <v>41386</v>
      </c>
      <c r="W24" s="14" t="n">
        <v>7877</v>
      </c>
      <c r="X24" s="14" t="n">
        <v>0</v>
      </c>
      <c r="Y24" s="14" t="n">
        <v>0</v>
      </c>
      <c r="Z24" s="14" t="n">
        <v>0</v>
      </c>
      <c r="AA24" s="14" t="n">
        <v>142</v>
      </c>
      <c r="AB24" s="15" t="n">
        <v>49405</v>
      </c>
      <c r="AC24" s="41"/>
    </row>
    <row r="25" s="12" customFormat="true" ht="15.75" hidden="false" customHeight="false" outlineLevel="0" collapsed="false">
      <c r="A25" s="13" t="s">
        <v>45</v>
      </c>
      <c r="B25" s="14" t="n">
        <v>120348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5" t="n">
        <v>120348</v>
      </c>
      <c r="I25" s="14" t="n">
        <v>370</v>
      </c>
      <c r="J25" s="14" t="n">
        <v>941</v>
      </c>
      <c r="K25" s="14" t="n">
        <v>492</v>
      </c>
      <c r="L25" s="14" t="n">
        <v>3859</v>
      </c>
      <c r="M25" s="14" t="n">
        <v>2715</v>
      </c>
      <c r="N25" s="14" t="n">
        <v>3569</v>
      </c>
      <c r="O25" s="14" t="n">
        <v>14670</v>
      </c>
      <c r="P25" s="14" t="n">
        <v>2609</v>
      </c>
      <c r="Q25" s="14" t="n">
        <v>724</v>
      </c>
      <c r="R25" s="14" t="n">
        <v>12253</v>
      </c>
      <c r="S25" s="14" t="n">
        <v>13932</v>
      </c>
      <c r="T25" s="14" t="n">
        <v>3971</v>
      </c>
      <c r="U25" s="14" t="n">
        <v>0</v>
      </c>
      <c r="V25" s="16" t="n">
        <v>60105</v>
      </c>
      <c r="W25" s="14" t="n">
        <v>71786</v>
      </c>
      <c r="X25" s="14" t="n">
        <v>-217</v>
      </c>
      <c r="Y25" s="14" t="n">
        <v>0</v>
      </c>
      <c r="Z25" s="14" t="n">
        <v>-11326</v>
      </c>
      <c r="AA25" s="14" t="n">
        <v>0</v>
      </c>
      <c r="AB25" s="15" t="n">
        <v>120348</v>
      </c>
      <c r="AC25" s="41"/>
    </row>
    <row r="26" s="12" customFormat="true" ht="15.75" hidden="false" customHeight="false" outlineLevel="0" collapsed="false">
      <c r="A26" s="13" t="s">
        <v>20</v>
      </c>
      <c r="B26" s="14" t="n">
        <v>154561</v>
      </c>
      <c r="C26" s="14" t="n">
        <v>52446</v>
      </c>
      <c r="D26" s="14" t="n">
        <v>0</v>
      </c>
      <c r="E26" s="14" t="n">
        <v>0</v>
      </c>
      <c r="F26" s="14" t="n">
        <v>13553</v>
      </c>
      <c r="G26" s="14" t="n">
        <v>-59</v>
      </c>
      <c r="H26" s="15" t="n">
        <v>220501</v>
      </c>
      <c r="I26" s="14" t="n">
        <v>1763</v>
      </c>
      <c r="J26" s="14" t="n">
        <v>1032</v>
      </c>
      <c r="K26" s="14" t="n">
        <v>13077</v>
      </c>
      <c r="L26" s="14" t="n">
        <v>5965</v>
      </c>
      <c r="M26" s="14" t="n">
        <v>5096</v>
      </c>
      <c r="N26" s="14" t="n">
        <v>36489</v>
      </c>
      <c r="O26" s="14" t="n">
        <v>18956</v>
      </c>
      <c r="P26" s="14" t="n">
        <v>7743</v>
      </c>
      <c r="Q26" s="14" t="n">
        <v>2731</v>
      </c>
      <c r="R26" s="14" t="n">
        <v>32144</v>
      </c>
      <c r="S26" s="14" t="n">
        <v>28109</v>
      </c>
      <c r="T26" s="14" t="n">
        <v>7980</v>
      </c>
      <c r="U26" s="14" t="n">
        <v>0</v>
      </c>
      <c r="V26" s="16" t="n">
        <v>161085</v>
      </c>
      <c r="W26" s="14" t="n">
        <v>6205</v>
      </c>
      <c r="X26" s="14" t="n">
        <v>3535</v>
      </c>
      <c r="Y26" s="14" t="n">
        <v>45268</v>
      </c>
      <c r="Z26" s="14" t="n">
        <v>320</v>
      </c>
      <c r="AA26" s="14" t="n">
        <v>4088</v>
      </c>
      <c r="AB26" s="15" t="n">
        <v>220501</v>
      </c>
      <c r="AC26" s="41"/>
    </row>
    <row r="27" s="12" customFormat="true" ht="15.75" hidden="false" customHeight="false" outlineLevel="0" collapsed="false">
      <c r="A27" s="13" t="s">
        <v>21</v>
      </c>
      <c r="B27" s="14" t="n">
        <v>158697</v>
      </c>
      <c r="C27" s="14" t="n">
        <v>2951</v>
      </c>
      <c r="D27" s="14" t="n">
        <v>0</v>
      </c>
      <c r="E27" s="14" t="n">
        <v>70</v>
      </c>
      <c r="F27" s="14" t="n">
        <v>4423</v>
      </c>
      <c r="G27" s="14" t="n">
        <v>0</v>
      </c>
      <c r="H27" s="15" t="n">
        <v>166141</v>
      </c>
      <c r="I27" s="14" t="n">
        <v>140</v>
      </c>
      <c r="J27" s="14" t="n">
        <v>8</v>
      </c>
      <c r="K27" s="14" t="n">
        <v>72</v>
      </c>
      <c r="L27" s="14" t="n">
        <v>19</v>
      </c>
      <c r="M27" s="14" t="n">
        <v>69</v>
      </c>
      <c r="N27" s="14" t="n">
        <v>965</v>
      </c>
      <c r="O27" s="14" t="n">
        <v>138</v>
      </c>
      <c r="P27" s="14" t="n">
        <v>297</v>
      </c>
      <c r="Q27" s="14" t="n">
        <v>77</v>
      </c>
      <c r="R27" s="14" t="n">
        <v>349</v>
      </c>
      <c r="S27" s="14" t="n">
        <v>5459</v>
      </c>
      <c r="T27" s="14" t="n">
        <v>5079</v>
      </c>
      <c r="U27" s="14" t="n">
        <v>0</v>
      </c>
      <c r="V27" s="16" t="n">
        <v>12672</v>
      </c>
      <c r="W27" s="14" t="n">
        <v>109851</v>
      </c>
      <c r="X27" s="14" t="n">
        <v>39884</v>
      </c>
      <c r="Y27" s="14" t="n">
        <v>0</v>
      </c>
      <c r="Z27" s="14" t="n">
        <v>2</v>
      </c>
      <c r="AA27" s="14" t="n">
        <v>3732</v>
      </c>
      <c r="AB27" s="15" t="n">
        <v>166141</v>
      </c>
      <c r="AC27" s="41"/>
    </row>
    <row r="28" s="12" customFormat="true" ht="15.75" hidden="false" customHeight="false" outlineLevel="0" collapsed="false">
      <c r="A28" s="13" t="s">
        <v>46</v>
      </c>
      <c r="B28" s="14" t="n">
        <v>18868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5" t="n">
        <v>188688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6" t="n">
        <v>0</v>
      </c>
      <c r="W28" s="14" t="n">
        <v>14416</v>
      </c>
      <c r="X28" s="14" t="n">
        <v>174272</v>
      </c>
      <c r="Y28" s="19" t="n">
        <v>0</v>
      </c>
      <c r="Z28" s="14" t="n">
        <v>0</v>
      </c>
      <c r="AA28" s="14" t="n">
        <v>0</v>
      </c>
      <c r="AB28" s="15" t="n">
        <v>188688</v>
      </c>
      <c r="AC28" s="41"/>
    </row>
    <row r="29" s="12" customFormat="true" ht="15.75" hidden="false" customHeight="false" outlineLevel="0" collapsed="false">
      <c r="A29" s="13" t="s">
        <v>47</v>
      </c>
      <c r="B29" s="14" t="n">
        <v>0</v>
      </c>
      <c r="C29" s="14" t="n">
        <v>-15534</v>
      </c>
      <c r="D29" s="14" t="n">
        <v>15534</v>
      </c>
      <c r="E29" s="14" t="n">
        <v>0</v>
      </c>
      <c r="F29" s="14" t="n">
        <v>0</v>
      </c>
      <c r="G29" s="14" t="n">
        <v>0</v>
      </c>
      <c r="H29" s="15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6" t="n">
        <v>0</v>
      </c>
      <c r="W29" s="14" t="n">
        <v>0</v>
      </c>
      <c r="X29" s="14" t="n">
        <v>0</v>
      </c>
      <c r="Y29" s="19" t="n">
        <v>0</v>
      </c>
      <c r="Z29" s="14" t="n">
        <v>0</v>
      </c>
      <c r="AA29" s="14" t="n">
        <v>0</v>
      </c>
      <c r="AB29" s="15" t="n">
        <v>0</v>
      </c>
      <c r="AC29" s="41"/>
    </row>
    <row r="30" s="12" customFormat="true" ht="15.75" hidden="false" customHeight="false" outlineLevel="0" collapsed="false">
      <c r="A30" s="13" t="s">
        <v>48</v>
      </c>
      <c r="B30" s="14" t="n">
        <v>0</v>
      </c>
      <c r="C30" s="14" t="n">
        <v>2705</v>
      </c>
      <c r="D30" s="14" t="n">
        <v>0</v>
      </c>
      <c r="E30" s="14" t="n">
        <v>0</v>
      </c>
      <c r="F30" s="14" t="n">
        <v>0</v>
      </c>
      <c r="G30" s="14" t="n">
        <v>0</v>
      </c>
      <c r="H30" s="15" t="n">
        <v>2705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6" t="n">
        <v>0</v>
      </c>
      <c r="W30" s="14" t="n">
        <v>-436</v>
      </c>
      <c r="X30" s="14" t="n">
        <v>0</v>
      </c>
      <c r="Y30" s="19" t="n">
        <v>0</v>
      </c>
      <c r="Z30" s="14" t="n">
        <v>0</v>
      </c>
      <c r="AA30" s="14" t="n">
        <v>3141</v>
      </c>
      <c r="AB30" s="15" t="n">
        <v>2705</v>
      </c>
      <c r="AC30" s="41"/>
    </row>
    <row r="31" s="12" customFormat="true" ht="15.75" hidden="false" customHeight="false" outlineLevel="0" collapsed="false">
      <c r="A31" s="20" t="s">
        <v>49</v>
      </c>
      <c r="B31" s="15" t="n">
        <v>1805881</v>
      </c>
      <c r="C31" s="15" t="n">
        <v>385664</v>
      </c>
      <c r="D31" s="15" t="n">
        <v>0</v>
      </c>
      <c r="E31" s="15" t="n">
        <v>0</v>
      </c>
      <c r="F31" s="15" t="n">
        <v>102657</v>
      </c>
      <c r="G31" s="15" t="n">
        <v>-3171</v>
      </c>
      <c r="H31" s="15" t="n">
        <v>2291031</v>
      </c>
      <c r="I31" s="15" t="n">
        <v>19555</v>
      </c>
      <c r="J31" s="15" t="n">
        <v>33965</v>
      </c>
      <c r="K31" s="15" t="n">
        <v>135813</v>
      </c>
      <c r="L31" s="15" t="n">
        <v>59971</v>
      </c>
      <c r="M31" s="15" t="n">
        <v>68668</v>
      </c>
      <c r="N31" s="15" t="n">
        <v>213720</v>
      </c>
      <c r="O31" s="15" t="n">
        <v>73674</v>
      </c>
      <c r="P31" s="15" t="n">
        <v>65178</v>
      </c>
      <c r="Q31" s="15" t="n">
        <v>9172</v>
      </c>
      <c r="R31" s="15" t="n">
        <v>71924</v>
      </c>
      <c r="S31" s="15" t="n">
        <v>123625</v>
      </c>
      <c r="T31" s="15" t="n">
        <v>49693</v>
      </c>
      <c r="U31" s="15" t="n">
        <v>25124</v>
      </c>
      <c r="V31" s="15" t="n">
        <v>950082</v>
      </c>
      <c r="W31" s="15" t="n">
        <v>599465</v>
      </c>
      <c r="X31" s="15" t="n">
        <v>223821</v>
      </c>
      <c r="Y31" s="15" t="n">
        <v>334161</v>
      </c>
      <c r="Z31" s="15" t="n">
        <v>5951</v>
      </c>
      <c r="AA31" s="15" t="n">
        <v>177551</v>
      </c>
      <c r="AB31" s="15" t="n">
        <v>2291031</v>
      </c>
      <c r="AC31" s="41"/>
    </row>
    <row r="32" s="12" customFormat="true" ht="12" hidden="false" customHeight="false" outlineLevel="0" collapsed="false">
      <c r="B32" s="21"/>
      <c r="C32" s="21"/>
      <c r="D32" s="22"/>
      <c r="E32" s="22"/>
      <c r="F32" s="22"/>
      <c r="G32" s="23"/>
      <c r="H32" s="24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/>
      <c r="W32" s="21"/>
      <c r="X32" s="21"/>
      <c r="Y32" s="21"/>
      <c r="Z32" s="21"/>
      <c r="AA32" s="21"/>
      <c r="AB32" s="21"/>
    </row>
    <row r="33" s="12" customFormat="true" ht="12.75" hidden="false" customHeight="false" outlineLevel="0" collapsed="false">
      <c r="A33" s="26" t="s">
        <v>50</v>
      </c>
      <c r="B33" s="22"/>
      <c r="C33" s="22"/>
      <c r="D33" s="22"/>
      <c r="E33" s="22"/>
      <c r="F33" s="22"/>
      <c r="G33" s="22"/>
      <c r="H33" s="22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8"/>
      <c r="V33" s="27"/>
      <c r="W33" s="22"/>
      <c r="X33" s="22"/>
      <c r="Y33" s="22"/>
      <c r="Z33" s="22"/>
      <c r="AA33" s="22"/>
      <c r="AB33" s="22"/>
    </row>
    <row r="34" s="12" customFormat="true" ht="15.75" hidden="false" customHeight="false" outlineLevel="0" collapsed="false">
      <c r="A34" s="29"/>
      <c r="B34" s="22"/>
      <c r="C34" s="22"/>
      <c r="D34" s="22"/>
      <c r="E34" s="22"/>
      <c r="F34" s="22"/>
      <c r="G34" s="22"/>
      <c r="H34" s="30" t="s">
        <v>52</v>
      </c>
      <c r="I34" s="38" t="n">
        <v>36487</v>
      </c>
      <c r="J34" s="38" t="n">
        <v>50473</v>
      </c>
      <c r="K34" s="38" t="n">
        <v>188158</v>
      </c>
      <c r="L34" s="38" t="n">
        <v>97230</v>
      </c>
      <c r="M34" s="38" t="n">
        <v>85831</v>
      </c>
      <c r="N34" s="38" t="n">
        <v>319061</v>
      </c>
      <c r="O34" s="38" t="n">
        <v>179192</v>
      </c>
      <c r="P34" s="38" t="n">
        <v>126472</v>
      </c>
      <c r="Q34" s="38" t="n">
        <v>44810</v>
      </c>
      <c r="R34" s="38" t="n">
        <v>154561</v>
      </c>
      <c r="S34" s="38" t="n">
        <v>334918</v>
      </c>
      <c r="T34" s="38" t="n">
        <v>188688</v>
      </c>
      <c r="U34" s="38" t="n">
        <v>0</v>
      </c>
      <c r="V34" s="15" t="n">
        <f aca="false">SUM(I34:U34)</f>
        <v>1805881</v>
      </c>
      <c r="W34" s="22"/>
      <c r="X34" s="22"/>
      <c r="Y34" s="22"/>
      <c r="Z34" s="22"/>
      <c r="AA34" s="22"/>
      <c r="AB34" s="22"/>
    </row>
    <row r="35" customFormat="false" ht="15.75" hidden="false" customHeight="false" outlineLevel="0" collapsed="false">
      <c r="B35" s="31"/>
      <c r="C35" s="31"/>
      <c r="D35" s="31"/>
      <c r="E35" s="31"/>
      <c r="F35" s="31"/>
      <c r="G35" s="22"/>
      <c r="H35" s="30" t="s">
        <v>53</v>
      </c>
      <c r="I35" s="38" t="n">
        <v>19555</v>
      </c>
      <c r="J35" s="38" t="n">
        <v>33965</v>
      </c>
      <c r="K35" s="38" t="n">
        <v>135813</v>
      </c>
      <c r="L35" s="38" t="n">
        <v>59971</v>
      </c>
      <c r="M35" s="38" t="n">
        <v>68668</v>
      </c>
      <c r="N35" s="38" t="n">
        <v>213720</v>
      </c>
      <c r="O35" s="38" t="n">
        <v>73674</v>
      </c>
      <c r="P35" s="38" t="n">
        <v>65178</v>
      </c>
      <c r="Q35" s="38" t="n">
        <v>9172</v>
      </c>
      <c r="R35" s="38" t="n">
        <v>71924</v>
      </c>
      <c r="S35" s="38" t="n">
        <v>123625</v>
      </c>
      <c r="T35" s="38" t="n">
        <v>49693</v>
      </c>
      <c r="U35" s="38" t="n">
        <v>25124</v>
      </c>
      <c r="V35" s="15" t="n">
        <f aca="false">SUM(I35:U35)</f>
        <v>950082</v>
      </c>
      <c r="W35" s="31"/>
      <c r="X35" s="31"/>
      <c r="Y35" s="31"/>
      <c r="Z35" s="31"/>
      <c r="AA35" s="31"/>
      <c r="AB35" s="31"/>
    </row>
    <row r="36" customFormat="false" ht="15.75" hidden="false" customHeight="false" outlineLevel="0" collapsed="false">
      <c r="B36" s="32"/>
      <c r="C36" s="32"/>
      <c r="D36" s="32"/>
      <c r="E36" s="32"/>
      <c r="F36" s="32"/>
      <c r="G36" s="22"/>
      <c r="H36" s="30" t="s">
        <v>54</v>
      </c>
      <c r="I36" s="38" t="n">
        <v>16932</v>
      </c>
      <c r="J36" s="38" t="n">
        <v>16508</v>
      </c>
      <c r="K36" s="38" t="n">
        <v>52345</v>
      </c>
      <c r="L36" s="38" t="n">
        <v>37259</v>
      </c>
      <c r="M36" s="38" t="n">
        <v>17163</v>
      </c>
      <c r="N36" s="38" t="n">
        <v>105341</v>
      </c>
      <c r="O36" s="38" t="n">
        <v>105518</v>
      </c>
      <c r="P36" s="38" t="n">
        <v>61294</v>
      </c>
      <c r="Q36" s="38" t="n">
        <v>35638</v>
      </c>
      <c r="R36" s="38" t="n">
        <v>82637</v>
      </c>
      <c r="S36" s="38" t="n">
        <v>211293</v>
      </c>
      <c r="T36" s="38" t="n">
        <v>138995</v>
      </c>
      <c r="U36" s="38" t="n">
        <v>-25124</v>
      </c>
      <c r="V36" s="15" t="n">
        <f aca="false">SUM(I36:U36)</f>
        <v>855799</v>
      </c>
      <c r="W36" s="33"/>
      <c r="X36" s="33"/>
      <c r="Y36" s="33"/>
      <c r="Z36" s="33"/>
      <c r="AA36" s="33"/>
      <c r="AB36" s="33"/>
    </row>
    <row r="37" customFormat="false" ht="11.25" hidden="false" customHeight="false" outlineLevel="0" collapsed="false">
      <c r="L37" s="39"/>
      <c r="V37" s="34"/>
    </row>
    <row r="38" customFormat="false" ht="11.25" hidden="false" customHeight="false" outlineLevel="0" collapsed="false">
      <c r="L38" s="39"/>
      <c r="O38" s="35"/>
      <c r="P38" s="35"/>
      <c r="Q38" s="35"/>
      <c r="R38" s="35"/>
      <c r="V38" s="34"/>
    </row>
    <row r="39" customFormat="false" ht="11.25" hidden="false" customHeight="false" outlineLevel="0" collapsed="false">
      <c r="O39" s="35"/>
      <c r="P39" s="35"/>
      <c r="Q39" s="35"/>
      <c r="R39" s="35"/>
      <c r="V39" s="34"/>
    </row>
    <row r="40" customFormat="false" ht="11.25" hidden="false" customHeight="false" outlineLevel="0" collapsed="false">
      <c r="O40" s="35"/>
      <c r="P40" s="35"/>
      <c r="Q40" s="35"/>
      <c r="R40" s="35"/>
    </row>
    <row r="55" customFormat="false" ht="11.25" hidden="false" customHeight="false" outlineLevel="0" collapsed="false">
      <c r="I55" s="1" t="s">
        <v>51</v>
      </c>
    </row>
  </sheetData>
  <mergeCells count="1">
    <mergeCell ref="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3" activeCellId="0" sqref="H43"/>
    </sheetView>
  </sheetViews>
  <sheetFormatPr defaultColWidth="7.0546875" defaultRowHeight="11.2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15.27"/>
    <col collapsed="false" customWidth="true" hidden="false" outlineLevel="0" max="3" min="3" style="1" width="13.09"/>
    <col collapsed="false" customWidth="true" hidden="false" outlineLevel="0" max="4" min="4" style="1" width="13.34"/>
    <col collapsed="false" customWidth="true" hidden="false" outlineLevel="0" max="5" min="5" style="1" width="13.98"/>
    <col collapsed="false" customWidth="true" hidden="false" outlineLevel="0" max="6" min="6" style="1" width="13.34"/>
    <col collapsed="false" customWidth="true" hidden="false" outlineLevel="0" max="7" min="7" style="1" width="15.78"/>
    <col collapsed="false" customWidth="true" hidden="false" outlineLevel="0" max="8" min="8" style="1" width="16.04"/>
    <col collapsed="false" customWidth="true" hidden="false" outlineLevel="0" max="9" min="9" style="1" width="14.12"/>
    <col collapsed="false" customWidth="true" hidden="false" outlineLevel="0" max="10" min="10" style="1" width="13.6"/>
    <col collapsed="false" customWidth="true" hidden="false" outlineLevel="0" max="11" min="11" style="1" width="12.19"/>
    <col collapsed="false" customWidth="true" hidden="false" outlineLevel="0" max="12" min="12" style="1" width="12.7"/>
    <col collapsed="false" customWidth="true" hidden="false" outlineLevel="0" max="13" min="13" style="1" width="11.55"/>
    <col collapsed="false" customWidth="true" hidden="false" outlineLevel="0" max="14" min="14" style="1" width="11.04"/>
    <col collapsed="false" customWidth="true" hidden="false" outlineLevel="0" max="15" min="15" style="1" width="11.42"/>
    <col collapsed="false" customWidth="true" hidden="false" outlineLevel="0" max="16" min="16" style="1" width="14.49"/>
    <col collapsed="false" customWidth="true" hidden="false" outlineLevel="0" max="17" min="17" style="1" width="10.65"/>
    <col collapsed="false" customWidth="true" hidden="false" outlineLevel="0" max="18" min="18" style="1" width="14.49"/>
    <col collapsed="false" customWidth="true" hidden="false" outlineLevel="0" max="19" min="19" style="1" width="14.24"/>
    <col collapsed="false" customWidth="true" hidden="false" outlineLevel="0" max="20" min="20" style="1" width="14.88"/>
    <col collapsed="false" customWidth="true" hidden="false" outlineLevel="0" max="21" min="21" style="1" width="11.04"/>
    <col collapsed="false" customWidth="true" hidden="false" outlineLevel="0" max="22" min="22" style="1" width="15.91"/>
    <col collapsed="false" customWidth="true" hidden="false" outlineLevel="0" max="23" min="23" style="1" width="14.76"/>
    <col collapsed="false" customWidth="true" hidden="false" outlineLevel="0" max="24" min="24" style="1" width="14.63"/>
    <col collapsed="false" customWidth="true" hidden="false" outlineLevel="0" max="25" min="25" style="1" width="12.44"/>
    <col collapsed="false" customWidth="true" hidden="false" outlineLevel="0" max="26" min="26" style="1" width="13.09"/>
    <col collapsed="false" customWidth="true" hidden="false" outlineLevel="0" max="27" min="27" style="1" width="12.95"/>
    <col collapsed="false" customWidth="true" hidden="false" outlineLevel="0" max="29" min="28" style="1" width="14.76"/>
    <col collapsed="false" customWidth="false" hidden="false" outlineLevel="0" max="257" min="30" style="1" width="7.05"/>
  </cols>
  <sheetData>
    <row r="3" customFormat="false" ht="18.75" hidden="false" customHeight="false" outlineLevel="0" collapsed="false">
      <c r="A3" s="2" t="s">
        <v>58</v>
      </c>
    </row>
    <row r="4" customFormat="false" ht="15" hidden="false" customHeight="false" outlineLevel="0" collapsed="false">
      <c r="A4" s="3"/>
      <c r="C4" s="1" t="s">
        <v>51</v>
      </c>
    </row>
    <row r="5" customFormat="false" ht="12.75" hidden="false" customHeight="false" outlineLevel="0" collapsed="false">
      <c r="A5" s="4" t="s">
        <v>1</v>
      </c>
    </row>
    <row r="6" customFormat="false" ht="9.75" hidden="false" customHeight="true" outlineLevel="0" collapsed="false">
      <c r="A6" s="40" t="s">
        <v>59</v>
      </c>
    </row>
    <row r="7" customFormat="false" ht="22.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9" s="12" customFormat="true" ht="63" hidden="false" customHeight="false" outlineLevel="0" collapsed="false">
      <c r="A9" s="8" t="n">
        <v>2015</v>
      </c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10" t="s">
        <v>10</v>
      </c>
      <c r="I9" s="9" t="s">
        <v>11</v>
      </c>
      <c r="J9" s="9" t="s">
        <v>12</v>
      </c>
      <c r="K9" s="9" t="s">
        <v>13</v>
      </c>
      <c r="L9" s="9" t="s">
        <v>14</v>
      </c>
      <c r="M9" s="9" t="s">
        <v>15</v>
      </c>
      <c r="N9" s="9" t="s">
        <v>16</v>
      </c>
      <c r="O9" s="9" t="s">
        <v>17</v>
      </c>
      <c r="P9" s="9" t="s">
        <v>18</v>
      </c>
      <c r="Q9" s="9" t="s">
        <v>19</v>
      </c>
      <c r="R9" s="9" t="s">
        <v>20</v>
      </c>
      <c r="S9" s="9" t="s">
        <v>21</v>
      </c>
      <c r="T9" s="9" t="s">
        <v>22</v>
      </c>
      <c r="U9" s="9" t="s">
        <v>23</v>
      </c>
      <c r="V9" s="11" t="s">
        <v>24</v>
      </c>
      <c r="W9" s="9" t="s">
        <v>25</v>
      </c>
      <c r="X9" s="9" t="s">
        <v>26</v>
      </c>
      <c r="Y9" s="9" t="s">
        <v>27</v>
      </c>
      <c r="Z9" s="9" t="s">
        <v>28</v>
      </c>
      <c r="AA9" s="9" t="s">
        <v>29</v>
      </c>
      <c r="AB9" s="10" t="s">
        <v>30</v>
      </c>
      <c r="AC9" s="41"/>
    </row>
    <row r="10" s="12" customFormat="true" ht="15.75" hidden="false" customHeight="false" outlineLevel="0" collapsed="false">
      <c r="A10" s="13" t="s">
        <v>31</v>
      </c>
      <c r="B10" s="14" t="n">
        <v>31004</v>
      </c>
      <c r="C10" s="14" t="n">
        <v>4135</v>
      </c>
      <c r="D10" s="14" t="n">
        <v>0</v>
      </c>
      <c r="E10" s="14" t="n">
        <v>2095</v>
      </c>
      <c r="F10" s="14" t="n">
        <v>381</v>
      </c>
      <c r="G10" s="14" t="n">
        <v>-1324</v>
      </c>
      <c r="H10" s="15" t="n">
        <v>36291</v>
      </c>
      <c r="I10" s="14" t="n">
        <v>3093</v>
      </c>
      <c r="J10" s="14" t="n">
        <v>6289</v>
      </c>
      <c r="K10" s="14" t="n">
        <v>19</v>
      </c>
      <c r="L10" s="14" t="n">
        <v>163</v>
      </c>
      <c r="M10" s="14" t="n">
        <v>21</v>
      </c>
      <c r="N10" s="14" t="n">
        <v>235</v>
      </c>
      <c r="O10" s="14" t="n">
        <v>21</v>
      </c>
      <c r="P10" s="14" t="n">
        <v>97</v>
      </c>
      <c r="Q10" s="14" t="n">
        <v>11</v>
      </c>
      <c r="R10" s="14" t="n">
        <v>48</v>
      </c>
      <c r="S10" s="14" t="n">
        <v>830</v>
      </c>
      <c r="T10" s="14" t="n">
        <v>1146</v>
      </c>
      <c r="U10" s="14" t="n">
        <v>0</v>
      </c>
      <c r="V10" s="16" t="n">
        <v>11973</v>
      </c>
      <c r="W10" s="14" t="n">
        <v>18868</v>
      </c>
      <c r="X10" s="17" t="n">
        <v>0</v>
      </c>
      <c r="Y10" s="17" t="n">
        <v>4571</v>
      </c>
      <c r="Z10" s="14" t="n">
        <v>306</v>
      </c>
      <c r="AA10" s="14" t="n">
        <v>573</v>
      </c>
      <c r="AB10" s="15" t="n">
        <v>36291</v>
      </c>
      <c r="AC10" s="41"/>
    </row>
    <row r="11" s="12" customFormat="true" ht="15.75" hidden="false" customHeight="false" outlineLevel="0" collapsed="false">
      <c r="A11" s="13" t="s">
        <v>32</v>
      </c>
      <c r="B11" s="14" t="n">
        <v>7314</v>
      </c>
      <c r="C11" s="14" t="n">
        <v>239</v>
      </c>
      <c r="D11" s="14" t="n">
        <v>0</v>
      </c>
      <c r="E11" s="14" t="n">
        <v>258</v>
      </c>
      <c r="F11" s="14" t="n">
        <v>69</v>
      </c>
      <c r="G11" s="14" t="n">
        <v>-520</v>
      </c>
      <c r="H11" s="15" t="n">
        <v>7360</v>
      </c>
      <c r="I11" s="14" t="n">
        <v>448</v>
      </c>
      <c r="J11" s="14" t="n">
        <v>2575</v>
      </c>
      <c r="K11" s="14" t="n">
        <v>0</v>
      </c>
      <c r="L11" s="14" t="n">
        <v>116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370</v>
      </c>
      <c r="T11" s="14" t="n">
        <v>0</v>
      </c>
      <c r="U11" s="14" t="n">
        <v>0</v>
      </c>
      <c r="V11" s="16" t="n">
        <v>3509</v>
      </c>
      <c r="W11" s="14" t="n">
        <v>3441</v>
      </c>
      <c r="X11" s="14" t="n">
        <v>0</v>
      </c>
      <c r="Y11" s="19" t="n">
        <v>0</v>
      </c>
      <c r="Z11" s="14" t="n">
        <v>6</v>
      </c>
      <c r="AA11" s="14" t="n">
        <v>404</v>
      </c>
      <c r="AB11" s="15" t="n">
        <v>7360</v>
      </c>
      <c r="AC11" s="41"/>
    </row>
    <row r="12" s="12" customFormat="true" ht="15.75" hidden="false" customHeight="false" outlineLevel="0" collapsed="false">
      <c r="A12" s="13" t="s">
        <v>33</v>
      </c>
      <c r="B12" s="14" t="n">
        <v>67611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5" t="n">
        <v>67611</v>
      </c>
      <c r="I12" s="14" t="n">
        <v>0</v>
      </c>
      <c r="J12" s="14" t="n">
        <v>0</v>
      </c>
      <c r="K12" s="14" t="n">
        <v>38394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6" t="n">
        <v>38394</v>
      </c>
      <c r="W12" s="14" t="n">
        <v>0</v>
      </c>
      <c r="X12" s="14" t="n">
        <v>0</v>
      </c>
      <c r="Y12" s="19" t="n">
        <v>0</v>
      </c>
      <c r="Z12" s="14" t="n">
        <v>5054</v>
      </c>
      <c r="AA12" s="14" t="n">
        <v>24163</v>
      </c>
      <c r="AB12" s="15" t="n">
        <v>67611</v>
      </c>
      <c r="AC12" s="41"/>
    </row>
    <row r="13" s="12" customFormat="true" ht="15.75" hidden="false" customHeight="false" outlineLevel="0" collapsed="false">
      <c r="A13" s="13" t="s">
        <v>34</v>
      </c>
      <c r="B13" s="14" t="n">
        <v>5057</v>
      </c>
      <c r="C13" s="14" t="n">
        <v>2555</v>
      </c>
      <c r="D13" s="14" t="n">
        <v>0</v>
      </c>
      <c r="E13" s="14" t="n">
        <v>105</v>
      </c>
      <c r="F13" s="14" t="n">
        <v>32</v>
      </c>
      <c r="G13" s="14" t="n">
        <v>0</v>
      </c>
      <c r="H13" s="15" t="n">
        <v>7749</v>
      </c>
      <c r="I13" s="14" t="n">
        <v>45</v>
      </c>
      <c r="J13" s="14" t="n">
        <v>30</v>
      </c>
      <c r="K13" s="14" t="n">
        <v>1040</v>
      </c>
      <c r="L13" s="14" t="n">
        <v>996</v>
      </c>
      <c r="M13" s="14" t="n">
        <v>1</v>
      </c>
      <c r="N13" s="14" t="n">
        <v>4966</v>
      </c>
      <c r="O13" s="14" t="n">
        <v>0</v>
      </c>
      <c r="P13" s="14" t="n">
        <v>60</v>
      </c>
      <c r="Q13" s="14" t="n">
        <v>0</v>
      </c>
      <c r="R13" s="14" t="n">
        <v>0</v>
      </c>
      <c r="S13" s="14" t="n">
        <v>8</v>
      </c>
      <c r="T13" s="14" t="n">
        <v>1</v>
      </c>
      <c r="U13" s="14" t="n">
        <v>0</v>
      </c>
      <c r="V13" s="16" t="n">
        <v>7147</v>
      </c>
      <c r="W13" s="14" t="n">
        <v>195</v>
      </c>
      <c r="X13" s="14" t="n">
        <v>0</v>
      </c>
      <c r="Y13" s="19" t="n">
        <v>0</v>
      </c>
      <c r="Z13" s="14" t="n">
        <v>406</v>
      </c>
      <c r="AA13" s="14" t="n">
        <v>1</v>
      </c>
      <c r="AB13" s="15" t="n">
        <v>7749</v>
      </c>
      <c r="AC13" s="41"/>
    </row>
    <row r="14" s="12" customFormat="true" ht="15.75" hidden="false" customHeight="false" outlineLevel="0" collapsed="false">
      <c r="A14" s="13" t="s">
        <v>35</v>
      </c>
      <c r="B14" s="14" t="n">
        <v>50441</v>
      </c>
      <c r="C14" s="14" t="n">
        <v>38735</v>
      </c>
      <c r="D14" s="14" t="n">
        <v>0</v>
      </c>
      <c r="E14" s="14" t="n">
        <v>35713</v>
      </c>
      <c r="F14" s="14" t="n">
        <v>21581</v>
      </c>
      <c r="G14" s="14" t="n">
        <v>-40</v>
      </c>
      <c r="H14" s="15" t="n">
        <v>146430</v>
      </c>
      <c r="I14" s="14" t="n">
        <v>3142</v>
      </c>
      <c r="J14" s="14" t="n">
        <v>13210</v>
      </c>
      <c r="K14" s="14" t="n">
        <v>313</v>
      </c>
      <c r="L14" s="14" t="n">
        <v>45</v>
      </c>
      <c r="M14" s="14" t="n">
        <v>1</v>
      </c>
      <c r="N14" s="14" t="n">
        <v>22</v>
      </c>
      <c r="O14" s="14" t="n">
        <v>1</v>
      </c>
      <c r="P14" s="14" t="n">
        <v>281</v>
      </c>
      <c r="Q14" s="14" t="n">
        <v>0</v>
      </c>
      <c r="R14" s="14" t="n">
        <v>5</v>
      </c>
      <c r="S14" s="14" t="n">
        <v>19440</v>
      </c>
      <c r="T14" s="14" t="n">
        <v>1460</v>
      </c>
      <c r="U14" s="14" t="n">
        <v>0</v>
      </c>
      <c r="V14" s="16" t="n">
        <v>37920</v>
      </c>
      <c r="W14" s="14" t="n">
        <v>108603</v>
      </c>
      <c r="X14" s="14" t="n">
        <v>0</v>
      </c>
      <c r="Y14" s="19" t="n">
        <v>0</v>
      </c>
      <c r="Z14" s="14" t="n">
        <v>-2006</v>
      </c>
      <c r="AA14" s="14" t="n">
        <v>1913</v>
      </c>
      <c r="AB14" s="15" t="n">
        <v>146430</v>
      </c>
      <c r="AC14" s="41"/>
    </row>
    <row r="15" s="12" customFormat="true" ht="15.75" hidden="false" customHeight="false" outlineLevel="0" collapsed="false">
      <c r="A15" s="13" t="s">
        <v>36</v>
      </c>
      <c r="B15" s="14" t="n">
        <v>2880</v>
      </c>
      <c r="C15" s="14" t="n">
        <v>10465</v>
      </c>
      <c r="D15" s="14" t="n">
        <v>0</v>
      </c>
      <c r="E15" s="14" t="n">
        <v>12800</v>
      </c>
      <c r="F15" s="14" t="n">
        <v>2677</v>
      </c>
      <c r="G15" s="14" t="n">
        <v>0</v>
      </c>
      <c r="H15" s="15" t="n">
        <v>28822</v>
      </c>
      <c r="I15" s="14" t="n">
        <v>83</v>
      </c>
      <c r="J15" s="14" t="n">
        <v>125</v>
      </c>
      <c r="K15" s="14" t="n">
        <v>87</v>
      </c>
      <c r="L15" s="14" t="n">
        <v>1645</v>
      </c>
      <c r="M15" s="14" t="n">
        <v>11</v>
      </c>
      <c r="N15" s="14" t="n">
        <v>151</v>
      </c>
      <c r="O15" s="14" t="n">
        <v>36</v>
      </c>
      <c r="P15" s="14" t="n">
        <v>105</v>
      </c>
      <c r="Q15" s="14" t="n">
        <v>2</v>
      </c>
      <c r="R15" s="14" t="n">
        <v>48</v>
      </c>
      <c r="S15" s="14" t="n">
        <v>727</v>
      </c>
      <c r="T15" s="14" t="n">
        <v>367</v>
      </c>
      <c r="U15" s="14" t="n">
        <v>0</v>
      </c>
      <c r="V15" s="16" t="n">
        <v>3387</v>
      </c>
      <c r="W15" s="14" t="n">
        <v>24910</v>
      </c>
      <c r="X15" s="14" t="n">
        <v>0</v>
      </c>
      <c r="Y15" s="19" t="n">
        <v>0</v>
      </c>
      <c r="Z15" s="14" t="n">
        <v>282</v>
      </c>
      <c r="AA15" s="14" t="n">
        <v>243</v>
      </c>
      <c r="AB15" s="15" t="n">
        <v>28822</v>
      </c>
      <c r="AC15" s="41"/>
    </row>
    <row r="16" s="12" customFormat="true" ht="15.75" hidden="false" customHeight="false" outlineLevel="0" collapsed="false">
      <c r="A16" s="13" t="s">
        <v>37</v>
      </c>
      <c r="B16" s="14" t="n">
        <v>99256</v>
      </c>
      <c r="C16" s="14" t="n">
        <v>122</v>
      </c>
      <c r="D16" s="14" t="n">
        <v>0</v>
      </c>
      <c r="E16" s="14" t="n">
        <v>0</v>
      </c>
      <c r="F16" s="14" t="n">
        <v>0</v>
      </c>
      <c r="G16" s="14" t="n">
        <v>0</v>
      </c>
      <c r="H16" s="15" t="n">
        <v>99378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6" t="n">
        <v>0</v>
      </c>
      <c r="W16" s="14" t="n">
        <v>0</v>
      </c>
      <c r="X16" s="14" t="n">
        <v>0</v>
      </c>
      <c r="Y16" s="19" t="n">
        <v>0</v>
      </c>
      <c r="Z16" s="14" t="n">
        <v>-1045</v>
      </c>
      <c r="AA16" s="14" t="n">
        <v>100423</v>
      </c>
      <c r="AB16" s="15" t="n">
        <v>99378</v>
      </c>
      <c r="AC16" s="41"/>
    </row>
    <row r="17" s="12" customFormat="true" ht="15.75" hidden="false" customHeight="false" outlineLevel="0" collapsed="false">
      <c r="A17" s="13" t="s">
        <v>38</v>
      </c>
      <c r="B17" s="14" t="n">
        <v>26228</v>
      </c>
      <c r="C17" s="14" t="n">
        <v>94931</v>
      </c>
      <c r="D17" s="14" t="n">
        <v>0</v>
      </c>
      <c r="E17" s="14" t="n">
        <v>50784</v>
      </c>
      <c r="F17" s="14" t="n">
        <v>16013</v>
      </c>
      <c r="G17" s="14" t="n">
        <v>0</v>
      </c>
      <c r="H17" s="15" t="n">
        <v>187956</v>
      </c>
      <c r="I17" s="14" t="n">
        <v>1104</v>
      </c>
      <c r="J17" s="14" t="n">
        <v>940</v>
      </c>
      <c r="K17" s="14" t="n">
        <v>6864</v>
      </c>
      <c r="L17" s="14" t="n">
        <v>13020</v>
      </c>
      <c r="M17" s="14" t="n">
        <v>4722</v>
      </c>
      <c r="N17" s="14" t="n">
        <v>20959</v>
      </c>
      <c r="O17" s="14" t="n">
        <v>11421</v>
      </c>
      <c r="P17" s="14" t="n">
        <v>2505</v>
      </c>
      <c r="Q17" s="14" t="n">
        <v>122</v>
      </c>
      <c r="R17" s="14" t="n">
        <v>2705</v>
      </c>
      <c r="S17" s="14" t="n">
        <v>8990</v>
      </c>
      <c r="T17" s="14" t="n">
        <v>4478</v>
      </c>
      <c r="U17" s="14" t="n">
        <v>0</v>
      </c>
      <c r="V17" s="16" t="n">
        <v>77830</v>
      </c>
      <c r="W17" s="14" t="n">
        <v>40841</v>
      </c>
      <c r="X17" s="14" t="n">
        <v>0</v>
      </c>
      <c r="Y17" s="14" t="n">
        <v>59735</v>
      </c>
      <c r="Z17" s="14" t="n">
        <v>5083</v>
      </c>
      <c r="AA17" s="14" t="n">
        <v>4467</v>
      </c>
      <c r="AB17" s="15" t="n">
        <v>187956</v>
      </c>
      <c r="AC17" s="41"/>
    </row>
    <row r="18" s="12" customFormat="true" ht="15.75" hidden="false" customHeight="false" outlineLevel="0" collapsed="false">
      <c r="A18" s="13" t="s">
        <v>39</v>
      </c>
      <c r="B18" s="14" t="n">
        <v>69805</v>
      </c>
      <c r="C18" s="14" t="n">
        <v>80877</v>
      </c>
      <c r="D18" s="14" t="n">
        <v>0</v>
      </c>
      <c r="E18" s="14" t="n">
        <v>46608</v>
      </c>
      <c r="F18" s="14" t="n">
        <v>12045</v>
      </c>
      <c r="G18" s="14" t="n">
        <v>-121</v>
      </c>
      <c r="H18" s="15" t="n">
        <v>209214</v>
      </c>
      <c r="I18" s="14" t="n">
        <v>3053</v>
      </c>
      <c r="J18" s="14" t="n">
        <v>3210</v>
      </c>
      <c r="K18" s="14" t="n">
        <v>17672</v>
      </c>
      <c r="L18" s="14" t="n">
        <v>30827</v>
      </c>
      <c r="M18" s="14" t="n">
        <v>1647</v>
      </c>
      <c r="N18" s="14" t="n">
        <v>44517</v>
      </c>
      <c r="O18" s="14" t="n">
        <v>4895</v>
      </c>
      <c r="P18" s="14" t="n">
        <v>2170</v>
      </c>
      <c r="Q18" s="14" t="n">
        <v>667</v>
      </c>
      <c r="R18" s="14" t="n">
        <v>6883</v>
      </c>
      <c r="S18" s="14" t="n">
        <v>17245</v>
      </c>
      <c r="T18" s="14" t="n">
        <v>5050</v>
      </c>
      <c r="U18" s="14" t="n">
        <v>0</v>
      </c>
      <c r="V18" s="16" t="n">
        <v>137836</v>
      </c>
      <c r="W18" s="14" t="n">
        <v>55075</v>
      </c>
      <c r="X18" s="14" t="n">
        <v>0</v>
      </c>
      <c r="Y18" s="14" t="n">
        <v>8805</v>
      </c>
      <c r="Z18" s="14" t="n">
        <v>5555</v>
      </c>
      <c r="AA18" s="14" t="n">
        <v>1943</v>
      </c>
      <c r="AB18" s="15" t="n">
        <v>209214</v>
      </c>
      <c r="AC18" s="41"/>
    </row>
    <row r="19" s="12" customFormat="true" ht="15.75" hidden="false" customHeight="false" outlineLevel="0" collapsed="false">
      <c r="A19" s="13" t="s">
        <v>40</v>
      </c>
      <c r="B19" s="14" t="n">
        <v>83349</v>
      </c>
      <c r="C19" s="14" t="n">
        <v>59861</v>
      </c>
      <c r="D19" s="14" t="n">
        <v>0</v>
      </c>
      <c r="E19" s="14" t="n">
        <v>12760</v>
      </c>
      <c r="F19" s="14" t="n">
        <v>13762</v>
      </c>
      <c r="G19" s="14" t="n">
        <v>-103</v>
      </c>
      <c r="H19" s="15" t="n">
        <v>169629</v>
      </c>
      <c r="I19" s="14" t="n">
        <v>4796</v>
      </c>
      <c r="J19" s="14" t="n">
        <v>1857</v>
      </c>
      <c r="K19" s="14" t="n">
        <v>38941</v>
      </c>
      <c r="L19" s="14" t="n">
        <v>2609</v>
      </c>
      <c r="M19" s="14" t="n">
        <v>42476</v>
      </c>
      <c r="N19" s="14" t="n">
        <v>5660</v>
      </c>
      <c r="O19" s="14" t="n">
        <v>5722</v>
      </c>
      <c r="P19" s="14" t="n">
        <v>13714</v>
      </c>
      <c r="Q19" s="14" t="n">
        <v>172</v>
      </c>
      <c r="R19" s="14" t="n">
        <v>3444</v>
      </c>
      <c r="S19" s="14" t="n">
        <v>11073</v>
      </c>
      <c r="T19" s="14" t="n">
        <v>6077</v>
      </c>
      <c r="U19" s="14" t="n">
        <v>0</v>
      </c>
      <c r="V19" s="16" t="n">
        <v>136541</v>
      </c>
      <c r="W19" s="14" t="n">
        <v>43531</v>
      </c>
      <c r="X19" s="14" t="n">
        <v>0</v>
      </c>
      <c r="Y19" s="14" t="n">
        <v>0</v>
      </c>
      <c r="Z19" s="14" t="n">
        <v>-10460</v>
      </c>
      <c r="AA19" s="14" t="n">
        <v>17</v>
      </c>
      <c r="AB19" s="15" t="n">
        <v>169629</v>
      </c>
      <c r="AC19" s="41"/>
    </row>
    <row r="20" s="12" customFormat="true" ht="15.75" hidden="false" customHeight="false" outlineLevel="0" collapsed="false">
      <c r="A20" s="13" t="s">
        <v>41</v>
      </c>
      <c r="B20" s="14" t="n">
        <v>287344</v>
      </c>
      <c r="C20" s="14" t="n">
        <v>0</v>
      </c>
      <c r="D20" s="14" t="n">
        <v>0</v>
      </c>
      <c r="E20" s="14" t="n">
        <v>0</v>
      </c>
      <c r="F20" s="14" t="n">
        <v>8822</v>
      </c>
      <c r="G20" s="14" t="n">
        <v>0</v>
      </c>
      <c r="H20" s="15" t="n">
        <v>296166</v>
      </c>
      <c r="I20" s="14" t="n">
        <v>303</v>
      </c>
      <c r="J20" s="14" t="n">
        <v>120</v>
      </c>
      <c r="K20" s="14" t="n">
        <v>2315</v>
      </c>
      <c r="L20" s="14" t="n">
        <v>496</v>
      </c>
      <c r="M20" s="14" t="n">
        <v>3218</v>
      </c>
      <c r="N20" s="14" t="n">
        <v>59505</v>
      </c>
      <c r="O20" s="14" t="n">
        <v>648</v>
      </c>
      <c r="P20" s="14" t="n">
        <v>1693</v>
      </c>
      <c r="Q20" s="14" t="n">
        <v>57</v>
      </c>
      <c r="R20" s="14" t="n">
        <v>360</v>
      </c>
      <c r="S20" s="14" t="n">
        <v>7631</v>
      </c>
      <c r="T20" s="14" t="n">
        <v>5817</v>
      </c>
      <c r="U20" s="14" t="n">
        <v>0</v>
      </c>
      <c r="V20" s="16" t="n">
        <v>82163</v>
      </c>
      <c r="W20" s="14" t="n">
        <v>8423</v>
      </c>
      <c r="X20" s="14" t="n">
        <v>0</v>
      </c>
      <c r="Y20" s="14" t="n">
        <v>203082</v>
      </c>
      <c r="Z20" s="14" t="n">
        <v>2498</v>
      </c>
      <c r="AA20" s="14" t="n">
        <v>0</v>
      </c>
      <c r="AB20" s="15" t="n">
        <v>296166</v>
      </c>
      <c r="AC20" s="41"/>
    </row>
    <row r="21" s="12" customFormat="true" ht="15.75" hidden="false" customHeight="false" outlineLevel="0" collapsed="false">
      <c r="A21" s="13" t="s">
        <v>17</v>
      </c>
      <c r="B21" s="14" t="n">
        <v>178100</v>
      </c>
      <c r="C21" s="14" t="n">
        <v>0</v>
      </c>
      <c r="D21" s="14" t="n">
        <v>0</v>
      </c>
      <c r="E21" s="14" t="n">
        <v>-161194</v>
      </c>
      <c r="F21" s="14" t="n">
        <v>0</v>
      </c>
      <c r="G21" s="14" t="n">
        <v>0</v>
      </c>
      <c r="H21" s="15" t="n">
        <v>16906</v>
      </c>
      <c r="I21" s="14" t="n">
        <v>118</v>
      </c>
      <c r="J21" s="14" t="n">
        <v>59</v>
      </c>
      <c r="K21" s="14" t="n">
        <v>614</v>
      </c>
      <c r="L21" s="14" t="n">
        <v>70</v>
      </c>
      <c r="M21" s="14" t="n">
        <v>199</v>
      </c>
      <c r="N21" s="14" t="n">
        <v>596</v>
      </c>
      <c r="O21" s="14" t="n">
        <v>865</v>
      </c>
      <c r="P21" s="14" t="n">
        <v>2957</v>
      </c>
      <c r="Q21" s="14" t="n">
        <v>3</v>
      </c>
      <c r="R21" s="14" t="n">
        <v>703</v>
      </c>
      <c r="S21" s="14" t="n">
        <v>985</v>
      </c>
      <c r="T21" s="14" t="n">
        <v>570</v>
      </c>
      <c r="U21" s="14" t="n">
        <v>0</v>
      </c>
      <c r="V21" s="16" t="n">
        <v>7739</v>
      </c>
      <c r="W21" s="14" t="n">
        <v>9149</v>
      </c>
      <c r="X21" s="14" t="n">
        <v>0</v>
      </c>
      <c r="Y21" s="14" t="n">
        <v>0</v>
      </c>
      <c r="Z21" s="14" t="n">
        <v>18</v>
      </c>
      <c r="AA21" s="14" t="n">
        <v>0</v>
      </c>
      <c r="AB21" s="15" t="n">
        <v>16906</v>
      </c>
      <c r="AC21" s="41"/>
    </row>
    <row r="22" s="12" customFormat="true" ht="15.75" hidden="false" customHeight="false" outlineLevel="0" collapsed="false">
      <c r="A22" s="13" t="s">
        <v>42</v>
      </c>
      <c r="B22" s="14" t="n">
        <v>58120</v>
      </c>
      <c r="C22" s="14" t="n">
        <v>7037</v>
      </c>
      <c r="D22" s="14" t="n">
        <v>0</v>
      </c>
      <c r="E22" s="14" t="n">
        <v>0</v>
      </c>
      <c r="F22" s="14" t="n">
        <v>1827</v>
      </c>
      <c r="G22" s="14" t="n">
        <v>0</v>
      </c>
      <c r="H22" s="15" t="n">
        <v>66984</v>
      </c>
      <c r="I22" s="14" t="n">
        <v>7</v>
      </c>
      <c r="J22" s="14" t="n">
        <v>144</v>
      </c>
      <c r="K22" s="14" t="n">
        <v>1601</v>
      </c>
      <c r="L22" s="14" t="n">
        <v>557</v>
      </c>
      <c r="M22" s="14" t="n">
        <v>111</v>
      </c>
      <c r="N22" s="14" t="n">
        <v>3868</v>
      </c>
      <c r="O22" s="14" t="n">
        <v>1429</v>
      </c>
      <c r="P22" s="14" t="n">
        <v>1951</v>
      </c>
      <c r="Q22" s="14" t="n">
        <v>52</v>
      </c>
      <c r="R22" s="14" t="n">
        <v>1468</v>
      </c>
      <c r="S22" s="14" t="n">
        <v>3530</v>
      </c>
      <c r="T22" s="14" t="n">
        <v>1614</v>
      </c>
      <c r="U22" s="14" t="n">
        <v>0</v>
      </c>
      <c r="V22" s="16" t="n">
        <v>16332</v>
      </c>
      <c r="W22" s="14" t="n">
        <v>38897</v>
      </c>
      <c r="X22" s="14" t="n">
        <v>2019</v>
      </c>
      <c r="Y22" s="14" t="n">
        <v>0</v>
      </c>
      <c r="Z22" s="14" t="n">
        <v>2</v>
      </c>
      <c r="AA22" s="14" t="n">
        <v>9734</v>
      </c>
      <c r="AB22" s="15" t="n">
        <v>66984</v>
      </c>
      <c r="AC22" s="41"/>
    </row>
    <row r="23" s="12" customFormat="true" ht="15.75" hidden="false" customHeight="false" outlineLevel="0" collapsed="false">
      <c r="A23" s="13" t="s">
        <v>43</v>
      </c>
      <c r="B23" s="14" t="n">
        <v>129278</v>
      </c>
      <c r="C23" s="14" t="n">
        <v>34769</v>
      </c>
      <c r="D23" s="14" t="n">
        <v>-16100</v>
      </c>
      <c r="E23" s="14" t="n">
        <v>0</v>
      </c>
      <c r="F23" s="14" t="n">
        <v>6437</v>
      </c>
      <c r="G23" s="14" t="n">
        <v>-929</v>
      </c>
      <c r="H23" s="15" t="n">
        <v>153455</v>
      </c>
      <c r="I23" s="14" t="n">
        <v>1447</v>
      </c>
      <c r="J23" s="14" t="n">
        <v>3818</v>
      </c>
      <c r="K23" s="14" t="n">
        <v>14257</v>
      </c>
      <c r="L23" s="14" t="n">
        <v>2992</v>
      </c>
      <c r="M23" s="14" t="n">
        <v>3186</v>
      </c>
      <c r="N23" s="14" t="n">
        <v>7088</v>
      </c>
      <c r="O23" s="14" t="n">
        <v>13104</v>
      </c>
      <c r="P23" s="14" t="n">
        <v>25798</v>
      </c>
      <c r="Q23" s="14" t="n">
        <v>656</v>
      </c>
      <c r="R23" s="14" t="n">
        <v>6547</v>
      </c>
      <c r="S23" s="14" t="n">
        <v>5867</v>
      </c>
      <c r="T23" s="14" t="n">
        <v>6067</v>
      </c>
      <c r="U23" s="14" t="n">
        <v>0</v>
      </c>
      <c r="V23" s="16" t="n">
        <v>90827</v>
      </c>
      <c r="W23" s="14" t="n">
        <v>43494</v>
      </c>
      <c r="X23" s="14" t="n">
        <v>4705</v>
      </c>
      <c r="Y23" s="14" t="n">
        <v>0</v>
      </c>
      <c r="Z23" s="14" t="n">
        <v>8</v>
      </c>
      <c r="AA23" s="14" t="n">
        <v>14421</v>
      </c>
      <c r="AB23" s="15" t="n">
        <v>153455</v>
      </c>
      <c r="AC23" s="41"/>
    </row>
    <row r="24" s="12" customFormat="true" ht="15.75" hidden="false" customHeight="false" outlineLevel="0" collapsed="false">
      <c r="A24" s="13" t="s">
        <v>44</v>
      </c>
      <c r="B24" s="14" t="n">
        <v>45317</v>
      </c>
      <c r="C24" s="14" t="n">
        <v>5259</v>
      </c>
      <c r="D24" s="14" t="n">
        <v>-303</v>
      </c>
      <c r="E24" s="14" t="n">
        <v>0</v>
      </c>
      <c r="F24" s="14" t="n">
        <v>1194</v>
      </c>
      <c r="G24" s="14" t="n">
        <v>0</v>
      </c>
      <c r="H24" s="15" t="n">
        <v>51467</v>
      </c>
      <c r="I24" s="14" t="n">
        <v>312</v>
      </c>
      <c r="J24" s="14" t="n">
        <v>146</v>
      </c>
      <c r="K24" s="14" t="n">
        <v>1963</v>
      </c>
      <c r="L24" s="14" t="n">
        <v>673</v>
      </c>
      <c r="M24" s="14" t="n">
        <v>106</v>
      </c>
      <c r="N24" s="14" t="n">
        <v>2031</v>
      </c>
      <c r="O24" s="14" t="n">
        <v>1855</v>
      </c>
      <c r="P24" s="14" t="n">
        <v>1248</v>
      </c>
      <c r="Q24" s="14" t="n">
        <v>3991</v>
      </c>
      <c r="R24" s="14" t="n">
        <v>2595</v>
      </c>
      <c r="S24" s="14" t="n">
        <v>2829</v>
      </c>
      <c r="T24" s="14" t="n">
        <v>61</v>
      </c>
      <c r="U24" s="14" t="n">
        <v>25459</v>
      </c>
      <c r="V24" s="16" t="n">
        <v>43269</v>
      </c>
      <c r="W24" s="14" t="n">
        <v>8029</v>
      </c>
      <c r="X24" s="14" t="n">
        <v>0</v>
      </c>
      <c r="Y24" s="14" t="n">
        <v>0</v>
      </c>
      <c r="Z24" s="14" t="n">
        <v>0</v>
      </c>
      <c r="AA24" s="14" t="n">
        <v>169</v>
      </c>
      <c r="AB24" s="15" t="n">
        <v>51467</v>
      </c>
      <c r="AC24" s="41"/>
    </row>
    <row r="25" s="12" customFormat="true" ht="15.75" hidden="false" customHeight="false" outlineLevel="0" collapsed="false">
      <c r="A25" s="13" t="s">
        <v>45</v>
      </c>
      <c r="B25" s="14" t="n">
        <v>12565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5" t="n">
        <v>125650</v>
      </c>
      <c r="I25" s="14" t="n">
        <v>377</v>
      </c>
      <c r="J25" s="14" t="n">
        <v>959</v>
      </c>
      <c r="K25" s="14" t="n">
        <v>885</v>
      </c>
      <c r="L25" s="14" t="n">
        <v>4142</v>
      </c>
      <c r="M25" s="14" t="n">
        <v>2909</v>
      </c>
      <c r="N25" s="14" t="n">
        <v>3116</v>
      </c>
      <c r="O25" s="14" t="n">
        <v>14872</v>
      </c>
      <c r="P25" s="14" t="n">
        <v>2469</v>
      </c>
      <c r="Q25" s="14" t="n">
        <v>731</v>
      </c>
      <c r="R25" s="14" t="n">
        <v>11503</v>
      </c>
      <c r="S25" s="14" t="n">
        <v>15286</v>
      </c>
      <c r="T25" s="14" t="n">
        <v>4046</v>
      </c>
      <c r="U25" s="14" t="n">
        <v>0</v>
      </c>
      <c r="V25" s="16" t="n">
        <v>61295</v>
      </c>
      <c r="W25" s="14" t="n">
        <v>75278</v>
      </c>
      <c r="X25" s="14" t="n">
        <v>-821</v>
      </c>
      <c r="Y25" s="14" t="n">
        <v>0</v>
      </c>
      <c r="Z25" s="14" t="n">
        <v>-10102</v>
      </c>
      <c r="AA25" s="14" t="n">
        <v>0</v>
      </c>
      <c r="AB25" s="15" t="n">
        <v>125650</v>
      </c>
      <c r="AC25" s="41"/>
    </row>
    <row r="26" s="12" customFormat="true" ht="15.75" hidden="false" customHeight="false" outlineLevel="0" collapsed="false">
      <c r="A26" s="13" t="s">
        <v>20</v>
      </c>
      <c r="B26" s="14" t="n">
        <v>144589</v>
      </c>
      <c r="C26" s="14" t="n">
        <v>66222</v>
      </c>
      <c r="D26" s="14" t="n">
        <v>0</v>
      </c>
      <c r="E26" s="14" t="n">
        <v>0</v>
      </c>
      <c r="F26" s="14" t="n">
        <v>13493</v>
      </c>
      <c r="G26" s="14" t="n">
        <v>-62</v>
      </c>
      <c r="H26" s="15" t="n">
        <v>224242</v>
      </c>
      <c r="I26" s="14" t="n">
        <v>1862</v>
      </c>
      <c r="J26" s="14" t="n">
        <v>1051</v>
      </c>
      <c r="K26" s="14" t="n">
        <v>14435</v>
      </c>
      <c r="L26" s="14" t="n">
        <v>6380</v>
      </c>
      <c r="M26" s="14" t="n">
        <v>6345</v>
      </c>
      <c r="N26" s="14" t="n">
        <v>26797</v>
      </c>
      <c r="O26" s="14" t="n">
        <v>19383</v>
      </c>
      <c r="P26" s="14" t="n">
        <v>8363</v>
      </c>
      <c r="Q26" s="14" t="n">
        <v>2804</v>
      </c>
      <c r="R26" s="14" t="n">
        <v>29875</v>
      </c>
      <c r="S26" s="14" t="n">
        <v>30223</v>
      </c>
      <c r="T26" s="14" t="n">
        <v>8141</v>
      </c>
      <c r="U26" s="14" t="n">
        <v>0</v>
      </c>
      <c r="V26" s="16" t="n">
        <v>155659</v>
      </c>
      <c r="W26" s="14" t="n">
        <v>6449</v>
      </c>
      <c r="X26" s="14" t="n">
        <v>3334</v>
      </c>
      <c r="Y26" s="14" t="n">
        <v>53992</v>
      </c>
      <c r="Z26" s="14" t="n">
        <v>482</v>
      </c>
      <c r="AA26" s="14" t="n">
        <v>4326</v>
      </c>
      <c r="AB26" s="15" t="n">
        <v>224242</v>
      </c>
      <c r="AC26" s="41"/>
    </row>
    <row r="27" s="12" customFormat="true" ht="15.75" hidden="false" customHeight="false" outlineLevel="0" collapsed="false">
      <c r="A27" s="13" t="s">
        <v>21</v>
      </c>
      <c r="B27" s="14" t="n">
        <v>164377</v>
      </c>
      <c r="C27" s="14" t="n">
        <v>2943</v>
      </c>
      <c r="D27" s="14" t="n">
        <v>0</v>
      </c>
      <c r="E27" s="14" t="n">
        <v>71</v>
      </c>
      <c r="F27" s="14" t="n">
        <v>4533</v>
      </c>
      <c r="G27" s="14" t="n">
        <v>0</v>
      </c>
      <c r="H27" s="15" t="n">
        <v>171924</v>
      </c>
      <c r="I27" s="14" t="n">
        <v>146</v>
      </c>
      <c r="J27" s="14" t="n">
        <v>8</v>
      </c>
      <c r="K27" s="14" t="n">
        <v>93</v>
      </c>
      <c r="L27" s="14" t="n">
        <v>20</v>
      </c>
      <c r="M27" s="14" t="n">
        <v>74</v>
      </c>
      <c r="N27" s="14" t="n">
        <v>947</v>
      </c>
      <c r="O27" s="14" t="n">
        <v>137</v>
      </c>
      <c r="P27" s="14" t="n">
        <v>308</v>
      </c>
      <c r="Q27" s="14" t="n">
        <v>80</v>
      </c>
      <c r="R27" s="14" t="n">
        <v>314</v>
      </c>
      <c r="S27" s="14" t="n">
        <v>5865</v>
      </c>
      <c r="T27" s="14" t="n">
        <v>5154</v>
      </c>
      <c r="U27" s="14" t="n">
        <v>0</v>
      </c>
      <c r="V27" s="16" t="n">
        <v>13146</v>
      </c>
      <c r="W27" s="14" t="n">
        <v>113316</v>
      </c>
      <c r="X27" s="14" t="n">
        <v>41715</v>
      </c>
      <c r="Y27" s="14" t="n">
        <v>0</v>
      </c>
      <c r="Z27" s="14" t="n">
        <v>58</v>
      </c>
      <c r="AA27" s="14" t="n">
        <v>3689</v>
      </c>
      <c r="AB27" s="15" t="n">
        <v>171924</v>
      </c>
      <c r="AC27" s="41"/>
    </row>
    <row r="28" s="12" customFormat="true" ht="15.75" hidden="false" customHeight="false" outlineLevel="0" collapsed="false">
      <c r="A28" s="13" t="s">
        <v>46</v>
      </c>
      <c r="B28" s="14" t="n">
        <v>189302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5" t="n">
        <v>189302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6" t="n">
        <v>0</v>
      </c>
      <c r="W28" s="14" t="n">
        <v>16254</v>
      </c>
      <c r="X28" s="14" t="n">
        <v>173048</v>
      </c>
      <c r="Y28" s="19" t="n">
        <v>0</v>
      </c>
      <c r="Z28" s="14" t="n">
        <v>0</v>
      </c>
      <c r="AA28" s="14" t="n">
        <v>0</v>
      </c>
      <c r="AB28" s="15" t="n">
        <v>189302</v>
      </c>
      <c r="AC28" s="41"/>
    </row>
    <row r="29" s="12" customFormat="true" ht="15.75" hidden="false" customHeight="false" outlineLevel="0" collapsed="false">
      <c r="A29" s="13" t="s">
        <v>47</v>
      </c>
      <c r="B29" s="14" t="n">
        <v>0</v>
      </c>
      <c r="C29" s="14" t="n">
        <v>-16403</v>
      </c>
      <c r="D29" s="14" t="n">
        <v>16403</v>
      </c>
      <c r="E29" s="14" t="n">
        <v>0</v>
      </c>
      <c r="F29" s="14" t="n">
        <v>0</v>
      </c>
      <c r="G29" s="14" t="n">
        <v>0</v>
      </c>
      <c r="H29" s="15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6" t="n">
        <v>0</v>
      </c>
      <c r="W29" s="14" t="n">
        <v>0</v>
      </c>
      <c r="X29" s="14" t="n">
        <v>0</v>
      </c>
      <c r="Y29" s="19" t="n">
        <v>0</v>
      </c>
      <c r="Z29" s="14" t="n">
        <v>0</v>
      </c>
      <c r="AA29" s="14" t="n">
        <v>0</v>
      </c>
      <c r="AB29" s="15" t="n">
        <v>0</v>
      </c>
      <c r="AC29" s="41"/>
    </row>
    <row r="30" s="12" customFormat="true" ht="15.75" hidden="false" customHeight="false" outlineLevel="0" collapsed="false">
      <c r="A30" s="13" t="s">
        <v>48</v>
      </c>
      <c r="B30" s="14" t="n">
        <v>0</v>
      </c>
      <c r="C30" s="14" t="n">
        <v>2768</v>
      </c>
      <c r="D30" s="14" t="n">
        <v>0</v>
      </c>
      <c r="E30" s="14" t="n">
        <v>0</v>
      </c>
      <c r="F30" s="14" t="n">
        <v>0</v>
      </c>
      <c r="G30" s="14" t="n">
        <v>0</v>
      </c>
      <c r="H30" s="15" t="n">
        <v>2768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6" t="n">
        <v>0</v>
      </c>
      <c r="W30" s="14" t="n">
        <v>-564</v>
      </c>
      <c r="X30" s="14" t="n">
        <v>0</v>
      </c>
      <c r="Y30" s="19" t="n">
        <v>0</v>
      </c>
      <c r="Z30" s="14" t="n">
        <v>0</v>
      </c>
      <c r="AA30" s="14" t="n">
        <v>3332</v>
      </c>
      <c r="AB30" s="15" t="n">
        <v>2768</v>
      </c>
      <c r="AC30" s="41"/>
    </row>
    <row r="31" s="12" customFormat="true" ht="15.75" hidden="false" customHeight="false" outlineLevel="0" collapsed="false">
      <c r="A31" s="20" t="s">
        <v>49</v>
      </c>
      <c r="B31" s="15" t="n">
        <v>1765022</v>
      </c>
      <c r="C31" s="15" t="n">
        <v>394515</v>
      </c>
      <c r="D31" s="15" t="n">
        <v>0</v>
      </c>
      <c r="E31" s="15" t="n">
        <v>0</v>
      </c>
      <c r="F31" s="15" t="n">
        <v>102866</v>
      </c>
      <c r="G31" s="15" t="n">
        <v>-3099</v>
      </c>
      <c r="H31" s="15" t="n">
        <v>2259304</v>
      </c>
      <c r="I31" s="15" t="n">
        <v>20336</v>
      </c>
      <c r="J31" s="15" t="n">
        <v>34541</v>
      </c>
      <c r="K31" s="15" t="n">
        <v>139493</v>
      </c>
      <c r="L31" s="15" t="n">
        <v>64751</v>
      </c>
      <c r="M31" s="15" t="n">
        <v>65027</v>
      </c>
      <c r="N31" s="15" t="n">
        <v>180458</v>
      </c>
      <c r="O31" s="15" t="n">
        <v>74389</v>
      </c>
      <c r="P31" s="15" t="n">
        <v>63719</v>
      </c>
      <c r="Q31" s="15" t="n">
        <v>9348</v>
      </c>
      <c r="R31" s="15" t="n">
        <v>66498</v>
      </c>
      <c r="S31" s="15" t="n">
        <v>130899</v>
      </c>
      <c r="T31" s="15" t="n">
        <v>50049</v>
      </c>
      <c r="U31" s="15" t="n">
        <v>25459</v>
      </c>
      <c r="V31" s="15" t="n">
        <v>924967</v>
      </c>
      <c r="W31" s="15" t="n">
        <v>614189</v>
      </c>
      <c r="X31" s="15" t="n">
        <v>224000</v>
      </c>
      <c r="Y31" s="15" t="n">
        <v>330185</v>
      </c>
      <c r="Z31" s="15" t="n">
        <v>-3855</v>
      </c>
      <c r="AA31" s="15" t="n">
        <v>169818</v>
      </c>
      <c r="AB31" s="15" t="n">
        <v>2259304</v>
      </c>
      <c r="AC31" s="41"/>
    </row>
    <row r="32" s="12" customFormat="true" ht="12" hidden="false" customHeight="false" outlineLevel="0" collapsed="false">
      <c r="B32" s="21"/>
      <c r="C32" s="21"/>
      <c r="D32" s="22"/>
      <c r="E32" s="22"/>
      <c r="F32" s="22"/>
      <c r="G32" s="23"/>
      <c r="H32" s="24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/>
      <c r="W32" s="21"/>
      <c r="X32" s="21"/>
      <c r="Y32" s="21"/>
      <c r="Z32" s="21"/>
      <c r="AA32" s="21"/>
      <c r="AB32" s="21"/>
    </row>
    <row r="33" s="12" customFormat="true" ht="12.75" hidden="false" customHeight="false" outlineLevel="0" collapsed="false">
      <c r="A33" s="26" t="s">
        <v>50</v>
      </c>
      <c r="B33" s="22"/>
      <c r="C33" s="22"/>
      <c r="D33" s="22"/>
      <c r="E33" s="22"/>
      <c r="F33" s="22"/>
      <c r="G33" s="22"/>
      <c r="H33" s="22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8"/>
      <c r="V33" s="27"/>
      <c r="W33" s="22"/>
      <c r="X33" s="22"/>
      <c r="Y33" s="22"/>
      <c r="Z33" s="22"/>
      <c r="AA33" s="22"/>
      <c r="AB33" s="22"/>
    </row>
    <row r="34" s="12" customFormat="true" ht="15.75" hidden="false" customHeight="false" outlineLevel="0" collapsed="false">
      <c r="A34" s="29"/>
      <c r="B34" s="22"/>
      <c r="C34" s="22"/>
      <c r="D34" s="22"/>
      <c r="E34" s="22"/>
      <c r="F34" s="22"/>
      <c r="G34" s="22"/>
      <c r="H34" s="30" t="s">
        <v>52</v>
      </c>
      <c r="I34" s="38" t="n">
        <v>38318</v>
      </c>
      <c r="J34" s="38" t="n">
        <v>50441</v>
      </c>
      <c r="K34" s="38" t="n">
        <v>166867</v>
      </c>
      <c r="L34" s="38" t="n">
        <v>103970</v>
      </c>
      <c r="M34" s="38" t="n">
        <v>83349</v>
      </c>
      <c r="N34" s="38" t="n">
        <v>287344</v>
      </c>
      <c r="O34" s="38" t="n">
        <v>178100</v>
      </c>
      <c r="P34" s="38" t="n">
        <v>129278</v>
      </c>
      <c r="Q34" s="38" t="n">
        <v>45317</v>
      </c>
      <c r="R34" s="38" t="n">
        <v>144589</v>
      </c>
      <c r="S34" s="38" t="n">
        <v>348147</v>
      </c>
      <c r="T34" s="38" t="n">
        <v>189302</v>
      </c>
      <c r="U34" s="38" t="n">
        <v>0</v>
      </c>
      <c r="V34" s="15" t="n">
        <v>1765022</v>
      </c>
      <c r="W34" s="22"/>
      <c r="X34" s="22"/>
      <c r="Y34" s="22"/>
      <c r="Z34" s="22"/>
      <c r="AA34" s="22"/>
      <c r="AB34" s="22"/>
    </row>
    <row r="35" customFormat="false" ht="15.75" hidden="false" customHeight="false" outlineLevel="0" collapsed="false">
      <c r="B35" s="31"/>
      <c r="C35" s="31"/>
      <c r="D35" s="31"/>
      <c r="E35" s="31"/>
      <c r="F35" s="31"/>
      <c r="G35" s="22"/>
      <c r="H35" s="30" t="s">
        <v>53</v>
      </c>
      <c r="I35" s="38" t="n">
        <v>20336</v>
      </c>
      <c r="J35" s="38" t="n">
        <v>34541</v>
      </c>
      <c r="K35" s="38" t="n">
        <v>139493</v>
      </c>
      <c r="L35" s="38" t="n">
        <v>64751</v>
      </c>
      <c r="M35" s="38" t="n">
        <v>65027</v>
      </c>
      <c r="N35" s="38" t="n">
        <v>180458</v>
      </c>
      <c r="O35" s="38" t="n">
        <v>74389</v>
      </c>
      <c r="P35" s="38" t="n">
        <v>63719</v>
      </c>
      <c r="Q35" s="38" t="n">
        <v>9348</v>
      </c>
      <c r="R35" s="38" t="n">
        <v>66498</v>
      </c>
      <c r="S35" s="38" t="n">
        <v>130899</v>
      </c>
      <c r="T35" s="38" t="n">
        <v>50049</v>
      </c>
      <c r="U35" s="38" t="n">
        <v>25459</v>
      </c>
      <c r="V35" s="15" t="n">
        <v>924967</v>
      </c>
      <c r="W35" s="31"/>
      <c r="X35" s="31"/>
      <c r="Y35" s="31"/>
      <c r="Z35" s="31"/>
      <c r="AA35" s="31"/>
      <c r="AB35" s="31"/>
    </row>
    <row r="36" customFormat="false" ht="15.75" hidden="false" customHeight="false" outlineLevel="0" collapsed="false">
      <c r="B36" s="32"/>
      <c r="C36" s="32"/>
      <c r="D36" s="32"/>
      <c r="E36" s="32"/>
      <c r="F36" s="32"/>
      <c r="G36" s="22"/>
      <c r="H36" s="30" t="s">
        <v>54</v>
      </c>
      <c r="I36" s="38" t="n">
        <v>17982</v>
      </c>
      <c r="J36" s="38" t="n">
        <v>15900</v>
      </c>
      <c r="K36" s="38" t="n">
        <v>27374</v>
      </c>
      <c r="L36" s="38" t="n">
        <v>39219</v>
      </c>
      <c r="M36" s="38" t="n">
        <v>18322</v>
      </c>
      <c r="N36" s="38" t="n">
        <v>106886</v>
      </c>
      <c r="O36" s="38" t="n">
        <v>103711</v>
      </c>
      <c r="P36" s="38" t="n">
        <v>65559</v>
      </c>
      <c r="Q36" s="38" t="n">
        <v>35969</v>
      </c>
      <c r="R36" s="38" t="n">
        <v>78091</v>
      </c>
      <c r="S36" s="38" t="n">
        <v>217248</v>
      </c>
      <c r="T36" s="38" t="n">
        <v>139253</v>
      </c>
      <c r="U36" s="38" t="n">
        <v>-25459</v>
      </c>
      <c r="V36" s="15" t="n">
        <v>840055</v>
      </c>
      <c r="W36" s="33"/>
      <c r="X36" s="33"/>
      <c r="Y36" s="33"/>
      <c r="Z36" s="33"/>
      <c r="AA36" s="33"/>
      <c r="AB36" s="33"/>
    </row>
    <row r="37" customFormat="false" ht="11.25" hidden="false" customHeight="false" outlineLevel="0" collapsed="false">
      <c r="L37" s="39"/>
      <c r="V37" s="34"/>
    </row>
    <row r="38" customFormat="false" ht="11.25" hidden="false" customHeight="false" outlineLevel="0" collapsed="false">
      <c r="L38" s="39"/>
      <c r="O38" s="35"/>
      <c r="P38" s="35"/>
      <c r="Q38" s="35"/>
      <c r="R38" s="35"/>
      <c r="V38" s="34"/>
    </row>
    <row r="39" customFormat="false" ht="11.25" hidden="false" customHeight="false" outlineLevel="0" collapsed="false">
      <c r="O39" s="35"/>
      <c r="P39" s="35"/>
      <c r="Q39" s="35"/>
      <c r="R39" s="35"/>
      <c r="V39" s="34"/>
    </row>
    <row r="40" customFormat="false" ht="11.25" hidden="false" customHeight="false" outlineLevel="0" collapsed="false">
      <c r="O40" s="35"/>
      <c r="P40" s="35"/>
      <c r="Q40" s="35"/>
      <c r="R40" s="35"/>
    </row>
    <row r="55" customFormat="false" ht="11.25" hidden="false" customHeight="false" outlineLevel="0" collapsed="false">
      <c r="I55" s="1" t="s">
        <v>51</v>
      </c>
    </row>
  </sheetData>
  <mergeCells count="1">
    <mergeCell ref="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7.0546875" defaultRowHeight="11.2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15.27"/>
    <col collapsed="false" customWidth="true" hidden="false" outlineLevel="0" max="3" min="3" style="1" width="13.09"/>
    <col collapsed="false" customWidth="true" hidden="false" outlineLevel="0" max="4" min="4" style="1" width="13.34"/>
    <col collapsed="false" customWidth="true" hidden="false" outlineLevel="0" max="5" min="5" style="1" width="13.98"/>
    <col collapsed="false" customWidth="true" hidden="false" outlineLevel="0" max="6" min="6" style="1" width="13.34"/>
    <col collapsed="false" customWidth="true" hidden="false" outlineLevel="0" max="7" min="7" style="1" width="15.78"/>
    <col collapsed="false" customWidth="true" hidden="false" outlineLevel="0" max="8" min="8" style="1" width="16.04"/>
    <col collapsed="false" customWidth="true" hidden="false" outlineLevel="0" max="9" min="9" style="1" width="14.12"/>
    <col collapsed="false" customWidth="true" hidden="false" outlineLevel="0" max="10" min="10" style="1" width="13.6"/>
    <col collapsed="false" customWidth="true" hidden="false" outlineLevel="0" max="11" min="11" style="1" width="12.19"/>
    <col collapsed="false" customWidth="true" hidden="false" outlineLevel="0" max="12" min="12" style="1" width="12.7"/>
    <col collapsed="false" customWidth="true" hidden="false" outlineLevel="0" max="13" min="13" style="1" width="11.55"/>
    <col collapsed="false" customWidth="true" hidden="false" outlineLevel="0" max="14" min="14" style="1" width="11.04"/>
    <col collapsed="false" customWidth="true" hidden="false" outlineLevel="0" max="15" min="15" style="1" width="11.42"/>
    <col collapsed="false" customWidth="true" hidden="false" outlineLevel="0" max="16" min="16" style="1" width="14.49"/>
    <col collapsed="false" customWidth="true" hidden="false" outlineLevel="0" max="17" min="17" style="1" width="10.65"/>
    <col collapsed="false" customWidth="true" hidden="false" outlineLevel="0" max="18" min="18" style="1" width="14.49"/>
    <col collapsed="false" customWidth="true" hidden="false" outlineLevel="0" max="19" min="19" style="1" width="14.24"/>
    <col collapsed="false" customWidth="true" hidden="false" outlineLevel="0" max="20" min="20" style="1" width="14.88"/>
    <col collapsed="false" customWidth="true" hidden="false" outlineLevel="0" max="21" min="21" style="1" width="11.04"/>
    <col collapsed="false" customWidth="true" hidden="false" outlineLevel="0" max="22" min="22" style="1" width="15.91"/>
    <col collapsed="false" customWidth="true" hidden="false" outlineLevel="0" max="23" min="23" style="1" width="14.76"/>
    <col collapsed="false" customWidth="true" hidden="false" outlineLevel="0" max="24" min="24" style="1" width="14.63"/>
    <col collapsed="false" customWidth="true" hidden="false" outlineLevel="0" max="25" min="25" style="1" width="12.44"/>
    <col collapsed="false" customWidth="true" hidden="false" outlineLevel="0" max="26" min="26" style="1" width="13.09"/>
    <col collapsed="false" customWidth="true" hidden="false" outlineLevel="0" max="27" min="27" style="1" width="12.95"/>
    <col collapsed="false" customWidth="true" hidden="false" outlineLevel="0" max="29" min="28" style="1" width="14.76"/>
    <col collapsed="false" customWidth="false" hidden="false" outlineLevel="0" max="257" min="30" style="1" width="7.05"/>
  </cols>
  <sheetData>
    <row r="3" customFormat="false" ht="18.75" hidden="false" customHeight="false" outlineLevel="0" collapsed="false">
      <c r="A3" s="2" t="s">
        <v>58</v>
      </c>
    </row>
    <row r="4" customFormat="false" ht="15" hidden="false" customHeight="false" outlineLevel="0" collapsed="false">
      <c r="A4" s="3"/>
      <c r="C4" s="1" t="s">
        <v>51</v>
      </c>
    </row>
    <row r="5" customFormat="false" ht="12.75" hidden="false" customHeight="false" outlineLevel="0" collapsed="false">
      <c r="A5" s="4" t="s">
        <v>60</v>
      </c>
    </row>
    <row r="6" customFormat="false" ht="9.75" hidden="false" customHeight="true" outlineLevel="0" collapsed="false">
      <c r="A6" s="40" t="s">
        <v>59</v>
      </c>
    </row>
    <row r="7" customFormat="false" ht="22.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9" s="12" customFormat="true" ht="63" hidden="false" customHeight="false" outlineLevel="0" collapsed="false">
      <c r="A9" s="8" t="n">
        <v>2016</v>
      </c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10" t="s">
        <v>10</v>
      </c>
      <c r="I9" s="9" t="s">
        <v>11</v>
      </c>
      <c r="J9" s="9" t="s">
        <v>12</v>
      </c>
      <c r="K9" s="9" t="s">
        <v>13</v>
      </c>
      <c r="L9" s="9" t="s">
        <v>14</v>
      </c>
      <c r="M9" s="9" t="s">
        <v>15</v>
      </c>
      <c r="N9" s="9" t="s">
        <v>16</v>
      </c>
      <c r="O9" s="9" t="s">
        <v>17</v>
      </c>
      <c r="P9" s="9" t="s">
        <v>18</v>
      </c>
      <c r="Q9" s="9" t="s">
        <v>19</v>
      </c>
      <c r="R9" s="9" t="s">
        <v>20</v>
      </c>
      <c r="S9" s="9" t="s">
        <v>21</v>
      </c>
      <c r="T9" s="9" t="s">
        <v>22</v>
      </c>
      <c r="U9" s="9" t="s">
        <v>23</v>
      </c>
      <c r="V9" s="11" t="s">
        <v>24</v>
      </c>
      <c r="W9" s="9" t="s">
        <v>25</v>
      </c>
      <c r="X9" s="9" t="s">
        <v>26</v>
      </c>
      <c r="Y9" s="9" t="s">
        <v>27</v>
      </c>
      <c r="Z9" s="9" t="s">
        <v>28</v>
      </c>
      <c r="AA9" s="9" t="s">
        <v>29</v>
      </c>
      <c r="AB9" s="10" t="s">
        <v>30</v>
      </c>
      <c r="AC9" s="41"/>
    </row>
    <row r="10" s="12" customFormat="true" ht="15.75" hidden="false" customHeight="false" outlineLevel="0" collapsed="false">
      <c r="A10" s="13" t="s">
        <v>31</v>
      </c>
      <c r="B10" s="14" t="n">
        <v>31313</v>
      </c>
      <c r="C10" s="14" t="n">
        <v>3968</v>
      </c>
      <c r="D10" s="14" t="n">
        <v>0</v>
      </c>
      <c r="E10" s="14" t="n">
        <v>2108</v>
      </c>
      <c r="F10" s="14" t="n">
        <v>503</v>
      </c>
      <c r="G10" s="14" t="n">
        <v>-1386</v>
      </c>
      <c r="H10" s="15" t="n">
        <v>36506</v>
      </c>
      <c r="I10" s="14" t="n">
        <v>3068</v>
      </c>
      <c r="J10" s="14" t="n">
        <v>6421</v>
      </c>
      <c r="K10" s="14" t="n">
        <v>20</v>
      </c>
      <c r="L10" s="14" t="n">
        <v>212</v>
      </c>
      <c r="M10" s="14" t="n">
        <v>21</v>
      </c>
      <c r="N10" s="14" t="n">
        <v>194</v>
      </c>
      <c r="O10" s="14" t="n">
        <v>21</v>
      </c>
      <c r="P10" s="14" t="n">
        <v>94</v>
      </c>
      <c r="Q10" s="14" t="n">
        <v>13</v>
      </c>
      <c r="R10" s="14" t="n">
        <v>46</v>
      </c>
      <c r="S10" s="14" t="n">
        <v>763</v>
      </c>
      <c r="T10" s="14" t="n">
        <v>1175</v>
      </c>
      <c r="U10" s="14" t="n">
        <v>0</v>
      </c>
      <c r="V10" s="16" t="n">
        <v>12048</v>
      </c>
      <c r="W10" s="14" t="n">
        <v>18957</v>
      </c>
      <c r="X10" s="17" t="n">
        <v>0</v>
      </c>
      <c r="Y10" s="17" t="n">
        <v>4644</v>
      </c>
      <c r="Z10" s="14" t="n">
        <v>187</v>
      </c>
      <c r="AA10" s="14" t="n">
        <v>670</v>
      </c>
      <c r="AB10" s="15" t="n">
        <v>36506</v>
      </c>
      <c r="AC10" s="41"/>
    </row>
    <row r="11" s="12" customFormat="true" ht="15.75" hidden="false" customHeight="false" outlineLevel="0" collapsed="false">
      <c r="A11" s="13" t="s">
        <v>32</v>
      </c>
      <c r="B11" s="14" t="n">
        <v>6998</v>
      </c>
      <c r="C11" s="14" t="n">
        <v>259</v>
      </c>
      <c r="D11" s="14" t="n">
        <v>0</v>
      </c>
      <c r="E11" s="14" t="n">
        <v>315</v>
      </c>
      <c r="F11" s="14" t="n">
        <v>79</v>
      </c>
      <c r="G11" s="14" t="n">
        <v>-341</v>
      </c>
      <c r="H11" s="15" t="n">
        <v>7310</v>
      </c>
      <c r="I11" s="14" t="n">
        <v>319</v>
      </c>
      <c r="J11" s="14" t="n">
        <v>2667</v>
      </c>
      <c r="K11" s="14" t="n">
        <v>0</v>
      </c>
      <c r="L11" s="14" t="n">
        <v>111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336</v>
      </c>
      <c r="T11" s="14" t="n">
        <v>0</v>
      </c>
      <c r="U11" s="14" t="n">
        <v>0</v>
      </c>
      <c r="V11" s="16" t="n">
        <v>3433</v>
      </c>
      <c r="W11" s="14" t="n">
        <v>3562</v>
      </c>
      <c r="X11" s="14" t="n">
        <v>0</v>
      </c>
      <c r="Y11" s="19" t="n">
        <v>0</v>
      </c>
      <c r="Z11" s="14" t="n">
        <v>20</v>
      </c>
      <c r="AA11" s="14" t="n">
        <v>295</v>
      </c>
      <c r="AB11" s="15" t="n">
        <v>7310</v>
      </c>
      <c r="AC11" s="41"/>
    </row>
    <row r="12" s="12" customFormat="true" ht="15.75" hidden="false" customHeight="false" outlineLevel="0" collapsed="false">
      <c r="A12" s="13" t="s">
        <v>33</v>
      </c>
      <c r="B12" s="14" t="n">
        <v>6346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5" t="n">
        <v>63465</v>
      </c>
      <c r="I12" s="14" t="n">
        <v>0</v>
      </c>
      <c r="J12" s="14" t="n">
        <v>0</v>
      </c>
      <c r="K12" s="14" t="n">
        <v>39228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6" t="n">
        <v>39228</v>
      </c>
      <c r="W12" s="14" t="n">
        <v>0</v>
      </c>
      <c r="X12" s="14" t="n">
        <v>0</v>
      </c>
      <c r="Y12" s="19" t="n">
        <v>0</v>
      </c>
      <c r="Z12" s="14" t="n">
        <v>2090</v>
      </c>
      <c r="AA12" s="14" t="n">
        <v>22147</v>
      </c>
      <c r="AB12" s="15" t="n">
        <v>63465</v>
      </c>
      <c r="AC12" s="41"/>
    </row>
    <row r="13" s="12" customFormat="true" ht="15.75" hidden="false" customHeight="false" outlineLevel="0" collapsed="false">
      <c r="A13" s="13" t="s">
        <v>34</v>
      </c>
      <c r="B13" s="14" t="n">
        <v>4398</v>
      </c>
      <c r="C13" s="14" t="n">
        <v>2265</v>
      </c>
      <c r="D13" s="14" t="n">
        <v>0</v>
      </c>
      <c r="E13" s="14" t="n">
        <v>117</v>
      </c>
      <c r="F13" s="14" t="n">
        <v>37</v>
      </c>
      <c r="G13" s="14" t="n">
        <v>0</v>
      </c>
      <c r="H13" s="15" t="n">
        <v>6817</v>
      </c>
      <c r="I13" s="14" t="n">
        <v>46</v>
      </c>
      <c r="J13" s="14" t="n">
        <v>31</v>
      </c>
      <c r="K13" s="14" t="n">
        <v>1115</v>
      </c>
      <c r="L13" s="14" t="n">
        <v>935</v>
      </c>
      <c r="M13" s="14" t="n">
        <v>1</v>
      </c>
      <c r="N13" s="14" t="n">
        <v>2197</v>
      </c>
      <c r="O13" s="14" t="n">
        <v>0</v>
      </c>
      <c r="P13" s="14" t="n">
        <v>57</v>
      </c>
      <c r="Q13" s="14" t="n">
        <v>0</v>
      </c>
      <c r="R13" s="14" t="n">
        <v>0</v>
      </c>
      <c r="S13" s="14" t="n">
        <v>8</v>
      </c>
      <c r="T13" s="14" t="n">
        <v>1</v>
      </c>
      <c r="U13" s="14" t="n">
        <v>0</v>
      </c>
      <c r="V13" s="16" t="n">
        <v>4391</v>
      </c>
      <c r="W13" s="14" t="n">
        <v>231</v>
      </c>
      <c r="X13" s="14" t="n">
        <v>0</v>
      </c>
      <c r="Y13" s="19" t="n">
        <v>0</v>
      </c>
      <c r="Z13" s="14" t="n">
        <v>2181</v>
      </c>
      <c r="AA13" s="14" t="n">
        <v>14</v>
      </c>
      <c r="AB13" s="15" t="n">
        <v>6817</v>
      </c>
      <c r="AC13" s="41"/>
    </row>
    <row r="14" s="12" customFormat="true" ht="15.75" hidden="false" customHeight="false" outlineLevel="0" collapsed="false">
      <c r="A14" s="13" t="s">
        <v>35</v>
      </c>
      <c r="B14" s="14" t="n">
        <v>51167</v>
      </c>
      <c r="C14" s="14" t="n">
        <v>37221</v>
      </c>
      <c r="D14" s="14" t="n">
        <v>0</v>
      </c>
      <c r="E14" s="14" t="n">
        <v>34904</v>
      </c>
      <c r="F14" s="14" t="n">
        <v>24899</v>
      </c>
      <c r="G14" s="14" t="n">
        <v>-48</v>
      </c>
      <c r="H14" s="15" t="n">
        <v>148143</v>
      </c>
      <c r="I14" s="14" t="n">
        <v>3254</v>
      </c>
      <c r="J14" s="14" t="n">
        <v>13677</v>
      </c>
      <c r="K14" s="14" t="n">
        <v>33</v>
      </c>
      <c r="L14" s="14" t="n">
        <v>45</v>
      </c>
      <c r="M14" s="14" t="n">
        <v>1</v>
      </c>
      <c r="N14" s="14" t="n">
        <v>18</v>
      </c>
      <c r="O14" s="14" t="n">
        <v>1</v>
      </c>
      <c r="P14" s="14" t="n">
        <v>287</v>
      </c>
      <c r="Q14" s="14" t="n">
        <v>0</v>
      </c>
      <c r="R14" s="14" t="n">
        <v>5</v>
      </c>
      <c r="S14" s="14" t="n">
        <v>18378</v>
      </c>
      <c r="T14" s="14" t="n">
        <v>1497</v>
      </c>
      <c r="U14" s="14" t="n">
        <v>0</v>
      </c>
      <c r="V14" s="16" t="n">
        <v>37196</v>
      </c>
      <c r="W14" s="14" t="n">
        <v>111242</v>
      </c>
      <c r="X14" s="14" t="n">
        <v>0</v>
      </c>
      <c r="Y14" s="19" t="n">
        <v>0</v>
      </c>
      <c r="Z14" s="14" t="n">
        <v>-2716</v>
      </c>
      <c r="AA14" s="14" t="n">
        <v>2421</v>
      </c>
      <c r="AB14" s="15" t="n">
        <v>148143</v>
      </c>
      <c r="AC14" s="41"/>
    </row>
    <row r="15" s="12" customFormat="true" ht="15.75" hidden="false" customHeight="false" outlineLevel="0" collapsed="false">
      <c r="A15" s="13" t="s">
        <v>36</v>
      </c>
      <c r="B15" s="14" t="n">
        <v>2922</v>
      </c>
      <c r="C15" s="14" t="n">
        <v>9310</v>
      </c>
      <c r="D15" s="14" t="n">
        <v>0</v>
      </c>
      <c r="E15" s="14" t="n">
        <v>12461</v>
      </c>
      <c r="F15" s="14" t="n">
        <v>2423</v>
      </c>
      <c r="G15" s="14" t="n">
        <v>0</v>
      </c>
      <c r="H15" s="15" t="n">
        <v>27116</v>
      </c>
      <c r="I15" s="14" t="n">
        <v>79</v>
      </c>
      <c r="J15" s="14" t="n">
        <v>129</v>
      </c>
      <c r="K15" s="14" t="n">
        <v>99</v>
      </c>
      <c r="L15" s="14" t="n">
        <v>1574</v>
      </c>
      <c r="M15" s="14" t="n">
        <v>11</v>
      </c>
      <c r="N15" s="14" t="n">
        <v>122</v>
      </c>
      <c r="O15" s="14" t="n">
        <v>36</v>
      </c>
      <c r="P15" s="14" t="n">
        <v>106</v>
      </c>
      <c r="Q15" s="14" t="n">
        <v>2</v>
      </c>
      <c r="R15" s="14" t="n">
        <v>46</v>
      </c>
      <c r="S15" s="14" t="n">
        <v>721</v>
      </c>
      <c r="T15" s="14" t="n">
        <v>376</v>
      </c>
      <c r="U15" s="14" t="n">
        <v>0</v>
      </c>
      <c r="V15" s="16" t="n">
        <v>3301</v>
      </c>
      <c r="W15" s="14" t="n">
        <v>24316</v>
      </c>
      <c r="X15" s="14" t="n">
        <v>0</v>
      </c>
      <c r="Y15" s="19" t="n">
        <v>0</v>
      </c>
      <c r="Z15" s="14" t="n">
        <v>-604</v>
      </c>
      <c r="AA15" s="14" t="n">
        <v>103</v>
      </c>
      <c r="AB15" s="15" t="n">
        <v>27116</v>
      </c>
      <c r="AC15" s="41"/>
    </row>
    <row r="16" s="12" customFormat="true" ht="15.75" hidden="false" customHeight="false" outlineLevel="0" collapsed="false">
      <c r="A16" s="13" t="s">
        <v>37</v>
      </c>
      <c r="B16" s="14" t="n">
        <v>113703</v>
      </c>
      <c r="C16" s="14" t="n">
        <v>139</v>
      </c>
      <c r="D16" s="14" t="n">
        <v>0</v>
      </c>
      <c r="E16" s="14" t="n">
        <v>0</v>
      </c>
      <c r="F16" s="14" t="n">
        <v>0</v>
      </c>
      <c r="G16" s="14" t="n">
        <v>0</v>
      </c>
      <c r="H16" s="15" t="n">
        <v>113842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6" t="n">
        <v>0</v>
      </c>
      <c r="W16" s="14" t="n">
        <v>0</v>
      </c>
      <c r="X16" s="14" t="n">
        <v>0</v>
      </c>
      <c r="Y16" s="19" t="n">
        <v>0</v>
      </c>
      <c r="Z16" s="14" t="n">
        <v>2664</v>
      </c>
      <c r="AA16" s="14" t="n">
        <v>111178</v>
      </c>
      <c r="AB16" s="15" t="n">
        <v>113842</v>
      </c>
      <c r="AC16" s="41"/>
    </row>
    <row r="17" s="12" customFormat="true" ht="15.75" hidden="false" customHeight="false" outlineLevel="0" collapsed="false">
      <c r="A17" s="13" t="s">
        <v>38</v>
      </c>
      <c r="B17" s="14" t="n">
        <v>28028</v>
      </c>
      <c r="C17" s="14" t="n">
        <v>86502</v>
      </c>
      <c r="D17" s="14" t="n">
        <v>0</v>
      </c>
      <c r="E17" s="14" t="n">
        <v>46681</v>
      </c>
      <c r="F17" s="14" t="n">
        <v>14671</v>
      </c>
      <c r="G17" s="14" t="n">
        <v>0</v>
      </c>
      <c r="H17" s="15" t="n">
        <v>175882</v>
      </c>
      <c r="I17" s="14" t="n">
        <v>1107</v>
      </c>
      <c r="J17" s="14" t="n">
        <v>974</v>
      </c>
      <c r="K17" s="14" t="n">
        <v>7608</v>
      </c>
      <c r="L17" s="14" t="n">
        <v>13283</v>
      </c>
      <c r="M17" s="14" t="n">
        <v>5929</v>
      </c>
      <c r="N17" s="14" t="n">
        <v>15547</v>
      </c>
      <c r="O17" s="14" t="n">
        <v>10711</v>
      </c>
      <c r="P17" s="14" t="n">
        <v>2530</v>
      </c>
      <c r="Q17" s="14" t="n">
        <v>127</v>
      </c>
      <c r="R17" s="14" t="n">
        <v>2307</v>
      </c>
      <c r="S17" s="14" t="n">
        <v>9421</v>
      </c>
      <c r="T17" s="14" t="n">
        <v>4590</v>
      </c>
      <c r="U17" s="14" t="n">
        <v>0</v>
      </c>
      <c r="V17" s="16" t="n">
        <v>74134</v>
      </c>
      <c r="W17" s="14" t="n">
        <v>41102</v>
      </c>
      <c r="X17" s="14" t="n">
        <v>0</v>
      </c>
      <c r="Y17" s="14" t="n">
        <v>57585</v>
      </c>
      <c r="Z17" s="14" t="n">
        <v>-2794</v>
      </c>
      <c r="AA17" s="14" t="n">
        <v>5855</v>
      </c>
      <c r="AB17" s="15" t="n">
        <v>175882</v>
      </c>
      <c r="AC17" s="41"/>
    </row>
    <row r="18" s="12" customFormat="true" ht="15.75" hidden="false" customHeight="false" outlineLevel="0" collapsed="false">
      <c r="A18" s="13" t="s">
        <v>39</v>
      </c>
      <c r="B18" s="14" t="n">
        <v>68359</v>
      </c>
      <c r="C18" s="14" t="n">
        <v>74886</v>
      </c>
      <c r="D18" s="14" t="n">
        <v>0</v>
      </c>
      <c r="E18" s="14" t="n">
        <v>45076</v>
      </c>
      <c r="F18" s="14" t="n">
        <v>11865</v>
      </c>
      <c r="G18" s="14" t="n">
        <v>-479</v>
      </c>
      <c r="H18" s="15" t="n">
        <v>199707</v>
      </c>
      <c r="I18" s="14" t="n">
        <v>3109</v>
      </c>
      <c r="J18" s="14" t="n">
        <v>3322</v>
      </c>
      <c r="K18" s="14" t="n">
        <v>20270</v>
      </c>
      <c r="L18" s="14" t="n">
        <v>31331</v>
      </c>
      <c r="M18" s="14" t="n">
        <v>1606</v>
      </c>
      <c r="N18" s="14" t="n">
        <v>39163</v>
      </c>
      <c r="O18" s="14" t="n">
        <v>4715</v>
      </c>
      <c r="P18" s="14" t="n">
        <v>4341</v>
      </c>
      <c r="Q18" s="14" t="n">
        <v>653</v>
      </c>
      <c r="R18" s="14" t="n">
        <v>6626</v>
      </c>
      <c r="S18" s="14" t="n">
        <v>17627</v>
      </c>
      <c r="T18" s="14" t="n">
        <v>5176</v>
      </c>
      <c r="U18" s="14" t="n">
        <v>0</v>
      </c>
      <c r="V18" s="16" t="n">
        <v>137939</v>
      </c>
      <c r="W18" s="14" t="n">
        <v>53273</v>
      </c>
      <c r="X18" s="14" t="n">
        <v>0</v>
      </c>
      <c r="Y18" s="14" t="n">
        <v>7046</v>
      </c>
      <c r="Z18" s="14" t="n">
        <v>-797</v>
      </c>
      <c r="AA18" s="14" t="n">
        <v>2246</v>
      </c>
      <c r="AB18" s="15" t="n">
        <v>199707</v>
      </c>
      <c r="AC18" s="41"/>
    </row>
    <row r="19" s="12" customFormat="true" ht="15.75" hidden="false" customHeight="false" outlineLevel="0" collapsed="false">
      <c r="A19" s="13" t="s">
        <v>40</v>
      </c>
      <c r="B19" s="14" t="n">
        <v>82226</v>
      </c>
      <c r="C19" s="14" t="n">
        <v>46918</v>
      </c>
      <c r="D19" s="14" t="n">
        <v>0</v>
      </c>
      <c r="E19" s="14" t="n">
        <v>16037</v>
      </c>
      <c r="F19" s="14" t="n">
        <v>15672</v>
      </c>
      <c r="G19" s="14" t="n">
        <v>2</v>
      </c>
      <c r="H19" s="15" t="n">
        <v>160855</v>
      </c>
      <c r="I19" s="14" t="n">
        <v>4694</v>
      </c>
      <c r="J19" s="14" t="n">
        <v>1923</v>
      </c>
      <c r="K19" s="14" t="n">
        <v>35143</v>
      </c>
      <c r="L19" s="14" t="n">
        <v>2454</v>
      </c>
      <c r="M19" s="14" t="n">
        <v>38762</v>
      </c>
      <c r="N19" s="14" t="n">
        <v>4616</v>
      </c>
      <c r="O19" s="14" t="n">
        <v>5671</v>
      </c>
      <c r="P19" s="14" t="n">
        <v>12888</v>
      </c>
      <c r="Q19" s="14" t="n">
        <v>183</v>
      </c>
      <c r="R19" s="14" t="n">
        <v>3175</v>
      </c>
      <c r="S19" s="14" t="n">
        <v>11085</v>
      </c>
      <c r="T19" s="14" t="n">
        <v>6229</v>
      </c>
      <c r="U19" s="14" t="n">
        <v>0</v>
      </c>
      <c r="V19" s="16" t="n">
        <v>126823</v>
      </c>
      <c r="W19" s="14" t="n">
        <v>41831</v>
      </c>
      <c r="X19" s="14" t="n">
        <v>0</v>
      </c>
      <c r="Y19" s="14" t="n">
        <v>0</v>
      </c>
      <c r="Z19" s="14" t="n">
        <v>-7807</v>
      </c>
      <c r="AA19" s="14" t="n">
        <v>8</v>
      </c>
      <c r="AB19" s="15" t="n">
        <v>160855</v>
      </c>
      <c r="AC19" s="41"/>
    </row>
    <row r="20" s="12" customFormat="true" ht="15.75" hidden="false" customHeight="false" outlineLevel="0" collapsed="false">
      <c r="A20" s="13" t="s">
        <v>41</v>
      </c>
      <c r="B20" s="14" t="n">
        <v>229712</v>
      </c>
      <c r="C20" s="14" t="n">
        <v>0</v>
      </c>
      <c r="D20" s="14" t="n">
        <v>0</v>
      </c>
      <c r="E20" s="14" t="n">
        <v>0</v>
      </c>
      <c r="F20" s="14" t="n">
        <v>8995</v>
      </c>
      <c r="G20" s="14" t="n">
        <v>0</v>
      </c>
      <c r="H20" s="15" t="n">
        <v>238707</v>
      </c>
      <c r="I20" s="14" t="n">
        <v>316</v>
      </c>
      <c r="J20" s="14" t="n">
        <v>124</v>
      </c>
      <c r="K20" s="14" t="n">
        <v>2547</v>
      </c>
      <c r="L20" s="14" t="n">
        <v>453</v>
      </c>
      <c r="M20" s="14" t="n">
        <v>3934</v>
      </c>
      <c r="N20" s="14" t="n">
        <v>46572</v>
      </c>
      <c r="O20" s="14" t="n">
        <v>647</v>
      </c>
      <c r="P20" s="14" t="n">
        <v>1488</v>
      </c>
      <c r="Q20" s="14" t="n">
        <v>65</v>
      </c>
      <c r="R20" s="14" t="n">
        <v>351</v>
      </c>
      <c r="S20" s="14" t="n">
        <v>8891</v>
      </c>
      <c r="T20" s="14" t="n">
        <v>5963</v>
      </c>
      <c r="U20" s="14" t="n">
        <v>0</v>
      </c>
      <c r="V20" s="16" t="n">
        <v>71351</v>
      </c>
      <c r="W20" s="14" t="n">
        <v>8591</v>
      </c>
      <c r="X20" s="14" t="n">
        <v>0</v>
      </c>
      <c r="Y20" s="14" t="n">
        <v>156605</v>
      </c>
      <c r="Z20" s="14" t="n">
        <v>2160</v>
      </c>
      <c r="AA20" s="14" t="n">
        <v>0</v>
      </c>
      <c r="AB20" s="15" t="n">
        <v>238707</v>
      </c>
      <c r="AC20" s="41"/>
    </row>
    <row r="21" s="12" customFormat="true" ht="15.75" hidden="false" customHeight="false" outlineLevel="0" collapsed="false">
      <c r="A21" s="13" t="s">
        <v>17</v>
      </c>
      <c r="B21" s="14" t="n">
        <v>173856</v>
      </c>
      <c r="C21" s="14" t="n">
        <v>0</v>
      </c>
      <c r="D21" s="14" t="n">
        <v>0</v>
      </c>
      <c r="E21" s="14" t="n">
        <v>-157767</v>
      </c>
      <c r="F21" s="14" t="n">
        <v>0</v>
      </c>
      <c r="G21" s="14" t="n">
        <v>0</v>
      </c>
      <c r="H21" s="15" t="n">
        <v>16089</v>
      </c>
      <c r="I21" s="14" t="n">
        <v>134</v>
      </c>
      <c r="J21" s="14" t="n">
        <v>61</v>
      </c>
      <c r="K21" s="14" t="n">
        <v>768</v>
      </c>
      <c r="L21" s="14" t="n">
        <v>66</v>
      </c>
      <c r="M21" s="14" t="n">
        <v>195</v>
      </c>
      <c r="N21" s="14" t="n">
        <v>536</v>
      </c>
      <c r="O21" s="14" t="n">
        <v>853</v>
      </c>
      <c r="P21" s="14" t="n">
        <v>2874</v>
      </c>
      <c r="Q21" s="14" t="n">
        <v>3</v>
      </c>
      <c r="R21" s="14" t="n">
        <v>602</v>
      </c>
      <c r="S21" s="14" t="n">
        <v>888</v>
      </c>
      <c r="T21" s="14" t="n">
        <v>584</v>
      </c>
      <c r="U21" s="14" t="n">
        <v>0</v>
      </c>
      <c r="V21" s="16" t="n">
        <v>7564</v>
      </c>
      <c r="W21" s="14" t="n">
        <v>9191</v>
      </c>
      <c r="X21" s="14" t="n">
        <v>0</v>
      </c>
      <c r="Y21" s="14" t="n">
        <v>0</v>
      </c>
      <c r="Z21" s="14" t="n">
        <v>-666</v>
      </c>
      <c r="AA21" s="14" t="n">
        <v>0</v>
      </c>
      <c r="AB21" s="15" t="n">
        <v>16089</v>
      </c>
      <c r="AC21" s="41"/>
    </row>
    <row r="22" s="12" customFormat="true" ht="15.75" hidden="false" customHeight="false" outlineLevel="0" collapsed="false">
      <c r="A22" s="13" t="s">
        <v>42</v>
      </c>
      <c r="B22" s="14" t="n">
        <v>57424</v>
      </c>
      <c r="C22" s="14" t="n">
        <v>7394</v>
      </c>
      <c r="D22" s="14" t="n">
        <v>0</v>
      </c>
      <c r="E22" s="14" t="n">
        <v>0</v>
      </c>
      <c r="F22" s="14" t="n">
        <v>1978</v>
      </c>
      <c r="G22" s="14" t="n">
        <v>0</v>
      </c>
      <c r="H22" s="15" t="n">
        <v>66796</v>
      </c>
      <c r="I22" s="14" t="n">
        <v>7</v>
      </c>
      <c r="J22" s="14" t="n">
        <v>149</v>
      </c>
      <c r="K22" s="14" t="n">
        <v>1482</v>
      </c>
      <c r="L22" s="14" t="n">
        <v>464</v>
      </c>
      <c r="M22" s="14" t="n">
        <v>108</v>
      </c>
      <c r="N22" s="14" t="n">
        <v>2833</v>
      </c>
      <c r="O22" s="14" t="n">
        <v>1451</v>
      </c>
      <c r="P22" s="14" t="n">
        <v>1858</v>
      </c>
      <c r="Q22" s="14" t="n">
        <v>54</v>
      </c>
      <c r="R22" s="14" t="n">
        <v>1417</v>
      </c>
      <c r="S22" s="14" t="n">
        <v>3786</v>
      </c>
      <c r="T22" s="14" t="n">
        <v>1654</v>
      </c>
      <c r="U22" s="14" t="n">
        <v>0</v>
      </c>
      <c r="V22" s="16" t="n">
        <v>15263</v>
      </c>
      <c r="W22" s="14" t="n">
        <v>38479</v>
      </c>
      <c r="X22" s="14" t="n">
        <v>3052</v>
      </c>
      <c r="Y22" s="14" t="n">
        <v>0</v>
      </c>
      <c r="Z22" s="14" t="n">
        <v>0</v>
      </c>
      <c r="AA22" s="14" t="n">
        <v>10002</v>
      </c>
      <c r="AB22" s="15" t="n">
        <v>66796</v>
      </c>
      <c r="AC22" s="41"/>
    </row>
    <row r="23" s="12" customFormat="true" ht="15.75" hidden="false" customHeight="false" outlineLevel="0" collapsed="false">
      <c r="A23" s="13" t="s">
        <v>43</v>
      </c>
      <c r="B23" s="14" t="n">
        <v>133506</v>
      </c>
      <c r="C23" s="14" t="n">
        <v>32087</v>
      </c>
      <c r="D23" s="14" t="n">
        <v>-13179</v>
      </c>
      <c r="E23" s="14" t="n">
        <v>0</v>
      </c>
      <c r="F23" s="14" t="n">
        <v>6645</v>
      </c>
      <c r="G23" s="14" t="n">
        <v>-367</v>
      </c>
      <c r="H23" s="15" t="n">
        <v>158692</v>
      </c>
      <c r="I23" s="14" t="n">
        <v>1283</v>
      </c>
      <c r="J23" s="14" t="n">
        <v>3953</v>
      </c>
      <c r="K23" s="14" t="n">
        <v>14308</v>
      </c>
      <c r="L23" s="14" t="n">
        <v>2581</v>
      </c>
      <c r="M23" s="14" t="n">
        <v>3121</v>
      </c>
      <c r="N23" s="14" t="n">
        <v>7360</v>
      </c>
      <c r="O23" s="14" t="n">
        <v>13258</v>
      </c>
      <c r="P23" s="14" t="n">
        <v>29727</v>
      </c>
      <c r="Q23" s="14" t="n">
        <v>648</v>
      </c>
      <c r="R23" s="14" t="n">
        <v>6303</v>
      </c>
      <c r="S23" s="14" t="n">
        <v>6009</v>
      </c>
      <c r="T23" s="14" t="n">
        <v>6220</v>
      </c>
      <c r="U23" s="14" t="n">
        <v>0</v>
      </c>
      <c r="V23" s="16" t="n">
        <v>94771</v>
      </c>
      <c r="W23" s="14" t="n">
        <v>43950</v>
      </c>
      <c r="X23" s="14" t="n">
        <v>4936</v>
      </c>
      <c r="Y23" s="14" t="n">
        <v>0</v>
      </c>
      <c r="Z23" s="14" t="n">
        <v>-3</v>
      </c>
      <c r="AA23" s="14" t="n">
        <v>15038</v>
      </c>
      <c r="AB23" s="15" t="n">
        <v>158692</v>
      </c>
      <c r="AC23" s="41"/>
    </row>
    <row r="24" s="12" customFormat="true" ht="15.75" hidden="false" customHeight="false" outlineLevel="0" collapsed="false">
      <c r="A24" s="13" t="s">
        <v>44</v>
      </c>
      <c r="B24" s="14" t="n">
        <v>47589</v>
      </c>
      <c r="C24" s="14" t="n">
        <v>5727</v>
      </c>
      <c r="D24" s="14" t="n">
        <v>-269</v>
      </c>
      <c r="E24" s="14" t="n">
        <v>0</v>
      </c>
      <c r="F24" s="14" t="n">
        <v>1104</v>
      </c>
      <c r="G24" s="14" t="n">
        <v>0</v>
      </c>
      <c r="H24" s="15" t="n">
        <v>54151</v>
      </c>
      <c r="I24" s="14" t="n">
        <v>314</v>
      </c>
      <c r="J24" s="14" t="n">
        <v>151</v>
      </c>
      <c r="K24" s="14" t="n">
        <v>2441</v>
      </c>
      <c r="L24" s="14" t="n">
        <v>561</v>
      </c>
      <c r="M24" s="14" t="n">
        <v>104</v>
      </c>
      <c r="N24" s="14" t="n">
        <v>1973</v>
      </c>
      <c r="O24" s="14" t="n">
        <v>1882</v>
      </c>
      <c r="P24" s="14" t="n">
        <v>1142</v>
      </c>
      <c r="Q24" s="14" t="n">
        <v>4031</v>
      </c>
      <c r="R24" s="14" t="n">
        <v>2386</v>
      </c>
      <c r="S24" s="14" t="n">
        <v>2910</v>
      </c>
      <c r="T24" s="14" t="n">
        <v>63</v>
      </c>
      <c r="U24" s="14" t="n">
        <v>25867</v>
      </c>
      <c r="V24" s="16" t="n">
        <v>43825</v>
      </c>
      <c r="W24" s="14" t="n">
        <v>10185</v>
      </c>
      <c r="X24" s="14" t="n">
        <v>0</v>
      </c>
      <c r="Y24" s="14" t="n">
        <v>0</v>
      </c>
      <c r="Z24" s="14" t="n">
        <v>0</v>
      </c>
      <c r="AA24" s="14" t="n">
        <v>141</v>
      </c>
      <c r="AB24" s="15" t="n">
        <v>54151</v>
      </c>
      <c r="AC24" s="41"/>
    </row>
    <row r="25" s="12" customFormat="true" ht="15.75" hidden="false" customHeight="false" outlineLevel="0" collapsed="false">
      <c r="A25" s="13" t="s">
        <v>45</v>
      </c>
      <c r="B25" s="14" t="n">
        <v>139628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5" t="n">
        <v>139628</v>
      </c>
      <c r="I25" s="14" t="n">
        <v>419</v>
      </c>
      <c r="J25" s="14" t="n">
        <v>993</v>
      </c>
      <c r="K25" s="14" t="n">
        <v>446</v>
      </c>
      <c r="L25" s="14" t="n">
        <v>3915</v>
      </c>
      <c r="M25" s="14" t="n">
        <v>3669</v>
      </c>
      <c r="N25" s="14" t="n">
        <v>2757</v>
      </c>
      <c r="O25" s="14" t="n">
        <v>14743</v>
      </c>
      <c r="P25" s="14" t="n">
        <v>2311</v>
      </c>
      <c r="Q25" s="14" t="n">
        <v>724</v>
      </c>
      <c r="R25" s="14" t="n">
        <v>10999</v>
      </c>
      <c r="S25" s="14" t="n">
        <v>14942</v>
      </c>
      <c r="T25" s="14" t="n">
        <v>4147</v>
      </c>
      <c r="U25" s="14" t="n">
        <v>0</v>
      </c>
      <c r="V25" s="16" t="n">
        <v>60065</v>
      </c>
      <c r="W25" s="14" t="n">
        <v>77978</v>
      </c>
      <c r="X25" s="14" t="n">
        <v>-570</v>
      </c>
      <c r="Y25" s="14" t="n">
        <v>0</v>
      </c>
      <c r="Z25" s="14" t="n">
        <v>2155</v>
      </c>
      <c r="AA25" s="14" t="n">
        <v>0</v>
      </c>
      <c r="AB25" s="15" t="n">
        <v>139628</v>
      </c>
      <c r="AC25" s="41"/>
    </row>
    <row r="26" s="12" customFormat="true" ht="15.75" hidden="false" customHeight="false" outlineLevel="0" collapsed="false">
      <c r="A26" s="13" t="s">
        <v>20</v>
      </c>
      <c r="B26" s="14" t="n">
        <v>142244</v>
      </c>
      <c r="C26" s="14" t="n">
        <v>65387</v>
      </c>
      <c r="D26" s="14" t="n">
        <v>0</v>
      </c>
      <c r="E26" s="14" t="n">
        <v>0</v>
      </c>
      <c r="F26" s="14" t="n">
        <v>13692</v>
      </c>
      <c r="G26" s="14" t="n">
        <v>-6</v>
      </c>
      <c r="H26" s="15" t="n">
        <v>221317</v>
      </c>
      <c r="I26" s="14" t="n">
        <v>1892</v>
      </c>
      <c r="J26" s="14" t="n">
        <v>1089</v>
      </c>
      <c r="K26" s="14" t="n">
        <v>18899</v>
      </c>
      <c r="L26" s="14" t="n">
        <v>5623</v>
      </c>
      <c r="M26" s="14" t="n">
        <v>6176</v>
      </c>
      <c r="N26" s="14" t="n">
        <v>22404</v>
      </c>
      <c r="O26" s="14" t="n">
        <v>18698</v>
      </c>
      <c r="P26" s="14" t="n">
        <v>8102</v>
      </c>
      <c r="Q26" s="14" t="n">
        <v>2765</v>
      </c>
      <c r="R26" s="14" t="n">
        <v>28607</v>
      </c>
      <c r="S26" s="14" t="n">
        <v>32339</v>
      </c>
      <c r="T26" s="14" t="n">
        <v>8345</v>
      </c>
      <c r="U26" s="14" t="n">
        <v>0</v>
      </c>
      <c r="V26" s="16" t="n">
        <v>154939</v>
      </c>
      <c r="W26" s="14" t="n">
        <v>5693</v>
      </c>
      <c r="X26" s="14" t="n">
        <v>3386</v>
      </c>
      <c r="Y26" s="14" t="n">
        <v>52980</v>
      </c>
      <c r="Z26" s="14" t="n">
        <v>146</v>
      </c>
      <c r="AA26" s="14" t="n">
        <v>4173</v>
      </c>
      <c r="AB26" s="15" t="n">
        <v>221317</v>
      </c>
      <c r="AC26" s="41"/>
    </row>
    <row r="27" s="12" customFormat="true" ht="15.75" hidden="false" customHeight="false" outlineLevel="0" collapsed="false">
      <c r="A27" s="13" t="s">
        <v>21</v>
      </c>
      <c r="B27" s="14" t="n">
        <v>168128</v>
      </c>
      <c r="C27" s="14" t="n">
        <v>3046</v>
      </c>
      <c r="D27" s="14" t="n">
        <v>0</v>
      </c>
      <c r="E27" s="14" t="n">
        <v>68</v>
      </c>
      <c r="F27" s="14" t="n">
        <v>4372</v>
      </c>
      <c r="G27" s="14" t="n">
        <v>0</v>
      </c>
      <c r="H27" s="15" t="n">
        <v>175614</v>
      </c>
      <c r="I27" s="14" t="n">
        <v>148</v>
      </c>
      <c r="J27" s="14" t="n">
        <v>8</v>
      </c>
      <c r="K27" s="14" t="n">
        <v>54</v>
      </c>
      <c r="L27" s="14" t="n">
        <v>15</v>
      </c>
      <c r="M27" s="14" t="n">
        <v>72</v>
      </c>
      <c r="N27" s="14" t="n">
        <v>593</v>
      </c>
      <c r="O27" s="14" t="n">
        <v>135</v>
      </c>
      <c r="P27" s="14" t="n">
        <v>294</v>
      </c>
      <c r="Q27" s="14" t="n">
        <v>88</v>
      </c>
      <c r="R27" s="14" t="n">
        <v>303</v>
      </c>
      <c r="S27" s="14" t="n">
        <v>5985</v>
      </c>
      <c r="T27" s="14" t="n">
        <v>5140</v>
      </c>
      <c r="U27" s="14" t="n">
        <v>0</v>
      </c>
      <c r="V27" s="16" t="n">
        <v>12835</v>
      </c>
      <c r="W27" s="14" t="n">
        <v>114571</v>
      </c>
      <c r="X27" s="14" t="n">
        <v>44553</v>
      </c>
      <c r="Y27" s="14" t="n">
        <v>0</v>
      </c>
      <c r="Z27" s="14" t="n">
        <v>-93</v>
      </c>
      <c r="AA27" s="14" t="n">
        <v>3748</v>
      </c>
      <c r="AB27" s="15" t="n">
        <v>175614</v>
      </c>
      <c r="AC27" s="41"/>
    </row>
    <row r="28" s="12" customFormat="true" ht="15.75" hidden="false" customHeight="false" outlineLevel="0" collapsed="false">
      <c r="A28" s="13" t="s">
        <v>46</v>
      </c>
      <c r="B28" s="14" t="n">
        <v>19069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5" t="n">
        <v>190698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6" t="n">
        <v>0</v>
      </c>
      <c r="W28" s="14" t="n">
        <v>15939</v>
      </c>
      <c r="X28" s="14" t="n">
        <v>174759</v>
      </c>
      <c r="Y28" s="19" t="n">
        <v>0</v>
      </c>
      <c r="Z28" s="14" t="n">
        <v>0</v>
      </c>
      <c r="AA28" s="14" t="n">
        <v>0</v>
      </c>
      <c r="AB28" s="15" t="n">
        <v>190698</v>
      </c>
      <c r="AC28" s="41"/>
    </row>
    <row r="29" s="12" customFormat="true" ht="15.75" hidden="false" customHeight="false" outlineLevel="0" collapsed="false">
      <c r="A29" s="13" t="s">
        <v>47</v>
      </c>
      <c r="B29" s="14" t="n">
        <v>0</v>
      </c>
      <c r="C29" s="14" t="n">
        <v>-13448</v>
      </c>
      <c r="D29" s="14" t="n">
        <v>13448</v>
      </c>
      <c r="E29" s="14" t="n">
        <v>0</v>
      </c>
      <c r="F29" s="14" t="n">
        <v>0</v>
      </c>
      <c r="G29" s="14" t="n">
        <v>0</v>
      </c>
      <c r="H29" s="15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6" t="n">
        <v>0</v>
      </c>
      <c r="W29" s="14" t="n">
        <v>0</v>
      </c>
      <c r="X29" s="14" t="n">
        <v>0</v>
      </c>
      <c r="Y29" s="19" t="n">
        <v>0</v>
      </c>
      <c r="Z29" s="14" t="n">
        <v>0</v>
      </c>
      <c r="AA29" s="14" t="n">
        <v>0</v>
      </c>
      <c r="AB29" s="15" t="n">
        <v>0</v>
      </c>
      <c r="AC29" s="41"/>
    </row>
    <row r="30" s="12" customFormat="true" ht="15.75" hidden="false" customHeight="false" outlineLevel="0" collapsed="false">
      <c r="A30" s="13" t="s">
        <v>48</v>
      </c>
      <c r="B30" s="14" t="n">
        <v>0</v>
      </c>
      <c r="C30" s="14" t="n">
        <v>2942</v>
      </c>
      <c r="D30" s="14" t="n">
        <v>0</v>
      </c>
      <c r="E30" s="14" t="n">
        <v>0</v>
      </c>
      <c r="F30" s="14" t="n">
        <v>0</v>
      </c>
      <c r="G30" s="14" t="n">
        <v>0</v>
      </c>
      <c r="H30" s="15" t="n">
        <v>2942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6" t="n">
        <v>0</v>
      </c>
      <c r="W30" s="14" t="n">
        <v>-224</v>
      </c>
      <c r="X30" s="14" t="n">
        <v>0</v>
      </c>
      <c r="Y30" s="19" t="n">
        <v>0</v>
      </c>
      <c r="Z30" s="14" t="n">
        <v>0</v>
      </c>
      <c r="AA30" s="14" t="n">
        <v>3166</v>
      </c>
      <c r="AB30" s="15" t="n">
        <v>2942</v>
      </c>
      <c r="AC30" s="41"/>
    </row>
    <row r="31" s="12" customFormat="true" ht="15.75" hidden="false" customHeight="false" outlineLevel="0" collapsed="false">
      <c r="A31" s="20" t="s">
        <v>49</v>
      </c>
      <c r="B31" s="15" t="n">
        <v>1735364</v>
      </c>
      <c r="C31" s="15" t="n">
        <v>364603</v>
      </c>
      <c r="D31" s="15" t="n">
        <v>0</v>
      </c>
      <c r="E31" s="15" t="n">
        <v>0</v>
      </c>
      <c r="F31" s="15" t="n">
        <v>106935</v>
      </c>
      <c r="G31" s="15" t="n">
        <v>-2625</v>
      </c>
      <c r="H31" s="15" t="n">
        <v>2204277</v>
      </c>
      <c r="I31" s="15" t="n">
        <v>20189</v>
      </c>
      <c r="J31" s="15" t="n">
        <v>35672</v>
      </c>
      <c r="K31" s="15" t="n">
        <v>144461</v>
      </c>
      <c r="L31" s="15" t="n">
        <v>63623</v>
      </c>
      <c r="M31" s="15" t="n">
        <v>63710</v>
      </c>
      <c r="N31" s="15" t="n">
        <v>146885</v>
      </c>
      <c r="O31" s="15" t="n">
        <v>72822</v>
      </c>
      <c r="P31" s="15" t="n">
        <v>68099</v>
      </c>
      <c r="Q31" s="15" t="n">
        <v>9356</v>
      </c>
      <c r="R31" s="15" t="n">
        <v>63173</v>
      </c>
      <c r="S31" s="15" t="n">
        <v>134089</v>
      </c>
      <c r="T31" s="15" t="n">
        <v>51160</v>
      </c>
      <c r="U31" s="15" t="n">
        <v>25867</v>
      </c>
      <c r="V31" s="15" t="n">
        <v>899106</v>
      </c>
      <c r="W31" s="15" t="n">
        <v>618867</v>
      </c>
      <c r="X31" s="15" t="n">
        <v>230116</v>
      </c>
      <c r="Y31" s="15" t="n">
        <v>278860</v>
      </c>
      <c r="Z31" s="15" t="n">
        <v>-3877</v>
      </c>
      <c r="AA31" s="15" t="n">
        <v>181205</v>
      </c>
      <c r="AB31" s="15" t="n">
        <v>2204277</v>
      </c>
      <c r="AC31" s="41"/>
    </row>
    <row r="32" s="12" customFormat="true" ht="12" hidden="false" customHeight="false" outlineLevel="0" collapsed="false">
      <c r="B32" s="21"/>
      <c r="C32" s="21"/>
      <c r="D32" s="22"/>
      <c r="E32" s="22"/>
      <c r="F32" s="22"/>
      <c r="G32" s="23"/>
      <c r="H32" s="24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/>
      <c r="W32" s="21"/>
      <c r="X32" s="21"/>
      <c r="Y32" s="21"/>
      <c r="Z32" s="21"/>
      <c r="AA32" s="21"/>
      <c r="AB32" s="21"/>
    </row>
    <row r="33" s="12" customFormat="true" ht="12.75" hidden="false" customHeight="false" outlineLevel="0" collapsed="false">
      <c r="A33" s="26" t="s">
        <v>50</v>
      </c>
      <c r="B33" s="22"/>
      <c r="C33" s="22"/>
      <c r="D33" s="22"/>
      <c r="E33" s="22"/>
      <c r="F33" s="22"/>
      <c r="G33" s="22"/>
      <c r="H33" s="22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8"/>
      <c r="V33" s="27"/>
      <c r="W33" s="22"/>
      <c r="X33" s="22"/>
      <c r="Y33" s="22"/>
      <c r="Z33" s="22"/>
      <c r="AA33" s="22"/>
      <c r="AB33" s="22"/>
    </row>
    <row r="34" s="12" customFormat="true" ht="15.75" hidden="false" customHeight="false" outlineLevel="0" collapsed="false">
      <c r="A34" s="29"/>
      <c r="B34" s="22"/>
      <c r="C34" s="22"/>
      <c r="D34" s="22"/>
      <c r="E34" s="22"/>
      <c r="F34" s="22"/>
      <c r="G34" s="22"/>
      <c r="H34" s="30" t="s">
        <v>52</v>
      </c>
      <c r="I34" s="38" t="n">
        <v>38311</v>
      </c>
      <c r="J34" s="38" t="n">
        <v>51167</v>
      </c>
      <c r="K34" s="38" t="n">
        <v>177168</v>
      </c>
      <c r="L34" s="38" t="n">
        <v>103707</v>
      </c>
      <c r="M34" s="38" t="n">
        <v>82226</v>
      </c>
      <c r="N34" s="38" t="n">
        <v>229712</v>
      </c>
      <c r="O34" s="38" t="n">
        <v>173856</v>
      </c>
      <c r="P34" s="38" t="n">
        <v>133506</v>
      </c>
      <c r="Q34" s="38" t="n">
        <v>47589</v>
      </c>
      <c r="R34" s="38" t="n">
        <v>142244</v>
      </c>
      <c r="S34" s="38" t="n">
        <v>365180</v>
      </c>
      <c r="T34" s="38" t="n">
        <v>190698</v>
      </c>
      <c r="U34" s="38" t="n">
        <v>0</v>
      </c>
      <c r="V34" s="15" t="n">
        <v>1735364</v>
      </c>
      <c r="W34" s="22"/>
      <c r="X34" s="22"/>
      <c r="Y34" s="22"/>
      <c r="Z34" s="22"/>
      <c r="AA34" s="22"/>
      <c r="AB34" s="22"/>
    </row>
    <row r="35" customFormat="false" ht="15.75" hidden="false" customHeight="false" outlineLevel="0" collapsed="false">
      <c r="B35" s="31"/>
      <c r="C35" s="31"/>
      <c r="D35" s="31"/>
      <c r="E35" s="31"/>
      <c r="F35" s="31"/>
      <c r="G35" s="22"/>
      <c r="H35" s="30" t="s">
        <v>53</v>
      </c>
      <c r="I35" s="38" t="n">
        <v>20189</v>
      </c>
      <c r="J35" s="38" t="n">
        <v>35672</v>
      </c>
      <c r="K35" s="38" t="n">
        <v>144461</v>
      </c>
      <c r="L35" s="38" t="n">
        <v>63623</v>
      </c>
      <c r="M35" s="38" t="n">
        <v>63710</v>
      </c>
      <c r="N35" s="38" t="n">
        <v>146885</v>
      </c>
      <c r="O35" s="38" t="n">
        <v>72822</v>
      </c>
      <c r="P35" s="38" t="n">
        <v>68099</v>
      </c>
      <c r="Q35" s="38" t="n">
        <v>9356</v>
      </c>
      <c r="R35" s="38" t="n">
        <v>63173</v>
      </c>
      <c r="S35" s="38" t="n">
        <v>134089</v>
      </c>
      <c r="T35" s="38" t="n">
        <v>51160</v>
      </c>
      <c r="U35" s="38" t="n">
        <v>25867</v>
      </c>
      <c r="V35" s="15" t="n">
        <v>899106</v>
      </c>
      <c r="W35" s="31"/>
      <c r="X35" s="31"/>
      <c r="Y35" s="31"/>
      <c r="Z35" s="31"/>
      <c r="AA35" s="31"/>
      <c r="AB35" s="31"/>
    </row>
    <row r="36" customFormat="false" ht="15.75" hidden="false" customHeight="false" outlineLevel="0" collapsed="false">
      <c r="B36" s="32"/>
      <c r="C36" s="32"/>
      <c r="D36" s="32"/>
      <c r="E36" s="32"/>
      <c r="F36" s="32"/>
      <c r="G36" s="22"/>
      <c r="H36" s="30" t="s">
        <v>54</v>
      </c>
      <c r="I36" s="38" t="n">
        <v>18122</v>
      </c>
      <c r="J36" s="38" t="n">
        <v>15495</v>
      </c>
      <c r="K36" s="38" t="n">
        <v>32707</v>
      </c>
      <c r="L36" s="38" t="n">
        <v>40084</v>
      </c>
      <c r="M36" s="38" t="n">
        <v>18516</v>
      </c>
      <c r="N36" s="38" t="n">
        <v>82827</v>
      </c>
      <c r="O36" s="38" t="n">
        <v>101034</v>
      </c>
      <c r="P36" s="38" t="n">
        <v>65407</v>
      </c>
      <c r="Q36" s="38" t="n">
        <v>38233</v>
      </c>
      <c r="R36" s="38" t="n">
        <v>79071</v>
      </c>
      <c r="S36" s="38" t="n">
        <v>231091</v>
      </c>
      <c r="T36" s="38" t="n">
        <v>139538</v>
      </c>
      <c r="U36" s="38" t="n">
        <v>-25867</v>
      </c>
      <c r="V36" s="15" t="n">
        <v>836258</v>
      </c>
      <c r="W36" s="33"/>
      <c r="X36" s="33"/>
      <c r="Y36" s="33"/>
      <c r="Z36" s="33"/>
      <c r="AA36" s="33"/>
      <c r="AB36" s="33"/>
    </row>
    <row r="37" customFormat="false" ht="11.25" hidden="false" customHeight="false" outlineLevel="0" collapsed="false">
      <c r="L37" s="39"/>
      <c r="V37" s="34"/>
    </row>
    <row r="38" customFormat="false" ht="11.25" hidden="false" customHeight="false" outlineLevel="0" collapsed="false">
      <c r="L38" s="39"/>
      <c r="O38" s="35"/>
      <c r="P38" s="35"/>
      <c r="Q38" s="35"/>
      <c r="R38" s="35"/>
      <c r="V38" s="34"/>
    </row>
    <row r="39" customFormat="false" ht="11.25" hidden="false" customHeight="false" outlineLevel="0" collapsed="false">
      <c r="O39" s="35"/>
      <c r="P39" s="35"/>
      <c r="Q39" s="35"/>
      <c r="R39" s="35"/>
      <c r="V39" s="34"/>
    </row>
    <row r="40" customFormat="false" ht="11.25" hidden="false" customHeight="false" outlineLevel="0" collapsed="false">
      <c r="O40" s="35"/>
      <c r="P40" s="35"/>
      <c r="Q40" s="35"/>
      <c r="R40" s="35"/>
    </row>
    <row r="55" customFormat="false" ht="11.25" hidden="false" customHeight="false" outlineLevel="0" collapsed="false">
      <c r="I55" s="1" t="s">
        <v>51</v>
      </c>
    </row>
  </sheetData>
  <mergeCells count="1">
    <mergeCell ref="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7.0546875" defaultRowHeight="11.2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15.27"/>
    <col collapsed="false" customWidth="true" hidden="false" outlineLevel="0" max="3" min="3" style="1" width="13.09"/>
    <col collapsed="false" customWidth="true" hidden="false" outlineLevel="0" max="4" min="4" style="1" width="13.34"/>
    <col collapsed="false" customWidth="true" hidden="false" outlineLevel="0" max="5" min="5" style="1" width="13.98"/>
    <col collapsed="false" customWidth="true" hidden="false" outlineLevel="0" max="6" min="6" style="1" width="13.34"/>
    <col collapsed="false" customWidth="true" hidden="false" outlineLevel="0" max="7" min="7" style="1" width="15.78"/>
    <col collapsed="false" customWidth="true" hidden="false" outlineLevel="0" max="8" min="8" style="1" width="16.04"/>
    <col collapsed="false" customWidth="true" hidden="false" outlineLevel="0" max="9" min="9" style="1" width="14.12"/>
    <col collapsed="false" customWidth="true" hidden="false" outlineLevel="0" max="10" min="10" style="1" width="13.6"/>
    <col collapsed="false" customWidth="true" hidden="false" outlineLevel="0" max="11" min="11" style="1" width="12.19"/>
    <col collapsed="false" customWidth="true" hidden="false" outlineLevel="0" max="12" min="12" style="1" width="12.7"/>
    <col collapsed="false" customWidth="true" hidden="false" outlineLevel="0" max="13" min="13" style="1" width="11.55"/>
    <col collapsed="false" customWidth="true" hidden="false" outlineLevel="0" max="14" min="14" style="1" width="11.04"/>
    <col collapsed="false" customWidth="true" hidden="false" outlineLevel="0" max="15" min="15" style="1" width="11.42"/>
    <col collapsed="false" customWidth="true" hidden="false" outlineLevel="0" max="16" min="16" style="1" width="14.49"/>
    <col collapsed="false" customWidth="true" hidden="false" outlineLevel="0" max="17" min="17" style="1" width="10.65"/>
    <col collapsed="false" customWidth="true" hidden="false" outlineLevel="0" max="18" min="18" style="1" width="14.49"/>
    <col collapsed="false" customWidth="true" hidden="false" outlineLevel="0" max="19" min="19" style="1" width="14.24"/>
    <col collapsed="false" customWidth="true" hidden="false" outlineLevel="0" max="20" min="20" style="1" width="14.88"/>
    <col collapsed="false" customWidth="true" hidden="false" outlineLevel="0" max="21" min="21" style="1" width="11.04"/>
    <col collapsed="false" customWidth="true" hidden="false" outlineLevel="0" max="22" min="22" style="1" width="15.91"/>
    <col collapsed="false" customWidth="true" hidden="false" outlineLevel="0" max="23" min="23" style="1" width="14.76"/>
    <col collapsed="false" customWidth="true" hidden="false" outlineLevel="0" max="24" min="24" style="1" width="14.63"/>
    <col collapsed="false" customWidth="true" hidden="false" outlineLevel="0" max="25" min="25" style="1" width="12.44"/>
    <col collapsed="false" customWidth="true" hidden="false" outlineLevel="0" max="26" min="26" style="1" width="13.09"/>
    <col collapsed="false" customWidth="true" hidden="false" outlineLevel="0" max="27" min="27" style="1" width="12.95"/>
    <col collapsed="false" customWidth="true" hidden="false" outlineLevel="0" max="29" min="28" style="1" width="14.76"/>
    <col collapsed="false" customWidth="false" hidden="false" outlineLevel="0" max="257" min="30" style="1" width="7.05"/>
  </cols>
  <sheetData>
    <row r="3" customFormat="false" ht="18.75" hidden="false" customHeight="false" outlineLevel="0" collapsed="false">
      <c r="A3" s="2" t="s">
        <v>58</v>
      </c>
    </row>
    <row r="4" customFormat="false" ht="15" hidden="false" customHeight="false" outlineLevel="0" collapsed="false">
      <c r="A4" s="3"/>
      <c r="C4" s="1" t="s">
        <v>51</v>
      </c>
    </row>
    <row r="5" customFormat="false" ht="12.75" hidden="false" customHeight="false" outlineLevel="0" collapsed="false">
      <c r="A5" s="4" t="s">
        <v>60</v>
      </c>
    </row>
    <row r="6" customFormat="false" ht="9.75" hidden="false" customHeight="true" outlineLevel="0" collapsed="false">
      <c r="A6" s="40" t="s">
        <v>61</v>
      </c>
    </row>
    <row r="7" customFormat="false" ht="22.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9" s="12" customFormat="true" ht="63" hidden="false" customHeight="false" outlineLevel="0" collapsed="false">
      <c r="A9" s="8" t="n">
        <v>2017</v>
      </c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10" t="s">
        <v>10</v>
      </c>
      <c r="I9" s="9" t="s">
        <v>11</v>
      </c>
      <c r="J9" s="9" t="s">
        <v>12</v>
      </c>
      <c r="K9" s="9" t="s">
        <v>13</v>
      </c>
      <c r="L9" s="9" t="s">
        <v>14</v>
      </c>
      <c r="M9" s="9" t="s">
        <v>15</v>
      </c>
      <c r="N9" s="9" t="s">
        <v>16</v>
      </c>
      <c r="O9" s="9" t="s">
        <v>17</v>
      </c>
      <c r="P9" s="9" t="s">
        <v>18</v>
      </c>
      <c r="Q9" s="9" t="s">
        <v>19</v>
      </c>
      <c r="R9" s="9" t="s">
        <v>20</v>
      </c>
      <c r="S9" s="9" t="s">
        <v>21</v>
      </c>
      <c r="T9" s="9" t="s">
        <v>22</v>
      </c>
      <c r="U9" s="9" t="s">
        <v>23</v>
      </c>
      <c r="V9" s="11" t="s">
        <v>24</v>
      </c>
      <c r="W9" s="9" t="s">
        <v>25</v>
      </c>
      <c r="X9" s="9" t="s">
        <v>26</v>
      </c>
      <c r="Y9" s="9" t="s">
        <v>27</v>
      </c>
      <c r="Z9" s="9" t="s">
        <v>28</v>
      </c>
      <c r="AA9" s="9" t="s">
        <v>29</v>
      </c>
      <c r="AB9" s="10" t="s">
        <v>30</v>
      </c>
      <c r="AC9" s="41"/>
    </row>
    <row r="10" s="12" customFormat="true" ht="15.75" hidden="false" customHeight="false" outlineLevel="0" collapsed="false">
      <c r="A10" s="13" t="s">
        <v>31</v>
      </c>
      <c r="B10" s="14" t="n">
        <v>32272</v>
      </c>
      <c r="C10" s="14" t="n">
        <v>4088</v>
      </c>
      <c r="D10" s="14" t="n">
        <v>0</v>
      </c>
      <c r="E10" s="14" t="n">
        <v>1958</v>
      </c>
      <c r="F10" s="14" t="n">
        <v>545</v>
      </c>
      <c r="G10" s="14" t="n">
        <v>-1400</v>
      </c>
      <c r="H10" s="15" t="n">
        <v>37463</v>
      </c>
      <c r="I10" s="14" t="n">
        <v>2871</v>
      </c>
      <c r="J10" s="14" t="n">
        <v>7099</v>
      </c>
      <c r="K10" s="14" t="n">
        <v>22</v>
      </c>
      <c r="L10" s="14" t="n">
        <v>342</v>
      </c>
      <c r="M10" s="14" t="n">
        <v>22</v>
      </c>
      <c r="N10" s="14" t="n">
        <v>215</v>
      </c>
      <c r="O10" s="14" t="n">
        <v>20</v>
      </c>
      <c r="P10" s="14" t="n">
        <v>90</v>
      </c>
      <c r="Q10" s="14" t="n">
        <v>14</v>
      </c>
      <c r="R10" s="14" t="n">
        <v>43</v>
      </c>
      <c r="S10" s="14" t="n">
        <v>726</v>
      </c>
      <c r="T10" s="14" t="n">
        <v>1157</v>
      </c>
      <c r="U10" s="14" t="n">
        <v>0</v>
      </c>
      <c r="V10" s="16" t="n">
        <v>12621</v>
      </c>
      <c r="W10" s="14" t="n">
        <v>19291</v>
      </c>
      <c r="X10" s="17" t="n">
        <v>0</v>
      </c>
      <c r="Y10" s="17" t="n">
        <v>4872</v>
      </c>
      <c r="Z10" s="14" t="n">
        <v>427</v>
      </c>
      <c r="AA10" s="14" t="n">
        <v>252</v>
      </c>
      <c r="AB10" s="15" t="n">
        <v>37463</v>
      </c>
      <c r="AC10" s="41"/>
    </row>
    <row r="11" s="12" customFormat="true" ht="15.75" hidden="false" customHeight="false" outlineLevel="0" collapsed="false">
      <c r="A11" s="13" t="s">
        <v>32</v>
      </c>
      <c r="B11" s="14" t="n">
        <v>6317</v>
      </c>
      <c r="C11" s="14" t="n">
        <v>280</v>
      </c>
      <c r="D11" s="14" t="n">
        <v>0</v>
      </c>
      <c r="E11" s="14" t="n">
        <v>304</v>
      </c>
      <c r="F11" s="14" t="n">
        <v>83</v>
      </c>
      <c r="G11" s="14" t="n">
        <v>-371</v>
      </c>
      <c r="H11" s="15" t="n">
        <v>6613</v>
      </c>
      <c r="I11" s="14" t="n">
        <v>216</v>
      </c>
      <c r="J11" s="14" t="n">
        <v>2196</v>
      </c>
      <c r="K11" s="14" t="n">
        <v>0</v>
      </c>
      <c r="L11" s="14" t="n">
        <v>86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322</v>
      </c>
      <c r="T11" s="14" t="n">
        <v>0</v>
      </c>
      <c r="U11" s="14" t="n">
        <v>0</v>
      </c>
      <c r="V11" s="16" t="n">
        <v>2820</v>
      </c>
      <c r="W11" s="14" t="n">
        <v>3509</v>
      </c>
      <c r="X11" s="14" t="n">
        <v>0</v>
      </c>
      <c r="Y11" s="19" t="n">
        <v>0</v>
      </c>
      <c r="Z11" s="14" t="n">
        <v>39</v>
      </c>
      <c r="AA11" s="14" t="n">
        <v>245</v>
      </c>
      <c r="AB11" s="15" t="n">
        <v>6613</v>
      </c>
      <c r="AC11" s="41"/>
    </row>
    <row r="12" s="12" customFormat="true" ht="15.75" hidden="false" customHeight="false" outlineLevel="0" collapsed="false">
      <c r="A12" s="13" t="s">
        <v>33</v>
      </c>
      <c r="B12" s="14" t="n">
        <v>7635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5" t="n">
        <v>76356</v>
      </c>
      <c r="I12" s="14" t="n">
        <v>0</v>
      </c>
      <c r="J12" s="14" t="n">
        <v>0</v>
      </c>
      <c r="K12" s="14" t="n">
        <v>48359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6" t="n">
        <v>48359</v>
      </c>
      <c r="W12" s="14" t="n">
        <v>0</v>
      </c>
      <c r="X12" s="14" t="n">
        <v>0</v>
      </c>
      <c r="Y12" s="19" t="n">
        <v>0</v>
      </c>
      <c r="Z12" s="14" t="n">
        <v>467</v>
      </c>
      <c r="AA12" s="14" t="n">
        <v>27530</v>
      </c>
      <c r="AB12" s="15" t="n">
        <v>76356</v>
      </c>
      <c r="AC12" s="41"/>
    </row>
    <row r="13" s="12" customFormat="true" ht="15.75" hidden="false" customHeight="false" outlineLevel="0" collapsed="false">
      <c r="A13" s="13" t="s">
        <v>34</v>
      </c>
      <c r="B13" s="14" t="n">
        <v>3879</v>
      </c>
      <c r="C13" s="14" t="n">
        <v>2020</v>
      </c>
      <c r="D13" s="14" t="n">
        <v>0</v>
      </c>
      <c r="E13" s="14" t="n">
        <v>89</v>
      </c>
      <c r="F13" s="14" t="n">
        <v>42</v>
      </c>
      <c r="G13" s="14" t="n">
        <v>0</v>
      </c>
      <c r="H13" s="15" t="n">
        <v>6030</v>
      </c>
      <c r="I13" s="14" t="n">
        <v>45</v>
      </c>
      <c r="J13" s="14" t="n">
        <v>33</v>
      </c>
      <c r="K13" s="14" t="n">
        <v>1070</v>
      </c>
      <c r="L13" s="14" t="n">
        <v>826</v>
      </c>
      <c r="M13" s="14" t="n">
        <v>1</v>
      </c>
      <c r="N13" s="14" t="n">
        <v>1729</v>
      </c>
      <c r="O13" s="14" t="n">
        <v>0</v>
      </c>
      <c r="P13" s="14" t="n">
        <v>51</v>
      </c>
      <c r="Q13" s="14" t="n">
        <v>0</v>
      </c>
      <c r="R13" s="14" t="n">
        <v>0</v>
      </c>
      <c r="S13" s="14" t="n">
        <v>8</v>
      </c>
      <c r="T13" s="14" t="n">
        <v>1</v>
      </c>
      <c r="U13" s="14" t="n">
        <v>0</v>
      </c>
      <c r="V13" s="16" t="n">
        <v>3764</v>
      </c>
      <c r="W13" s="14" t="n">
        <v>209</v>
      </c>
      <c r="X13" s="14" t="n">
        <v>0</v>
      </c>
      <c r="Y13" s="19" t="n">
        <v>0</v>
      </c>
      <c r="Z13" s="14" t="n">
        <v>2052</v>
      </c>
      <c r="AA13" s="14" t="n">
        <v>5</v>
      </c>
      <c r="AB13" s="15" t="n">
        <v>6030</v>
      </c>
      <c r="AC13" s="41"/>
    </row>
    <row r="14" s="12" customFormat="true" ht="15.75" hidden="false" customHeight="false" outlineLevel="0" collapsed="false">
      <c r="A14" s="13" t="s">
        <v>35</v>
      </c>
      <c r="B14" s="14" t="n">
        <v>54913</v>
      </c>
      <c r="C14" s="14" t="n">
        <v>38116</v>
      </c>
      <c r="D14" s="14" t="n">
        <v>0</v>
      </c>
      <c r="E14" s="14" t="n">
        <v>36808</v>
      </c>
      <c r="F14" s="14" t="n">
        <v>25182</v>
      </c>
      <c r="G14" s="14" t="n">
        <v>0</v>
      </c>
      <c r="H14" s="15" t="n">
        <v>155019</v>
      </c>
      <c r="I14" s="14" t="n">
        <v>3013</v>
      </c>
      <c r="J14" s="14" t="n">
        <v>14421</v>
      </c>
      <c r="K14" s="14" t="n">
        <v>34</v>
      </c>
      <c r="L14" s="14" t="n">
        <v>42</v>
      </c>
      <c r="M14" s="14" t="n">
        <v>1</v>
      </c>
      <c r="N14" s="14" t="n">
        <v>19</v>
      </c>
      <c r="O14" s="14" t="n">
        <v>1</v>
      </c>
      <c r="P14" s="14" t="n">
        <v>295</v>
      </c>
      <c r="Q14" s="14" t="n">
        <v>0</v>
      </c>
      <c r="R14" s="14" t="n">
        <v>5</v>
      </c>
      <c r="S14" s="14" t="n">
        <v>17641</v>
      </c>
      <c r="T14" s="14" t="n">
        <v>1392</v>
      </c>
      <c r="U14" s="14" t="n">
        <v>0</v>
      </c>
      <c r="V14" s="16" t="n">
        <v>36864</v>
      </c>
      <c r="W14" s="14" t="n">
        <v>114360</v>
      </c>
      <c r="X14" s="14" t="n">
        <v>0</v>
      </c>
      <c r="Y14" s="19" t="n">
        <v>0</v>
      </c>
      <c r="Z14" s="14" t="n">
        <v>1465</v>
      </c>
      <c r="AA14" s="14" t="n">
        <v>2330</v>
      </c>
      <c r="AB14" s="15" t="n">
        <v>155019</v>
      </c>
      <c r="AC14" s="41"/>
    </row>
    <row r="15" s="12" customFormat="true" ht="15.75" hidden="false" customHeight="false" outlineLevel="0" collapsed="false">
      <c r="A15" s="13" t="s">
        <v>36</v>
      </c>
      <c r="B15" s="14" t="n">
        <v>2971</v>
      </c>
      <c r="C15" s="14" t="n">
        <v>8982</v>
      </c>
      <c r="D15" s="14" t="n">
        <v>0</v>
      </c>
      <c r="E15" s="14" t="n">
        <v>12270</v>
      </c>
      <c r="F15" s="14" t="n">
        <v>2422</v>
      </c>
      <c r="G15" s="14" t="n">
        <v>0</v>
      </c>
      <c r="H15" s="15" t="n">
        <v>26645</v>
      </c>
      <c r="I15" s="14" t="n">
        <v>77</v>
      </c>
      <c r="J15" s="14" t="n">
        <v>137</v>
      </c>
      <c r="K15" s="14" t="n">
        <v>102</v>
      </c>
      <c r="L15" s="14" t="n">
        <v>1128</v>
      </c>
      <c r="M15" s="14" t="n">
        <v>9</v>
      </c>
      <c r="N15" s="14" t="n">
        <v>135</v>
      </c>
      <c r="O15" s="14" t="n">
        <v>34</v>
      </c>
      <c r="P15" s="14" t="n">
        <v>105</v>
      </c>
      <c r="Q15" s="14" t="n">
        <v>2</v>
      </c>
      <c r="R15" s="14" t="n">
        <v>47</v>
      </c>
      <c r="S15" s="14" t="n">
        <v>690</v>
      </c>
      <c r="T15" s="14" t="n">
        <v>350</v>
      </c>
      <c r="U15" s="14" t="n">
        <v>0</v>
      </c>
      <c r="V15" s="16" t="n">
        <v>2816</v>
      </c>
      <c r="W15" s="14" t="n">
        <v>23550</v>
      </c>
      <c r="X15" s="14" t="n">
        <v>0</v>
      </c>
      <c r="Y15" s="19" t="n">
        <v>0</v>
      </c>
      <c r="Z15" s="14" t="n">
        <v>113</v>
      </c>
      <c r="AA15" s="14" t="n">
        <v>166</v>
      </c>
      <c r="AB15" s="15" t="n">
        <v>26645</v>
      </c>
      <c r="AC15" s="41"/>
    </row>
    <row r="16" s="12" customFormat="true" ht="15.75" hidden="false" customHeight="false" outlineLevel="0" collapsed="false">
      <c r="A16" s="13" t="s">
        <v>37</v>
      </c>
      <c r="B16" s="14" t="n">
        <v>127430</v>
      </c>
      <c r="C16" s="14" t="n">
        <v>102</v>
      </c>
      <c r="D16" s="14" t="n">
        <v>0</v>
      </c>
      <c r="E16" s="14" t="n">
        <v>0</v>
      </c>
      <c r="F16" s="14" t="n">
        <v>1</v>
      </c>
      <c r="G16" s="14" t="n">
        <v>0</v>
      </c>
      <c r="H16" s="15" t="n">
        <v>127533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6" t="n">
        <v>0</v>
      </c>
      <c r="W16" s="14" t="n">
        <v>0</v>
      </c>
      <c r="X16" s="14" t="n">
        <v>0</v>
      </c>
      <c r="Y16" s="19" t="n">
        <v>0</v>
      </c>
      <c r="Z16" s="14" t="n">
        <v>-102</v>
      </c>
      <c r="AA16" s="14" t="n">
        <v>127635</v>
      </c>
      <c r="AB16" s="15" t="n">
        <v>127533</v>
      </c>
      <c r="AC16" s="41"/>
    </row>
    <row r="17" s="12" customFormat="true" ht="15.75" hidden="false" customHeight="false" outlineLevel="0" collapsed="false">
      <c r="A17" s="13" t="s">
        <v>38</v>
      </c>
      <c r="B17" s="14" t="n">
        <v>23779</v>
      </c>
      <c r="C17" s="14" t="n">
        <v>82051</v>
      </c>
      <c r="D17" s="14" t="n">
        <v>0</v>
      </c>
      <c r="E17" s="14" t="n">
        <v>43562</v>
      </c>
      <c r="F17" s="14" t="n">
        <v>14791</v>
      </c>
      <c r="G17" s="14" t="n">
        <v>0</v>
      </c>
      <c r="H17" s="15" t="n">
        <v>164183</v>
      </c>
      <c r="I17" s="14" t="n">
        <v>1068</v>
      </c>
      <c r="J17" s="14" t="n">
        <v>1028</v>
      </c>
      <c r="K17" s="14" t="n">
        <v>8072</v>
      </c>
      <c r="L17" s="14" t="n">
        <v>11621</v>
      </c>
      <c r="M17" s="14" t="n">
        <v>7098</v>
      </c>
      <c r="N17" s="14" t="n">
        <v>16242</v>
      </c>
      <c r="O17" s="14" t="n">
        <v>10239</v>
      </c>
      <c r="P17" s="14" t="n">
        <v>2604</v>
      </c>
      <c r="Q17" s="14" t="n">
        <v>139</v>
      </c>
      <c r="R17" s="14" t="n">
        <v>2517</v>
      </c>
      <c r="S17" s="14" t="n">
        <v>9426</v>
      </c>
      <c r="T17" s="14" t="n">
        <v>4266</v>
      </c>
      <c r="U17" s="14" t="n">
        <v>0</v>
      </c>
      <c r="V17" s="16" t="n">
        <v>74320</v>
      </c>
      <c r="W17" s="14" t="n">
        <v>41788</v>
      </c>
      <c r="X17" s="14" t="n">
        <v>0</v>
      </c>
      <c r="Y17" s="14" t="n">
        <v>43127</v>
      </c>
      <c r="Z17" s="14" t="n">
        <v>-704</v>
      </c>
      <c r="AA17" s="14" t="n">
        <v>5652</v>
      </c>
      <c r="AB17" s="15" t="n">
        <v>164183</v>
      </c>
      <c r="AC17" s="41"/>
    </row>
    <row r="18" s="12" customFormat="true" ht="15.75" hidden="false" customHeight="false" outlineLevel="0" collapsed="false">
      <c r="A18" s="13" t="s">
        <v>39</v>
      </c>
      <c r="B18" s="14" t="n">
        <v>65439</v>
      </c>
      <c r="C18" s="14" t="n">
        <v>75664</v>
      </c>
      <c r="D18" s="14" t="n">
        <v>0</v>
      </c>
      <c r="E18" s="14" t="n">
        <v>42092</v>
      </c>
      <c r="F18" s="14" t="n">
        <v>11942</v>
      </c>
      <c r="G18" s="14" t="n">
        <v>-135</v>
      </c>
      <c r="H18" s="15" t="n">
        <v>195002</v>
      </c>
      <c r="I18" s="14" t="n">
        <v>3020</v>
      </c>
      <c r="J18" s="14" t="n">
        <v>3504</v>
      </c>
      <c r="K18" s="14" t="n">
        <v>20279</v>
      </c>
      <c r="L18" s="14" t="n">
        <v>30672</v>
      </c>
      <c r="M18" s="14" t="n">
        <v>1437</v>
      </c>
      <c r="N18" s="14" t="n">
        <v>42005</v>
      </c>
      <c r="O18" s="14" t="n">
        <v>4409</v>
      </c>
      <c r="P18" s="14" t="n">
        <v>4060</v>
      </c>
      <c r="Q18" s="14" t="n">
        <v>722</v>
      </c>
      <c r="R18" s="14" t="n">
        <v>6536</v>
      </c>
      <c r="S18" s="14" t="n">
        <v>17192</v>
      </c>
      <c r="T18" s="14" t="n">
        <v>4810</v>
      </c>
      <c r="U18" s="14" t="n">
        <v>0</v>
      </c>
      <c r="V18" s="16" t="n">
        <v>138646</v>
      </c>
      <c r="W18" s="14" t="n">
        <v>52798</v>
      </c>
      <c r="X18" s="14" t="n">
        <v>0</v>
      </c>
      <c r="Y18" s="14" t="n">
        <v>5523</v>
      </c>
      <c r="Z18" s="14" t="n">
        <v>-5023</v>
      </c>
      <c r="AA18" s="14" t="n">
        <v>3058</v>
      </c>
      <c r="AB18" s="15" t="n">
        <v>195002</v>
      </c>
      <c r="AC18" s="41"/>
    </row>
    <row r="19" s="12" customFormat="true" ht="15.75" hidden="false" customHeight="false" outlineLevel="0" collapsed="false">
      <c r="A19" s="13" t="s">
        <v>40</v>
      </c>
      <c r="B19" s="14" t="n">
        <v>81693</v>
      </c>
      <c r="C19" s="14" t="n">
        <v>55231</v>
      </c>
      <c r="D19" s="14" t="n">
        <v>0</v>
      </c>
      <c r="E19" s="14" t="n">
        <v>18068</v>
      </c>
      <c r="F19" s="14" t="n">
        <v>15453</v>
      </c>
      <c r="G19" s="14" t="n">
        <v>0</v>
      </c>
      <c r="H19" s="15" t="n">
        <v>170445</v>
      </c>
      <c r="I19" s="14" t="n">
        <v>4474</v>
      </c>
      <c r="J19" s="14" t="n">
        <v>2030</v>
      </c>
      <c r="K19" s="14" t="n">
        <v>42786</v>
      </c>
      <c r="L19" s="14" t="n">
        <v>2555</v>
      </c>
      <c r="M19" s="14" t="n">
        <v>37747</v>
      </c>
      <c r="N19" s="14" t="n">
        <v>5106</v>
      </c>
      <c r="O19" s="14" t="n">
        <v>5506</v>
      </c>
      <c r="P19" s="14" t="n">
        <v>10852</v>
      </c>
      <c r="Q19" s="14" t="n">
        <v>203</v>
      </c>
      <c r="R19" s="14" t="n">
        <v>3135</v>
      </c>
      <c r="S19" s="14" t="n">
        <v>10999</v>
      </c>
      <c r="T19" s="14" t="n">
        <v>5790</v>
      </c>
      <c r="U19" s="14" t="n">
        <v>0</v>
      </c>
      <c r="V19" s="16" t="n">
        <v>131183</v>
      </c>
      <c r="W19" s="14" t="n">
        <v>41800</v>
      </c>
      <c r="X19" s="14" t="n">
        <v>0</v>
      </c>
      <c r="Y19" s="14" t="n">
        <v>0</v>
      </c>
      <c r="Z19" s="14" t="n">
        <v>-2550</v>
      </c>
      <c r="AA19" s="14" t="n">
        <v>12</v>
      </c>
      <c r="AB19" s="15" t="n">
        <v>170445</v>
      </c>
      <c r="AC19" s="41"/>
    </row>
    <row r="20" s="12" customFormat="true" ht="15.75" hidden="false" customHeight="false" outlineLevel="0" collapsed="false">
      <c r="A20" s="13" t="s">
        <v>41</v>
      </c>
      <c r="B20" s="14" t="n">
        <v>251649</v>
      </c>
      <c r="C20" s="14" t="n">
        <v>0</v>
      </c>
      <c r="D20" s="14" t="n">
        <v>0</v>
      </c>
      <c r="E20" s="14" t="n">
        <v>0</v>
      </c>
      <c r="F20" s="14" t="n">
        <v>9235</v>
      </c>
      <c r="G20" s="14" t="n">
        <v>0</v>
      </c>
      <c r="H20" s="15" t="n">
        <v>260884</v>
      </c>
      <c r="I20" s="14" t="n">
        <v>310</v>
      </c>
      <c r="J20" s="14" t="n">
        <v>131</v>
      </c>
      <c r="K20" s="14" t="n">
        <v>2746</v>
      </c>
      <c r="L20" s="14" t="n">
        <v>400</v>
      </c>
      <c r="M20" s="14" t="n">
        <v>4996</v>
      </c>
      <c r="N20" s="14" t="n">
        <v>51980</v>
      </c>
      <c r="O20" s="14" t="n">
        <v>638</v>
      </c>
      <c r="P20" s="14" t="n">
        <v>1544</v>
      </c>
      <c r="Q20" s="14" t="n">
        <v>72</v>
      </c>
      <c r="R20" s="14" t="n">
        <v>337</v>
      </c>
      <c r="S20" s="14" t="n">
        <v>8515</v>
      </c>
      <c r="T20" s="14" t="n">
        <v>5542</v>
      </c>
      <c r="U20" s="14" t="n">
        <v>0</v>
      </c>
      <c r="V20" s="16" t="n">
        <v>77211</v>
      </c>
      <c r="W20" s="14" t="n">
        <v>8845</v>
      </c>
      <c r="X20" s="14" t="n">
        <v>0</v>
      </c>
      <c r="Y20" s="14" t="n">
        <v>171443</v>
      </c>
      <c r="Z20" s="14" t="n">
        <v>3385</v>
      </c>
      <c r="AA20" s="14" t="n">
        <v>0</v>
      </c>
      <c r="AB20" s="15" t="n">
        <v>260884</v>
      </c>
      <c r="AC20" s="41"/>
    </row>
    <row r="21" s="12" customFormat="true" ht="15.75" hidden="false" customHeight="false" outlineLevel="0" collapsed="false">
      <c r="A21" s="13" t="s">
        <v>17</v>
      </c>
      <c r="B21" s="14" t="n">
        <v>167871</v>
      </c>
      <c r="C21" s="14" t="n">
        <v>0</v>
      </c>
      <c r="D21" s="14" t="n">
        <v>0</v>
      </c>
      <c r="E21" s="14" t="n">
        <v>-155205</v>
      </c>
      <c r="F21" s="14" t="n">
        <v>0</v>
      </c>
      <c r="G21" s="14" t="n">
        <v>0</v>
      </c>
      <c r="H21" s="15" t="n">
        <v>12666</v>
      </c>
      <c r="I21" s="14" t="n">
        <v>130</v>
      </c>
      <c r="J21" s="14" t="n">
        <v>64</v>
      </c>
      <c r="K21" s="14" t="n">
        <v>714</v>
      </c>
      <c r="L21" s="14" t="n">
        <v>58</v>
      </c>
      <c r="M21" s="14" t="n">
        <v>222</v>
      </c>
      <c r="N21" s="14" t="n">
        <v>386</v>
      </c>
      <c r="O21" s="14" t="n">
        <v>786</v>
      </c>
      <c r="P21" s="14" t="n">
        <v>2384</v>
      </c>
      <c r="Q21" s="14" t="n">
        <v>3</v>
      </c>
      <c r="R21" s="14" t="n">
        <v>598</v>
      </c>
      <c r="S21" s="14" t="n">
        <v>922</v>
      </c>
      <c r="T21" s="14" t="n">
        <v>543</v>
      </c>
      <c r="U21" s="14" t="n">
        <v>0</v>
      </c>
      <c r="V21" s="16" t="n">
        <v>6810</v>
      </c>
      <c r="W21" s="14" t="n">
        <v>8115</v>
      </c>
      <c r="X21" s="14" t="n">
        <v>0</v>
      </c>
      <c r="Y21" s="14" t="n">
        <v>0</v>
      </c>
      <c r="Z21" s="14" t="n">
        <v>-2259</v>
      </c>
      <c r="AA21" s="14" t="n">
        <v>0</v>
      </c>
      <c r="AB21" s="15" t="n">
        <v>12666</v>
      </c>
      <c r="AC21" s="41"/>
    </row>
    <row r="22" s="12" customFormat="true" ht="15.75" hidden="false" customHeight="false" outlineLevel="0" collapsed="false">
      <c r="A22" s="13" t="s">
        <v>42</v>
      </c>
      <c r="B22" s="14" t="n">
        <v>56333</v>
      </c>
      <c r="C22" s="14" t="n">
        <v>7435</v>
      </c>
      <c r="D22" s="14" t="n">
        <v>0</v>
      </c>
      <c r="E22" s="14" t="n">
        <v>0</v>
      </c>
      <c r="F22" s="14" t="n">
        <v>2061</v>
      </c>
      <c r="G22" s="14" t="n">
        <v>0</v>
      </c>
      <c r="H22" s="15" t="n">
        <v>65829</v>
      </c>
      <c r="I22" s="14" t="n">
        <v>7</v>
      </c>
      <c r="J22" s="14" t="n">
        <v>158</v>
      </c>
      <c r="K22" s="14" t="n">
        <v>1368</v>
      </c>
      <c r="L22" s="14" t="n">
        <v>402</v>
      </c>
      <c r="M22" s="14" t="n">
        <v>109</v>
      </c>
      <c r="N22" s="14" t="n">
        <v>3000</v>
      </c>
      <c r="O22" s="14" t="n">
        <v>1393</v>
      </c>
      <c r="P22" s="14" t="n">
        <v>1861</v>
      </c>
      <c r="Q22" s="14" t="n">
        <v>60</v>
      </c>
      <c r="R22" s="14" t="n">
        <v>1394</v>
      </c>
      <c r="S22" s="14" t="n">
        <v>4084</v>
      </c>
      <c r="T22" s="14" t="n">
        <v>1537</v>
      </c>
      <c r="U22" s="14" t="n">
        <v>0</v>
      </c>
      <c r="V22" s="16" t="n">
        <v>15373</v>
      </c>
      <c r="W22" s="14" t="n">
        <v>38636</v>
      </c>
      <c r="X22" s="14" t="n">
        <v>1760</v>
      </c>
      <c r="Y22" s="14" t="n">
        <v>0</v>
      </c>
      <c r="Z22" s="14" t="n">
        <v>0</v>
      </c>
      <c r="AA22" s="14" t="n">
        <v>10060</v>
      </c>
      <c r="AB22" s="15" t="n">
        <v>65829</v>
      </c>
      <c r="AC22" s="41"/>
    </row>
    <row r="23" s="12" customFormat="true" ht="15.75" hidden="false" customHeight="false" outlineLevel="0" collapsed="false">
      <c r="A23" s="13" t="s">
        <v>43</v>
      </c>
      <c r="B23" s="14" t="n">
        <v>138266</v>
      </c>
      <c r="C23" s="14" t="n">
        <v>36293</v>
      </c>
      <c r="D23" s="14" t="n">
        <v>-13505</v>
      </c>
      <c r="E23" s="14" t="n">
        <v>0</v>
      </c>
      <c r="F23" s="14" t="n">
        <v>6693</v>
      </c>
      <c r="G23" s="14" t="n">
        <v>-321</v>
      </c>
      <c r="H23" s="15" t="n">
        <v>167426</v>
      </c>
      <c r="I23" s="14" t="n">
        <v>1210</v>
      </c>
      <c r="J23" s="14" t="n">
        <v>4171</v>
      </c>
      <c r="K23" s="14" t="n">
        <v>14942</v>
      </c>
      <c r="L23" s="14" t="n">
        <v>2254</v>
      </c>
      <c r="M23" s="14" t="n">
        <v>2978</v>
      </c>
      <c r="N23" s="14" t="n">
        <v>8208</v>
      </c>
      <c r="O23" s="14" t="n">
        <v>12674</v>
      </c>
      <c r="P23" s="14" t="n">
        <v>30925</v>
      </c>
      <c r="Q23" s="14" t="n">
        <v>714</v>
      </c>
      <c r="R23" s="14" t="n">
        <v>6440</v>
      </c>
      <c r="S23" s="14" t="n">
        <v>6045</v>
      </c>
      <c r="T23" s="14" t="n">
        <v>5782</v>
      </c>
      <c r="U23" s="14" t="n">
        <v>0</v>
      </c>
      <c r="V23" s="16" t="n">
        <v>96343</v>
      </c>
      <c r="W23" s="14" t="n">
        <v>51774</v>
      </c>
      <c r="X23" s="14" t="n">
        <v>3545</v>
      </c>
      <c r="Y23" s="14" t="n">
        <v>0</v>
      </c>
      <c r="Z23" s="14" t="n">
        <v>0</v>
      </c>
      <c r="AA23" s="14" t="n">
        <v>15764</v>
      </c>
      <c r="AB23" s="15" t="n">
        <v>167426</v>
      </c>
      <c r="AC23" s="41"/>
    </row>
    <row r="24" s="12" customFormat="true" ht="15.75" hidden="false" customHeight="false" outlineLevel="0" collapsed="false">
      <c r="A24" s="13" t="s">
        <v>44</v>
      </c>
      <c r="B24" s="14" t="n">
        <v>44868</v>
      </c>
      <c r="C24" s="14" t="n">
        <v>7301</v>
      </c>
      <c r="D24" s="14" t="n">
        <v>-276</v>
      </c>
      <c r="E24" s="14" t="n">
        <v>0</v>
      </c>
      <c r="F24" s="14" t="n">
        <v>1659</v>
      </c>
      <c r="G24" s="14" t="n">
        <v>0</v>
      </c>
      <c r="H24" s="15" t="n">
        <v>53552</v>
      </c>
      <c r="I24" s="14" t="n">
        <v>292</v>
      </c>
      <c r="J24" s="14" t="n">
        <v>159</v>
      </c>
      <c r="K24" s="14" t="n">
        <v>1616</v>
      </c>
      <c r="L24" s="14" t="n">
        <v>489</v>
      </c>
      <c r="M24" s="14" t="n">
        <v>96</v>
      </c>
      <c r="N24" s="14" t="n">
        <v>2195</v>
      </c>
      <c r="O24" s="14" t="n">
        <v>1833</v>
      </c>
      <c r="P24" s="14" t="n">
        <v>1103</v>
      </c>
      <c r="Q24" s="14" t="n">
        <v>4567</v>
      </c>
      <c r="R24" s="14" t="n">
        <v>2341</v>
      </c>
      <c r="S24" s="14" t="n">
        <v>2866</v>
      </c>
      <c r="T24" s="14" t="n">
        <v>59</v>
      </c>
      <c r="U24" s="14" t="n">
        <v>26057</v>
      </c>
      <c r="V24" s="16" t="n">
        <v>43673</v>
      </c>
      <c r="W24" s="14" t="n">
        <v>9645</v>
      </c>
      <c r="X24" s="14" t="n">
        <v>0</v>
      </c>
      <c r="Y24" s="14" t="n">
        <v>0</v>
      </c>
      <c r="Z24" s="14" t="n">
        <v>0</v>
      </c>
      <c r="AA24" s="14" t="n">
        <v>234</v>
      </c>
      <c r="AB24" s="15" t="n">
        <v>53552</v>
      </c>
      <c r="AC24" s="41"/>
    </row>
    <row r="25" s="12" customFormat="true" ht="15.75" hidden="false" customHeight="false" outlineLevel="0" collapsed="false">
      <c r="A25" s="13" t="s">
        <v>45</v>
      </c>
      <c r="B25" s="14" t="n">
        <v>141149</v>
      </c>
      <c r="C25" s="14" t="n">
        <v>0</v>
      </c>
      <c r="D25" s="14" t="n">
        <v>0</v>
      </c>
      <c r="E25" s="14" t="n">
        <v>0</v>
      </c>
      <c r="F25" s="14" t="n">
        <v>92</v>
      </c>
      <c r="G25" s="14" t="n">
        <v>0</v>
      </c>
      <c r="H25" s="15" t="n">
        <v>141241</v>
      </c>
      <c r="I25" s="14" t="n">
        <v>390</v>
      </c>
      <c r="J25" s="14" t="n">
        <v>1047</v>
      </c>
      <c r="K25" s="14" t="n">
        <v>493</v>
      </c>
      <c r="L25" s="14" t="n">
        <v>3469</v>
      </c>
      <c r="M25" s="14" t="n">
        <v>3193</v>
      </c>
      <c r="N25" s="14" t="n">
        <v>3023</v>
      </c>
      <c r="O25" s="14" t="n">
        <v>14403</v>
      </c>
      <c r="P25" s="14" t="n">
        <v>2241</v>
      </c>
      <c r="Q25" s="14" t="n">
        <v>797</v>
      </c>
      <c r="R25" s="14" t="n">
        <v>10821</v>
      </c>
      <c r="S25" s="14" t="n">
        <v>14970</v>
      </c>
      <c r="T25" s="14" t="n">
        <v>3855</v>
      </c>
      <c r="U25" s="14" t="n">
        <v>0</v>
      </c>
      <c r="V25" s="16" t="n">
        <v>58702</v>
      </c>
      <c r="W25" s="14" t="n">
        <v>82278</v>
      </c>
      <c r="X25" s="14" t="n">
        <v>-1345</v>
      </c>
      <c r="Y25" s="14" t="n">
        <v>0</v>
      </c>
      <c r="Z25" s="14" t="n">
        <v>1606</v>
      </c>
      <c r="AA25" s="14" t="n">
        <v>0</v>
      </c>
      <c r="AB25" s="15" t="n">
        <v>141241</v>
      </c>
      <c r="AC25" s="41"/>
    </row>
    <row r="26" s="12" customFormat="true" ht="15.75" hidden="false" customHeight="false" outlineLevel="0" collapsed="false">
      <c r="A26" s="13" t="s">
        <v>20</v>
      </c>
      <c r="B26" s="14" t="n">
        <v>141857</v>
      </c>
      <c r="C26" s="14" t="n">
        <v>57716</v>
      </c>
      <c r="D26" s="14" t="n">
        <v>0</v>
      </c>
      <c r="E26" s="14" t="n">
        <v>0</v>
      </c>
      <c r="F26" s="14" t="n">
        <v>14073</v>
      </c>
      <c r="G26" s="14" t="n">
        <v>0</v>
      </c>
      <c r="H26" s="15" t="n">
        <v>213646</v>
      </c>
      <c r="I26" s="14" t="n">
        <v>1824</v>
      </c>
      <c r="J26" s="14" t="n">
        <v>1150</v>
      </c>
      <c r="K26" s="14" t="n">
        <v>21180</v>
      </c>
      <c r="L26" s="14" t="n">
        <v>4985</v>
      </c>
      <c r="M26" s="14" t="n">
        <v>5906</v>
      </c>
      <c r="N26" s="14" t="n">
        <v>22907</v>
      </c>
      <c r="O26" s="14" t="n">
        <v>18672</v>
      </c>
      <c r="P26" s="14" t="n">
        <v>7857</v>
      </c>
      <c r="Q26" s="14" t="n">
        <v>3020</v>
      </c>
      <c r="R26" s="14" t="n">
        <v>28450</v>
      </c>
      <c r="S26" s="14" t="n">
        <v>32083</v>
      </c>
      <c r="T26" s="14" t="n">
        <v>7757</v>
      </c>
      <c r="U26" s="14" t="n">
        <v>0</v>
      </c>
      <c r="V26" s="16" t="n">
        <v>155791</v>
      </c>
      <c r="W26" s="14" t="n">
        <v>5439</v>
      </c>
      <c r="X26" s="14" t="n">
        <v>3482</v>
      </c>
      <c r="Y26" s="14" t="n">
        <v>45343</v>
      </c>
      <c r="Z26" s="14" t="n">
        <v>33</v>
      </c>
      <c r="AA26" s="14" t="n">
        <v>3558</v>
      </c>
      <c r="AB26" s="15" t="n">
        <v>213646</v>
      </c>
      <c r="AC26" s="41"/>
    </row>
    <row r="27" s="12" customFormat="true" ht="15.75" hidden="false" customHeight="false" outlineLevel="0" collapsed="false">
      <c r="A27" s="13" t="s">
        <v>21</v>
      </c>
      <c r="B27" s="14" t="n">
        <v>171804</v>
      </c>
      <c r="C27" s="14" t="n">
        <v>3024</v>
      </c>
      <c r="D27" s="14" t="n">
        <v>0</v>
      </c>
      <c r="E27" s="14" t="n">
        <v>54</v>
      </c>
      <c r="F27" s="14" t="n">
        <v>4485</v>
      </c>
      <c r="G27" s="14" t="n">
        <v>0</v>
      </c>
      <c r="H27" s="15" t="n">
        <v>179367</v>
      </c>
      <c r="I27" s="14" t="n">
        <v>145</v>
      </c>
      <c r="J27" s="14" t="n">
        <v>8</v>
      </c>
      <c r="K27" s="14" t="n">
        <v>56</v>
      </c>
      <c r="L27" s="14" t="n">
        <v>13</v>
      </c>
      <c r="M27" s="14" t="n">
        <v>64</v>
      </c>
      <c r="N27" s="14" t="n">
        <v>666</v>
      </c>
      <c r="O27" s="14" t="n">
        <v>130</v>
      </c>
      <c r="P27" s="14" t="n">
        <v>280</v>
      </c>
      <c r="Q27" s="14" t="n">
        <v>97</v>
      </c>
      <c r="R27" s="14" t="n">
        <v>286</v>
      </c>
      <c r="S27" s="14" t="n">
        <v>5886</v>
      </c>
      <c r="T27" s="14" t="n">
        <v>4778</v>
      </c>
      <c r="U27" s="14" t="n">
        <v>0</v>
      </c>
      <c r="V27" s="16" t="n">
        <v>12409</v>
      </c>
      <c r="W27" s="14" t="n">
        <v>117294</v>
      </c>
      <c r="X27" s="14" t="n">
        <v>45757</v>
      </c>
      <c r="Y27" s="14" t="n">
        <v>0</v>
      </c>
      <c r="Z27" s="14" t="n">
        <v>68</v>
      </c>
      <c r="AA27" s="14" t="n">
        <v>3839</v>
      </c>
      <c r="AB27" s="15" t="n">
        <v>179367</v>
      </c>
      <c r="AC27" s="41"/>
    </row>
    <row r="28" s="12" customFormat="true" ht="15.75" hidden="false" customHeight="false" outlineLevel="0" collapsed="false">
      <c r="A28" s="13" t="s">
        <v>46</v>
      </c>
      <c r="B28" s="14" t="n">
        <v>19141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5" t="n">
        <v>19141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6" t="n">
        <v>0</v>
      </c>
      <c r="W28" s="14" t="n">
        <v>16739</v>
      </c>
      <c r="X28" s="14" t="n">
        <v>174671</v>
      </c>
      <c r="Y28" s="19" t="n">
        <v>0</v>
      </c>
      <c r="Z28" s="14" t="n">
        <v>0</v>
      </c>
      <c r="AA28" s="14" t="n">
        <v>0</v>
      </c>
      <c r="AB28" s="15" t="n">
        <v>191410</v>
      </c>
      <c r="AC28" s="41"/>
    </row>
    <row r="29" s="12" customFormat="true" ht="15.75" hidden="false" customHeight="false" outlineLevel="0" collapsed="false">
      <c r="A29" s="13" t="s">
        <v>47</v>
      </c>
      <c r="B29" s="14" t="n">
        <v>0</v>
      </c>
      <c r="C29" s="14" t="n">
        <v>-13781</v>
      </c>
      <c r="D29" s="14" t="n">
        <v>13781</v>
      </c>
      <c r="E29" s="14" t="n">
        <v>0</v>
      </c>
      <c r="F29" s="14" t="n">
        <v>0</v>
      </c>
      <c r="G29" s="14" t="n">
        <v>0</v>
      </c>
      <c r="H29" s="15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6" t="n">
        <v>0</v>
      </c>
      <c r="W29" s="14" t="n">
        <v>0</v>
      </c>
      <c r="X29" s="14" t="n">
        <v>0</v>
      </c>
      <c r="Y29" s="19" t="n">
        <v>0</v>
      </c>
      <c r="Z29" s="14" t="n">
        <v>0</v>
      </c>
      <c r="AA29" s="14" t="n">
        <v>0</v>
      </c>
      <c r="AB29" s="15" t="n">
        <v>0</v>
      </c>
      <c r="AC29" s="41"/>
    </row>
    <row r="30" s="12" customFormat="true" ht="15.75" hidden="false" customHeight="false" outlineLevel="0" collapsed="false">
      <c r="A30" s="13" t="s">
        <v>48</v>
      </c>
      <c r="B30" s="14" t="n">
        <v>0</v>
      </c>
      <c r="C30" s="14" t="n">
        <v>2958</v>
      </c>
      <c r="D30" s="14" t="n">
        <v>0</v>
      </c>
      <c r="E30" s="14" t="n">
        <v>0</v>
      </c>
      <c r="F30" s="14" t="n">
        <v>0</v>
      </c>
      <c r="G30" s="14" t="n">
        <v>0</v>
      </c>
      <c r="H30" s="15" t="n">
        <v>2958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6" t="n">
        <v>0</v>
      </c>
      <c r="W30" s="14" t="n">
        <v>-285</v>
      </c>
      <c r="X30" s="14" t="n">
        <v>0</v>
      </c>
      <c r="Y30" s="19" t="n">
        <v>0</v>
      </c>
      <c r="Z30" s="14" t="n">
        <v>0</v>
      </c>
      <c r="AA30" s="14" t="n">
        <v>3243</v>
      </c>
      <c r="AB30" s="15" t="n">
        <v>2958</v>
      </c>
      <c r="AC30" s="41"/>
    </row>
    <row r="31" s="12" customFormat="true" ht="15.75" hidden="false" customHeight="false" outlineLevel="0" collapsed="false">
      <c r="A31" s="20" t="s">
        <v>49</v>
      </c>
      <c r="B31" s="15" t="n">
        <v>1780256</v>
      </c>
      <c r="C31" s="15" t="n">
        <v>367480</v>
      </c>
      <c r="D31" s="15" t="n">
        <v>0</v>
      </c>
      <c r="E31" s="15" t="n">
        <v>0</v>
      </c>
      <c r="F31" s="15" t="n">
        <v>108759</v>
      </c>
      <c r="G31" s="15" t="n">
        <v>-2227</v>
      </c>
      <c r="H31" s="15" t="n">
        <v>2254268</v>
      </c>
      <c r="I31" s="15" t="n">
        <v>19092</v>
      </c>
      <c r="J31" s="15" t="n">
        <v>37336</v>
      </c>
      <c r="K31" s="15" t="n">
        <v>163839</v>
      </c>
      <c r="L31" s="15" t="n">
        <v>59342</v>
      </c>
      <c r="M31" s="15" t="n">
        <v>63879</v>
      </c>
      <c r="N31" s="15" t="n">
        <v>157816</v>
      </c>
      <c r="O31" s="15" t="n">
        <v>70738</v>
      </c>
      <c r="P31" s="15" t="n">
        <v>66252</v>
      </c>
      <c r="Q31" s="15" t="n">
        <v>10410</v>
      </c>
      <c r="R31" s="15" t="n">
        <v>62950</v>
      </c>
      <c r="S31" s="15" t="n">
        <v>132375</v>
      </c>
      <c r="T31" s="15" t="n">
        <v>47619</v>
      </c>
      <c r="U31" s="15" t="n">
        <v>26057</v>
      </c>
      <c r="V31" s="15" t="n">
        <v>917705</v>
      </c>
      <c r="W31" s="15" t="n">
        <v>635785</v>
      </c>
      <c r="X31" s="15" t="n">
        <v>227870</v>
      </c>
      <c r="Y31" s="15" t="n">
        <v>270308</v>
      </c>
      <c r="Z31" s="15" t="n">
        <v>-983</v>
      </c>
      <c r="AA31" s="15" t="n">
        <v>203583</v>
      </c>
      <c r="AB31" s="15" t="n">
        <v>2254268</v>
      </c>
      <c r="AC31" s="41"/>
    </row>
    <row r="32" s="12" customFormat="true" ht="12" hidden="false" customHeight="false" outlineLevel="0" collapsed="false">
      <c r="B32" s="21"/>
      <c r="C32" s="21"/>
      <c r="D32" s="22"/>
      <c r="E32" s="22"/>
      <c r="F32" s="22"/>
      <c r="G32" s="23"/>
      <c r="H32" s="24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/>
      <c r="W32" s="21"/>
      <c r="X32" s="21"/>
      <c r="Y32" s="21"/>
      <c r="Z32" s="21"/>
      <c r="AA32" s="21"/>
      <c r="AB32" s="21"/>
    </row>
    <row r="33" s="12" customFormat="true" ht="12.75" hidden="false" customHeight="false" outlineLevel="0" collapsed="false">
      <c r="A33" s="26" t="s">
        <v>50</v>
      </c>
      <c r="B33" s="22"/>
      <c r="C33" s="22"/>
      <c r="D33" s="22"/>
      <c r="E33" s="22"/>
      <c r="F33" s="22"/>
      <c r="G33" s="22"/>
      <c r="H33" s="22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8"/>
      <c r="V33" s="27"/>
      <c r="W33" s="22"/>
      <c r="X33" s="22"/>
      <c r="Y33" s="22"/>
      <c r="Z33" s="22"/>
      <c r="AA33" s="22"/>
      <c r="AB33" s="22"/>
    </row>
    <row r="34" s="12" customFormat="true" ht="15.75" hidden="false" customHeight="false" outlineLevel="0" collapsed="false">
      <c r="A34" s="29"/>
      <c r="B34" s="22"/>
      <c r="C34" s="22"/>
      <c r="D34" s="22"/>
      <c r="E34" s="22"/>
      <c r="F34" s="22"/>
      <c r="G34" s="22"/>
      <c r="H34" s="30" t="s">
        <v>52</v>
      </c>
      <c r="I34" s="38" t="n">
        <v>38589</v>
      </c>
      <c r="J34" s="38" t="n">
        <v>54913</v>
      </c>
      <c r="K34" s="38" t="n">
        <v>203786</v>
      </c>
      <c r="L34" s="38" t="n">
        <v>96068</v>
      </c>
      <c r="M34" s="38" t="n">
        <v>81693</v>
      </c>
      <c r="N34" s="38" t="n">
        <v>251649</v>
      </c>
      <c r="O34" s="38" t="n">
        <v>167871</v>
      </c>
      <c r="P34" s="38" t="n">
        <v>138266</v>
      </c>
      <c r="Q34" s="38" t="n">
        <v>44868</v>
      </c>
      <c r="R34" s="38" t="n">
        <v>141857</v>
      </c>
      <c r="S34" s="38" t="n">
        <v>369286</v>
      </c>
      <c r="T34" s="38" t="n">
        <v>191410</v>
      </c>
      <c r="U34" s="38" t="n">
        <v>0</v>
      </c>
      <c r="V34" s="15" t="n">
        <v>1780256</v>
      </c>
      <c r="W34" s="22"/>
      <c r="X34" s="22"/>
      <c r="Y34" s="22"/>
      <c r="Z34" s="22"/>
      <c r="AA34" s="22"/>
      <c r="AB34" s="22"/>
    </row>
    <row r="35" customFormat="false" ht="15.75" hidden="false" customHeight="false" outlineLevel="0" collapsed="false">
      <c r="B35" s="31"/>
      <c r="C35" s="31"/>
      <c r="D35" s="31"/>
      <c r="E35" s="31"/>
      <c r="F35" s="31"/>
      <c r="G35" s="22"/>
      <c r="H35" s="30" t="s">
        <v>53</v>
      </c>
      <c r="I35" s="38" t="n">
        <v>19092</v>
      </c>
      <c r="J35" s="38" t="n">
        <v>37336</v>
      </c>
      <c r="K35" s="38" t="n">
        <v>163839</v>
      </c>
      <c r="L35" s="38" t="n">
        <v>59342</v>
      </c>
      <c r="M35" s="38" t="n">
        <v>63879</v>
      </c>
      <c r="N35" s="38" t="n">
        <v>157816</v>
      </c>
      <c r="O35" s="38" t="n">
        <v>70738</v>
      </c>
      <c r="P35" s="38" t="n">
        <v>66252</v>
      </c>
      <c r="Q35" s="38" t="n">
        <v>10410</v>
      </c>
      <c r="R35" s="38" t="n">
        <v>62950</v>
      </c>
      <c r="S35" s="38" t="n">
        <v>132375</v>
      </c>
      <c r="T35" s="38" t="n">
        <v>47619</v>
      </c>
      <c r="U35" s="38" t="n">
        <v>26057</v>
      </c>
      <c r="V35" s="15" t="n">
        <v>917705</v>
      </c>
      <c r="W35" s="31"/>
      <c r="X35" s="31"/>
      <c r="Y35" s="31"/>
      <c r="Z35" s="31"/>
      <c r="AA35" s="31"/>
      <c r="AB35" s="31"/>
    </row>
    <row r="36" customFormat="false" ht="15.75" hidden="false" customHeight="false" outlineLevel="0" collapsed="false">
      <c r="B36" s="32"/>
      <c r="C36" s="32"/>
      <c r="D36" s="32"/>
      <c r="E36" s="32"/>
      <c r="F36" s="32"/>
      <c r="G36" s="22"/>
      <c r="H36" s="30" t="s">
        <v>54</v>
      </c>
      <c r="I36" s="38" t="n">
        <v>19497</v>
      </c>
      <c r="J36" s="38" t="n">
        <v>17577</v>
      </c>
      <c r="K36" s="38" t="n">
        <v>39947</v>
      </c>
      <c r="L36" s="38" t="n">
        <v>36726</v>
      </c>
      <c r="M36" s="38" t="n">
        <v>17814</v>
      </c>
      <c r="N36" s="38" t="n">
        <v>93833</v>
      </c>
      <c r="O36" s="38" t="n">
        <v>97133</v>
      </c>
      <c r="P36" s="38" t="n">
        <v>72014</v>
      </c>
      <c r="Q36" s="38" t="n">
        <v>34458</v>
      </c>
      <c r="R36" s="38" t="n">
        <v>78907</v>
      </c>
      <c r="S36" s="38" t="n">
        <v>236911</v>
      </c>
      <c r="T36" s="38" t="n">
        <v>143791</v>
      </c>
      <c r="U36" s="38" t="n">
        <v>-26057</v>
      </c>
      <c r="V36" s="15" t="n">
        <v>862551</v>
      </c>
      <c r="W36" s="33"/>
      <c r="X36" s="33"/>
      <c r="Y36" s="33"/>
      <c r="Z36" s="33"/>
      <c r="AA36" s="33"/>
      <c r="AB36" s="33"/>
    </row>
    <row r="37" customFormat="false" ht="11.25" hidden="false" customHeight="false" outlineLevel="0" collapsed="false">
      <c r="L37" s="39"/>
      <c r="V37" s="34"/>
    </row>
    <row r="38" customFormat="false" ht="11.25" hidden="false" customHeight="false" outlineLevel="0" collapsed="false">
      <c r="L38" s="39"/>
      <c r="O38" s="35"/>
      <c r="P38" s="35"/>
      <c r="Q38" s="35"/>
      <c r="R38" s="35"/>
      <c r="V38" s="34"/>
    </row>
    <row r="39" customFormat="false" ht="11.25" hidden="false" customHeight="false" outlineLevel="0" collapsed="false">
      <c r="O39" s="35"/>
      <c r="P39" s="35"/>
      <c r="Q39" s="35"/>
      <c r="R39" s="35"/>
      <c r="V39" s="34"/>
    </row>
    <row r="40" customFormat="false" ht="11.25" hidden="false" customHeight="false" outlineLevel="0" collapsed="false">
      <c r="O40" s="35"/>
      <c r="P40" s="35"/>
      <c r="Q40" s="35"/>
      <c r="R40" s="35"/>
    </row>
    <row r="55" customFormat="false" ht="11.25" hidden="false" customHeight="false" outlineLevel="0" collapsed="false">
      <c r="I55" s="1" t="s">
        <v>51</v>
      </c>
    </row>
  </sheetData>
  <mergeCells count="1">
    <mergeCell ref="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G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A3" activeCellId="0" sqref="A3"/>
    </sheetView>
  </sheetViews>
  <sheetFormatPr defaultColWidth="7.0546875" defaultRowHeight="11.2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15.27"/>
    <col collapsed="false" customWidth="true" hidden="false" outlineLevel="0" max="3" min="3" style="1" width="13.09"/>
    <col collapsed="false" customWidth="true" hidden="false" outlineLevel="0" max="4" min="4" style="1" width="13.34"/>
    <col collapsed="false" customWidth="true" hidden="false" outlineLevel="0" max="5" min="5" style="1" width="13.98"/>
    <col collapsed="false" customWidth="true" hidden="false" outlineLevel="0" max="6" min="6" style="1" width="13.34"/>
    <col collapsed="false" customWidth="true" hidden="false" outlineLevel="0" max="7" min="7" style="1" width="15.78"/>
    <col collapsed="false" customWidth="true" hidden="false" outlineLevel="0" max="8" min="8" style="1" width="16.04"/>
    <col collapsed="false" customWidth="true" hidden="false" outlineLevel="0" max="9" min="9" style="1" width="14.12"/>
    <col collapsed="false" customWidth="true" hidden="false" outlineLevel="0" max="10" min="10" style="1" width="13.6"/>
    <col collapsed="false" customWidth="true" hidden="false" outlineLevel="0" max="11" min="11" style="1" width="12.19"/>
    <col collapsed="false" customWidth="true" hidden="false" outlineLevel="0" max="12" min="12" style="1" width="12.7"/>
    <col collapsed="false" customWidth="true" hidden="false" outlineLevel="0" max="13" min="13" style="1" width="11.55"/>
    <col collapsed="false" customWidth="true" hidden="false" outlineLevel="0" max="14" min="14" style="1" width="11.04"/>
    <col collapsed="false" customWidth="true" hidden="false" outlineLevel="0" max="15" min="15" style="1" width="11.42"/>
    <col collapsed="false" customWidth="true" hidden="false" outlineLevel="0" max="16" min="16" style="1" width="14.49"/>
    <col collapsed="false" customWidth="true" hidden="false" outlineLevel="0" max="17" min="17" style="1" width="10.65"/>
    <col collapsed="false" customWidth="true" hidden="false" outlineLevel="0" max="18" min="18" style="1" width="14.49"/>
    <col collapsed="false" customWidth="true" hidden="false" outlineLevel="0" max="19" min="19" style="1" width="14.24"/>
    <col collapsed="false" customWidth="true" hidden="false" outlineLevel="0" max="20" min="20" style="1" width="14.88"/>
    <col collapsed="false" customWidth="true" hidden="false" outlineLevel="0" max="21" min="21" style="1" width="11.04"/>
    <col collapsed="false" customWidth="true" hidden="false" outlineLevel="0" max="22" min="22" style="1" width="15.91"/>
    <col collapsed="false" customWidth="true" hidden="false" outlineLevel="0" max="23" min="23" style="1" width="14.76"/>
    <col collapsed="false" customWidth="true" hidden="false" outlineLevel="0" max="24" min="24" style="1" width="14.63"/>
    <col collapsed="false" customWidth="true" hidden="false" outlineLevel="0" max="25" min="25" style="1" width="12.44"/>
    <col collapsed="false" customWidth="true" hidden="false" outlineLevel="0" max="26" min="26" style="1" width="13.09"/>
    <col collapsed="false" customWidth="true" hidden="false" outlineLevel="0" max="27" min="27" style="1" width="12.95"/>
    <col collapsed="false" customWidth="true" hidden="false" outlineLevel="0" max="29" min="28" style="1" width="14.76"/>
    <col collapsed="false" customWidth="false" hidden="false" outlineLevel="0" max="257" min="30" style="1" width="7.05"/>
  </cols>
  <sheetData>
    <row r="3" customFormat="false" ht="18.75" hidden="false" customHeight="false" outlineLevel="0" collapsed="false">
      <c r="A3" s="2" t="s">
        <v>0</v>
      </c>
    </row>
    <row r="4" customFormat="false" ht="15" hidden="false" customHeight="false" outlineLevel="0" collapsed="false">
      <c r="A4" s="3"/>
    </row>
    <row r="5" customFormat="false" ht="12.7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4"/>
    </row>
    <row r="7" s="7" customFormat="true" ht="18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9" s="12" customFormat="true" ht="63" hidden="false" customHeight="false" outlineLevel="0" collapsed="false">
      <c r="A9" s="8" t="n">
        <v>2000</v>
      </c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10" t="s">
        <v>10</v>
      </c>
      <c r="I9" s="9" t="s">
        <v>11</v>
      </c>
      <c r="J9" s="9" t="s">
        <v>12</v>
      </c>
      <c r="K9" s="9" t="s">
        <v>13</v>
      </c>
      <c r="L9" s="9" t="s">
        <v>14</v>
      </c>
      <c r="M9" s="9" t="s">
        <v>15</v>
      </c>
      <c r="N9" s="9" t="s">
        <v>16</v>
      </c>
      <c r="O9" s="9" t="s">
        <v>17</v>
      </c>
      <c r="P9" s="9" t="s">
        <v>18</v>
      </c>
      <c r="Q9" s="9" t="s">
        <v>19</v>
      </c>
      <c r="R9" s="9" t="s">
        <v>20</v>
      </c>
      <c r="S9" s="9" t="s">
        <v>21</v>
      </c>
      <c r="T9" s="9" t="s">
        <v>22</v>
      </c>
      <c r="U9" s="9" t="s">
        <v>23</v>
      </c>
      <c r="V9" s="11" t="s">
        <v>24</v>
      </c>
      <c r="W9" s="9" t="s">
        <v>25</v>
      </c>
      <c r="X9" s="9" t="s">
        <v>26</v>
      </c>
      <c r="Y9" s="9" t="s">
        <v>27</v>
      </c>
      <c r="Z9" s="9" t="s">
        <v>28</v>
      </c>
      <c r="AA9" s="9" t="s">
        <v>29</v>
      </c>
      <c r="AB9" s="10" t="s">
        <v>30</v>
      </c>
    </row>
    <row r="10" s="12" customFormat="true" ht="15.75" hidden="false" customHeight="false" outlineLevel="0" collapsed="false">
      <c r="A10" s="13" t="s">
        <v>31</v>
      </c>
      <c r="B10" s="14" t="n">
        <v>11522.8545314101</v>
      </c>
      <c r="C10" s="14" t="n">
        <v>1817.78849879157</v>
      </c>
      <c r="D10" s="14" t="n">
        <v>0</v>
      </c>
      <c r="E10" s="14" t="n">
        <v>1415.00700237949</v>
      </c>
      <c r="F10" s="14" t="n">
        <v>231.776129096577</v>
      </c>
      <c r="G10" s="14" t="n">
        <v>-355.067937</v>
      </c>
      <c r="H10" s="15" t="n">
        <v>14632.3582246777</v>
      </c>
      <c r="I10" s="14" t="n">
        <v>861.374160312887</v>
      </c>
      <c r="J10" s="14" t="n">
        <v>3083.49784135693</v>
      </c>
      <c r="K10" s="14" t="n">
        <v>10.0225997495999</v>
      </c>
      <c r="L10" s="14" t="n">
        <v>36.6460931835568</v>
      </c>
      <c r="M10" s="14" t="n">
        <v>7.60483841601166</v>
      </c>
      <c r="N10" s="14" t="n">
        <v>3.79553534454884</v>
      </c>
      <c r="O10" s="14" t="n">
        <v>4.58707148968645</v>
      </c>
      <c r="P10" s="14" t="n">
        <v>13.794553359476</v>
      </c>
      <c r="Q10" s="14" t="n">
        <v>6.06948105333577</v>
      </c>
      <c r="R10" s="14" t="n">
        <v>11.0241657809669</v>
      </c>
      <c r="S10" s="14" t="n">
        <v>347.2888915099</v>
      </c>
      <c r="T10" s="14" t="n">
        <v>352.436871763673</v>
      </c>
      <c r="U10" s="14" t="n">
        <v>0</v>
      </c>
      <c r="V10" s="16" t="n">
        <v>4738.14210332057</v>
      </c>
      <c r="W10" s="14" t="n">
        <v>9032.63920859223</v>
      </c>
      <c r="X10" s="17" t="n">
        <v>0</v>
      </c>
      <c r="Y10" s="17" t="n">
        <v>765.435197873755</v>
      </c>
      <c r="Z10" s="14" t="n">
        <v>-46.4133985208964</v>
      </c>
      <c r="AA10" s="14" t="n">
        <v>142.55511341208</v>
      </c>
      <c r="AB10" s="15" t="n">
        <v>14632.3582246777</v>
      </c>
      <c r="AE10" s="18"/>
      <c r="AF10" s="18"/>
      <c r="AG10" s="18"/>
    </row>
    <row r="11" s="12" customFormat="true" ht="15.75" hidden="false" customHeight="false" outlineLevel="0" collapsed="false">
      <c r="A11" s="13" t="s">
        <v>32</v>
      </c>
      <c r="B11" s="14" t="n">
        <v>4859.76851375093</v>
      </c>
      <c r="C11" s="14" t="n">
        <v>266.366668346391</v>
      </c>
      <c r="D11" s="14" t="n">
        <v>0</v>
      </c>
      <c r="E11" s="14" t="n">
        <v>135.665281675039</v>
      </c>
      <c r="F11" s="14" t="n">
        <v>77.5128756035456</v>
      </c>
      <c r="G11" s="14" t="n">
        <v>-157.480376</v>
      </c>
      <c r="H11" s="15" t="n">
        <v>5181.8329633759</v>
      </c>
      <c r="I11" s="14" t="n">
        <v>288.153085886988</v>
      </c>
      <c r="J11" s="14" t="n">
        <v>1191.52405292185</v>
      </c>
      <c r="K11" s="14" t="n">
        <v>0</v>
      </c>
      <c r="L11" s="14" t="n">
        <v>51.3989436257551</v>
      </c>
      <c r="M11" s="14" t="n">
        <v>0</v>
      </c>
      <c r="N11" s="14" t="n">
        <v>0.0208459670337807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142.680068299756</v>
      </c>
      <c r="T11" s="14" t="n">
        <v>0.0328696015467541</v>
      </c>
      <c r="U11" s="14" t="n">
        <v>0</v>
      </c>
      <c r="V11" s="16" t="n">
        <v>1673.80986630293</v>
      </c>
      <c r="W11" s="14" t="n">
        <v>2818.68043744161</v>
      </c>
      <c r="X11" s="14" t="n">
        <v>0</v>
      </c>
      <c r="Y11" s="19" t="n">
        <v>0</v>
      </c>
      <c r="Z11" s="14" t="n">
        <v>-54.6995037578068</v>
      </c>
      <c r="AA11" s="14" t="n">
        <v>744.042163389172</v>
      </c>
      <c r="AB11" s="15" t="n">
        <v>5181.8329633759</v>
      </c>
      <c r="AE11" s="18"/>
      <c r="AF11" s="18"/>
      <c r="AG11" s="18"/>
    </row>
    <row r="12" s="12" customFormat="true" ht="15.75" hidden="false" customHeight="false" outlineLevel="0" collapsed="false">
      <c r="A12" s="13" t="s">
        <v>33</v>
      </c>
      <c r="B12" s="14" t="n">
        <v>35746.4650875981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5" t="n">
        <v>35746.4650875981</v>
      </c>
      <c r="I12" s="14" t="n">
        <v>0</v>
      </c>
      <c r="J12" s="14" t="n">
        <v>0</v>
      </c>
      <c r="K12" s="14" t="n">
        <v>20208.4344917643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6" t="n">
        <v>20208.4344917643</v>
      </c>
      <c r="W12" s="14" t="n">
        <v>0</v>
      </c>
      <c r="X12" s="14" t="n">
        <v>0</v>
      </c>
      <c r="Y12" s="19" t="n">
        <v>0</v>
      </c>
      <c r="Z12" s="14" t="n">
        <v>420.841863833813</v>
      </c>
      <c r="AA12" s="14" t="n">
        <v>15117.188732</v>
      </c>
      <c r="AB12" s="15" t="n">
        <v>35746.4650875981</v>
      </c>
      <c r="AE12" s="18"/>
      <c r="AF12" s="18"/>
      <c r="AG12" s="18"/>
    </row>
    <row r="13" s="12" customFormat="true" ht="15.75" hidden="false" customHeight="false" outlineLevel="0" collapsed="false">
      <c r="A13" s="13" t="s">
        <v>34</v>
      </c>
      <c r="B13" s="14" t="n">
        <v>2041.203687</v>
      </c>
      <c r="C13" s="14" t="n">
        <v>188.966254084957</v>
      </c>
      <c r="D13" s="14" t="n">
        <v>0</v>
      </c>
      <c r="E13" s="14" t="n">
        <v>35.0446596989451</v>
      </c>
      <c r="F13" s="14" t="n">
        <v>19.3650518616127</v>
      </c>
      <c r="G13" s="14" t="n">
        <v>0</v>
      </c>
      <c r="H13" s="15" t="n">
        <v>2284.57965264551</v>
      </c>
      <c r="I13" s="14" t="n">
        <v>15.4138261334045</v>
      </c>
      <c r="J13" s="14" t="n">
        <v>18.8340845341115</v>
      </c>
      <c r="K13" s="14" t="n">
        <v>38.0523360346938</v>
      </c>
      <c r="L13" s="14" t="n">
        <v>330.519471461272</v>
      </c>
      <c r="M13" s="14" t="n">
        <v>0.227496948419163</v>
      </c>
      <c r="N13" s="14" t="n">
        <v>1659.43907571663</v>
      </c>
      <c r="O13" s="14" t="n">
        <v>0</v>
      </c>
      <c r="P13" s="14" t="n">
        <v>22.6714624557965</v>
      </c>
      <c r="Q13" s="14" t="n">
        <v>0</v>
      </c>
      <c r="R13" s="14" t="n">
        <v>0</v>
      </c>
      <c r="S13" s="14" t="n">
        <v>4.09751976034752</v>
      </c>
      <c r="T13" s="14" t="n">
        <v>1.30559410084611</v>
      </c>
      <c r="U13" s="14" t="n">
        <v>0</v>
      </c>
      <c r="V13" s="16" t="n">
        <v>2090.56086714552</v>
      </c>
      <c r="W13" s="14" t="n">
        <v>80</v>
      </c>
      <c r="X13" s="14" t="n">
        <v>0</v>
      </c>
      <c r="Y13" s="19" t="n">
        <v>0</v>
      </c>
      <c r="Z13" s="14" t="n">
        <v>23.4827114172302</v>
      </c>
      <c r="AA13" s="14" t="n">
        <v>90.5360740827598</v>
      </c>
      <c r="AB13" s="15" t="n">
        <v>2284.57965264551</v>
      </c>
      <c r="AE13" s="18"/>
      <c r="AF13" s="18"/>
      <c r="AG13" s="18"/>
    </row>
    <row r="14" s="12" customFormat="true" ht="15.75" hidden="false" customHeight="false" outlineLevel="0" collapsed="false">
      <c r="A14" s="13" t="s">
        <v>35</v>
      </c>
      <c r="B14" s="14" t="n">
        <v>24630.941744911</v>
      </c>
      <c r="C14" s="14" t="n">
        <v>16620.7365746151</v>
      </c>
      <c r="D14" s="14" t="n">
        <v>0</v>
      </c>
      <c r="E14" s="14" t="n">
        <v>16883.3033402524</v>
      </c>
      <c r="F14" s="14" t="n">
        <v>10958.0652613739</v>
      </c>
      <c r="G14" s="14" t="n">
        <v>-80.18175</v>
      </c>
      <c r="H14" s="15" t="n">
        <v>69012.8651711523</v>
      </c>
      <c r="I14" s="14" t="n">
        <v>1532.91235401604</v>
      </c>
      <c r="J14" s="14" t="n">
        <v>5518.40855624846</v>
      </c>
      <c r="K14" s="14" t="n">
        <v>10.471247825022</v>
      </c>
      <c r="L14" s="14" t="n">
        <v>23.2783589619106</v>
      </c>
      <c r="M14" s="14" t="n">
        <v>0.329004036329001</v>
      </c>
      <c r="N14" s="14" t="n">
        <v>4.44062621123801</v>
      </c>
      <c r="O14" s="14" t="n">
        <v>0.425988951326201</v>
      </c>
      <c r="P14" s="14" t="n">
        <v>101.229722890107</v>
      </c>
      <c r="Q14" s="14" t="n">
        <v>0.349542003737741</v>
      </c>
      <c r="R14" s="14" t="n">
        <v>1.82351492341351</v>
      </c>
      <c r="S14" s="14" t="n">
        <v>8725.37101024437</v>
      </c>
      <c r="T14" s="14" t="n">
        <v>624.034532677759</v>
      </c>
      <c r="U14" s="14" t="n">
        <v>0</v>
      </c>
      <c r="V14" s="16" t="n">
        <v>16543.0744589897</v>
      </c>
      <c r="W14" s="14" t="n">
        <v>50221.0192147487</v>
      </c>
      <c r="X14" s="14" t="n">
        <v>0</v>
      </c>
      <c r="Y14" s="19" t="n">
        <v>0</v>
      </c>
      <c r="Z14" s="14" t="n">
        <v>65.1599433971788</v>
      </c>
      <c r="AA14" s="14" t="n">
        <v>2183.61155401665</v>
      </c>
      <c r="AB14" s="15" t="n">
        <v>69012.8651711523</v>
      </c>
      <c r="AE14" s="18"/>
      <c r="AF14" s="18"/>
      <c r="AG14" s="18"/>
    </row>
    <row r="15" s="12" customFormat="true" ht="15.75" hidden="false" customHeight="false" outlineLevel="0" collapsed="false">
      <c r="A15" s="13" t="s">
        <v>36</v>
      </c>
      <c r="B15" s="14" t="n">
        <v>2821.9289412434</v>
      </c>
      <c r="C15" s="14" t="n">
        <v>5353.96840574088</v>
      </c>
      <c r="D15" s="14" t="n">
        <v>0</v>
      </c>
      <c r="E15" s="14" t="n">
        <v>5779.38716497391</v>
      </c>
      <c r="F15" s="14" t="n">
        <v>1522.03689940757</v>
      </c>
      <c r="G15" s="14" t="n">
        <v>0</v>
      </c>
      <c r="H15" s="15" t="n">
        <v>15477.3214113658</v>
      </c>
      <c r="I15" s="14" t="n">
        <v>43.8800249252554</v>
      </c>
      <c r="J15" s="14" t="n">
        <v>82.7007661679502</v>
      </c>
      <c r="K15" s="14" t="n">
        <v>75.23311747384</v>
      </c>
      <c r="L15" s="14" t="n">
        <v>1284.28626121943</v>
      </c>
      <c r="M15" s="14" t="n">
        <v>5.45145380419313</v>
      </c>
      <c r="N15" s="14" t="n">
        <v>50.9755962184167</v>
      </c>
      <c r="O15" s="14" t="n">
        <v>30.4882315998293</v>
      </c>
      <c r="P15" s="14" t="n">
        <v>69.7493823036798</v>
      </c>
      <c r="Q15" s="14" t="n">
        <v>2.9772996515399</v>
      </c>
      <c r="R15" s="14" t="n">
        <v>18.0111002472581</v>
      </c>
      <c r="S15" s="14" t="n">
        <v>325.09007982974</v>
      </c>
      <c r="T15" s="14" t="n">
        <v>185.712942815025</v>
      </c>
      <c r="U15" s="14" t="n">
        <v>0</v>
      </c>
      <c r="V15" s="16" t="n">
        <v>2174.55625625616</v>
      </c>
      <c r="W15" s="14" t="n">
        <v>13007.7941126474</v>
      </c>
      <c r="X15" s="14" t="n">
        <v>0</v>
      </c>
      <c r="Y15" s="19" t="n">
        <v>0</v>
      </c>
      <c r="Z15" s="14" t="n">
        <v>193.094271922112</v>
      </c>
      <c r="AA15" s="14" t="n">
        <v>101.876770540148</v>
      </c>
      <c r="AB15" s="15" t="n">
        <v>15477.3214113658</v>
      </c>
      <c r="AE15" s="18"/>
      <c r="AF15" s="18"/>
      <c r="AG15" s="18"/>
    </row>
    <row r="16" s="12" customFormat="true" ht="15.75" hidden="false" customHeight="false" outlineLevel="0" collapsed="false">
      <c r="A16" s="13" t="s">
        <v>37</v>
      </c>
      <c r="B16" s="14" t="n">
        <v>55717.8813344773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5" t="n">
        <v>55717.8813344773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6" t="n">
        <v>0</v>
      </c>
      <c r="W16" s="14" t="n">
        <v>0</v>
      </c>
      <c r="X16" s="14" t="n">
        <v>0</v>
      </c>
      <c r="Y16" s="19" t="n">
        <v>0</v>
      </c>
      <c r="Z16" s="14" t="n">
        <v>-207.922483522674</v>
      </c>
      <c r="AA16" s="14" t="n">
        <v>55925.803818</v>
      </c>
      <c r="AB16" s="15" t="n">
        <v>55717.8813344773</v>
      </c>
      <c r="AE16" s="18"/>
      <c r="AF16" s="18"/>
      <c r="AG16" s="18"/>
    </row>
    <row r="17" s="12" customFormat="true" ht="15.75" hidden="false" customHeight="false" outlineLevel="0" collapsed="false">
      <c r="A17" s="13" t="s">
        <v>38</v>
      </c>
      <c r="B17" s="14" t="n">
        <v>4293.64495850902</v>
      </c>
      <c r="C17" s="14" t="n">
        <v>42671.9972698468</v>
      </c>
      <c r="D17" s="14" t="n">
        <v>0</v>
      </c>
      <c r="E17" s="14" t="n">
        <v>20354.0748739658</v>
      </c>
      <c r="F17" s="14" t="n">
        <v>8792.8386876494</v>
      </c>
      <c r="G17" s="14" t="n">
        <v>0</v>
      </c>
      <c r="H17" s="15" t="n">
        <v>76112.555789971</v>
      </c>
      <c r="I17" s="14" t="n">
        <v>367.962167044464</v>
      </c>
      <c r="J17" s="14" t="n">
        <v>499.311918924386</v>
      </c>
      <c r="K17" s="14" t="n">
        <v>2887.84350282267</v>
      </c>
      <c r="L17" s="14" t="n">
        <v>2919.46395858586</v>
      </c>
      <c r="M17" s="14" t="n">
        <v>1985.6336307105</v>
      </c>
      <c r="N17" s="14" t="n">
        <v>3613.46320023635</v>
      </c>
      <c r="O17" s="14" t="n">
        <v>6799.09448962476</v>
      </c>
      <c r="P17" s="14" t="n">
        <v>961.946524909444</v>
      </c>
      <c r="Q17" s="14" t="n">
        <v>90.0558330268745</v>
      </c>
      <c r="R17" s="14" t="n">
        <v>747.278857307775</v>
      </c>
      <c r="S17" s="14" t="n">
        <v>2911.2587131192</v>
      </c>
      <c r="T17" s="14" t="n">
        <v>1954.881946283</v>
      </c>
      <c r="U17" s="14" t="n">
        <v>0</v>
      </c>
      <c r="V17" s="16" t="n">
        <v>25738.1947425953</v>
      </c>
      <c r="W17" s="14" t="n">
        <v>24793.4840500987</v>
      </c>
      <c r="X17" s="14" t="n">
        <v>0</v>
      </c>
      <c r="Y17" s="14" t="n">
        <v>22897.3852589573</v>
      </c>
      <c r="Z17" s="14" t="n">
        <v>1178.56249964647</v>
      </c>
      <c r="AA17" s="14" t="n">
        <v>1504.92923867325</v>
      </c>
      <c r="AB17" s="15" t="n">
        <v>76112.555789971</v>
      </c>
      <c r="AE17" s="18"/>
      <c r="AF17" s="18"/>
      <c r="AG17" s="18"/>
    </row>
    <row r="18" s="12" customFormat="true" ht="15.75" hidden="false" customHeight="false" outlineLevel="0" collapsed="false">
      <c r="A18" s="13" t="s">
        <v>39</v>
      </c>
      <c r="B18" s="14" t="n">
        <v>25743.2645928804</v>
      </c>
      <c r="C18" s="14" t="n">
        <v>34412.823262169</v>
      </c>
      <c r="D18" s="14" t="n">
        <v>0</v>
      </c>
      <c r="E18" s="14" t="n">
        <v>22283.2626683166</v>
      </c>
      <c r="F18" s="14" t="n">
        <v>6346.037587257</v>
      </c>
      <c r="G18" s="14" t="n">
        <v>-35.832504</v>
      </c>
      <c r="H18" s="15" t="n">
        <v>88749.555606623</v>
      </c>
      <c r="I18" s="14" t="n">
        <v>912.516193949897</v>
      </c>
      <c r="J18" s="14" t="n">
        <v>1749.64074811773</v>
      </c>
      <c r="K18" s="14" t="n">
        <v>3661.48493211134</v>
      </c>
      <c r="L18" s="14" t="n">
        <v>11144.9208239948</v>
      </c>
      <c r="M18" s="14" t="n">
        <v>493.899779458347</v>
      </c>
      <c r="N18" s="14" t="n">
        <v>20675.43601415</v>
      </c>
      <c r="O18" s="14" t="n">
        <v>2712.18328382393</v>
      </c>
      <c r="P18" s="14" t="n">
        <v>923.976022964765</v>
      </c>
      <c r="Q18" s="14" t="n">
        <v>458.995100449402</v>
      </c>
      <c r="R18" s="14" t="n">
        <v>1741.23819514296</v>
      </c>
      <c r="S18" s="14" t="n">
        <v>6335.35089264102</v>
      </c>
      <c r="T18" s="14" t="n">
        <v>2537.6741797769</v>
      </c>
      <c r="U18" s="14" t="n">
        <v>0</v>
      </c>
      <c r="V18" s="16" t="n">
        <v>53347.3161665811</v>
      </c>
      <c r="W18" s="14" t="n">
        <v>31244.770213077</v>
      </c>
      <c r="X18" s="14" t="n">
        <v>0</v>
      </c>
      <c r="Y18" s="14" t="n">
        <v>1897.42576701279</v>
      </c>
      <c r="Z18" s="14" t="n">
        <v>1714.30652036365</v>
      </c>
      <c r="AA18" s="14" t="n">
        <v>545.736939588508</v>
      </c>
      <c r="AB18" s="15" t="n">
        <v>88749.555606623</v>
      </c>
      <c r="AE18" s="18"/>
      <c r="AF18" s="18"/>
      <c r="AG18" s="18"/>
    </row>
    <row r="19" s="12" customFormat="true" ht="15.75" hidden="false" customHeight="false" outlineLevel="0" collapsed="false">
      <c r="A19" s="13" t="s">
        <v>40</v>
      </c>
      <c r="B19" s="14" t="n">
        <v>26846.7136072692</v>
      </c>
      <c r="C19" s="14" t="n">
        <v>17571.7859474061</v>
      </c>
      <c r="D19" s="14" t="n">
        <v>0</v>
      </c>
      <c r="E19" s="14" t="n">
        <v>6063.16666985909</v>
      </c>
      <c r="F19" s="14" t="n">
        <v>9820.12470121483</v>
      </c>
      <c r="G19" s="14" t="n">
        <v>-67.394844</v>
      </c>
      <c r="H19" s="15" t="n">
        <v>60234.3960817492</v>
      </c>
      <c r="I19" s="14" t="n">
        <v>1172.23484215841</v>
      </c>
      <c r="J19" s="14" t="n">
        <v>595.745708895528</v>
      </c>
      <c r="K19" s="14" t="n">
        <v>11945.9531288492</v>
      </c>
      <c r="L19" s="14" t="n">
        <v>573.061291711282</v>
      </c>
      <c r="M19" s="14" t="n">
        <v>12298.2983513072</v>
      </c>
      <c r="N19" s="14" t="n">
        <v>1053.54269309118</v>
      </c>
      <c r="O19" s="14" t="n">
        <v>1964.0786684721</v>
      </c>
      <c r="P19" s="14" t="n">
        <v>3497.49914084689</v>
      </c>
      <c r="Q19" s="14" t="n">
        <v>73.1641760294391</v>
      </c>
      <c r="R19" s="14" t="n">
        <v>569.077305506753</v>
      </c>
      <c r="S19" s="14" t="n">
        <v>2949.07962363201</v>
      </c>
      <c r="T19" s="14" t="n">
        <v>1776.26074199061</v>
      </c>
      <c r="U19" s="14" t="n">
        <v>0</v>
      </c>
      <c r="V19" s="16" t="n">
        <v>38467.9956724907</v>
      </c>
      <c r="W19" s="14" t="n">
        <v>20141.5451209057</v>
      </c>
      <c r="X19" s="14" t="n">
        <v>2.28371</v>
      </c>
      <c r="Y19" s="14" t="n">
        <v>0</v>
      </c>
      <c r="Z19" s="14" t="n">
        <v>959.841889979907</v>
      </c>
      <c r="AA19" s="14" t="n">
        <v>662.729688372926</v>
      </c>
      <c r="AB19" s="15" t="n">
        <v>60234.3960817491</v>
      </c>
      <c r="AE19" s="18"/>
      <c r="AF19" s="18"/>
      <c r="AG19" s="18"/>
    </row>
    <row r="20" s="12" customFormat="true" ht="15.75" hidden="false" customHeight="false" outlineLevel="0" collapsed="false">
      <c r="A20" s="13" t="s">
        <v>41</v>
      </c>
      <c r="B20" s="14" t="n">
        <v>87709.9889548574</v>
      </c>
      <c r="C20" s="14" t="n">
        <v>0</v>
      </c>
      <c r="D20" s="14" t="n">
        <v>0</v>
      </c>
      <c r="E20" s="14" t="n">
        <v>0</v>
      </c>
      <c r="F20" s="14" t="n">
        <v>758.493986574631</v>
      </c>
      <c r="G20" s="14" t="n">
        <v>0</v>
      </c>
      <c r="H20" s="15" t="n">
        <v>88468.482941432</v>
      </c>
      <c r="I20" s="14" t="n">
        <v>47.2528398437341</v>
      </c>
      <c r="J20" s="14" t="n">
        <v>37.4484843890492</v>
      </c>
      <c r="K20" s="14" t="n">
        <v>1189.67531654668</v>
      </c>
      <c r="L20" s="14" t="n">
        <v>100.137711485579</v>
      </c>
      <c r="M20" s="14" t="n">
        <v>653.113396584958</v>
      </c>
      <c r="N20" s="14" t="n">
        <v>13324.2507722505</v>
      </c>
      <c r="O20" s="14" t="n">
        <v>195.951045494942</v>
      </c>
      <c r="P20" s="14" t="n">
        <v>563.07504070423</v>
      </c>
      <c r="Q20" s="14" t="n">
        <v>24.1001411659825</v>
      </c>
      <c r="R20" s="14" t="n">
        <v>55.8018212586921</v>
      </c>
      <c r="S20" s="14" t="n">
        <v>2383.13498962891</v>
      </c>
      <c r="T20" s="14" t="n">
        <v>1829.56084047718</v>
      </c>
      <c r="U20" s="14" t="n">
        <v>0</v>
      </c>
      <c r="V20" s="16" t="n">
        <v>20403.5023998304</v>
      </c>
      <c r="W20" s="14" t="n">
        <v>3690.02209147777</v>
      </c>
      <c r="X20" s="14" t="n">
        <v>0</v>
      </c>
      <c r="Y20" s="14" t="n">
        <v>63624.0939527871</v>
      </c>
      <c r="Z20" s="14" t="n">
        <v>750.864497336693</v>
      </c>
      <c r="AA20" s="14" t="n">
        <v>0</v>
      </c>
      <c r="AB20" s="15" t="n">
        <v>88468.482941432</v>
      </c>
      <c r="AE20" s="18"/>
      <c r="AF20" s="18"/>
      <c r="AG20" s="18"/>
    </row>
    <row r="21" s="12" customFormat="true" ht="15.75" hidden="false" customHeight="false" outlineLevel="0" collapsed="false">
      <c r="A21" s="13" t="s">
        <v>17</v>
      </c>
      <c r="B21" s="14" t="n">
        <v>83898.1740877865</v>
      </c>
      <c r="C21" s="14" t="n">
        <v>0</v>
      </c>
      <c r="D21" s="14" t="n">
        <v>0</v>
      </c>
      <c r="E21" s="14" t="n">
        <v>-73008.4385816906</v>
      </c>
      <c r="F21" s="14" t="n">
        <v>0</v>
      </c>
      <c r="G21" s="14" t="n">
        <v>0</v>
      </c>
      <c r="H21" s="15" t="n">
        <v>10889.7355060959</v>
      </c>
      <c r="I21" s="14" t="n">
        <v>41.966198525005</v>
      </c>
      <c r="J21" s="14" t="n">
        <v>48.459752909307</v>
      </c>
      <c r="K21" s="14" t="n">
        <v>610.198367385075</v>
      </c>
      <c r="L21" s="14" t="n">
        <v>48.5765146926736</v>
      </c>
      <c r="M21" s="14" t="n">
        <v>136.69741098604</v>
      </c>
      <c r="N21" s="14" t="n">
        <v>494.489448597936</v>
      </c>
      <c r="O21" s="14" t="n">
        <v>908.846213873691</v>
      </c>
      <c r="P21" s="14" t="n">
        <v>1892.7732308778</v>
      </c>
      <c r="Q21" s="14" t="n">
        <v>3.83723728485854</v>
      </c>
      <c r="R21" s="14" t="n">
        <v>295.590005338099</v>
      </c>
      <c r="S21" s="14" t="n">
        <v>349.080361452861</v>
      </c>
      <c r="T21" s="14" t="n">
        <v>430.051366642773</v>
      </c>
      <c r="U21" s="14" t="n">
        <v>0</v>
      </c>
      <c r="V21" s="16" t="n">
        <v>5260.56610856612</v>
      </c>
      <c r="W21" s="14" t="n">
        <v>5619.18139552979</v>
      </c>
      <c r="X21" s="14" t="n">
        <v>0</v>
      </c>
      <c r="Y21" s="14" t="n">
        <v>0</v>
      </c>
      <c r="Z21" s="14" t="n">
        <v>9.988002</v>
      </c>
      <c r="AA21" s="14" t="n">
        <v>0</v>
      </c>
      <c r="AB21" s="15" t="n">
        <v>10889.7355060959</v>
      </c>
      <c r="AE21" s="18"/>
      <c r="AF21" s="18"/>
      <c r="AG21" s="18"/>
    </row>
    <row r="22" s="12" customFormat="true" ht="15.75" hidden="false" customHeight="false" outlineLevel="0" collapsed="false">
      <c r="A22" s="13" t="s">
        <v>42</v>
      </c>
      <c r="B22" s="14" t="n">
        <v>23766.7075336064</v>
      </c>
      <c r="C22" s="14" t="n">
        <v>3839.4858931499</v>
      </c>
      <c r="D22" s="14" t="n">
        <v>0</v>
      </c>
      <c r="E22" s="14" t="n">
        <v>0</v>
      </c>
      <c r="F22" s="14" t="n">
        <v>200.016937170272</v>
      </c>
      <c r="G22" s="14" t="n">
        <v>0</v>
      </c>
      <c r="H22" s="15" t="n">
        <v>27806.2103639266</v>
      </c>
      <c r="I22" s="14" t="n">
        <v>3.73773753685153</v>
      </c>
      <c r="J22" s="14" t="n">
        <v>42.9302339586255</v>
      </c>
      <c r="K22" s="14" t="n">
        <v>94.2003728980004</v>
      </c>
      <c r="L22" s="14" t="n">
        <v>108.077603436901</v>
      </c>
      <c r="M22" s="14" t="n">
        <v>189.942697480351</v>
      </c>
      <c r="N22" s="14" t="n">
        <v>287.149069646585</v>
      </c>
      <c r="O22" s="14" t="n">
        <v>394.274075260884</v>
      </c>
      <c r="P22" s="14" t="n">
        <v>598.640024398309</v>
      </c>
      <c r="Q22" s="14" t="n">
        <v>16.7649683671986</v>
      </c>
      <c r="R22" s="14" t="n">
        <v>217.337862596394</v>
      </c>
      <c r="S22" s="14" t="n">
        <v>970.834635915575</v>
      </c>
      <c r="T22" s="14" t="n">
        <v>460.59443299045</v>
      </c>
      <c r="U22" s="14" t="n">
        <v>0</v>
      </c>
      <c r="V22" s="16" t="n">
        <v>3384.48371448613</v>
      </c>
      <c r="W22" s="14" t="n">
        <v>15640.7355382434</v>
      </c>
      <c r="X22" s="14" t="n">
        <v>395.605277</v>
      </c>
      <c r="Y22" s="14" t="n">
        <v>0</v>
      </c>
      <c r="Z22" s="14" t="n">
        <v>0.0106147001173609</v>
      </c>
      <c r="AA22" s="14" t="n">
        <v>8385.37521949694</v>
      </c>
      <c r="AB22" s="15" t="n">
        <v>27806.2103639266</v>
      </c>
      <c r="AE22" s="18"/>
      <c r="AF22" s="18"/>
      <c r="AG22" s="18"/>
    </row>
    <row r="23" s="12" customFormat="true" ht="15.75" hidden="false" customHeight="false" outlineLevel="0" collapsed="false">
      <c r="A23" s="13" t="s">
        <v>43</v>
      </c>
      <c r="B23" s="14" t="n">
        <v>55987.2836369937</v>
      </c>
      <c r="C23" s="14" t="n">
        <v>18539.8802911056</v>
      </c>
      <c r="D23" s="14" t="n">
        <v>-3427.45312602</v>
      </c>
      <c r="E23" s="14" t="n">
        <v>0</v>
      </c>
      <c r="F23" s="14" t="n">
        <v>1595.33686897539</v>
      </c>
      <c r="G23" s="14" t="n">
        <v>-49.998011</v>
      </c>
      <c r="H23" s="15" t="n">
        <v>72645.0496600547</v>
      </c>
      <c r="I23" s="14" t="n">
        <v>663.734515870108</v>
      </c>
      <c r="J23" s="14" t="n">
        <v>1886.49939104347</v>
      </c>
      <c r="K23" s="14" t="n">
        <v>6479.34629406612</v>
      </c>
      <c r="L23" s="14" t="n">
        <v>930.935763497342</v>
      </c>
      <c r="M23" s="14" t="n">
        <v>1166.14906902738</v>
      </c>
      <c r="N23" s="14" t="n">
        <v>1416.45709465611</v>
      </c>
      <c r="O23" s="14" t="n">
        <v>5841.82417442487</v>
      </c>
      <c r="P23" s="14" t="n">
        <v>13937.4817764549</v>
      </c>
      <c r="Q23" s="14" t="n">
        <v>479.398926996955</v>
      </c>
      <c r="R23" s="14" t="n">
        <v>1801.06967100147</v>
      </c>
      <c r="S23" s="14" t="n">
        <v>2464.80297477017</v>
      </c>
      <c r="T23" s="14" t="n">
        <v>3332.08441949802</v>
      </c>
      <c r="U23" s="14" t="n">
        <v>0</v>
      </c>
      <c r="V23" s="16" t="n">
        <v>40399.7840713069</v>
      </c>
      <c r="W23" s="14" t="n">
        <v>24193.1760988441</v>
      </c>
      <c r="X23" s="14" t="n">
        <v>1142.423999</v>
      </c>
      <c r="Y23" s="14" t="n">
        <v>0</v>
      </c>
      <c r="Z23" s="14" t="n">
        <v>22.7223032758874</v>
      </c>
      <c r="AA23" s="14" t="n">
        <v>6886.94318762788</v>
      </c>
      <c r="AB23" s="15" t="n">
        <v>72645.0496600547</v>
      </c>
      <c r="AE23" s="18"/>
      <c r="AF23" s="18"/>
      <c r="AG23" s="18"/>
    </row>
    <row r="24" s="12" customFormat="true" ht="15.75" hidden="false" customHeight="false" outlineLevel="0" collapsed="false">
      <c r="A24" s="13" t="s">
        <v>44</v>
      </c>
      <c r="B24" s="14" t="n">
        <v>23844.8409497085</v>
      </c>
      <c r="C24" s="14" t="n">
        <v>925</v>
      </c>
      <c r="D24" s="14" t="n">
        <v>-69.94802298</v>
      </c>
      <c r="E24" s="14" t="n">
        <v>0</v>
      </c>
      <c r="F24" s="14" t="n">
        <v>339.900225</v>
      </c>
      <c r="G24" s="14" t="n">
        <v>0</v>
      </c>
      <c r="H24" s="15" t="n">
        <v>25039.7931517285</v>
      </c>
      <c r="I24" s="14" t="n">
        <v>75.9652404490288</v>
      </c>
      <c r="J24" s="14" t="n">
        <v>49.4440254781278</v>
      </c>
      <c r="K24" s="14" t="n">
        <v>267.505307774031</v>
      </c>
      <c r="L24" s="14" t="n">
        <v>211.748329068584</v>
      </c>
      <c r="M24" s="14" t="n">
        <v>22.0367531130449</v>
      </c>
      <c r="N24" s="14" t="n">
        <v>288.714107843681</v>
      </c>
      <c r="O24" s="14" t="n">
        <v>632.607967119134</v>
      </c>
      <c r="P24" s="14" t="n">
        <v>339.045435826527</v>
      </c>
      <c r="Q24" s="14" t="n">
        <v>2353.69016492992</v>
      </c>
      <c r="R24" s="14" t="n">
        <v>347.001067754771</v>
      </c>
      <c r="S24" s="14" t="n">
        <v>772.199450513576</v>
      </c>
      <c r="T24" s="14" t="n">
        <v>29.2116224664541</v>
      </c>
      <c r="U24" s="14" t="n">
        <v>14713.8605115853</v>
      </c>
      <c r="V24" s="16" t="n">
        <v>20103.0299839222</v>
      </c>
      <c r="W24" s="14" t="n">
        <v>4679.02278580624</v>
      </c>
      <c r="X24" s="14" t="n">
        <v>35.740382</v>
      </c>
      <c r="Y24" s="14" t="n">
        <v>0</v>
      </c>
      <c r="Z24" s="14" t="n">
        <v>0</v>
      </c>
      <c r="AA24" s="14" t="n">
        <v>222</v>
      </c>
      <c r="AB24" s="15" t="n">
        <v>25039.7931517285</v>
      </c>
      <c r="AE24" s="18"/>
      <c r="AF24" s="18"/>
      <c r="AG24" s="18"/>
    </row>
    <row r="25" s="12" customFormat="true" ht="15.75" hidden="false" customHeight="false" outlineLevel="0" collapsed="false">
      <c r="A25" s="13" t="s">
        <v>45</v>
      </c>
      <c r="B25" s="14" t="n">
        <v>56505.383011962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5" t="n">
        <v>56505.3830119622</v>
      </c>
      <c r="I25" s="14" t="n">
        <v>99.4668036565753</v>
      </c>
      <c r="J25" s="14" t="n">
        <v>411.556997464092</v>
      </c>
      <c r="K25" s="14" t="n">
        <v>234.01820119448</v>
      </c>
      <c r="L25" s="14" t="n">
        <v>1194.64756190751</v>
      </c>
      <c r="M25" s="14" t="n">
        <v>54.7435098564448</v>
      </c>
      <c r="N25" s="14" t="n">
        <v>1217.9231754914</v>
      </c>
      <c r="O25" s="14" t="n">
        <v>6472.04794533963</v>
      </c>
      <c r="P25" s="14" t="n">
        <v>1047.62338581695</v>
      </c>
      <c r="Q25" s="14" t="n">
        <v>385.52531890053</v>
      </c>
      <c r="R25" s="14" t="n">
        <v>2417.8550662885</v>
      </c>
      <c r="S25" s="14" t="n">
        <v>4904.12108688097</v>
      </c>
      <c r="T25" s="14" t="n">
        <v>1749.06251861607</v>
      </c>
      <c r="U25" s="14" t="n">
        <v>0</v>
      </c>
      <c r="V25" s="16" t="n">
        <v>20188.5915714132</v>
      </c>
      <c r="W25" s="14" t="n">
        <v>36249.2986367</v>
      </c>
      <c r="X25" s="14" t="n">
        <v>0</v>
      </c>
      <c r="Y25" s="14" t="n">
        <v>0</v>
      </c>
      <c r="Z25" s="14" t="n">
        <v>67.4928038490566</v>
      </c>
      <c r="AA25" s="14" t="n">
        <v>0</v>
      </c>
      <c r="AB25" s="15" t="n">
        <v>56505.3830119622</v>
      </c>
      <c r="AE25" s="18"/>
      <c r="AF25" s="18"/>
      <c r="AG25" s="18"/>
    </row>
    <row r="26" s="12" customFormat="true" ht="15.75" hidden="false" customHeight="false" outlineLevel="0" collapsed="false">
      <c r="A26" s="13" t="s">
        <v>20</v>
      </c>
      <c r="B26" s="14" t="n">
        <v>39030.8417351791</v>
      </c>
      <c r="C26" s="14" t="n">
        <v>23608.1774748243</v>
      </c>
      <c r="D26" s="14" t="n">
        <v>0</v>
      </c>
      <c r="E26" s="14" t="n">
        <v>5.62406221228379</v>
      </c>
      <c r="F26" s="14" t="n">
        <v>4516.74652390471</v>
      </c>
      <c r="G26" s="14" t="n">
        <v>0</v>
      </c>
      <c r="H26" s="15" t="n">
        <v>67161.3897961203</v>
      </c>
      <c r="I26" s="14" t="n">
        <v>542.381623316968</v>
      </c>
      <c r="J26" s="14" t="n">
        <v>418.543852856117</v>
      </c>
      <c r="K26" s="14" t="n">
        <v>5751.5345856815</v>
      </c>
      <c r="L26" s="14" t="n">
        <v>1996.48510271041</v>
      </c>
      <c r="M26" s="14" t="n">
        <v>1388.5169058484</v>
      </c>
      <c r="N26" s="14" t="n">
        <v>6355.91696394134</v>
      </c>
      <c r="O26" s="14" t="n">
        <v>7579.66972822332</v>
      </c>
      <c r="P26" s="14" t="n">
        <v>2146.1628095807</v>
      </c>
      <c r="Q26" s="14" t="n">
        <v>1329.88034884548</v>
      </c>
      <c r="R26" s="14" t="n">
        <v>6729.33531946843</v>
      </c>
      <c r="S26" s="14" t="n">
        <v>12663.8538112904</v>
      </c>
      <c r="T26" s="14" t="n">
        <v>3168.98316175952</v>
      </c>
      <c r="U26" s="14" t="n">
        <v>0</v>
      </c>
      <c r="V26" s="16" t="n">
        <v>50071.2642135226</v>
      </c>
      <c r="W26" s="14" t="n">
        <v>3828.35562698828</v>
      </c>
      <c r="X26" s="14" t="n">
        <v>1709.17182066843</v>
      </c>
      <c r="Y26" s="14" t="n">
        <v>7271.75844148783</v>
      </c>
      <c r="Z26" s="14" t="n">
        <v>-279.210519790408</v>
      </c>
      <c r="AA26" s="14" t="n">
        <v>4560.05021324361</v>
      </c>
      <c r="AB26" s="15" t="n">
        <v>67161.3897961203</v>
      </c>
      <c r="AE26" s="18"/>
      <c r="AF26" s="18"/>
      <c r="AG26" s="18"/>
    </row>
    <row r="27" s="12" customFormat="true" ht="15.75" hidden="false" customHeight="false" outlineLevel="0" collapsed="false">
      <c r="A27" s="13" t="s">
        <v>21</v>
      </c>
      <c r="B27" s="14" t="n">
        <v>55568.4139412899</v>
      </c>
      <c r="C27" s="14" t="n">
        <v>2251.25935942485</v>
      </c>
      <c r="D27" s="14" t="n">
        <v>0</v>
      </c>
      <c r="E27" s="14" t="n">
        <v>53.902858357027</v>
      </c>
      <c r="F27" s="14" t="n">
        <v>2139.9105339106</v>
      </c>
      <c r="G27" s="14" t="n">
        <v>0</v>
      </c>
      <c r="H27" s="15" t="n">
        <v>60013.4866929824</v>
      </c>
      <c r="I27" s="14" t="n">
        <v>38.5638992966133</v>
      </c>
      <c r="J27" s="14" t="n">
        <v>4.28668084734394</v>
      </c>
      <c r="K27" s="14" t="n">
        <v>17.9021522193129</v>
      </c>
      <c r="L27" s="14" t="n">
        <v>13.0450750370797</v>
      </c>
      <c r="M27" s="14" t="n">
        <v>20.5494374672135</v>
      </c>
      <c r="N27" s="14" t="n">
        <v>18.7459878871971</v>
      </c>
      <c r="O27" s="14" t="n">
        <v>48.8506228891562</v>
      </c>
      <c r="P27" s="14" t="n">
        <v>53.1814492260726</v>
      </c>
      <c r="Q27" s="14" t="n">
        <v>62.8612272138947</v>
      </c>
      <c r="R27" s="14" t="n">
        <v>86.6794516615305</v>
      </c>
      <c r="S27" s="14" t="n">
        <v>1919.87131455107</v>
      </c>
      <c r="T27" s="14" t="n">
        <v>1326.25291769808</v>
      </c>
      <c r="U27" s="14" t="n">
        <v>0</v>
      </c>
      <c r="V27" s="16" t="n">
        <v>3610.79021599457</v>
      </c>
      <c r="W27" s="14" t="n">
        <v>38641.3875223235</v>
      </c>
      <c r="X27" s="14" t="n">
        <v>16250.2373383419</v>
      </c>
      <c r="Y27" s="14" t="n">
        <v>19.6907975078552</v>
      </c>
      <c r="Z27" s="14" t="n">
        <v>70.5561582584717</v>
      </c>
      <c r="AA27" s="14" t="n">
        <v>1420.82466055609</v>
      </c>
      <c r="AB27" s="15" t="n">
        <v>60013.4866929824</v>
      </c>
      <c r="AE27" s="18"/>
      <c r="AF27" s="18"/>
      <c r="AG27" s="18"/>
    </row>
    <row r="28" s="12" customFormat="true" ht="15.75" hidden="false" customHeight="false" outlineLevel="0" collapsed="false">
      <c r="A28" s="13" t="s">
        <v>46</v>
      </c>
      <c r="B28" s="14" t="n">
        <v>103167.278861659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5" t="n">
        <v>103167.278861659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6" t="n">
        <v>0</v>
      </c>
      <c r="W28" s="14" t="n">
        <v>4263.29235314551</v>
      </c>
      <c r="X28" s="14" t="n">
        <v>98903.9865085136</v>
      </c>
      <c r="Y28" s="19" t="n">
        <v>0</v>
      </c>
      <c r="Z28" s="14" t="n">
        <v>0</v>
      </c>
      <c r="AA28" s="14" t="n">
        <v>0</v>
      </c>
      <c r="AB28" s="15" t="n">
        <v>103167.278861659</v>
      </c>
      <c r="AE28" s="18"/>
      <c r="AF28" s="18"/>
      <c r="AG28" s="18"/>
    </row>
    <row r="29" s="12" customFormat="true" ht="15.75" hidden="false" customHeight="false" outlineLevel="0" collapsed="false">
      <c r="A29" s="13" t="s">
        <v>47</v>
      </c>
      <c r="B29" s="14" t="n">
        <v>0</v>
      </c>
      <c r="C29" s="14" t="n">
        <v>-3497.401149</v>
      </c>
      <c r="D29" s="14" t="n">
        <v>3497.401149</v>
      </c>
      <c r="E29" s="14" t="n">
        <v>0</v>
      </c>
      <c r="F29" s="14" t="n">
        <v>0</v>
      </c>
      <c r="G29" s="14" t="n">
        <v>0</v>
      </c>
      <c r="H29" s="15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6" t="n">
        <v>0</v>
      </c>
      <c r="W29" s="14" t="n">
        <v>0</v>
      </c>
      <c r="X29" s="14" t="n">
        <v>0</v>
      </c>
      <c r="Y29" s="19" t="n">
        <v>0</v>
      </c>
      <c r="Z29" s="14" t="n">
        <v>0</v>
      </c>
      <c r="AA29" s="14" t="n">
        <v>0</v>
      </c>
      <c r="AB29" s="15" t="n">
        <v>0</v>
      </c>
      <c r="AE29" s="18"/>
      <c r="AF29" s="18"/>
      <c r="AG29" s="18"/>
    </row>
    <row r="30" s="12" customFormat="true" ht="15.75" hidden="false" customHeight="false" outlineLevel="0" collapsed="false">
      <c r="A30" s="13" t="s">
        <v>48</v>
      </c>
      <c r="B30" s="14" t="n">
        <v>0</v>
      </c>
      <c r="C30" s="14" t="n">
        <v>1510.3599453224</v>
      </c>
      <c r="D30" s="14" t="n">
        <v>0</v>
      </c>
      <c r="E30" s="14" t="n">
        <v>0</v>
      </c>
      <c r="F30" s="14" t="n">
        <v>0</v>
      </c>
      <c r="G30" s="14" t="n">
        <v>0</v>
      </c>
      <c r="H30" s="15" t="n">
        <v>1510.3599453224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6" t="n">
        <v>0</v>
      </c>
      <c r="W30" s="14" t="n">
        <v>-657.6987926776</v>
      </c>
      <c r="X30" s="14" t="n">
        <v>0</v>
      </c>
      <c r="Y30" s="19" t="n">
        <v>0</v>
      </c>
      <c r="Z30" s="14" t="n">
        <v>0</v>
      </c>
      <c r="AA30" s="14" t="n">
        <v>2168.058738</v>
      </c>
      <c r="AB30" s="15" t="n">
        <v>1510.3599453224</v>
      </c>
      <c r="AE30" s="18"/>
      <c r="AF30" s="18"/>
      <c r="AG30" s="18"/>
    </row>
    <row r="31" s="12" customFormat="true" ht="15.75" hidden="false" customHeight="false" outlineLevel="0" collapsed="false">
      <c r="A31" s="20" t="s">
        <v>49</v>
      </c>
      <c r="B31" s="15" t="n">
        <v>723703.579712092</v>
      </c>
      <c r="C31" s="15" t="n">
        <v>166081.194695828</v>
      </c>
      <c r="D31" s="15" t="n">
        <v>4.65661287307739E-013</v>
      </c>
      <c r="E31" s="15" t="n">
        <v>1.01499608717859E-011</v>
      </c>
      <c r="F31" s="15" t="n">
        <v>47318.162269</v>
      </c>
      <c r="G31" s="15" t="n">
        <v>-745.955422</v>
      </c>
      <c r="H31" s="15" t="n">
        <v>936356.98125492</v>
      </c>
      <c r="I31" s="15" t="n">
        <v>6707.51551292222</v>
      </c>
      <c r="J31" s="15" t="n">
        <v>15638.8330961131</v>
      </c>
      <c r="K31" s="15" t="n">
        <v>53481.8759543959</v>
      </c>
      <c r="L31" s="15" t="n">
        <v>20967.2288645799</v>
      </c>
      <c r="M31" s="15" t="n">
        <v>18423.1937350449</v>
      </c>
      <c r="N31" s="15" t="n">
        <v>50464.7602072501</v>
      </c>
      <c r="O31" s="15" t="n">
        <v>33584.9295065872</v>
      </c>
      <c r="P31" s="15" t="n">
        <v>26168.8499626156</v>
      </c>
      <c r="Q31" s="15" t="n">
        <v>5287.66976591915</v>
      </c>
      <c r="R31" s="15" t="n">
        <v>15039.123404277</v>
      </c>
      <c r="S31" s="15" t="n">
        <v>48168.1154240399</v>
      </c>
      <c r="T31" s="15" t="n">
        <v>19758.1409591579</v>
      </c>
      <c r="U31" s="15" t="n">
        <v>14713.8605115853</v>
      </c>
      <c r="V31" s="15" t="n">
        <v>328404.096904488</v>
      </c>
      <c r="W31" s="15" t="n">
        <v>287486.705613892</v>
      </c>
      <c r="X31" s="15" t="n">
        <v>118439.449035524</v>
      </c>
      <c r="Y31" s="15" t="n">
        <v>96475.7894156267</v>
      </c>
      <c r="Z31" s="15" t="n">
        <v>4888.6781743888</v>
      </c>
      <c r="AA31" s="15" t="n">
        <v>100662.262111</v>
      </c>
      <c r="AB31" s="15" t="n">
        <v>936356.98125492</v>
      </c>
      <c r="AE31" s="18"/>
      <c r="AF31" s="18"/>
      <c r="AG31" s="18"/>
    </row>
    <row r="32" s="12" customFormat="true" ht="12" hidden="false" customHeight="false" outlineLevel="0" collapsed="false">
      <c r="B32" s="21"/>
      <c r="C32" s="21"/>
      <c r="D32" s="22"/>
      <c r="E32" s="22"/>
      <c r="F32" s="22"/>
      <c r="G32" s="23"/>
      <c r="H32" s="24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/>
      <c r="W32" s="21"/>
      <c r="X32" s="21"/>
      <c r="Y32" s="21"/>
      <c r="Z32" s="21"/>
      <c r="AA32" s="21"/>
      <c r="AB32" s="21"/>
    </row>
    <row r="33" s="12" customFormat="true" ht="12.75" hidden="false" customHeight="false" outlineLevel="0" collapsed="false">
      <c r="A33" s="26" t="s">
        <v>50</v>
      </c>
      <c r="B33" s="22"/>
      <c r="C33" s="22"/>
      <c r="D33" s="22"/>
      <c r="E33" s="22"/>
      <c r="F33" s="22"/>
      <c r="G33" s="22"/>
      <c r="H33" s="22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8"/>
      <c r="V33" s="27"/>
      <c r="W33" s="22"/>
      <c r="X33" s="22"/>
      <c r="Y33" s="22"/>
      <c r="Z33" s="22"/>
      <c r="AA33" s="22"/>
      <c r="AB33" s="22"/>
    </row>
    <row r="34" s="12" customFormat="true" ht="15.75" hidden="false" customHeight="false" outlineLevel="0" collapsed="false">
      <c r="A34" s="29"/>
      <c r="B34" s="22"/>
      <c r="C34" s="22"/>
      <c r="D34" s="22"/>
      <c r="E34" s="22"/>
      <c r="F34" s="22"/>
      <c r="G34" s="22"/>
      <c r="H34" s="30" t="s">
        <v>52</v>
      </c>
      <c r="I34" s="14" t="n">
        <v>16382.623045161</v>
      </c>
      <c r="J34" s="14" t="n">
        <v>24630.941744911</v>
      </c>
      <c r="K34" s="14" t="n">
        <v>91464.3464220754</v>
      </c>
      <c r="L34" s="14" t="n">
        <v>34900.0421796328</v>
      </c>
      <c r="M34" s="14" t="n">
        <v>26846.7136072692</v>
      </c>
      <c r="N34" s="14" t="n">
        <v>87709.9889548574</v>
      </c>
      <c r="O34" s="14" t="n">
        <v>83898.1740877865</v>
      </c>
      <c r="P34" s="14" t="n">
        <v>55987.2836369937</v>
      </c>
      <c r="Q34" s="14" t="n">
        <v>23844.8409497085</v>
      </c>
      <c r="R34" s="14" t="n">
        <v>39030.8417351791</v>
      </c>
      <c r="S34" s="14" t="n">
        <v>135840.504486859</v>
      </c>
      <c r="T34" s="14" t="n">
        <v>103167.278861659</v>
      </c>
      <c r="U34" s="14" t="n">
        <v>0</v>
      </c>
      <c r="V34" s="15" t="n">
        <v>723703.579712092</v>
      </c>
      <c r="W34" s="22"/>
      <c r="X34" s="22"/>
      <c r="Y34" s="22"/>
      <c r="Z34" s="22"/>
      <c r="AA34" s="22"/>
      <c r="AB34" s="22"/>
      <c r="AF34" s="22"/>
    </row>
    <row r="35" customFormat="false" ht="15.75" hidden="false" customHeight="false" outlineLevel="0" collapsed="false">
      <c r="B35" s="31"/>
      <c r="C35" s="31"/>
      <c r="D35" s="31"/>
      <c r="E35" s="31"/>
      <c r="F35" s="31"/>
      <c r="G35" s="22"/>
      <c r="H35" s="30" t="s">
        <v>53</v>
      </c>
      <c r="I35" s="14" t="n">
        <v>6707.51551292222</v>
      </c>
      <c r="J35" s="14" t="n">
        <v>15638.8330961131</v>
      </c>
      <c r="K35" s="14" t="n">
        <v>53481.8759543959</v>
      </c>
      <c r="L35" s="14" t="n">
        <v>20967.2288645799</v>
      </c>
      <c r="M35" s="14" t="n">
        <v>18423.1937350449</v>
      </c>
      <c r="N35" s="14" t="n">
        <v>50464.7602072501</v>
      </c>
      <c r="O35" s="14" t="n">
        <v>33584.9295065872</v>
      </c>
      <c r="P35" s="14" t="n">
        <v>26168.8499626156</v>
      </c>
      <c r="Q35" s="14" t="n">
        <v>5287.66976591915</v>
      </c>
      <c r="R35" s="14" t="n">
        <v>15039.123404277</v>
      </c>
      <c r="S35" s="14" t="n">
        <v>48168.1154240399</v>
      </c>
      <c r="T35" s="14" t="n">
        <v>19758.1409591579</v>
      </c>
      <c r="U35" s="14" t="n">
        <v>14713.8605115853</v>
      </c>
      <c r="V35" s="15" t="n">
        <v>328404.096904488</v>
      </c>
      <c r="W35" s="31"/>
      <c r="X35" s="31"/>
      <c r="Y35" s="31"/>
      <c r="Z35" s="31"/>
      <c r="AA35" s="31"/>
      <c r="AB35" s="31"/>
      <c r="AF35" s="22"/>
    </row>
    <row r="36" customFormat="false" ht="15.75" hidden="false" customHeight="false" outlineLevel="0" collapsed="false">
      <c r="B36" s="32"/>
      <c r="C36" s="32"/>
      <c r="D36" s="32"/>
      <c r="E36" s="32"/>
      <c r="F36" s="32"/>
      <c r="G36" s="22"/>
      <c r="H36" s="30" t="s">
        <v>54</v>
      </c>
      <c r="I36" s="14" t="n">
        <v>9675.10753223881</v>
      </c>
      <c r="J36" s="14" t="n">
        <v>8992.10864879788</v>
      </c>
      <c r="K36" s="14" t="n">
        <v>37982.4704676796</v>
      </c>
      <c r="L36" s="14" t="n">
        <v>13932.8133150529</v>
      </c>
      <c r="M36" s="14" t="n">
        <v>8423.5198722243</v>
      </c>
      <c r="N36" s="14" t="n">
        <v>37245.2287476073</v>
      </c>
      <c r="O36" s="14" t="n">
        <v>50313.2445811992</v>
      </c>
      <c r="P36" s="14" t="n">
        <v>29818.4336743781</v>
      </c>
      <c r="Q36" s="14" t="n">
        <v>18557.1711837893</v>
      </c>
      <c r="R36" s="14" t="n">
        <v>23991.718330902</v>
      </c>
      <c r="S36" s="14" t="n">
        <v>87672.3890628187</v>
      </c>
      <c r="T36" s="14" t="n">
        <v>83409.1379025012</v>
      </c>
      <c r="U36" s="14" t="n">
        <v>-14713.8605115853</v>
      </c>
      <c r="V36" s="15" t="n">
        <v>395299.482807604</v>
      </c>
      <c r="W36" s="33"/>
      <c r="X36" s="33"/>
      <c r="Y36" s="33"/>
      <c r="Z36" s="33"/>
      <c r="AA36" s="33"/>
      <c r="AB36" s="33"/>
      <c r="AF36" s="22"/>
    </row>
    <row r="37" customFormat="false" ht="11.25" hidden="false" customHeight="false" outlineLevel="0" collapsed="false">
      <c r="V37" s="34"/>
    </row>
    <row r="38" customFormat="false" ht="11.25" hidden="false" customHeight="false" outlineLevel="0" collapsed="false">
      <c r="M38" s="1" t="s">
        <v>51</v>
      </c>
      <c r="O38" s="35"/>
      <c r="P38" s="35"/>
      <c r="Q38" s="35"/>
      <c r="R38" s="35"/>
      <c r="V38" s="34"/>
    </row>
    <row r="39" customFormat="false" ht="11.25" hidden="false" customHeight="false" outlineLevel="0" collapsed="false">
      <c r="O39" s="35"/>
      <c r="P39" s="35"/>
      <c r="Q39" s="35"/>
      <c r="R39" s="35"/>
      <c r="V39" s="34"/>
    </row>
    <row r="40" customFormat="false" ht="11.25" hidden="false" customHeight="false" outlineLevel="0" collapsed="false">
      <c r="O40" s="35"/>
      <c r="P40" s="35"/>
      <c r="Q40" s="35"/>
      <c r="R40" s="35"/>
    </row>
  </sheetData>
  <mergeCells count="1">
    <mergeCell ref="A7:AB7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ISEE -document édité le &amp;D</oddFooter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G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A3" activeCellId="0" sqref="A3"/>
    </sheetView>
  </sheetViews>
  <sheetFormatPr defaultColWidth="7.0546875" defaultRowHeight="11.2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15.27"/>
    <col collapsed="false" customWidth="true" hidden="false" outlineLevel="0" max="3" min="3" style="1" width="13.09"/>
    <col collapsed="false" customWidth="true" hidden="false" outlineLevel="0" max="4" min="4" style="1" width="13.34"/>
    <col collapsed="false" customWidth="true" hidden="false" outlineLevel="0" max="5" min="5" style="1" width="13.98"/>
    <col collapsed="false" customWidth="true" hidden="false" outlineLevel="0" max="6" min="6" style="1" width="13.34"/>
    <col collapsed="false" customWidth="true" hidden="false" outlineLevel="0" max="7" min="7" style="1" width="15.78"/>
    <col collapsed="false" customWidth="true" hidden="false" outlineLevel="0" max="8" min="8" style="1" width="16.04"/>
    <col collapsed="false" customWidth="true" hidden="false" outlineLevel="0" max="9" min="9" style="1" width="14.12"/>
    <col collapsed="false" customWidth="true" hidden="false" outlineLevel="0" max="10" min="10" style="1" width="13.6"/>
    <col collapsed="false" customWidth="true" hidden="false" outlineLevel="0" max="11" min="11" style="1" width="12.19"/>
    <col collapsed="false" customWidth="true" hidden="false" outlineLevel="0" max="12" min="12" style="1" width="12.7"/>
    <col collapsed="false" customWidth="true" hidden="false" outlineLevel="0" max="13" min="13" style="1" width="11.55"/>
    <col collapsed="false" customWidth="true" hidden="false" outlineLevel="0" max="14" min="14" style="1" width="11.04"/>
    <col collapsed="false" customWidth="true" hidden="false" outlineLevel="0" max="15" min="15" style="1" width="11.42"/>
    <col collapsed="false" customWidth="true" hidden="false" outlineLevel="0" max="16" min="16" style="1" width="14.49"/>
    <col collapsed="false" customWidth="true" hidden="false" outlineLevel="0" max="17" min="17" style="1" width="10.65"/>
    <col collapsed="false" customWidth="true" hidden="false" outlineLevel="0" max="18" min="18" style="1" width="14.49"/>
    <col collapsed="false" customWidth="true" hidden="false" outlineLevel="0" max="19" min="19" style="1" width="14.24"/>
    <col collapsed="false" customWidth="true" hidden="false" outlineLevel="0" max="20" min="20" style="1" width="14.88"/>
    <col collapsed="false" customWidth="true" hidden="false" outlineLevel="0" max="21" min="21" style="1" width="11.04"/>
    <col collapsed="false" customWidth="true" hidden="false" outlineLevel="0" max="22" min="22" style="1" width="15.91"/>
    <col collapsed="false" customWidth="true" hidden="false" outlineLevel="0" max="23" min="23" style="1" width="14.76"/>
    <col collapsed="false" customWidth="true" hidden="false" outlineLevel="0" max="24" min="24" style="1" width="14.63"/>
    <col collapsed="false" customWidth="true" hidden="false" outlineLevel="0" max="25" min="25" style="1" width="12.44"/>
    <col collapsed="false" customWidth="true" hidden="false" outlineLevel="0" max="26" min="26" style="1" width="13.09"/>
    <col collapsed="false" customWidth="true" hidden="false" outlineLevel="0" max="27" min="27" style="1" width="12.95"/>
    <col collapsed="false" customWidth="true" hidden="false" outlineLevel="0" max="29" min="28" style="1" width="14.76"/>
    <col collapsed="false" customWidth="false" hidden="false" outlineLevel="0" max="257" min="30" style="1" width="7.05"/>
  </cols>
  <sheetData>
    <row r="3" customFormat="false" ht="18.75" hidden="false" customHeight="false" outlineLevel="0" collapsed="false">
      <c r="A3" s="2" t="s">
        <v>0</v>
      </c>
    </row>
    <row r="4" customFormat="false" ht="15" hidden="false" customHeight="false" outlineLevel="0" collapsed="false">
      <c r="A4" s="3"/>
    </row>
    <row r="5" customFormat="false" ht="12.7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4"/>
    </row>
    <row r="7" s="7" customFormat="true" ht="18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9" s="12" customFormat="true" ht="63" hidden="false" customHeight="false" outlineLevel="0" collapsed="false">
      <c r="A9" s="8" t="n">
        <v>2001</v>
      </c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10" t="s">
        <v>10</v>
      </c>
      <c r="I9" s="9" t="s">
        <v>11</v>
      </c>
      <c r="J9" s="9" t="s">
        <v>12</v>
      </c>
      <c r="K9" s="9" t="s">
        <v>13</v>
      </c>
      <c r="L9" s="9" t="s">
        <v>14</v>
      </c>
      <c r="M9" s="9" t="s">
        <v>15</v>
      </c>
      <c r="N9" s="9" t="s">
        <v>16</v>
      </c>
      <c r="O9" s="9" t="s">
        <v>17</v>
      </c>
      <c r="P9" s="9" t="s">
        <v>18</v>
      </c>
      <c r="Q9" s="9" t="s">
        <v>19</v>
      </c>
      <c r="R9" s="9" t="s">
        <v>20</v>
      </c>
      <c r="S9" s="9" t="s">
        <v>21</v>
      </c>
      <c r="T9" s="9" t="s">
        <v>22</v>
      </c>
      <c r="U9" s="9" t="s">
        <v>23</v>
      </c>
      <c r="V9" s="11" t="s">
        <v>24</v>
      </c>
      <c r="W9" s="9" t="s">
        <v>25</v>
      </c>
      <c r="X9" s="9" t="s">
        <v>26</v>
      </c>
      <c r="Y9" s="9" t="s">
        <v>27</v>
      </c>
      <c r="Z9" s="9" t="s">
        <v>28</v>
      </c>
      <c r="AA9" s="9" t="s">
        <v>29</v>
      </c>
      <c r="AB9" s="10" t="s">
        <v>30</v>
      </c>
    </row>
    <row r="10" s="12" customFormat="true" ht="15.75" hidden="false" customHeight="false" outlineLevel="0" collapsed="false">
      <c r="A10" s="13" t="s">
        <v>31</v>
      </c>
      <c r="B10" s="14" t="n">
        <v>12275.8347088432</v>
      </c>
      <c r="C10" s="14" t="n">
        <v>1856.909209</v>
      </c>
      <c r="D10" s="14" t="n">
        <v>0</v>
      </c>
      <c r="E10" s="14" t="n">
        <v>1640.40657120886</v>
      </c>
      <c r="F10" s="14" t="n">
        <v>238.972127123782</v>
      </c>
      <c r="G10" s="14" t="n">
        <v>-430.471466</v>
      </c>
      <c r="H10" s="15" t="n">
        <v>15581.6511501759</v>
      </c>
      <c r="I10" s="14" t="n">
        <v>918.247459274393</v>
      </c>
      <c r="J10" s="14" t="n">
        <v>3181.53066066439</v>
      </c>
      <c r="K10" s="14" t="n">
        <v>8.33147770801388</v>
      </c>
      <c r="L10" s="14" t="n">
        <v>32.433433801945</v>
      </c>
      <c r="M10" s="14" t="n">
        <v>8.60156175828682</v>
      </c>
      <c r="N10" s="14" t="n">
        <v>3.89749219134338</v>
      </c>
      <c r="O10" s="14" t="n">
        <v>4.81057594072681</v>
      </c>
      <c r="P10" s="14" t="n">
        <v>12.9056054134763</v>
      </c>
      <c r="Q10" s="14" t="n">
        <v>6.40146650873863</v>
      </c>
      <c r="R10" s="14" t="n">
        <v>10.5872119880765</v>
      </c>
      <c r="S10" s="14" t="n">
        <v>364.152958616175</v>
      </c>
      <c r="T10" s="14" t="n">
        <v>375.712475265002</v>
      </c>
      <c r="U10" s="14" t="n">
        <v>0</v>
      </c>
      <c r="V10" s="16" t="n">
        <v>4927.61237913056</v>
      </c>
      <c r="W10" s="14" t="n">
        <v>9397.68880261038</v>
      </c>
      <c r="X10" s="17" t="n">
        <v>0</v>
      </c>
      <c r="Y10" s="17" t="n">
        <v>1091.05022653904</v>
      </c>
      <c r="Z10" s="14" t="n">
        <v>1.47497999589022</v>
      </c>
      <c r="AA10" s="14" t="n">
        <v>163.824761899985</v>
      </c>
      <c r="AB10" s="15" t="n">
        <v>15581.6511501759</v>
      </c>
      <c r="AE10" s="18"/>
      <c r="AF10" s="18"/>
      <c r="AG10" s="18"/>
    </row>
    <row r="11" s="12" customFormat="true" ht="15.75" hidden="false" customHeight="false" outlineLevel="0" collapsed="false">
      <c r="A11" s="13" t="s">
        <v>32</v>
      </c>
      <c r="B11" s="14" t="n">
        <v>5587.42002539166</v>
      </c>
      <c r="C11" s="14" t="n">
        <v>229.29647</v>
      </c>
      <c r="D11" s="14" t="n">
        <v>0</v>
      </c>
      <c r="E11" s="14" t="n">
        <v>155.121341337269</v>
      </c>
      <c r="F11" s="14" t="n">
        <v>85.2533304622015</v>
      </c>
      <c r="G11" s="14" t="n">
        <v>-147.154752</v>
      </c>
      <c r="H11" s="15" t="n">
        <v>5909.93641519113</v>
      </c>
      <c r="I11" s="14" t="n">
        <v>319.786956321734</v>
      </c>
      <c r="J11" s="14" t="n">
        <v>1229.4235007186</v>
      </c>
      <c r="K11" s="14" t="n">
        <v>0</v>
      </c>
      <c r="L11" s="14" t="n">
        <v>50.6886660146611</v>
      </c>
      <c r="M11" s="14" t="n">
        <v>0</v>
      </c>
      <c r="N11" s="14" t="n">
        <v>0.0214062450606285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149.021718218099</v>
      </c>
      <c r="T11" s="14" t="n">
        <v>0.0350408756209785</v>
      </c>
      <c r="U11" s="14" t="n">
        <v>0</v>
      </c>
      <c r="V11" s="16" t="n">
        <v>1748.97728839378</v>
      </c>
      <c r="W11" s="14" t="n">
        <v>3293.9308692976</v>
      </c>
      <c r="X11" s="14" t="n">
        <v>0</v>
      </c>
      <c r="Y11" s="19" t="n">
        <v>0</v>
      </c>
      <c r="Z11" s="14" t="n">
        <v>-34.1524454824594</v>
      </c>
      <c r="AA11" s="14" t="n">
        <v>901.180702982217</v>
      </c>
      <c r="AB11" s="15" t="n">
        <v>5909.93641519113</v>
      </c>
      <c r="AE11" s="18"/>
      <c r="AF11" s="18"/>
      <c r="AG11" s="18"/>
    </row>
    <row r="12" s="12" customFormat="true" ht="15.75" hidden="false" customHeight="false" outlineLevel="0" collapsed="false">
      <c r="A12" s="13" t="s">
        <v>33</v>
      </c>
      <c r="B12" s="14" t="n">
        <v>26434.3557423302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5" t="n">
        <v>26434.3557423302</v>
      </c>
      <c r="I12" s="14" t="n">
        <v>0</v>
      </c>
      <c r="J12" s="14" t="n">
        <v>0</v>
      </c>
      <c r="K12" s="14" t="n">
        <v>16549.6686554861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6" t="n">
        <v>16549.6686554861</v>
      </c>
      <c r="W12" s="14" t="n">
        <v>0</v>
      </c>
      <c r="X12" s="14" t="n">
        <v>0</v>
      </c>
      <c r="Y12" s="19" t="n">
        <v>0</v>
      </c>
      <c r="Z12" s="14" t="n">
        <v>1393.8764298441</v>
      </c>
      <c r="AA12" s="14" t="n">
        <v>8490.810657</v>
      </c>
      <c r="AB12" s="15" t="n">
        <v>26434.3557423302</v>
      </c>
      <c r="AE12" s="18"/>
      <c r="AF12" s="18"/>
      <c r="AG12" s="18"/>
    </row>
    <row r="13" s="12" customFormat="true" ht="15.75" hidden="false" customHeight="false" outlineLevel="0" collapsed="false">
      <c r="A13" s="13" t="s">
        <v>34</v>
      </c>
      <c r="B13" s="14" t="n">
        <v>1928.492986</v>
      </c>
      <c r="C13" s="14" t="n">
        <v>171.6804</v>
      </c>
      <c r="D13" s="14" t="n">
        <v>0</v>
      </c>
      <c r="E13" s="14" t="n">
        <v>39.2373428058944</v>
      </c>
      <c r="F13" s="14" t="n">
        <v>14.510571564996</v>
      </c>
      <c r="G13" s="14" t="n">
        <v>0</v>
      </c>
      <c r="H13" s="15" t="n">
        <v>2153.92130037089</v>
      </c>
      <c r="I13" s="14" t="n">
        <v>16.5203264794582</v>
      </c>
      <c r="J13" s="14" t="n">
        <v>19.5203822836488</v>
      </c>
      <c r="K13" s="14" t="n">
        <v>51.9299416442571</v>
      </c>
      <c r="L13" s="14" t="n">
        <v>327.862488115123</v>
      </c>
      <c r="M13" s="14" t="n">
        <v>0.257313692231672</v>
      </c>
      <c r="N13" s="14" t="n">
        <v>1711.68902161808</v>
      </c>
      <c r="O13" s="14" t="n">
        <v>0</v>
      </c>
      <c r="P13" s="14" t="n">
        <v>31.0002966463445</v>
      </c>
      <c r="Q13" s="14" t="n">
        <v>0</v>
      </c>
      <c r="R13" s="14" t="n">
        <v>0</v>
      </c>
      <c r="S13" s="14" t="n">
        <v>4.37166955261476</v>
      </c>
      <c r="T13" s="14" t="n">
        <v>1.39808570781237</v>
      </c>
      <c r="U13" s="14" t="n">
        <v>0</v>
      </c>
      <c r="V13" s="16" t="n">
        <v>2164.54952573957</v>
      </c>
      <c r="W13" s="14" t="n">
        <v>50</v>
      </c>
      <c r="X13" s="14" t="n">
        <v>0</v>
      </c>
      <c r="Y13" s="19" t="n">
        <v>0</v>
      </c>
      <c r="Z13" s="14" t="n">
        <v>-62.2271898481771</v>
      </c>
      <c r="AA13" s="14" t="n">
        <v>1.59896447949515</v>
      </c>
      <c r="AB13" s="15" t="n">
        <v>2153.92130037089</v>
      </c>
      <c r="AE13" s="18"/>
      <c r="AF13" s="18"/>
      <c r="AG13" s="18"/>
    </row>
    <row r="14" s="12" customFormat="true" ht="15.75" hidden="false" customHeight="false" outlineLevel="0" collapsed="false">
      <c r="A14" s="13" t="s">
        <v>35</v>
      </c>
      <c r="B14" s="14" t="n">
        <v>25547.9132242001</v>
      </c>
      <c r="C14" s="14" t="n">
        <v>17602.8608</v>
      </c>
      <c r="D14" s="14" t="n">
        <v>0</v>
      </c>
      <c r="E14" s="14" t="n">
        <v>17223.4677239327</v>
      </c>
      <c r="F14" s="14" t="n">
        <v>10958.8278353533</v>
      </c>
      <c r="G14" s="14" t="n">
        <v>-1.61867</v>
      </c>
      <c r="H14" s="15" t="n">
        <v>71331.4509134861</v>
      </c>
      <c r="I14" s="14" t="n">
        <v>1663.47481745074</v>
      </c>
      <c r="J14" s="14" t="n">
        <v>5700.38070871086</v>
      </c>
      <c r="K14" s="14" t="n">
        <v>14.2983989294737</v>
      </c>
      <c r="L14" s="14" t="n">
        <v>27.498252392116</v>
      </c>
      <c r="M14" s="14" t="n">
        <v>0.372124742486468</v>
      </c>
      <c r="N14" s="14" t="n">
        <v>4.56513872011028</v>
      </c>
      <c r="O14" s="14" t="n">
        <v>0.457451989459495</v>
      </c>
      <c r="P14" s="14" t="n">
        <v>103.534573610371</v>
      </c>
      <c r="Q14" s="14" t="n">
        <v>0.337259290123998</v>
      </c>
      <c r="R14" s="14" t="n">
        <v>1.7670555217654</v>
      </c>
      <c r="S14" s="14" t="n">
        <v>9177.00584832513</v>
      </c>
      <c r="T14" s="14" t="n">
        <v>666.009537198373</v>
      </c>
      <c r="U14" s="14" t="n">
        <v>0</v>
      </c>
      <c r="V14" s="16" t="n">
        <v>17359.701166881</v>
      </c>
      <c r="W14" s="14" t="n">
        <v>51348.1950817663</v>
      </c>
      <c r="X14" s="14" t="n">
        <v>0</v>
      </c>
      <c r="Y14" s="19" t="n">
        <v>0</v>
      </c>
      <c r="Z14" s="14" t="n">
        <v>269.410735431592</v>
      </c>
      <c r="AA14" s="14" t="n">
        <v>2354.14392940719</v>
      </c>
      <c r="AB14" s="15" t="n">
        <v>71331.4509134861</v>
      </c>
      <c r="AE14" s="18"/>
      <c r="AF14" s="18"/>
      <c r="AG14" s="18"/>
    </row>
    <row r="15" s="12" customFormat="true" ht="15.75" hidden="false" customHeight="false" outlineLevel="0" collapsed="false">
      <c r="A15" s="13" t="s">
        <v>36</v>
      </c>
      <c r="B15" s="14" t="n">
        <v>2900.31963288834</v>
      </c>
      <c r="C15" s="14" t="n">
        <v>5630.4976</v>
      </c>
      <c r="D15" s="14" t="n">
        <v>0</v>
      </c>
      <c r="E15" s="14" t="n">
        <v>6255.6734776168</v>
      </c>
      <c r="F15" s="14" t="n">
        <v>1452.69863670184</v>
      </c>
      <c r="G15" s="14" t="n">
        <v>0</v>
      </c>
      <c r="H15" s="15" t="n">
        <v>16239.189347207</v>
      </c>
      <c r="I15" s="14" t="n">
        <v>50.9526895372262</v>
      </c>
      <c r="J15" s="14" t="n">
        <v>85.3457823727482</v>
      </c>
      <c r="K15" s="14" t="n">
        <v>95.9173919359767</v>
      </c>
      <c r="L15" s="14" t="n">
        <v>1341.40578218409</v>
      </c>
      <c r="M15" s="14" t="n">
        <v>6.11298831628517</v>
      </c>
      <c r="N15" s="14" t="n">
        <v>52.3545697086285</v>
      </c>
      <c r="O15" s="14" t="n">
        <v>32.0290991189591</v>
      </c>
      <c r="P15" s="14" t="n">
        <v>70.1486143851773</v>
      </c>
      <c r="Q15" s="14" t="n">
        <v>3.08484824395913</v>
      </c>
      <c r="R15" s="14" t="n">
        <v>18.1737674829269</v>
      </c>
      <c r="S15" s="14" t="n">
        <v>343.724090502507</v>
      </c>
      <c r="T15" s="14" t="n">
        <v>198.014282569281</v>
      </c>
      <c r="U15" s="14" t="n">
        <v>0</v>
      </c>
      <c r="V15" s="16" t="n">
        <v>2297.26390635777</v>
      </c>
      <c r="W15" s="14" t="n">
        <v>13517.0125362055</v>
      </c>
      <c r="X15" s="14" t="n">
        <v>0</v>
      </c>
      <c r="Y15" s="19" t="n">
        <v>0</v>
      </c>
      <c r="Z15" s="14" t="n">
        <v>296.329745085595</v>
      </c>
      <c r="AA15" s="14" t="n">
        <v>128.583159558077</v>
      </c>
      <c r="AB15" s="15" t="n">
        <v>16239.189347207</v>
      </c>
      <c r="AE15" s="18"/>
      <c r="AF15" s="18"/>
      <c r="AG15" s="18"/>
    </row>
    <row r="16" s="12" customFormat="true" ht="15.75" hidden="false" customHeight="false" outlineLevel="0" collapsed="false">
      <c r="A16" s="13" t="s">
        <v>37</v>
      </c>
      <c r="B16" s="14" t="n">
        <v>44419.7809251915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5" t="n">
        <v>44419.7809251915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6" t="n">
        <v>0</v>
      </c>
      <c r="W16" s="14" t="n">
        <v>0</v>
      </c>
      <c r="X16" s="14" t="n">
        <v>0</v>
      </c>
      <c r="Y16" s="19" t="n">
        <v>0</v>
      </c>
      <c r="Z16" s="14" t="n">
        <v>-783.889914808524</v>
      </c>
      <c r="AA16" s="14" t="n">
        <v>45203.67084</v>
      </c>
      <c r="AB16" s="15" t="n">
        <v>44419.7809251915</v>
      </c>
      <c r="AE16" s="18"/>
      <c r="AF16" s="18"/>
      <c r="AG16" s="18"/>
    </row>
    <row r="17" s="12" customFormat="true" ht="15.75" hidden="false" customHeight="false" outlineLevel="0" collapsed="false">
      <c r="A17" s="13" t="s">
        <v>38</v>
      </c>
      <c r="B17" s="14" t="n">
        <v>4562.13883792418</v>
      </c>
      <c r="C17" s="14" t="n">
        <v>45685.205496</v>
      </c>
      <c r="D17" s="14" t="n">
        <v>0</v>
      </c>
      <c r="E17" s="14" t="n">
        <v>21092.602957389</v>
      </c>
      <c r="F17" s="14" t="n">
        <v>8633.97957219465</v>
      </c>
      <c r="G17" s="14" t="n">
        <v>0</v>
      </c>
      <c r="H17" s="15" t="n">
        <v>79973.9268635079</v>
      </c>
      <c r="I17" s="14" t="n">
        <v>401.417165514628</v>
      </c>
      <c r="J17" s="14" t="n">
        <v>514.349868593592</v>
      </c>
      <c r="K17" s="14" t="n">
        <v>2779.73364833042</v>
      </c>
      <c r="L17" s="14" t="n">
        <v>2970.99841227841</v>
      </c>
      <c r="M17" s="14" t="n">
        <v>2241.85023248923</v>
      </c>
      <c r="N17" s="14" t="n">
        <v>3704.50415204899</v>
      </c>
      <c r="O17" s="14" t="n">
        <v>7113.14669970871</v>
      </c>
      <c r="P17" s="14" t="n">
        <v>1040.44732781168</v>
      </c>
      <c r="Q17" s="14" t="n">
        <v>92.8228229767142</v>
      </c>
      <c r="R17" s="14" t="n">
        <v>822.875758810218</v>
      </c>
      <c r="S17" s="14" t="n">
        <v>3146.0429780587</v>
      </c>
      <c r="T17" s="14" t="n">
        <v>2080.60218255465</v>
      </c>
      <c r="U17" s="14" t="n">
        <v>0</v>
      </c>
      <c r="V17" s="16" t="n">
        <v>26908.791249176</v>
      </c>
      <c r="W17" s="14" t="n">
        <v>26519.6907432328</v>
      </c>
      <c r="X17" s="14" t="n">
        <v>0</v>
      </c>
      <c r="Y17" s="14" t="n">
        <v>26358.2504427071</v>
      </c>
      <c r="Z17" s="14" t="n">
        <v>-1076.79341097089</v>
      </c>
      <c r="AA17" s="14" t="n">
        <v>1263.98783936296</v>
      </c>
      <c r="AB17" s="15" t="n">
        <v>79973.9268635079</v>
      </c>
      <c r="AE17" s="18"/>
      <c r="AF17" s="18"/>
      <c r="AG17" s="18"/>
    </row>
    <row r="18" s="12" customFormat="true" ht="15.75" hidden="false" customHeight="false" outlineLevel="0" collapsed="false">
      <c r="A18" s="13" t="s">
        <v>39</v>
      </c>
      <c r="B18" s="14" t="n">
        <v>26538.9729004038</v>
      </c>
      <c r="C18" s="14" t="n">
        <v>34870.8638</v>
      </c>
      <c r="D18" s="14" t="n">
        <v>0</v>
      </c>
      <c r="E18" s="14" t="n">
        <v>23351.3419933786</v>
      </c>
      <c r="F18" s="14" t="n">
        <v>6409.22974693898</v>
      </c>
      <c r="G18" s="14" t="n">
        <v>-68.957136</v>
      </c>
      <c r="H18" s="15" t="n">
        <v>91101.4513047214</v>
      </c>
      <c r="I18" s="14" t="n">
        <v>983.919892149714</v>
      </c>
      <c r="J18" s="14" t="n">
        <v>1809.47775096212</v>
      </c>
      <c r="K18" s="14" t="n">
        <v>3505.328272298</v>
      </c>
      <c r="L18" s="14" t="n">
        <v>11468.1941034105</v>
      </c>
      <c r="M18" s="14" t="n">
        <v>550.156528958477</v>
      </c>
      <c r="N18" s="14" t="n">
        <v>21280.3511169123</v>
      </c>
      <c r="O18" s="14" t="n">
        <v>2866.86758783668</v>
      </c>
      <c r="P18" s="14" t="n">
        <v>1056.76986704675</v>
      </c>
      <c r="Q18" s="14" t="n">
        <v>479.635911338185</v>
      </c>
      <c r="R18" s="14" t="n">
        <v>1718.78431709618</v>
      </c>
      <c r="S18" s="14" t="n">
        <v>6716.56515570349</v>
      </c>
      <c r="T18" s="14" t="n">
        <v>2711.57759922699</v>
      </c>
      <c r="U18" s="14" t="n">
        <v>0</v>
      </c>
      <c r="V18" s="16" t="n">
        <v>55147.6281029394</v>
      </c>
      <c r="W18" s="14" t="n">
        <v>32395.7419218763</v>
      </c>
      <c r="X18" s="14" t="n">
        <v>0</v>
      </c>
      <c r="Y18" s="14" t="n">
        <v>2235.85432402091</v>
      </c>
      <c r="Z18" s="14" t="n">
        <v>78.5359448061533</v>
      </c>
      <c r="AA18" s="14" t="n">
        <v>1243.69101107866</v>
      </c>
      <c r="AB18" s="15" t="n">
        <v>91101.4513047214</v>
      </c>
      <c r="AE18" s="18"/>
      <c r="AF18" s="18"/>
      <c r="AG18" s="18"/>
    </row>
    <row r="19" s="12" customFormat="true" ht="15.75" hidden="false" customHeight="false" outlineLevel="0" collapsed="false">
      <c r="A19" s="13" t="s">
        <v>40</v>
      </c>
      <c r="B19" s="14" t="n">
        <v>29140.7714358809</v>
      </c>
      <c r="C19" s="14" t="n">
        <v>17317.7825</v>
      </c>
      <c r="D19" s="14" t="n">
        <v>0</v>
      </c>
      <c r="E19" s="14" t="n">
        <v>8472.15395277164</v>
      </c>
      <c r="F19" s="14" t="n">
        <v>7482.00696908914</v>
      </c>
      <c r="G19" s="14" t="n">
        <v>-67.520232</v>
      </c>
      <c r="H19" s="15" t="n">
        <v>62345.1946257417</v>
      </c>
      <c r="I19" s="14" t="n">
        <v>1349.64495435404</v>
      </c>
      <c r="J19" s="14" t="n">
        <v>614.540978489967</v>
      </c>
      <c r="K19" s="14" t="n">
        <v>12417.015107353</v>
      </c>
      <c r="L19" s="14" t="n">
        <v>569.295975212897</v>
      </c>
      <c r="M19" s="14" t="n">
        <v>13907.6438865145</v>
      </c>
      <c r="N19" s="14" t="n">
        <v>1081.5878840858</v>
      </c>
      <c r="O19" s="14" t="n">
        <v>2064.33566817274</v>
      </c>
      <c r="P19" s="14" t="n">
        <v>4105.23631262733</v>
      </c>
      <c r="Q19" s="14" t="n">
        <v>73.7661419653604</v>
      </c>
      <c r="R19" s="14" t="n">
        <v>580.793814277838</v>
      </c>
      <c r="S19" s="14" t="n">
        <v>3037.37726196812</v>
      </c>
      <c r="T19" s="14" t="n">
        <v>1893.12136093577</v>
      </c>
      <c r="U19" s="14" t="n">
        <v>0</v>
      </c>
      <c r="V19" s="16" t="n">
        <v>41694.3593459573</v>
      </c>
      <c r="W19" s="14" t="n">
        <v>22365.5817496227</v>
      </c>
      <c r="X19" s="14" t="n">
        <v>0.265</v>
      </c>
      <c r="Y19" s="14" t="n">
        <v>0</v>
      </c>
      <c r="Z19" s="14" t="n">
        <v>-2324.16508851819</v>
      </c>
      <c r="AA19" s="14" t="n">
        <v>609.15361867988</v>
      </c>
      <c r="AB19" s="15" t="n">
        <v>62345.1946257417</v>
      </c>
      <c r="AE19" s="18"/>
      <c r="AF19" s="18"/>
      <c r="AG19" s="18"/>
    </row>
    <row r="20" s="12" customFormat="true" ht="15.75" hidden="false" customHeight="false" outlineLevel="0" collapsed="false">
      <c r="A20" s="13" t="s">
        <v>41</v>
      </c>
      <c r="B20" s="14" t="n">
        <v>90192.954304571</v>
      </c>
      <c r="C20" s="14" t="n">
        <v>0</v>
      </c>
      <c r="D20" s="14" t="n">
        <v>0</v>
      </c>
      <c r="E20" s="14" t="n">
        <v>0</v>
      </c>
      <c r="F20" s="14" t="n">
        <v>1966.82722245255</v>
      </c>
      <c r="G20" s="14" t="n">
        <v>0</v>
      </c>
      <c r="H20" s="15" t="n">
        <v>92159.7815270235</v>
      </c>
      <c r="I20" s="14" t="n">
        <v>50.7523662919074</v>
      </c>
      <c r="J20" s="14" t="n">
        <v>38.7989543696478</v>
      </c>
      <c r="K20" s="14" t="n">
        <v>1372.15287188421</v>
      </c>
      <c r="L20" s="14" t="n">
        <v>100.456680058301</v>
      </c>
      <c r="M20" s="14" t="n">
        <v>729.557036271159</v>
      </c>
      <c r="N20" s="14" t="n">
        <v>13738.7848737007</v>
      </c>
      <c r="O20" s="14" t="n">
        <v>206.285357365824</v>
      </c>
      <c r="P20" s="14" t="n">
        <v>520.985628517904</v>
      </c>
      <c r="Q20" s="14" t="n">
        <v>25.4827379539367</v>
      </c>
      <c r="R20" s="14" t="n">
        <v>54.0050864769652</v>
      </c>
      <c r="S20" s="14" t="n">
        <v>2365.09801086687</v>
      </c>
      <c r="T20" s="14" t="n">
        <v>1958.45882719385</v>
      </c>
      <c r="U20" s="14" t="n">
        <v>0</v>
      </c>
      <c r="V20" s="16" t="n">
        <v>21160.8184309513</v>
      </c>
      <c r="W20" s="14" t="n">
        <v>4769.85575996955</v>
      </c>
      <c r="X20" s="14" t="n">
        <v>0</v>
      </c>
      <c r="Y20" s="14" t="n">
        <v>64627.749070936</v>
      </c>
      <c r="Z20" s="14" t="n">
        <v>1601.35826516667</v>
      </c>
      <c r="AA20" s="14" t="n">
        <v>0</v>
      </c>
      <c r="AB20" s="15" t="n">
        <v>92159.7815270235</v>
      </c>
      <c r="AE20" s="18"/>
      <c r="AF20" s="18"/>
      <c r="AG20" s="18"/>
    </row>
    <row r="21" s="12" customFormat="true" ht="15.75" hidden="false" customHeight="false" outlineLevel="0" collapsed="false">
      <c r="A21" s="13" t="s">
        <v>17</v>
      </c>
      <c r="B21" s="14" t="n">
        <v>89128.3586782019</v>
      </c>
      <c r="C21" s="14" t="n">
        <v>0</v>
      </c>
      <c r="D21" s="14" t="n">
        <v>0</v>
      </c>
      <c r="E21" s="14" t="n">
        <v>-78384.9305080065</v>
      </c>
      <c r="F21" s="14" t="n">
        <v>0</v>
      </c>
      <c r="G21" s="14" t="n">
        <v>0</v>
      </c>
      <c r="H21" s="15" t="n">
        <v>10743.4281701954</v>
      </c>
      <c r="I21" s="14" t="n">
        <v>46.29659737926</v>
      </c>
      <c r="J21" s="14" t="n">
        <v>49.951400716238</v>
      </c>
      <c r="K21" s="14" t="n">
        <v>695.429304263794</v>
      </c>
      <c r="L21" s="14" t="n">
        <v>48.0919885979113</v>
      </c>
      <c r="M21" s="14" t="n">
        <v>154.613570791815</v>
      </c>
      <c r="N21" s="14" t="n">
        <v>507.274760248716</v>
      </c>
      <c r="O21" s="14" t="n">
        <v>952.615894236945</v>
      </c>
      <c r="P21" s="14" t="n">
        <v>2563.22971627669</v>
      </c>
      <c r="Q21" s="14" t="n">
        <v>3.76048250995034</v>
      </c>
      <c r="R21" s="14" t="n">
        <v>316.112551851116</v>
      </c>
      <c r="S21" s="14" t="n">
        <v>395.714990379512</v>
      </c>
      <c r="T21" s="14" t="n">
        <v>458.003315139139</v>
      </c>
      <c r="U21" s="14" t="n">
        <v>0</v>
      </c>
      <c r="V21" s="16" t="n">
        <v>6191.09457239109</v>
      </c>
      <c r="W21" s="14" t="n">
        <v>4543.50539580427</v>
      </c>
      <c r="X21" s="14" t="n">
        <v>0</v>
      </c>
      <c r="Y21" s="14" t="n">
        <v>0</v>
      </c>
      <c r="Z21" s="14" t="n">
        <v>8.828202</v>
      </c>
      <c r="AA21" s="14" t="n">
        <v>0</v>
      </c>
      <c r="AB21" s="15" t="n">
        <v>10743.4281701954</v>
      </c>
      <c r="AE21" s="18"/>
      <c r="AF21" s="18"/>
      <c r="AG21" s="18"/>
    </row>
    <row r="22" s="12" customFormat="true" ht="15.75" hidden="false" customHeight="false" outlineLevel="0" collapsed="false">
      <c r="A22" s="13" t="s">
        <v>42</v>
      </c>
      <c r="B22" s="14" t="n">
        <v>25326.0357648747</v>
      </c>
      <c r="C22" s="14" t="n">
        <v>3768.69438762828</v>
      </c>
      <c r="D22" s="14" t="n">
        <v>0</v>
      </c>
      <c r="E22" s="14" t="n">
        <v>0</v>
      </c>
      <c r="F22" s="14" t="n">
        <v>537.92087948795</v>
      </c>
      <c r="G22" s="14" t="n">
        <v>0</v>
      </c>
      <c r="H22" s="15" t="n">
        <v>29632.6510319909</v>
      </c>
      <c r="I22" s="14" t="n">
        <v>4.28817997129343</v>
      </c>
      <c r="J22" s="14" t="n">
        <v>44.30484214701</v>
      </c>
      <c r="K22" s="14" t="n">
        <v>78.3058614026384</v>
      </c>
      <c r="L22" s="14" t="n">
        <v>110.433359575757</v>
      </c>
      <c r="M22" s="14" t="n">
        <v>214.380548597177</v>
      </c>
      <c r="N22" s="14" t="n">
        <v>294.927385837607</v>
      </c>
      <c r="O22" s="14" t="n">
        <v>418.047467801476</v>
      </c>
      <c r="P22" s="14" t="n">
        <v>651.81556314954</v>
      </c>
      <c r="Q22" s="14" t="n">
        <v>16.4053850439438</v>
      </c>
      <c r="R22" s="14" t="n">
        <v>212.97799631145</v>
      </c>
      <c r="S22" s="14" t="n">
        <v>994.096281187532</v>
      </c>
      <c r="T22" s="14" t="n">
        <v>491.120922994291</v>
      </c>
      <c r="U22" s="14" t="n">
        <v>0</v>
      </c>
      <c r="V22" s="16" t="n">
        <v>3531.10379401971</v>
      </c>
      <c r="W22" s="14" t="n">
        <v>18593.604342663</v>
      </c>
      <c r="X22" s="14" t="n">
        <v>406.512686</v>
      </c>
      <c r="Y22" s="14" t="n">
        <v>0</v>
      </c>
      <c r="Z22" s="14" t="n">
        <v>-0.773963548238382</v>
      </c>
      <c r="AA22" s="14" t="n">
        <v>7102.20417285647</v>
      </c>
      <c r="AB22" s="15" t="n">
        <v>29632.6510319909</v>
      </c>
      <c r="AE22" s="18"/>
      <c r="AF22" s="18"/>
      <c r="AG22" s="18"/>
    </row>
    <row r="23" s="12" customFormat="true" ht="15.75" hidden="false" customHeight="false" outlineLevel="0" collapsed="false">
      <c r="A23" s="13" t="s">
        <v>43</v>
      </c>
      <c r="B23" s="14" t="n">
        <v>58000.4400698065</v>
      </c>
      <c r="C23" s="14" t="n">
        <v>18181.9812847845</v>
      </c>
      <c r="D23" s="14" t="n">
        <v>-3487.5658615</v>
      </c>
      <c r="E23" s="14" t="n">
        <v>0</v>
      </c>
      <c r="F23" s="14" t="n">
        <v>2184.14326717917</v>
      </c>
      <c r="G23" s="14" t="n">
        <v>-59.5</v>
      </c>
      <c r="H23" s="15" t="n">
        <v>74819.4987602702</v>
      </c>
      <c r="I23" s="14" t="n">
        <v>807.077740720705</v>
      </c>
      <c r="J23" s="14" t="n">
        <v>1944.0907890028</v>
      </c>
      <c r="K23" s="14" t="n">
        <v>5958.02090280004</v>
      </c>
      <c r="L23" s="14" t="n">
        <v>936.865016938785</v>
      </c>
      <c r="M23" s="14" t="n">
        <v>1313.57022986642</v>
      </c>
      <c r="N23" s="14" t="n">
        <v>1452.72378392469</v>
      </c>
      <c r="O23" s="14" t="n">
        <v>6207.06219082375</v>
      </c>
      <c r="P23" s="14" t="n">
        <v>14332.7359984853</v>
      </c>
      <c r="Q23" s="14" t="n">
        <v>489.24213184115</v>
      </c>
      <c r="R23" s="14" t="n">
        <v>1778.51826921089</v>
      </c>
      <c r="S23" s="14" t="n">
        <v>2599.59240445296</v>
      </c>
      <c r="T23" s="14" t="n">
        <v>3547.78818353436</v>
      </c>
      <c r="U23" s="14" t="n">
        <v>0</v>
      </c>
      <c r="V23" s="16" t="n">
        <v>41367.2876416019</v>
      </c>
      <c r="W23" s="14" t="n">
        <v>25989.5691853897</v>
      </c>
      <c r="X23" s="14" t="n">
        <v>886.696497</v>
      </c>
      <c r="Y23" s="14" t="n">
        <v>0</v>
      </c>
      <c r="Z23" s="14" t="n">
        <v>-97.7391534249171</v>
      </c>
      <c r="AA23" s="14" t="n">
        <v>6673.68458970354</v>
      </c>
      <c r="AB23" s="15" t="n">
        <v>74819.4987602701</v>
      </c>
      <c r="AE23" s="18"/>
      <c r="AF23" s="18"/>
      <c r="AG23" s="18"/>
    </row>
    <row r="24" s="12" customFormat="true" ht="15.75" hidden="false" customHeight="false" outlineLevel="0" collapsed="false">
      <c r="A24" s="13" t="s">
        <v>44</v>
      </c>
      <c r="B24" s="14" t="n">
        <v>25655.668912072</v>
      </c>
      <c r="C24" s="14" t="n">
        <v>1426</v>
      </c>
      <c r="D24" s="14" t="n">
        <v>-71.1748135</v>
      </c>
      <c r="E24" s="14" t="n">
        <v>0</v>
      </c>
      <c r="F24" s="14" t="n">
        <v>374.127841</v>
      </c>
      <c r="G24" s="14" t="n">
        <v>0</v>
      </c>
      <c r="H24" s="15" t="n">
        <v>27384.621939572</v>
      </c>
      <c r="I24" s="14" t="n">
        <v>115.477410051786</v>
      </c>
      <c r="J24" s="14" t="n">
        <v>64.0632200864819</v>
      </c>
      <c r="K24" s="14" t="n">
        <v>249.125637151776</v>
      </c>
      <c r="L24" s="14" t="n">
        <v>237.627686349383</v>
      </c>
      <c r="M24" s="14" t="n">
        <v>35.7762988044794</v>
      </c>
      <c r="N24" s="14" t="n">
        <v>378.677601635407</v>
      </c>
      <c r="O24" s="14" t="n">
        <v>763.465606677865</v>
      </c>
      <c r="P24" s="14" t="n">
        <v>446.180523190859</v>
      </c>
      <c r="Q24" s="14" t="n">
        <v>2449.71501590688</v>
      </c>
      <c r="R24" s="14" t="n">
        <v>477.07173469112</v>
      </c>
      <c r="S24" s="14" t="n">
        <v>934.096507951651</v>
      </c>
      <c r="T24" s="14" t="n">
        <v>31.1090880372347</v>
      </c>
      <c r="U24" s="14" t="n">
        <v>15301.0724864002</v>
      </c>
      <c r="V24" s="16" t="n">
        <v>21483.4588169351</v>
      </c>
      <c r="W24" s="14" t="n">
        <v>5768.33094963692</v>
      </c>
      <c r="X24" s="14" t="n">
        <v>37.832173</v>
      </c>
      <c r="Y24" s="14" t="n">
        <v>0</v>
      </c>
      <c r="Z24" s="14" t="n">
        <v>0</v>
      </c>
      <c r="AA24" s="14" t="n">
        <v>95</v>
      </c>
      <c r="AB24" s="15" t="n">
        <v>27384.621939572</v>
      </c>
      <c r="AE24" s="18"/>
      <c r="AF24" s="18"/>
      <c r="AG24" s="18"/>
    </row>
    <row r="25" s="12" customFormat="true" ht="15.75" hidden="false" customHeight="false" outlineLevel="0" collapsed="false">
      <c r="A25" s="13" t="s">
        <v>45</v>
      </c>
      <c r="B25" s="14" t="n">
        <v>55843.7058368484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5" t="n">
        <v>55843.7058368484</v>
      </c>
      <c r="I25" s="14" t="n">
        <v>99.4683791171491</v>
      </c>
      <c r="J25" s="14" t="n">
        <v>381.189783052047</v>
      </c>
      <c r="K25" s="14" t="n">
        <v>221.476272710756</v>
      </c>
      <c r="L25" s="14" t="n">
        <v>1096.91613897848</v>
      </c>
      <c r="M25" s="14" t="n">
        <v>58.7380266858465</v>
      </c>
      <c r="N25" s="14" t="n">
        <v>1122.66686763243</v>
      </c>
      <c r="O25" s="14" t="n">
        <v>6104.29802428994</v>
      </c>
      <c r="P25" s="14" t="n">
        <v>1018.95522252613</v>
      </c>
      <c r="Q25" s="14" t="n">
        <v>346.838324573988</v>
      </c>
      <c r="R25" s="14" t="n">
        <v>2145.30255248479</v>
      </c>
      <c r="S25" s="14" t="n">
        <v>4524.28385454013</v>
      </c>
      <c r="T25" s="14" t="n">
        <v>1673.78013290246</v>
      </c>
      <c r="U25" s="14" t="n">
        <v>0</v>
      </c>
      <c r="V25" s="16" t="n">
        <v>18793.9135794942</v>
      </c>
      <c r="W25" s="14" t="n">
        <v>36988.8103173543</v>
      </c>
      <c r="X25" s="14" t="n">
        <v>0</v>
      </c>
      <c r="Y25" s="14" t="n">
        <v>0</v>
      </c>
      <c r="Z25" s="14" t="n">
        <v>60.98194</v>
      </c>
      <c r="AA25" s="14" t="n">
        <v>0</v>
      </c>
      <c r="AB25" s="15" t="n">
        <v>55843.7058368484</v>
      </c>
      <c r="AE25" s="18"/>
      <c r="AF25" s="18"/>
      <c r="AG25" s="18"/>
    </row>
    <row r="26" s="12" customFormat="true" ht="15.75" hidden="false" customHeight="false" outlineLevel="0" collapsed="false">
      <c r="A26" s="13" t="s">
        <v>20</v>
      </c>
      <c r="B26" s="14" t="n">
        <v>42009.9110027427</v>
      </c>
      <c r="C26" s="14" t="n">
        <v>26477.7870005024</v>
      </c>
      <c r="D26" s="14" t="n">
        <v>0</v>
      </c>
      <c r="E26" s="14" t="n">
        <v>20.9652601967715</v>
      </c>
      <c r="F26" s="14" t="n">
        <v>4969.08344784325</v>
      </c>
      <c r="G26" s="14" t="n">
        <v>0</v>
      </c>
      <c r="H26" s="15" t="n">
        <v>73477.7467112852</v>
      </c>
      <c r="I26" s="14" t="n">
        <v>624.559010899732</v>
      </c>
      <c r="J26" s="14" t="n">
        <v>452.44585173498</v>
      </c>
      <c r="K26" s="14" t="n">
        <v>6402.8829854624</v>
      </c>
      <c r="L26" s="14" t="n">
        <v>2123.97906815452</v>
      </c>
      <c r="M26" s="14" t="n">
        <v>1544.81641222494</v>
      </c>
      <c r="N26" s="14" t="n">
        <v>6837.91357231199</v>
      </c>
      <c r="O26" s="14" t="n">
        <v>8328.00004325884</v>
      </c>
      <c r="P26" s="14" t="n">
        <v>2460.19208781433</v>
      </c>
      <c r="Q26" s="14" t="n">
        <v>1405.5280980389</v>
      </c>
      <c r="R26" s="14" t="n">
        <v>7982.65480516709</v>
      </c>
      <c r="S26" s="14" t="n">
        <v>13221.1098281441</v>
      </c>
      <c r="T26" s="14" t="n">
        <v>3539.38159535729</v>
      </c>
      <c r="U26" s="14" t="n">
        <v>0</v>
      </c>
      <c r="V26" s="16" t="n">
        <v>54923.4633585691</v>
      </c>
      <c r="W26" s="14" t="n">
        <v>3942.85086396126</v>
      </c>
      <c r="X26" s="14" t="n">
        <v>2774.97158615218</v>
      </c>
      <c r="Y26" s="14" t="n">
        <v>7052.54984706919</v>
      </c>
      <c r="Z26" s="14" t="n">
        <v>138.712466145189</v>
      </c>
      <c r="AA26" s="14" t="n">
        <v>4645.19858938831</v>
      </c>
      <c r="AB26" s="15" t="n">
        <v>73477.7467112852</v>
      </c>
      <c r="AE26" s="18"/>
      <c r="AF26" s="18"/>
      <c r="AG26" s="18"/>
    </row>
    <row r="27" s="12" customFormat="true" ht="15.75" hidden="false" customHeight="false" outlineLevel="0" collapsed="false">
      <c r="A27" s="13" t="s">
        <v>21</v>
      </c>
      <c r="B27" s="14" t="n">
        <v>59480.3760512358</v>
      </c>
      <c r="C27" s="14" t="n">
        <v>2305.52079660472</v>
      </c>
      <c r="D27" s="14" t="n">
        <v>0</v>
      </c>
      <c r="E27" s="14" t="n">
        <v>133.959887368896</v>
      </c>
      <c r="F27" s="14" t="n">
        <v>2335.7758116082</v>
      </c>
      <c r="G27" s="14" t="n">
        <v>0</v>
      </c>
      <c r="H27" s="15" t="n">
        <v>64255.6325468176</v>
      </c>
      <c r="I27" s="14" t="n">
        <v>41.0423547028312</v>
      </c>
      <c r="J27" s="14" t="n">
        <v>4.42795222285767</v>
      </c>
      <c r="K27" s="14" t="n">
        <v>14.8815063822769</v>
      </c>
      <c r="L27" s="14" t="n">
        <v>13.1397140737241</v>
      </c>
      <c r="M27" s="14" t="n">
        <v>22.9393530476414</v>
      </c>
      <c r="N27" s="14" t="n">
        <v>19.2712487535116</v>
      </c>
      <c r="O27" s="14" t="n">
        <v>51.7447880608851</v>
      </c>
      <c r="P27" s="14" t="n">
        <v>58.0178417718863</v>
      </c>
      <c r="Q27" s="14" t="n">
        <v>65.7521089219375</v>
      </c>
      <c r="R27" s="14" t="n">
        <v>83.2777128327563</v>
      </c>
      <c r="S27" s="14" t="n">
        <v>2090.39180217815</v>
      </c>
      <c r="T27" s="14" t="n">
        <v>1415.43503724207</v>
      </c>
      <c r="U27" s="14" t="n">
        <v>0</v>
      </c>
      <c r="V27" s="16" t="n">
        <v>3880.32142019053</v>
      </c>
      <c r="W27" s="14" t="n">
        <v>42119.163432089</v>
      </c>
      <c r="X27" s="14" t="n">
        <v>17047.9320877162</v>
      </c>
      <c r="Y27" s="14" t="n">
        <v>21.1336578888542</v>
      </c>
      <c r="Z27" s="14" t="n">
        <v>-152.496214295401</v>
      </c>
      <c r="AA27" s="14" t="n">
        <v>1339.57816322844</v>
      </c>
      <c r="AB27" s="15" t="n">
        <v>64255.6325468176</v>
      </c>
      <c r="AE27" s="18"/>
      <c r="AF27" s="18"/>
      <c r="AG27" s="18"/>
    </row>
    <row r="28" s="12" customFormat="true" ht="15.75" hidden="false" customHeight="false" outlineLevel="0" collapsed="false">
      <c r="A28" s="13" t="s">
        <v>46</v>
      </c>
      <c r="B28" s="14" t="n">
        <v>107671.339401675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5" t="n">
        <v>107671.339401675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6" t="n">
        <v>0</v>
      </c>
      <c r="W28" s="14" t="n">
        <v>4514.55118128889</v>
      </c>
      <c r="X28" s="14" t="n">
        <v>103156.788220386</v>
      </c>
      <c r="Y28" s="19" t="n">
        <v>0</v>
      </c>
      <c r="Z28" s="14" t="n">
        <v>0</v>
      </c>
      <c r="AA28" s="14" t="n">
        <v>0</v>
      </c>
      <c r="AB28" s="15" t="n">
        <v>107671.339401675</v>
      </c>
      <c r="AE28" s="18"/>
      <c r="AF28" s="18"/>
      <c r="AG28" s="18"/>
    </row>
    <row r="29" s="12" customFormat="true" ht="15.75" hidden="false" customHeight="false" outlineLevel="0" collapsed="false">
      <c r="A29" s="13" t="s">
        <v>47</v>
      </c>
      <c r="B29" s="14" t="n">
        <v>0</v>
      </c>
      <c r="C29" s="14" t="n">
        <v>-3558.740675</v>
      </c>
      <c r="D29" s="14" t="n">
        <v>3558.740675</v>
      </c>
      <c r="E29" s="14" t="n">
        <v>0</v>
      </c>
      <c r="F29" s="14" t="n">
        <v>0</v>
      </c>
      <c r="G29" s="14" t="n">
        <v>0</v>
      </c>
      <c r="H29" s="15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6" t="n">
        <v>0</v>
      </c>
      <c r="W29" s="14" t="n">
        <v>0</v>
      </c>
      <c r="X29" s="14" t="n">
        <v>0</v>
      </c>
      <c r="Y29" s="19" t="n">
        <v>0</v>
      </c>
      <c r="Z29" s="14" t="n">
        <v>0</v>
      </c>
      <c r="AA29" s="14" t="n">
        <v>0</v>
      </c>
      <c r="AB29" s="15" t="n">
        <v>0</v>
      </c>
      <c r="AE29" s="18"/>
      <c r="AF29" s="18"/>
      <c r="AG29" s="18"/>
    </row>
    <row r="30" s="12" customFormat="true" ht="15.75" hidden="false" customHeight="false" outlineLevel="0" collapsed="false">
      <c r="A30" s="13" t="s">
        <v>48</v>
      </c>
      <c r="B30" s="14" t="n">
        <v>0</v>
      </c>
      <c r="C30" s="14" t="n">
        <v>1482.51229660472</v>
      </c>
      <c r="D30" s="14" t="n">
        <v>0</v>
      </c>
      <c r="E30" s="14" t="n">
        <v>0</v>
      </c>
      <c r="F30" s="14" t="n">
        <v>0</v>
      </c>
      <c r="G30" s="14" t="n">
        <v>0</v>
      </c>
      <c r="H30" s="15" t="n">
        <v>1482.51229660472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6" t="n">
        <v>0</v>
      </c>
      <c r="W30" s="14" t="n">
        <v>-504.426956049724</v>
      </c>
      <c r="X30" s="14" t="n">
        <v>0</v>
      </c>
      <c r="Y30" s="19" t="n">
        <v>0</v>
      </c>
      <c r="Z30" s="14" t="n">
        <v>0</v>
      </c>
      <c r="AA30" s="14" t="n">
        <v>1986.93925265445</v>
      </c>
      <c r="AB30" s="15" t="n">
        <v>1482.51229660472</v>
      </c>
      <c r="AE30" s="18"/>
      <c r="AF30" s="18"/>
      <c r="AG30" s="18"/>
    </row>
    <row r="31" s="12" customFormat="true" ht="15.75" hidden="false" customHeight="false" outlineLevel="0" collapsed="false">
      <c r="A31" s="20" t="s">
        <v>49</v>
      </c>
      <c r="B31" s="15" t="n">
        <v>732644.790441082</v>
      </c>
      <c r="C31" s="15" t="n">
        <v>173448.851366125</v>
      </c>
      <c r="D31" s="15" t="n">
        <v>-4.65661287307739E-013</v>
      </c>
      <c r="E31" s="15" t="n">
        <v>-2.55822669714689E-011</v>
      </c>
      <c r="F31" s="15" t="n">
        <v>47643.357259</v>
      </c>
      <c r="G31" s="15" t="n">
        <v>-775.222256</v>
      </c>
      <c r="H31" s="15" t="n">
        <v>952961.776810207</v>
      </c>
      <c r="I31" s="15" t="n">
        <v>7492.92630021659</v>
      </c>
      <c r="J31" s="15" t="n">
        <v>16133.842426128</v>
      </c>
      <c r="K31" s="15" t="n">
        <v>50414.4982357431</v>
      </c>
      <c r="L31" s="15" t="n">
        <v>21455.8867661366</v>
      </c>
      <c r="M31" s="15" t="n">
        <v>20789.386112761</v>
      </c>
      <c r="N31" s="15" t="n">
        <v>52191.2108755754</v>
      </c>
      <c r="O31" s="15" t="n">
        <v>35113.1664552828</v>
      </c>
      <c r="P31" s="15" t="n">
        <v>28472.1551792738</v>
      </c>
      <c r="Q31" s="15" t="n">
        <v>5458.77273511377</v>
      </c>
      <c r="R31" s="15" t="n">
        <v>16202.9026342032</v>
      </c>
      <c r="S31" s="15" t="n">
        <v>50062.6453606457</v>
      </c>
      <c r="T31" s="15" t="n">
        <v>21041.5476667342</v>
      </c>
      <c r="U31" s="15" t="n">
        <v>15301.0724864002</v>
      </c>
      <c r="V31" s="15" t="n">
        <v>340130.013234214</v>
      </c>
      <c r="W31" s="15" t="n">
        <v>305613.656176719</v>
      </c>
      <c r="X31" s="15" t="n">
        <v>124310.998250255</v>
      </c>
      <c r="Y31" s="15" t="n">
        <v>101386.587569161</v>
      </c>
      <c r="Z31" s="15" t="n">
        <v>-682.728672421601</v>
      </c>
      <c r="AA31" s="15" t="n">
        <v>82203.2502522797</v>
      </c>
      <c r="AB31" s="15" t="n">
        <v>952961.776810207</v>
      </c>
      <c r="AE31" s="18"/>
      <c r="AF31" s="18"/>
      <c r="AG31" s="18"/>
    </row>
    <row r="32" s="12" customFormat="true" ht="12" hidden="false" customHeight="false" outlineLevel="0" collapsed="false">
      <c r="B32" s="21"/>
      <c r="C32" s="21"/>
      <c r="D32" s="22"/>
      <c r="E32" s="22"/>
      <c r="F32" s="22"/>
      <c r="G32" s="23"/>
      <c r="H32" s="24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/>
      <c r="W32" s="21"/>
      <c r="X32" s="21"/>
      <c r="Y32" s="21"/>
      <c r="Z32" s="21"/>
      <c r="AA32" s="21"/>
      <c r="AB32" s="21"/>
    </row>
    <row r="33" s="12" customFormat="true" ht="12.75" hidden="false" customHeight="false" outlineLevel="0" collapsed="false">
      <c r="A33" s="26" t="s">
        <v>50</v>
      </c>
      <c r="B33" s="22"/>
      <c r="C33" s="22"/>
      <c r="D33" s="22"/>
      <c r="E33" s="22"/>
      <c r="F33" s="22"/>
      <c r="G33" s="22"/>
      <c r="H33" s="22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8"/>
      <c r="V33" s="27"/>
      <c r="W33" s="22"/>
      <c r="X33" s="22"/>
      <c r="Y33" s="22"/>
      <c r="Z33" s="22"/>
      <c r="AA33" s="22"/>
      <c r="AB33" s="22"/>
    </row>
    <row r="34" s="12" customFormat="true" ht="15.75" hidden="false" customHeight="false" outlineLevel="0" collapsed="false">
      <c r="A34" s="29"/>
      <c r="B34" s="22"/>
      <c r="C34" s="22"/>
      <c r="D34" s="22"/>
      <c r="E34" s="22"/>
      <c r="F34" s="22"/>
      <c r="G34" s="22"/>
      <c r="H34" s="30" t="s">
        <v>52</v>
      </c>
      <c r="I34" s="14" t="n">
        <v>17863.2547342349</v>
      </c>
      <c r="J34" s="14" t="n">
        <v>25547.9132242001</v>
      </c>
      <c r="K34" s="14" t="n">
        <v>70854.1366675217</v>
      </c>
      <c r="L34" s="14" t="n">
        <v>35929.9243572163</v>
      </c>
      <c r="M34" s="14" t="n">
        <v>29140.7714358809</v>
      </c>
      <c r="N34" s="14" t="n">
        <v>90192.954304571</v>
      </c>
      <c r="O34" s="14" t="n">
        <v>89128.3586782019</v>
      </c>
      <c r="P34" s="14" t="n">
        <v>58000.4400698065</v>
      </c>
      <c r="Q34" s="14" t="n">
        <v>25655.668912072</v>
      </c>
      <c r="R34" s="14" t="n">
        <v>42009.9110027427</v>
      </c>
      <c r="S34" s="14" t="n">
        <v>140650.117652959</v>
      </c>
      <c r="T34" s="14" t="n">
        <v>107671.339401675</v>
      </c>
      <c r="U34" s="14" t="n">
        <v>0</v>
      </c>
      <c r="V34" s="15" t="n">
        <v>732644.790441082</v>
      </c>
      <c r="W34" s="36"/>
      <c r="X34" s="22"/>
      <c r="Y34" s="22"/>
      <c r="Z34" s="22"/>
      <c r="AA34" s="22"/>
      <c r="AB34" s="22"/>
      <c r="AF34" s="22"/>
    </row>
    <row r="35" customFormat="false" ht="15.75" hidden="false" customHeight="false" outlineLevel="0" collapsed="false">
      <c r="B35" s="31"/>
      <c r="C35" s="31"/>
      <c r="D35" s="31"/>
      <c r="E35" s="31"/>
      <c r="F35" s="31"/>
      <c r="G35" s="22"/>
      <c r="H35" s="30" t="s">
        <v>53</v>
      </c>
      <c r="I35" s="14" t="n">
        <v>7492.92630021659</v>
      </c>
      <c r="J35" s="14" t="n">
        <v>16133.842426128</v>
      </c>
      <c r="K35" s="14" t="n">
        <v>50414.4982357431</v>
      </c>
      <c r="L35" s="14" t="n">
        <v>21455.8867661366</v>
      </c>
      <c r="M35" s="14" t="n">
        <v>20789.386112761</v>
      </c>
      <c r="N35" s="14" t="n">
        <v>52191.2108755754</v>
      </c>
      <c r="O35" s="14" t="n">
        <v>35113.1664552828</v>
      </c>
      <c r="P35" s="14" t="n">
        <v>28472.1551792738</v>
      </c>
      <c r="Q35" s="14" t="n">
        <v>5458.77273511377</v>
      </c>
      <c r="R35" s="14" t="n">
        <v>16202.9026342032</v>
      </c>
      <c r="S35" s="14" t="n">
        <v>50062.6453606457</v>
      </c>
      <c r="T35" s="14" t="n">
        <v>21041.5476667342</v>
      </c>
      <c r="U35" s="14" t="n">
        <v>15301.0724864002</v>
      </c>
      <c r="V35" s="15" t="n">
        <v>340130.013234214</v>
      </c>
      <c r="W35" s="31"/>
      <c r="X35" s="31"/>
      <c r="Y35" s="31"/>
      <c r="Z35" s="31"/>
      <c r="AA35" s="31"/>
      <c r="AB35" s="31"/>
      <c r="AF35" s="22"/>
    </row>
    <row r="36" customFormat="false" ht="15.75" hidden="false" customHeight="false" outlineLevel="0" collapsed="false">
      <c r="B36" s="32"/>
      <c r="C36" s="32"/>
      <c r="D36" s="32"/>
      <c r="E36" s="32"/>
      <c r="F36" s="32"/>
      <c r="G36" s="22"/>
      <c r="H36" s="30" t="s">
        <v>54</v>
      </c>
      <c r="I36" s="14" t="n">
        <v>10370.3284340183</v>
      </c>
      <c r="J36" s="14" t="n">
        <v>9414.07079807211</v>
      </c>
      <c r="K36" s="14" t="n">
        <v>20439.6384317786</v>
      </c>
      <c r="L36" s="14" t="n">
        <v>14474.0375910797</v>
      </c>
      <c r="M36" s="14" t="n">
        <v>8351.38532311995</v>
      </c>
      <c r="N36" s="14" t="n">
        <v>38001.7434289956</v>
      </c>
      <c r="O36" s="14" t="n">
        <v>54015.1922229191</v>
      </c>
      <c r="P36" s="14" t="n">
        <v>29528.2848905327</v>
      </c>
      <c r="Q36" s="14" t="n">
        <v>20196.8961769583</v>
      </c>
      <c r="R36" s="14" t="n">
        <v>25807.0083685396</v>
      </c>
      <c r="S36" s="14" t="n">
        <v>90587.4722923132</v>
      </c>
      <c r="T36" s="14" t="n">
        <v>86629.791734941</v>
      </c>
      <c r="U36" s="14" t="n">
        <v>-15301.0724864002</v>
      </c>
      <c r="V36" s="15" t="n">
        <v>392514.777206868</v>
      </c>
      <c r="W36" s="33"/>
      <c r="X36" s="33"/>
      <c r="Y36" s="33"/>
      <c r="Z36" s="33"/>
      <c r="AA36" s="33"/>
      <c r="AB36" s="33"/>
      <c r="AF36" s="22"/>
    </row>
    <row r="37" customFormat="false" ht="11.25" hidden="false" customHeight="false" outlineLevel="0" collapsed="false">
      <c r="V37" s="34"/>
    </row>
    <row r="38" customFormat="false" ht="11.25" hidden="false" customHeight="false" outlineLevel="0" collapsed="false">
      <c r="M38" s="1" t="s">
        <v>51</v>
      </c>
      <c r="O38" s="35"/>
      <c r="P38" s="35"/>
      <c r="Q38" s="35"/>
      <c r="R38" s="35"/>
      <c r="V38" s="34"/>
    </row>
    <row r="39" customFormat="false" ht="11.25" hidden="false" customHeight="false" outlineLevel="0" collapsed="false">
      <c r="O39" s="35"/>
      <c r="P39" s="35"/>
      <c r="Q39" s="35"/>
      <c r="R39" s="35"/>
      <c r="V39" s="34"/>
    </row>
    <row r="40" customFormat="false" ht="11.25" hidden="false" customHeight="false" outlineLevel="0" collapsed="false">
      <c r="O40" s="35"/>
      <c r="P40" s="35"/>
      <c r="Q40" s="35"/>
      <c r="R40" s="35"/>
    </row>
  </sheetData>
  <mergeCells count="1">
    <mergeCell ref="A7:AB7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ISEE - document édité le &amp;D</oddFooter>
  </headerFooter>
  <colBreaks count="1" manualBreakCount="1"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G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A3" activeCellId="0" sqref="A3"/>
    </sheetView>
  </sheetViews>
  <sheetFormatPr defaultColWidth="7.0546875" defaultRowHeight="11.2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15.27"/>
    <col collapsed="false" customWidth="true" hidden="false" outlineLevel="0" max="3" min="3" style="1" width="13.09"/>
    <col collapsed="false" customWidth="true" hidden="false" outlineLevel="0" max="4" min="4" style="1" width="13.34"/>
    <col collapsed="false" customWidth="true" hidden="false" outlineLevel="0" max="5" min="5" style="1" width="13.98"/>
    <col collapsed="false" customWidth="true" hidden="false" outlineLevel="0" max="6" min="6" style="1" width="13.34"/>
    <col collapsed="false" customWidth="true" hidden="false" outlineLevel="0" max="7" min="7" style="1" width="15.78"/>
    <col collapsed="false" customWidth="true" hidden="false" outlineLevel="0" max="8" min="8" style="1" width="16.04"/>
    <col collapsed="false" customWidth="true" hidden="false" outlineLevel="0" max="9" min="9" style="1" width="14.12"/>
    <col collapsed="false" customWidth="true" hidden="false" outlineLevel="0" max="10" min="10" style="1" width="13.6"/>
    <col collapsed="false" customWidth="true" hidden="false" outlineLevel="0" max="11" min="11" style="1" width="12.19"/>
    <col collapsed="false" customWidth="true" hidden="false" outlineLevel="0" max="12" min="12" style="1" width="12.7"/>
    <col collapsed="false" customWidth="true" hidden="false" outlineLevel="0" max="13" min="13" style="1" width="11.55"/>
    <col collapsed="false" customWidth="true" hidden="false" outlineLevel="0" max="14" min="14" style="1" width="11.04"/>
    <col collapsed="false" customWidth="true" hidden="false" outlineLevel="0" max="15" min="15" style="1" width="11.42"/>
    <col collapsed="false" customWidth="true" hidden="false" outlineLevel="0" max="16" min="16" style="1" width="14.49"/>
    <col collapsed="false" customWidth="true" hidden="false" outlineLevel="0" max="17" min="17" style="1" width="10.65"/>
    <col collapsed="false" customWidth="true" hidden="false" outlineLevel="0" max="18" min="18" style="1" width="14.49"/>
    <col collapsed="false" customWidth="true" hidden="false" outlineLevel="0" max="19" min="19" style="1" width="14.24"/>
    <col collapsed="false" customWidth="true" hidden="false" outlineLevel="0" max="20" min="20" style="1" width="14.88"/>
    <col collapsed="false" customWidth="true" hidden="false" outlineLevel="0" max="21" min="21" style="1" width="11.04"/>
    <col collapsed="false" customWidth="true" hidden="false" outlineLevel="0" max="22" min="22" style="1" width="15.91"/>
    <col collapsed="false" customWidth="true" hidden="false" outlineLevel="0" max="23" min="23" style="1" width="14.76"/>
    <col collapsed="false" customWidth="true" hidden="false" outlineLevel="0" max="24" min="24" style="1" width="14.63"/>
    <col collapsed="false" customWidth="true" hidden="false" outlineLevel="0" max="25" min="25" style="1" width="12.44"/>
    <col collapsed="false" customWidth="true" hidden="false" outlineLevel="0" max="26" min="26" style="1" width="13.09"/>
    <col collapsed="false" customWidth="true" hidden="false" outlineLevel="0" max="27" min="27" style="1" width="12.95"/>
    <col collapsed="false" customWidth="true" hidden="false" outlineLevel="0" max="29" min="28" style="1" width="14.76"/>
    <col collapsed="false" customWidth="false" hidden="false" outlineLevel="0" max="257" min="30" style="1" width="7.05"/>
  </cols>
  <sheetData>
    <row r="3" customFormat="false" ht="18.75" hidden="false" customHeight="false" outlineLevel="0" collapsed="false">
      <c r="A3" s="2" t="s">
        <v>0</v>
      </c>
    </row>
    <row r="4" customFormat="false" ht="15" hidden="false" customHeight="false" outlineLevel="0" collapsed="false">
      <c r="A4" s="3"/>
    </row>
    <row r="5" customFormat="false" ht="12.7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4"/>
    </row>
    <row r="7" s="7" customFormat="true" ht="18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9" s="12" customFormat="true" ht="63" hidden="false" customHeight="false" outlineLevel="0" collapsed="false">
      <c r="A9" s="8" t="n">
        <v>2002</v>
      </c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10" t="s">
        <v>10</v>
      </c>
      <c r="I9" s="9" t="s">
        <v>11</v>
      </c>
      <c r="J9" s="9" t="s">
        <v>12</v>
      </c>
      <c r="K9" s="9" t="s">
        <v>13</v>
      </c>
      <c r="L9" s="9" t="s">
        <v>14</v>
      </c>
      <c r="M9" s="9" t="s">
        <v>15</v>
      </c>
      <c r="N9" s="9" t="s">
        <v>16</v>
      </c>
      <c r="O9" s="9" t="s">
        <v>17</v>
      </c>
      <c r="P9" s="9" t="s">
        <v>18</v>
      </c>
      <c r="Q9" s="9" t="s">
        <v>19</v>
      </c>
      <c r="R9" s="9" t="s">
        <v>20</v>
      </c>
      <c r="S9" s="9" t="s">
        <v>21</v>
      </c>
      <c r="T9" s="9" t="s">
        <v>22</v>
      </c>
      <c r="U9" s="9" t="s">
        <v>23</v>
      </c>
      <c r="V9" s="11" t="s">
        <v>24</v>
      </c>
      <c r="W9" s="9" t="s">
        <v>25</v>
      </c>
      <c r="X9" s="9" t="s">
        <v>26</v>
      </c>
      <c r="Y9" s="9" t="s">
        <v>27</v>
      </c>
      <c r="Z9" s="9" t="s">
        <v>28</v>
      </c>
      <c r="AA9" s="9" t="s">
        <v>29</v>
      </c>
      <c r="AB9" s="10" t="s">
        <v>30</v>
      </c>
    </row>
    <row r="10" s="12" customFormat="true" ht="15.75" hidden="false" customHeight="false" outlineLevel="0" collapsed="false">
      <c r="A10" s="13" t="s">
        <v>31</v>
      </c>
      <c r="B10" s="14" t="n">
        <v>12655.1855978796</v>
      </c>
      <c r="C10" s="14" t="n">
        <v>1888.70315848036</v>
      </c>
      <c r="D10" s="14" t="n">
        <v>0</v>
      </c>
      <c r="E10" s="14" t="n">
        <v>1553.80129240919</v>
      </c>
      <c r="F10" s="14" t="n">
        <v>223.884176078614</v>
      </c>
      <c r="G10" s="14" t="n">
        <v>-477.069012</v>
      </c>
      <c r="H10" s="15" t="n">
        <v>15844.5052128477</v>
      </c>
      <c r="I10" s="14" t="n">
        <v>1189.8206653516</v>
      </c>
      <c r="J10" s="14" t="n">
        <v>3268.34336016223</v>
      </c>
      <c r="K10" s="14" t="n">
        <v>5.83631181470075</v>
      </c>
      <c r="L10" s="14" t="n">
        <v>23.7582695859627</v>
      </c>
      <c r="M10" s="14" t="n">
        <v>9.41893488311823</v>
      </c>
      <c r="N10" s="14" t="n">
        <v>4.16060466151395</v>
      </c>
      <c r="O10" s="14" t="n">
        <v>5.3031705778549</v>
      </c>
      <c r="P10" s="14" t="n">
        <v>15.1840885453351</v>
      </c>
      <c r="Q10" s="14" t="n">
        <v>6.96057227800831</v>
      </c>
      <c r="R10" s="14" t="n">
        <v>16.7012403199328</v>
      </c>
      <c r="S10" s="14" t="n">
        <v>357.703966346945</v>
      </c>
      <c r="T10" s="14" t="n">
        <v>424.552978443287</v>
      </c>
      <c r="U10" s="14" t="n">
        <v>0</v>
      </c>
      <c r="V10" s="16" t="n">
        <v>5327.74416297049</v>
      </c>
      <c r="W10" s="14" t="n">
        <v>9830.50607733139</v>
      </c>
      <c r="X10" s="17" t="n">
        <v>0</v>
      </c>
      <c r="Y10" s="17" t="n">
        <v>501.175138922594</v>
      </c>
      <c r="Z10" s="14" t="n">
        <v>3.51078388045626</v>
      </c>
      <c r="AA10" s="14" t="n">
        <v>181.569049742814</v>
      </c>
      <c r="AB10" s="15" t="n">
        <v>15844.5052128477</v>
      </c>
      <c r="AE10" s="18"/>
      <c r="AF10" s="18"/>
      <c r="AG10" s="18"/>
    </row>
    <row r="11" s="12" customFormat="true" ht="15.75" hidden="false" customHeight="false" outlineLevel="0" collapsed="false">
      <c r="A11" s="13" t="s">
        <v>32</v>
      </c>
      <c r="B11" s="14" t="n">
        <v>5095.74365107057</v>
      </c>
      <c r="C11" s="14" t="n">
        <v>263.068761037887</v>
      </c>
      <c r="D11" s="14" t="n">
        <v>0</v>
      </c>
      <c r="E11" s="14" t="n">
        <v>350.48879239281</v>
      </c>
      <c r="F11" s="14" t="n">
        <v>86.3585837029413</v>
      </c>
      <c r="G11" s="14" t="n">
        <v>-89.916872</v>
      </c>
      <c r="H11" s="15" t="n">
        <v>5705.74291620421</v>
      </c>
      <c r="I11" s="14" t="n">
        <v>351.145329396664</v>
      </c>
      <c r="J11" s="14" t="n">
        <v>1263.01989958804</v>
      </c>
      <c r="K11" s="14" t="n">
        <v>0</v>
      </c>
      <c r="L11" s="14" t="n">
        <v>53.0869871662425</v>
      </c>
      <c r="M11" s="14" t="n">
        <v>0</v>
      </c>
      <c r="N11" s="14" t="n">
        <v>0.0228522417883172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145.228641291145</v>
      </c>
      <c r="T11" s="14" t="n">
        <v>0.0395975527689415</v>
      </c>
      <c r="U11" s="14" t="n">
        <v>0</v>
      </c>
      <c r="V11" s="16" t="n">
        <v>1812.54330723665</v>
      </c>
      <c r="W11" s="14" t="n">
        <v>3231.28851081765</v>
      </c>
      <c r="X11" s="14" t="n">
        <v>0</v>
      </c>
      <c r="Y11" s="19" t="n">
        <v>0</v>
      </c>
      <c r="Z11" s="14" t="n">
        <v>-13.6993693756713</v>
      </c>
      <c r="AA11" s="14" t="n">
        <v>675.610467525576</v>
      </c>
      <c r="AB11" s="15" t="n">
        <v>5705.74291620421</v>
      </c>
      <c r="AE11" s="18"/>
      <c r="AF11" s="18"/>
      <c r="AG11" s="18"/>
    </row>
    <row r="12" s="12" customFormat="true" ht="15.75" hidden="false" customHeight="false" outlineLevel="0" collapsed="false">
      <c r="A12" s="13" t="s">
        <v>33</v>
      </c>
      <c r="B12" s="14" t="n">
        <v>25730.894043714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5" t="n">
        <v>25730.8940437146</v>
      </c>
      <c r="I12" s="14" t="n">
        <v>0</v>
      </c>
      <c r="J12" s="14" t="n">
        <v>0</v>
      </c>
      <c r="K12" s="14" t="n">
        <v>19133.2067498089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6" t="n">
        <v>19133.2067498089</v>
      </c>
      <c r="W12" s="14" t="n">
        <v>0</v>
      </c>
      <c r="X12" s="14" t="n">
        <v>0</v>
      </c>
      <c r="Y12" s="19" t="n">
        <v>0</v>
      </c>
      <c r="Z12" s="14" t="n">
        <v>-795.861166094353</v>
      </c>
      <c r="AA12" s="14" t="n">
        <v>7393.54846</v>
      </c>
      <c r="AB12" s="15" t="n">
        <v>25730.8940437146</v>
      </c>
      <c r="AE12" s="18"/>
      <c r="AF12" s="18"/>
      <c r="AG12" s="18"/>
    </row>
    <row r="13" s="12" customFormat="true" ht="15.75" hidden="false" customHeight="false" outlineLevel="0" collapsed="false">
      <c r="A13" s="13" t="s">
        <v>34</v>
      </c>
      <c r="B13" s="14" t="n">
        <v>2116.644129</v>
      </c>
      <c r="C13" s="14" t="n">
        <v>208.372704866365</v>
      </c>
      <c r="D13" s="14" t="n">
        <v>0</v>
      </c>
      <c r="E13" s="14" t="n">
        <v>38.5774636832375</v>
      </c>
      <c r="F13" s="14" t="n">
        <v>16.6386027349283</v>
      </c>
      <c r="G13" s="14" t="n">
        <v>0</v>
      </c>
      <c r="H13" s="15" t="n">
        <v>2380.23290028453</v>
      </c>
      <c r="I13" s="14" t="n">
        <v>21.3074042958737</v>
      </c>
      <c r="J13" s="14" t="n">
        <v>20.1149274971305</v>
      </c>
      <c r="K13" s="14" t="n">
        <v>55.2660751346187</v>
      </c>
      <c r="L13" s="14" t="n">
        <v>472.04037148234</v>
      </c>
      <c r="M13" s="14" t="n">
        <v>0.281765216570108</v>
      </c>
      <c r="N13" s="14" t="n">
        <v>1832.88261963604</v>
      </c>
      <c r="O13" s="14" t="n">
        <v>0</v>
      </c>
      <c r="P13" s="14" t="n">
        <v>37.37358961639</v>
      </c>
      <c r="Q13" s="14" t="n">
        <v>0</v>
      </c>
      <c r="R13" s="14" t="n">
        <v>0</v>
      </c>
      <c r="S13" s="14" t="n">
        <v>4.98875172617658</v>
      </c>
      <c r="T13" s="14" t="n">
        <v>1.5847058553123</v>
      </c>
      <c r="U13" s="14" t="n">
        <v>0</v>
      </c>
      <c r="V13" s="16" t="n">
        <v>2445.84021046045</v>
      </c>
      <c r="W13" s="14" t="n">
        <v>54.8781910114762</v>
      </c>
      <c r="X13" s="14" t="n">
        <v>0</v>
      </c>
      <c r="Y13" s="19" t="n">
        <v>0</v>
      </c>
      <c r="Z13" s="14" t="n">
        <v>-122.448254827288</v>
      </c>
      <c r="AA13" s="14" t="n">
        <v>1.96275363989331</v>
      </c>
      <c r="AB13" s="15" t="n">
        <v>2380.23290028453</v>
      </c>
      <c r="AE13" s="18"/>
      <c r="AF13" s="18"/>
      <c r="AG13" s="18"/>
    </row>
    <row r="14" s="12" customFormat="true" ht="15.75" hidden="false" customHeight="false" outlineLevel="0" collapsed="false">
      <c r="A14" s="13" t="s">
        <v>35</v>
      </c>
      <c r="B14" s="14" t="n">
        <v>26736.018752137</v>
      </c>
      <c r="C14" s="14" t="n">
        <v>17843.4512582669</v>
      </c>
      <c r="D14" s="14" t="n">
        <v>0</v>
      </c>
      <c r="E14" s="14" t="n">
        <v>18658.3571112603</v>
      </c>
      <c r="F14" s="14" t="n">
        <v>11229.5343840976</v>
      </c>
      <c r="G14" s="14" t="n">
        <v>-3.6387</v>
      </c>
      <c r="H14" s="15" t="n">
        <v>74463.7228057618</v>
      </c>
      <c r="I14" s="14" t="n">
        <v>2016.73327916075</v>
      </c>
      <c r="J14" s="14" t="n">
        <v>5851.43704419625</v>
      </c>
      <c r="K14" s="14" t="n">
        <v>15.2216804132362</v>
      </c>
      <c r="L14" s="14" t="n">
        <v>28.8232579446246</v>
      </c>
      <c r="M14" s="14" t="n">
        <v>0.407486316598311</v>
      </c>
      <c r="N14" s="14" t="n">
        <v>4.86958878898442</v>
      </c>
      <c r="O14" s="14" t="n">
        <v>0.492307402769342</v>
      </c>
      <c r="P14" s="14" t="n">
        <v>122.140163338973</v>
      </c>
      <c r="Q14" s="14" t="n">
        <v>0.372446522885518</v>
      </c>
      <c r="R14" s="14" t="n">
        <v>3.01628873573585</v>
      </c>
      <c r="S14" s="14" t="n">
        <v>9014.75310143849</v>
      </c>
      <c r="T14" s="14" t="n">
        <v>752.010383050527</v>
      </c>
      <c r="U14" s="14" t="n">
        <v>0</v>
      </c>
      <c r="V14" s="16" t="n">
        <v>17810.2770273098</v>
      </c>
      <c r="W14" s="14" t="n">
        <v>54121.2651287481</v>
      </c>
      <c r="X14" s="14" t="n">
        <v>0</v>
      </c>
      <c r="Y14" s="19" t="n">
        <v>0</v>
      </c>
      <c r="Z14" s="14" t="n">
        <v>241.535509866387</v>
      </c>
      <c r="AA14" s="14" t="n">
        <v>2290.64513983747</v>
      </c>
      <c r="AB14" s="15" t="n">
        <v>74463.7228057618</v>
      </c>
      <c r="AE14" s="18"/>
      <c r="AF14" s="18"/>
      <c r="AG14" s="18"/>
    </row>
    <row r="15" s="12" customFormat="true" ht="15.75" hidden="false" customHeight="false" outlineLevel="0" collapsed="false">
      <c r="A15" s="13" t="s">
        <v>36</v>
      </c>
      <c r="B15" s="14" t="n">
        <v>3047.46473041356</v>
      </c>
      <c r="C15" s="14" t="n">
        <v>5927.44577334179</v>
      </c>
      <c r="D15" s="14" t="n">
        <v>0</v>
      </c>
      <c r="E15" s="14" t="n">
        <v>6699.77056224854</v>
      </c>
      <c r="F15" s="14" t="n">
        <v>1454.89185415746</v>
      </c>
      <c r="G15" s="14" t="n">
        <v>0</v>
      </c>
      <c r="H15" s="15" t="n">
        <v>17129.5729201613</v>
      </c>
      <c r="I15" s="14" t="n">
        <v>54.3091615565814</v>
      </c>
      <c r="J15" s="14" t="n">
        <v>87.4432654385359</v>
      </c>
      <c r="K15" s="14" t="n">
        <v>98.2516390964348</v>
      </c>
      <c r="L15" s="14" t="n">
        <v>1410.76967855647</v>
      </c>
      <c r="M15" s="14" t="n">
        <v>6.82070486001976</v>
      </c>
      <c r="N15" s="14" t="n">
        <v>55.7414847780111</v>
      </c>
      <c r="O15" s="14" t="n">
        <v>33.2124973195661</v>
      </c>
      <c r="P15" s="14" t="n">
        <v>79.1082434758331</v>
      </c>
      <c r="Q15" s="14" t="n">
        <v>3.35780513724086</v>
      </c>
      <c r="R15" s="14" t="n">
        <v>27.9483873325732</v>
      </c>
      <c r="S15" s="14" t="n">
        <v>366.197043407796</v>
      </c>
      <c r="T15" s="14" t="n">
        <v>223.16471754742</v>
      </c>
      <c r="U15" s="14" t="n">
        <v>0</v>
      </c>
      <c r="V15" s="16" t="n">
        <v>2446.32462850649</v>
      </c>
      <c r="W15" s="14" t="n">
        <v>14252.2050749265</v>
      </c>
      <c r="X15" s="14" t="n">
        <v>0</v>
      </c>
      <c r="Y15" s="19" t="n">
        <v>0</v>
      </c>
      <c r="Z15" s="14" t="n">
        <v>309.807495321936</v>
      </c>
      <c r="AA15" s="14" t="n">
        <v>121.235721406457</v>
      </c>
      <c r="AB15" s="15" t="n">
        <v>17129.5729201613</v>
      </c>
      <c r="AE15" s="18"/>
      <c r="AF15" s="18"/>
      <c r="AG15" s="18"/>
    </row>
    <row r="16" s="12" customFormat="true" ht="15.75" hidden="false" customHeight="false" outlineLevel="0" collapsed="false">
      <c r="A16" s="13" t="s">
        <v>37</v>
      </c>
      <c r="B16" s="14" t="n">
        <v>50257.2309251502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5" t="n">
        <v>50257.2309251502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6" t="n">
        <v>0</v>
      </c>
      <c r="W16" s="14" t="n">
        <v>0</v>
      </c>
      <c r="X16" s="14" t="n">
        <v>0</v>
      </c>
      <c r="Y16" s="19" t="n">
        <v>0</v>
      </c>
      <c r="Z16" s="14" t="n">
        <v>1549.67805315016</v>
      </c>
      <c r="AA16" s="14" t="n">
        <v>48707.552872</v>
      </c>
      <c r="AB16" s="15" t="n">
        <v>50257.2309251502</v>
      </c>
      <c r="AE16" s="18"/>
      <c r="AF16" s="18"/>
      <c r="AG16" s="18"/>
    </row>
    <row r="17" s="12" customFormat="true" ht="15.75" hidden="false" customHeight="false" outlineLevel="0" collapsed="false">
      <c r="A17" s="13" t="s">
        <v>38</v>
      </c>
      <c r="B17" s="14" t="n">
        <v>5616.56447551996</v>
      </c>
      <c r="C17" s="14" t="n">
        <v>45384.4250814943</v>
      </c>
      <c r="D17" s="14" t="n">
        <v>0</v>
      </c>
      <c r="E17" s="14" t="n">
        <v>24466.2583004968</v>
      </c>
      <c r="F17" s="14" t="n">
        <v>8428.88122569703</v>
      </c>
      <c r="G17" s="14" t="n">
        <v>0</v>
      </c>
      <c r="H17" s="15" t="n">
        <v>83896.1290832081</v>
      </c>
      <c r="I17" s="14" t="n">
        <v>485.518433779018</v>
      </c>
      <c r="J17" s="14" t="n">
        <v>525.383466224377</v>
      </c>
      <c r="K17" s="14" t="n">
        <v>2300.06581161471</v>
      </c>
      <c r="L17" s="14" t="n">
        <v>3593.46070889418</v>
      </c>
      <c r="M17" s="14" t="n">
        <v>2464.53389295642</v>
      </c>
      <c r="N17" s="14" t="n">
        <v>3932.12657190965</v>
      </c>
      <c r="O17" s="14" t="n">
        <v>6799.53376949883</v>
      </c>
      <c r="P17" s="14" t="n">
        <v>1136.53171783609</v>
      </c>
      <c r="Q17" s="14" t="n">
        <v>100.792490706158</v>
      </c>
      <c r="R17" s="14" t="n">
        <v>955.965497064647</v>
      </c>
      <c r="S17" s="14" t="n">
        <v>3390.24365391203</v>
      </c>
      <c r="T17" s="14" t="n">
        <v>2337.71482777498</v>
      </c>
      <c r="U17" s="14" t="n">
        <v>0</v>
      </c>
      <c r="V17" s="16" t="n">
        <v>28021.8708421711</v>
      </c>
      <c r="W17" s="14" t="n">
        <v>27479.5561661706</v>
      </c>
      <c r="X17" s="14" t="n">
        <v>0</v>
      </c>
      <c r="Y17" s="14" t="n">
        <v>26976.6579113694</v>
      </c>
      <c r="Z17" s="14" t="n">
        <v>-318.507209866387</v>
      </c>
      <c r="AA17" s="14" t="n">
        <v>1736.55137336339</v>
      </c>
      <c r="AB17" s="15" t="n">
        <v>83896.1290832081</v>
      </c>
      <c r="AE17" s="18"/>
      <c r="AF17" s="18"/>
      <c r="AG17" s="18"/>
    </row>
    <row r="18" s="12" customFormat="true" ht="15.75" hidden="false" customHeight="false" outlineLevel="0" collapsed="false">
      <c r="A18" s="13" t="s">
        <v>39</v>
      </c>
      <c r="B18" s="14" t="n">
        <v>28512.8091556261</v>
      </c>
      <c r="C18" s="14" t="n">
        <v>38392.4713536038</v>
      </c>
      <c r="D18" s="14" t="n">
        <v>0</v>
      </c>
      <c r="E18" s="14" t="n">
        <v>24817.5839109687</v>
      </c>
      <c r="F18" s="14" t="n">
        <v>6433.78969400277</v>
      </c>
      <c r="G18" s="14" t="n">
        <v>-67.801157</v>
      </c>
      <c r="H18" s="15" t="n">
        <v>98088.8529572013</v>
      </c>
      <c r="I18" s="14" t="n">
        <v>1244.26866537057</v>
      </c>
      <c r="J18" s="14" t="n">
        <v>1859.86401070181</v>
      </c>
      <c r="K18" s="14" t="n">
        <v>2885.11582653201</v>
      </c>
      <c r="L18" s="14" t="n">
        <v>12587.2698750471</v>
      </c>
      <c r="M18" s="14" t="n">
        <v>622.734193788098</v>
      </c>
      <c r="N18" s="14" t="n">
        <v>22729.3160453205</v>
      </c>
      <c r="O18" s="14" t="n">
        <v>2916.66294773952</v>
      </c>
      <c r="P18" s="14" t="n">
        <v>1206.00454334784</v>
      </c>
      <c r="Q18" s="14" t="n">
        <v>519.325509631327</v>
      </c>
      <c r="R18" s="14" t="n">
        <v>2873.49773616612</v>
      </c>
      <c r="S18" s="14" t="n">
        <v>7147.9635150767</v>
      </c>
      <c r="T18" s="14" t="n">
        <v>3065.73558044563</v>
      </c>
      <c r="U18" s="14" t="n">
        <v>0</v>
      </c>
      <c r="V18" s="16" t="n">
        <v>59657.7584491672</v>
      </c>
      <c r="W18" s="14" t="n">
        <v>34244.6123511795</v>
      </c>
      <c r="X18" s="14" t="n">
        <v>0</v>
      </c>
      <c r="Y18" s="14" t="n">
        <v>2963.3673811576</v>
      </c>
      <c r="Z18" s="14" t="n">
        <v>563.675234231751</v>
      </c>
      <c r="AA18" s="14" t="n">
        <v>659.439541465213</v>
      </c>
      <c r="AB18" s="15" t="n">
        <v>98088.8529572013</v>
      </c>
      <c r="AE18" s="18"/>
      <c r="AF18" s="18"/>
      <c r="AG18" s="18"/>
    </row>
    <row r="19" s="12" customFormat="true" ht="15.75" hidden="false" customHeight="false" outlineLevel="0" collapsed="false">
      <c r="A19" s="13" t="s">
        <v>40</v>
      </c>
      <c r="B19" s="14" t="n">
        <v>31027.3836861894</v>
      </c>
      <c r="C19" s="14" t="n">
        <v>16147.377587426</v>
      </c>
      <c r="D19" s="14" t="n">
        <v>0</v>
      </c>
      <c r="E19" s="14" t="n">
        <v>7846.49897089061</v>
      </c>
      <c r="F19" s="14" t="n">
        <v>10132.9844978765</v>
      </c>
      <c r="G19" s="14" t="n">
        <v>-63.930246</v>
      </c>
      <c r="H19" s="15" t="n">
        <v>65090.3144963825</v>
      </c>
      <c r="I19" s="14" t="n">
        <v>1459.03303373583</v>
      </c>
      <c r="J19" s="14" t="n">
        <v>627.860539888002</v>
      </c>
      <c r="K19" s="14" t="n">
        <v>11244.5676762857</v>
      </c>
      <c r="L19" s="14" t="n">
        <v>656.84253945024</v>
      </c>
      <c r="M19" s="14" t="n">
        <v>14975.1910970113</v>
      </c>
      <c r="N19" s="14" t="n">
        <v>1148.29583631372</v>
      </c>
      <c r="O19" s="14" t="n">
        <v>2170.18645294901</v>
      </c>
      <c r="P19" s="14" t="n">
        <v>4679.95278980239</v>
      </c>
      <c r="Q19" s="14" t="n">
        <v>80.0936225561805</v>
      </c>
      <c r="R19" s="14" t="n">
        <v>912.371741609581</v>
      </c>
      <c r="S19" s="14" t="n">
        <v>2930.69636581239</v>
      </c>
      <c r="T19" s="14" t="n">
        <v>2389.23793527376</v>
      </c>
      <c r="U19" s="14" t="n">
        <v>0</v>
      </c>
      <c r="V19" s="16" t="n">
        <v>43274.3296306881</v>
      </c>
      <c r="W19" s="14" t="n">
        <v>23368.8250525474</v>
      </c>
      <c r="X19" s="14" t="n">
        <v>1.003121</v>
      </c>
      <c r="Y19" s="14" t="n">
        <v>0</v>
      </c>
      <c r="Z19" s="14" t="n">
        <v>-2185.46191672957</v>
      </c>
      <c r="AA19" s="14" t="n">
        <v>631.618608876611</v>
      </c>
      <c r="AB19" s="15" t="n">
        <v>65090.3144963826</v>
      </c>
      <c r="AE19" s="18"/>
      <c r="AF19" s="18"/>
      <c r="AG19" s="18"/>
    </row>
    <row r="20" s="12" customFormat="true" ht="15.75" hidden="false" customHeight="false" outlineLevel="0" collapsed="false">
      <c r="A20" s="13" t="s">
        <v>41</v>
      </c>
      <c r="B20" s="14" t="n">
        <v>96774.1580373822</v>
      </c>
      <c r="C20" s="14" t="n">
        <v>0</v>
      </c>
      <c r="D20" s="14" t="n">
        <v>0</v>
      </c>
      <c r="E20" s="14" t="n">
        <v>0</v>
      </c>
      <c r="F20" s="14" t="n">
        <v>1881.64854119638</v>
      </c>
      <c r="G20" s="14" t="n">
        <v>0</v>
      </c>
      <c r="H20" s="15" t="n">
        <v>98655.8065785786</v>
      </c>
      <c r="I20" s="14" t="n">
        <v>65.8059646304003</v>
      </c>
      <c r="J20" s="14" t="n">
        <v>39.9659794676657</v>
      </c>
      <c r="K20" s="14" t="n">
        <v>1317.80905346219</v>
      </c>
      <c r="L20" s="14" t="n">
        <v>130.529232623958</v>
      </c>
      <c r="M20" s="14" t="n">
        <v>820.811744195325</v>
      </c>
      <c r="N20" s="14" t="n">
        <v>14706.1298900664</v>
      </c>
      <c r="O20" s="14" t="n">
        <v>224.349945937136</v>
      </c>
      <c r="P20" s="14" t="n">
        <v>546.745132906224</v>
      </c>
      <c r="Q20" s="14" t="n">
        <v>27.6671231130863</v>
      </c>
      <c r="R20" s="14" t="n">
        <v>97.5254456978516</v>
      </c>
      <c r="S20" s="14" t="n">
        <v>2020.2605001702</v>
      </c>
      <c r="T20" s="14" t="n">
        <v>2219.06282902283</v>
      </c>
      <c r="U20" s="14" t="n">
        <v>0</v>
      </c>
      <c r="V20" s="16" t="n">
        <v>22216.6628412933</v>
      </c>
      <c r="W20" s="14" t="n">
        <v>4281.18025442386</v>
      </c>
      <c r="X20" s="14" t="n">
        <v>0</v>
      </c>
      <c r="Y20" s="14" t="n">
        <v>72335.6286628574</v>
      </c>
      <c r="Z20" s="14" t="n">
        <v>-177.665179995921</v>
      </c>
      <c r="AA20" s="14" t="n">
        <v>0</v>
      </c>
      <c r="AB20" s="15" t="n">
        <v>98655.8065785786</v>
      </c>
      <c r="AE20" s="18"/>
      <c r="AF20" s="18"/>
      <c r="AG20" s="18"/>
    </row>
    <row r="21" s="12" customFormat="true" ht="15.75" hidden="false" customHeight="false" outlineLevel="0" collapsed="false">
      <c r="A21" s="13" t="s">
        <v>17</v>
      </c>
      <c r="B21" s="14" t="n">
        <v>94550.8310489498</v>
      </c>
      <c r="C21" s="14" t="n">
        <v>0</v>
      </c>
      <c r="D21" s="14" t="n">
        <v>0</v>
      </c>
      <c r="E21" s="14" t="n">
        <v>-84544.5485461661</v>
      </c>
      <c r="F21" s="14" t="n">
        <v>0</v>
      </c>
      <c r="G21" s="14" t="n">
        <v>0</v>
      </c>
      <c r="H21" s="15" t="n">
        <v>10006.2825027837</v>
      </c>
      <c r="I21" s="14" t="n">
        <v>45.1141011247359</v>
      </c>
      <c r="J21" s="14" t="n">
        <v>39.1912373833505</v>
      </c>
      <c r="K21" s="14" t="n">
        <v>662.277571132872</v>
      </c>
      <c r="L21" s="14" t="n">
        <v>38.0689788248925</v>
      </c>
      <c r="M21" s="14" t="n">
        <v>169.305900051405</v>
      </c>
      <c r="N21" s="14" t="n">
        <v>413.584442396032</v>
      </c>
      <c r="O21" s="14" t="n">
        <v>713.485652177919</v>
      </c>
      <c r="P21" s="14" t="n">
        <v>2343.68070581562</v>
      </c>
      <c r="Q21" s="14" t="n">
        <v>3.16112649613431</v>
      </c>
      <c r="R21" s="14" t="n">
        <v>348.634063143897</v>
      </c>
      <c r="S21" s="14" t="n">
        <v>307.605061152787</v>
      </c>
      <c r="T21" s="14" t="n">
        <v>395.270715356526</v>
      </c>
      <c r="U21" s="14" t="n">
        <v>0</v>
      </c>
      <c r="V21" s="16" t="n">
        <v>5479.37955505617</v>
      </c>
      <c r="W21" s="14" t="n">
        <v>4536.77097562488</v>
      </c>
      <c r="X21" s="14" t="n">
        <v>0</v>
      </c>
      <c r="Y21" s="14" t="n">
        <v>0</v>
      </c>
      <c r="Z21" s="14" t="n">
        <v>-9.86802789735605</v>
      </c>
      <c r="AA21" s="14" t="n">
        <v>0</v>
      </c>
      <c r="AB21" s="15" t="n">
        <v>10006.2825027837</v>
      </c>
      <c r="AE21" s="18"/>
      <c r="AF21" s="18"/>
      <c r="AG21" s="18"/>
    </row>
    <row r="22" s="12" customFormat="true" ht="15.75" hidden="false" customHeight="false" outlineLevel="0" collapsed="false">
      <c r="A22" s="13" t="s">
        <v>42</v>
      </c>
      <c r="B22" s="14" t="n">
        <v>24104.4609319968</v>
      </c>
      <c r="C22" s="14" t="n">
        <v>3991.12671372078</v>
      </c>
      <c r="D22" s="14" t="n">
        <v>0</v>
      </c>
      <c r="E22" s="14" t="n">
        <v>0</v>
      </c>
      <c r="F22" s="14" t="n">
        <v>589.58020155334</v>
      </c>
      <c r="G22" s="14" t="n">
        <v>0</v>
      </c>
      <c r="H22" s="15" t="n">
        <v>28685.1678472709</v>
      </c>
      <c r="I22" s="14" t="n">
        <v>4.82522379628844</v>
      </c>
      <c r="J22" s="14" t="n">
        <v>45.3170517744978</v>
      </c>
      <c r="K22" s="14" t="n">
        <v>54.8543055723407</v>
      </c>
      <c r="L22" s="14" t="n">
        <v>119.544071489484</v>
      </c>
      <c r="M22" s="14" t="n">
        <v>235.710991830106</v>
      </c>
      <c r="N22" s="14" t="n">
        <v>313.476645348062</v>
      </c>
      <c r="O22" s="14" t="n">
        <v>449.842192799889</v>
      </c>
      <c r="P22" s="14" t="n">
        <v>703.924807713008</v>
      </c>
      <c r="Q22" s="14" t="n">
        <v>18.0083352878846</v>
      </c>
      <c r="R22" s="14" t="n">
        <v>360.620031378064</v>
      </c>
      <c r="S22" s="14" t="n">
        <v>1016.57723876286</v>
      </c>
      <c r="T22" s="14" t="n">
        <v>552.565294714068</v>
      </c>
      <c r="U22" s="14" t="n">
        <v>0</v>
      </c>
      <c r="V22" s="16" t="n">
        <v>3875.26619046655</v>
      </c>
      <c r="W22" s="14" t="n">
        <v>15921.3159722145</v>
      </c>
      <c r="X22" s="14" t="n">
        <v>432.005985</v>
      </c>
      <c r="Y22" s="14" t="n">
        <v>0</v>
      </c>
      <c r="Z22" s="14" t="n">
        <v>404.115254169945</v>
      </c>
      <c r="AA22" s="14" t="n">
        <v>8052.46444541984</v>
      </c>
      <c r="AB22" s="15" t="n">
        <v>28685.1678472709</v>
      </c>
      <c r="AE22" s="18"/>
      <c r="AF22" s="18"/>
      <c r="AG22" s="18"/>
    </row>
    <row r="23" s="12" customFormat="true" ht="15.75" hidden="false" customHeight="false" outlineLevel="0" collapsed="false">
      <c r="A23" s="13" t="s">
        <v>43</v>
      </c>
      <c r="B23" s="14" t="n">
        <v>62452.2114819889</v>
      </c>
      <c r="C23" s="14" t="n">
        <v>18456.4121618911</v>
      </c>
      <c r="D23" s="14" t="n">
        <v>-3150.12050315725</v>
      </c>
      <c r="E23" s="14" t="n">
        <v>0</v>
      </c>
      <c r="F23" s="14" t="n">
        <v>2269.70061203641</v>
      </c>
      <c r="G23" s="14" t="n">
        <v>-107</v>
      </c>
      <c r="H23" s="15" t="n">
        <v>79921.2037527592</v>
      </c>
      <c r="I23" s="14" t="n">
        <v>788.696484360408</v>
      </c>
      <c r="J23" s="14" t="n">
        <v>2049.9610184854</v>
      </c>
      <c r="K23" s="14" t="n">
        <v>4705.89139479096</v>
      </c>
      <c r="L23" s="14" t="n">
        <v>1080.89112690264</v>
      </c>
      <c r="M23" s="14" t="n">
        <v>1451.10149846976</v>
      </c>
      <c r="N23" s="14" t="n">
        <v>1591.81188066946</v>
      </c>
      <c r="O23" s="14" t="n">
        <v>6893.14964195081</v>
      </c>
      <c r="P23" s="14" t="n">
        <v>15420.1136350023</v>
      </c>
      <c r="Q23" s="14" t="n">
        <v>538.816662280465</v>
      </c>
      <c r="R23" s="14" t="n">
        <v>2972.49594723629</v>
      </c>
      <c r="S23" s="14" t="n">
        <v>2698.49023111873</v>
      </c>
      <c r="T23" s="14" t="n">
        <v>3845.17612436677</v>
      </c>
      <c r="U23" s="14" t="n">
        <v>0</v>
      </c>
      <c r="V23" s="16" t="n">
        <v>44036.5956456339</v>
      </c>
      <c r="W23" s="14" t="n">
        <v>27633.5041766646</v>
      </c>
      <c r="X23" s="14" t="n">
        <v>1323.13162</v>
      </c>
      <c r="Y23" s="14" t="n">
        <v>0</v>
      </c>
      <c r="Z23" s="14" t="n">
        <v>-47.8303702720335</v>
      </c>
      <c r="AA23" s="14" t="n">
        <v>6975.80268073271</v>
      </c>
      <c r="AB23" s="15" t="n">
        <v>79921.2037527592</v>
      </c>
      <c r="AE23" s="18"/>
      <c r="AF23" s="18"/>
      <c r="AG23" s="18"/>
    </row>
    <row r="24" s="12" customFormat="true" ht="15.75" hidden="false" customHeight="false" outlineLevel="0" collapsed="false">
      <c r="A24" s="13" t="s">
        <v>44</v>
      </c>
      <c r="B24" s="14" t="n">
        <v>26258.9149988963</v>
      </c>
      <c r="C24" s="14" t="n">
        <v>2002</v>
      </c>
      <c r="D24" s="14" t="n">
        <v>-64.2881735338214</v>
      </c>
      <c r="E24" s="14" t="n">
        <v>0</v>
      </c>
      <c r="F24" s="14" t="n">
        <v>375.830945</v>
      </c>
      <c r="G24" s="14" t="n">
        <v>0</v>
      </c>
      <c r="H24" s="15" t="n">
        <v>28572.4577703624</v>
      </c>
      <c r="I24" s="14" t="n">
        <v>142.935919931133</v>
      </c>
      <c r="J24" s="14" t="n">
        <v>77.073073430895</v>
      </c>
      <c r="K24" s="14" t="n">
        <v>218.822248375194</v>
      </c>
      <c r="L24" s="14" t="n">
        <v>276.774088784054</v>
      </c>
      <c r="M24" s="14" t="n">
        <v>49.1114817422982</v>
      </c>
      <c r="N24" s="14" t="n">
        <v>448.002945324788</v>
      </c>
      <c r="O24" s="14" t="n">
        <v>957.19281469378</v>
      </c>
      <c r="P24" s="14" t="n">
        <v>585.618197738657</v>
      </c>
      <c r="Q24" s="14" t="n">
        <v>2681.29334236189</v>
      </c>
      <c r="R24" s="14" t="n">
        <v>1166.86384344093</v>
      </c>
      <c r="S24" s="14" t="n">
        <v>1048.64125642138</v>
      </c>
      <c r="T24" s="14" t="n">
        <v>35.3568321216435</v>
      </c>
      <c r="U24" s="14" t="n">
        <v>14422.3420458797</v>
      </c>
      <c r="V24" s="16" t="n">
        <v>22110.0280902463</v>
      </c>
      <c r="W24" s="14" t="n">
        <v>6343.42968011613</v>
      </c>
      <c r="X24" s="14" t="n">
        <v>0</v>
      </c>
      <c r="Y24" s="14" t="n">
        <v>0</v>
      </c>
      <c r="Z24" s="14" t="n">
        <v>0</v>
      </c>
      <c r="AA24" s="14" t="n">
        <v>119</v>
      </c>
      <c r="AB24" s="15" t="n">
        <v>28572.4577703624</v>
      </c>
      <c r="AE24" s="18"/>
      <c r="AF24" s="18"/>
      <c r="AG24" s="18"/>
    </row>
    <row r="25" s="12" customFormat="true" ht="15.75" hidden="false" customHeight="false" outlineLevel="0" collapsed="false">
      <c r="A25" s="13" t="s">
        <v>45</v>
      </c>
      <c r="B25" s="14" t="n">
        <v>54490.2663958589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5" t="n">
        <v>54490.2663958589</v>
      </c>
      <c r="I25" s="14" t="n">
        <v>92.8232616169146</v>
      </c>
      <c r="J25" s="14" t="n">
        <v>309.033324121744</v>
      </c>
      <c r="K25" s="14" t="n">
        <v>180.219934653319</v>
      </c>
      <c r="L25" s="14" t="n">
        <v>935.695762103608</v>
      </c>
      <c r="M25" s="14" t="n">
        <v>71.936225511132</v>
      </c>
      <c r="N25" s="14" t="n">
        <v>945.789748374737</v>
      </c>
      <c r="O25" s="14" t="n">
        <v>5203.83055114646</v>
      </c>
      <c r="P25" s="14" t="n">
        <v>888.434247076693</v>
      </c>
      <c r="Q25" s="14" t="n">
        <v>299.934241692845</v>
      </c>
      <c r="R25" s="14" t="n">
        <v>2827.83963179124</v>
      </c>
      <c r="S25" s="14" t="n">
        <v>3471.03938464691</v>
      </c>
      <c r="T25" s="14" t="n">
        <v>1492.61287620588</v>
      </c>
      <c r="U25" s="14" t="n">
        <v>0</v>
      </c>
      <c r="V25" s="16" t="n">
        <v>16719.1891889415</v>
      </c>
      <c r="W25" s="14" t="n">
        <v>37834.7063589175</v>
      </c>
      <c r="X25" s="14" t="n">
        <v>0</v>
      </c>
      <c r="Y25" s="14" t="n">
        <v>0</v>
      </c>
      <c r="Z25" s="14" t="n">
        <v>-63.629152</v>
      </c>
      <c r="AA25" s="14" t="n">
        <v>0</v>
      </c>
      <c r="AB25" s="15" t="n">
        <v>54490.2663958589</v>
      </c>
      <c r="AE25" s="18"/>
      <c r="AF25" s="18"/>
      <c r="AG25" s="18"/>
    </row>
    <row r="26" s="12" customFormat="true" ht="15.75" hidden="false" customHeight="false" outlineLevel="0" collapsed="false">
      <c r="A26" s="13" t="s">
        <v>20</v>
      </c>
      <c r="B26" s="14" t="n">
        <v>55211.3452549855</v>
      </c>
      <c r="C26" s="14" t="n">
        <v>28399.8595772781</v>
      </c>
      <c r="D26" s="14" t="n">
        <v>0</v>
      </c>
      <c r="E26" s="14" t="n">
        <v>29.1348821823214</v>
      </c>
      <c r="F26" s="14" t="n">
        <v>5885.66456660743</v>
      </c>
      <c r="G26" s="14" t="n">
        <v>0</v>
      </c>
      <c r="H26" s="15" t="n">
        <v>89526.0042810534</v>
      </c>
      <c r="I26" s="14" t="n">
        <v>813.104392366098</v>
      </c>
      <c r="J26" s="14" t="n">
        <v>503.338585411505</v>
      </c>
      <c r="K26" s="14" t="n">
        <v>5994.47701613935</v>
      </c>
      <c r="L26" s="14" t="n">
        <v>2455.85914287964</v>
      </c>
      <c r="M26" s="14" t="n">
        <v>2007.77686981137</v>
      </c>
      <c r="N26" s="14" t="n">
        <v>7904.90865104287</v>
      </c>
      <c r="O26" s="14" t="n">
        <v>9792.94675465061</v>
      </c>
      <c r="P26" s="14" t="n">
        <v>2953.83643456114</v>
      </c>
      <c r="Q26" s="14" t="n">
        <v>1668.73415117188</v>
      </c>
      <c r="R26" s="14" t="n">
        <v>13794.494664506</v>
      </c>
      <c r="S26" s="14" t="n">
        <v>12791.7047510587</v>
      </c>
      <c r="T26" s="14" t="n">
        <v>4331.17483712314</v>
      </c>
      <c r="U26" s="14" t="n">
        <v>0</v>
      </c>
      <c r="V26" s="16" t="n">
        <v>65012.3562507222</v>
      </c>
      <c r="W26" s="14" t="n">
        <v>4043.34401853357</v>
      </c>
      <c r="X26" s="14" t="n">
        <v>3538.98982921693</v>
      </c>
      <c r="Y26" s="14" t="n">
        <v>13886.6412633544</v>
      </c>
      <c r="Z26" s="14" t="n">
        <v>-33.4740442443529</v>
      </c>
      <c r="AA26" s="14" t="n">
        <v>3078.14696347064</v>
      </c>
      <c r="AB26" s="15" t="n">
        <v>89526.0042810534</v>
      </c>
      <c r="AE26" s="18"/>
      <c r="AF26" s="18"/>
      <c r="AG26" s="18"/>
    </row>
    <row r="27" s="12" customFormat="true" ht="15.75" hidden="false" customHeight="false" outlineLevel="0" collapsed="false">
      <c r="A27" s="13" t="s">
        <v>21</v>
      </c>
      <c r="B27" s="14" t="n">
        <v>64498.9293719875</v>
      </c>
      <c r="C27" s="14" t="n">
        <v>2461.53901379484</v>
      </c>
      <c r="D27" s="14" t="n">
        <v>0</v>
      </c>
      <c r="E27" s="14" t="n">
        <v>84.0772596335545</v>
      </c>
      <c r="F27" s="14" t="n">
        <v>2505.97502325865</v>
      </c>
      <c r="G27" s="14" t="n">
        <v>0</v>
      </c>
      <c r="H27" s="15" t="n">
        <v>69550.5206686745</v>
      </c>
      <c r="I27" s="14" t="n">
        <v>53.0640815104496</v>
      </c>
      <c r="J27" s="14" t="n">
        <v>4.53815488901587</v>
      </c>
      <c r="K27" s="14" t="n">
        <v>10.4246947016235</v>
      </c>
      <c r="L27" s="14" t="n">
        <v>13.9145417097955</v>
      </c>
      <c r="M27" s="14" t="n">
        <v>25.8457445221813</v>
      </c>
      <c r="N27" s="14" t="n">
        <v>20.5241830978498</v>
      </c>
      <c r="O27" s="14" t="n">
        <v>56.0749605590498</v>
      </c>
      <c r="P27" s="14" t="n">
        <v>65.860853137297</v>
      </c>
      <c r="Q27" s="14" t="n">
        <v>71.4720392637767</v>
      </c>
      <c r="R27" s="14" t="n">
        <v>151.05239268406</v>
      </c>
      <c r="S27" s="14" t="n">
        <v>2244.21749162646</v>
      </c>
      <c r="T27" s="14" t="n">
        <v>1595.69925967496</v>
      </c>
      <c r="U27" s="14" t="n">
        <v>0</v>
      </c>
      <c r="V27" s="16" t="n">
        <v>4312.68839737652</v>
      </c>
      <c r="W27" s="14" t="n">
        <v>44789.1243437589</v>
      </c>
      <c r="X27" s="14" t="n">
        <v>18476.7824963949</v>
      </c>
      <c r="Y27" s="14" t="n">
        <v>0</v>
      </c>
      <c r="Z27" s="14" t="n">
        <v>-337.803620399383</v>
      </c>
      <c r="AA27" s="14" t="n">
        <v>2309.72905154356</v>
      </c>
      <c r="AB27" s="15" t="n">
        <v>69550.5206686745</v>
      </c>
      <c r="AE27" s="18"/>
      <c r="AF27" s="18"/>
      <c r="AG27" s="18"/>
    </row>
    <row r="28" s="12" customFormat="true" ht="15.75" hidden="false" customHeight="false" outlineLevel="0" collapsed="false">
      <c r="A28" s="13" t="s">
        <v>46</v>
      </c>
      <c r="B28" s="14" t="n">
        <v>115845.3297473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5" t="n">
        <v>115845.32974738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6" t="n">
        <v>0</v>
      </c>
      <c r="W28" s="14" t="n">
        <v>5571.7232075192</v>
      </c>
      <c r="X28" s="14" t="n">
        <v>110273.606539861</v>
      </c>
      <c r="Y28" s="19" t="n">
        <v>0</v>
      </c>
      <c r="Z28" s="14" t="n">
        <v>0</v>
      </c>
      <c r="AA28" s="14" t="n">
        <v>0</v>
      </c>
      <c r="AB28" s="15" t="n">
        <v>115845.32974738</v>
      </c>
      <c r="AE28" s="18"/>
      <c r="AF28" s="18"/>
      <c r="AG28" s="18"/>
    </row>
    <row r="29" s="12" customFormat="true" ht="15.75" hidden="false" customHeight="false" outlineLevel="0" collapsed="false">
      <c r="A29" s="13" t="s">
        <v>47</v>
      </c>
      <c r="B29" s="14" t="n">
        <v>0</v>
      </c>
      <c r="C29" s="14" t="n">
        <v>-3214.40867669107</v>
      </c>
      <c r="D29" s="14" t="n">
        <v>3214.40867669107</v>
      </c>
      <c r="E29" s="14" t="n">
        <v>0</v>
      </c>
      <c r="F29" s="14" t="n">
        <v>0</v>
      </c>
      <c r="G29" s="14" t="n">
        <v>0</v>
      </c>
      <c r="H29" s="15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6" t="n">
        <v>0</v>
      </c>
      <c r="W29" s="14" t="n">
        <v>0</v>
      </c>
      <c r="X29" s="14" t="n">
        <v>0</v>
      </c>
      <c r="Y29" s="19" t="n">
        <v>0</v>
      </c>
      <c r="Z29" s="14" t="n">
        <v>0</v>
      </c>
      <c r="AA29" s="14" t="n">
        <v>0</v>
      </c>
      <c r="AB29" s="15" t="n">
        <v>0</v>
      </c>
      <c r="AE29" s="18"/>
      <c r="AF29" s="18"/>
      <c r="AG29" s="18"/>
    </row>
    <row r="30" s="12" customFormat="true" ht="15.75" hidden="false" customHeight="false" outlineLevel="0" collapsed="false">
      <c r="A30" s="13" t="s">
        <v>48</v>
      </c>
      <c r="B30" s="14" t="n">
        <v>0</v>
      </c>
      <c r="C30" s="14" t="n">
        <v>1570.01173929688</v>
      </c>
      <c r="D30" s="14" t="n">
        <v>0</v>
      </c>
      <c r="E30" s="14" t="n">
        <v>0</v>
      </c>
      <c r="F30" s="14" t="n">
        <v>0</v>
      </c>
      <c r="G30" s="14" t="n">
        <v>0</v>
      </c>
      <c r="H30" s="15" t="n">
        <v>1570.01173929688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6" t="n">
        <v>0</v>
      </c>
      <c r="W30" s="14" t="n">
        <v>-718.975130601287</v>
      </c>
      <c r="X30" s="14" t="n">
        <v>0</v>
      </c>
      <c r="Y30" s="19" t="n">
        <v>0</v>
      </c>
      <c r="Z30" s="14" t="n">
        <v>0</v>
      </c>
      <c r="AA30" s="14" t="n">
        <v>2288.98686989816</v>
      </c>
      <c r="AB30" s="15" t="n">
        <v>1570.01173929688</v>
      </c>
      <c r="AE30" s="18"/>
      <c r="AF30" s="18"/>
      <c r="AG30" s="18"/>
    </row>
    <row r="31" s="12" customFormat="true" ht="15.75" hidden="false" customHeight="false" outlineLevel="0" collapsed="false">
      <c r="A31" s="20" t="s">
        <v>49</v>
      </c>
      <c r="B31" s="15" t="n">
        <v>784982.386416126</v>
      </c>
      <c r="C31" s="15" t="n">
        <v>179721.856207808</v>
      </c>
      <c r="D31" s="15" t="n">
        <v>0</v>
      </c>
      <c r="E31" s="15" t="n">
        <v>4.97675500810146E-012</v>
      </c>
      <c r="F31" s="15" t="n">
        <v>51515.362908</v>
      </c>
      <c r="G31" s="15" t="n">
        <v>-809.355987</v>
      </c>
      <c r="H31" s="15" t="n">
        <v>1015410.24954493</v>
      </c>
      <c r="I31" s="15" t="n">
        <v>8828.50540198331</v>
      </c>
      <c r="J31" s="15" t="n">
        <v>16571.8849386605</v>
      </c>
      <c r="K31" s="15" t="n">
        <v>48882.3079895282</v>
      </c>
      <c r="L31" s="15" t="n">
        <v>23877.3286334452</v>
      </c>
      <c r="M31" s="15" t="n">
        <v>22910.9885311657</v>
      </c>
      <c r="N31" s="15" t="n">
        <v>56051.6439899704</v>
      </c>
      <c r="O31" s="15" t="n">
        <v>36216.2636594032</v>
      </c>
      <c r="P31" s="15" t="n">
        <v>30784.5091499137</v>
      </c>
      <c r="Q31" s="15" t="n">
        <v>6019.98946849976</v>
      </c>
      <c r="R31" s="15" t="n">
        <v>26509.0269111069</v>
      </c>
      <c r="S31" s="15" t="n">
        <v>48956.3109539696</v>
      </c>
      <c r="T31" s="15" t="n">
        <v>23660.9594945295</v>
      </c>
      <c r="U31" s="15" t="n">
        <v>14422.3420458797</v>
      </c>
      <c r="V31" s="15" t="n">
        <v>363692.061168056</v>
      </c>
      <c r="W31" s="15" t="n">
        <v>316819.260409904</v>
      </c>
      <c r="X31" s="15" t="n">
        <v>134045.519591472</v>
      </c>
      <c r="Y31" s="15" t="n">
        <v>116663.470357661</v>
      </c>
      <c r="Z31" s="15" t="n">
        <v>-1033.92598108167</v>
      </c>
      <c r="AA31" s="15" t="n">
        <v>85223.8639989223</v>
      </c>
      <c r="AB31" s="15" t="n">
        <v>1015410.24954493</v>
      </c>
      <c r="AE31" s="18"/>
      <c r="AF31" s="18"/>
      <c r="AG31" s="18"/>
    </row>
    <row r="32" s="12" customFormat="true" ht="12" hidden="false" customHeight="false" outlineLevel="0" collapsed="false">
      <c r="B32" s="21"/>
      <c r="C32" s="21"/>
      <c r="D32" s="22"/>
      <c r="E32" s="22"/>
      <c r="F32" s="22"/>
      <c r="G32" s="23"/>
      <c r="H32" s="24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/>
      <c r="W32" s="21"/>
      <c r="X32" s="21"/>
      <c r="Y32" s="21"/>
      <c r="Z32" s="21"/>
      <c r="AA32" s="21"/>
      <c r="AB32" s="21"/>
    </row>
    <row r="33" s="12" customFormat="true" ht="12.75" hidden="false" customHeight="false" outlineLevel="0" collapsed="false">
      <c r="A33" s="26" t="s">
        <v>50</v>
      </c>
      <c r="B33" s="22"/>
      <c r="C33" s="22"/>
      <c r="D33" s="22"/>
      <c r="E33" s="22"/>
      <c r="F33" s="22"/>
      <c r="G33" s="22"/>
      <c r="H33" s="22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8"/>
      <c r="V33" s="27"/>
      <c r="W33" s="22"/>
      <c r="X33" s="22"/>
      <c r="Y33" s="22"/>
      <c r="Z33" s="22"/>
      <c r="AA33" s="22"/>
      <c r="AB33" s="22"/>
    </row>
    <row r="34" s="12" customFormat="true" ht="15.75" hidden="false" customHeight="false" outlineLevel="0" collapsed="false">
      <c r="A34" s="29"/>
      <c r="B34" s="22"/>
      <c r="C34" s="22"/>
      <c r="D34" s="22"/>
      <c r="E34" s="22"/>
      <c r="F34" s="22"/>
      <c r="G34" s="22"/>
      <c r="H34" s="30" t="s">
        <v>52</v>
      </c>
      <c r="I34" s="14" t="n">
        <v>17750.9292489501</v>
      </c>
      <c r="J34" s="14" t="n">
        <v>26736.018752137</v>
      </c>
      <c r="K34" s="14" t="n">
        <v>75988.1249688647</v>
      </c>
      <c r="L34" s="14" t="n">
        <v>39293.4824905596</v>
      </c>
      <c r="M34" s="14" t="n">
        <v>31027.3836861894</v>
      </c>
      <c r="N34" s="14" t="n">
        <v>96774.1580373822</v>
      </c>
      <c r="O34" s="14" t="n">
        <v>94550.8310489498</v>
      </c>
      <c r="P34" s="14" t="n">
        <v>62452.2114819889</v>
      </c>
      <c r="Q34" s="14" t="n">
        <v>26258.9149988963</v>
      </c>
      <c r="R34" s="14" t="n">
        <v>55211.3452549855</v>
      </c>
      <c r="S34" s="14" t="n">
        <v>143093.656699843</v>
      </c>
      <c r="T34" s="14" t="n">
        <v>115845.32974738</v>
      </c>
      <c r="U34" s="14" t="n">
        <v>0</v>
      </c>
      <c r="V34" s="15" t="n">
        <v>784982.386416127</v>
      </c>
      <c r="W34" s="22"/>
      <c r="X34" s="22"/>
      <c r="Y34" s="22"/>
      <c r="Z34" s="22"/>
      <c r="AA34" s="22"/>
      <c r="AB34" s="22"/>
      <c r="AF34" s="22"/>
    </row>
    <row r="35" customFormat="false" ht="15.75" hidden="false" customHeight="false" outlineLevel="0" collapsed="false">
      <c r="B35" s="31"/>
      <c r="C35" s="31"/>
      <c r="D35" s="31"/>
      <c r="E35" s="31"/>
      <c r="F35" s="31"/>
      <c r="G35" s="22"/>
      <c r="H35" s="30" t="s">
        <v>53</v>
      </c>
      <c r="I35" s="14" t="n">
        <v>8828.50540198331</v>
      </c>
      <c r="J35" s="14" t="n">
        <v>16571.8849386605</v>
      </c>
      <c r="K35" s="14" t="n">
        <v>48882.3079895282</v>
      </c>
      <c r="L35" s="14" t="n">
        <v>23877.3286334452</v>
      </c>
      <c r="M35" s="14" t="n">
        <v>22910.9885311657</v>
      </c>
      <c r="N35" s="14" t="n">
        <v>56051.6439899704</v>
      </c>
      <c r="O35" s="14" t="n">
        <v>36216.2636594032</v>
      </c>
      <c r="P35" s="14" t="n">
        <v>30784.5091499137</v>
      </c>
      <c r="Q35" s="14" t="n">
        <v>6019.98946849976</v>
      </c>
      <c r="R35" s="14" t="n">
        <v>26509.0269111069</v>
      </c>
      <c r="S35" s="14" t="n">
        <v>48956.3109539696</v>
      </c>
      <c r="T35" s="14" t="n">
        <v>23660.9594945295</v>
      </c>
      <c r="U35" s="14" t="n">
        <v>14422.3420458797</v>
      </c>
      <c r="V35" s="15" t="n">
        <v>363692.061168056</v>
      </c>
      <c r="W35" s="31"/>
      <c r="X35" s="31"/>
      <c r="Y35" s="31"/>
      <c r="Z35" s="31"/>
      <c r="AA35" s="31"/>
      <c r="AB35" s="31"/>
      <c r="AF35" s="22"/>
    </row>
    <row r="36" customFormat="false" ht="15.75" hidden="false" customHeight="false" outlineLevel="0" collapsed="false">
      <c r="B36" s="32"/>
      <c r="C36" s="32"/>
      <c r="D36" s="32"/>
      <c r="E36" s="32"/>
      <c r="F36" s="32"/>
      <c r="G36" s="22"/>
      <c r="H36" s="30" t="s">
        <v>54</v>
      </c>
      <c r="I36" s="14" t="n">
        <v>8922.42384696684</v>
      </c>
      <c r="J36" s="14" t="n">
        <v>10164.1338134765</v>
      </c>
      <c r="K36" s="14" t="n">
        <v>27105.8169793365</v>
      </c>
      <c r="L36" s="14" t="n">
        <v>15416.1538571143</v>
      </c>
      <c r="M36" s="14" t="n">
        <v>8116.39515502372</v>
      </c>
      <c r="N36" s="14" t="n">
        <v>40722.5140474118</v>
      </c>
      <c r="O36" s="14" t="n">
        <v>58334.5673895466</v>
      </c>
      <c r="P36" s="14" t="n">
        <v>31667.7023320752</v>
      </c>
      <c r="Q36" s="14" t="n">
        <v>20238.9255303965</v>
      </c>
      <c r="R36" s="14" t="n">
        <v>28702.3183438786</v>
      </c>
      <c r="S36" s="14" t="n">
        <v>94137.3457458735</v>
      </c>
      <c r="T36" s="14" t="n">
        <v>92184.3702528503</v>
      </c>
      <c r="U36" s="14" t="n">
        <v>-14422.3420458797</v>
      </c>
      <c r="V36" s="15" t="n">
        <v>421290.325248071</v>
      </c>
      <c r="W36" s="33"/>
      <c r="X36" s="33"/>
      <c r="Y36" s="33"/>
      <c r="Z36" s="33"/>
      <c r="AA36" s="33"/>
      <c r="AB36" s="33"/>
      <c r="AF36" s="22"/>
    </row>
    <row r="37" customFormat="false" ht="11.25" hidden="false" customHeight="false" outlineLevel="0" collapsed="false">
      <c r="V37" s="34"/>
    </row>
    <row r="38" customFormat="false" ht="11.25" hidden="false" customHeight="false" outlineLevel="0" collapsed="false">
      <c r="M38" s="1" t="s">
        <v>51</v>
      </c>
      <c r="O38" s="35"/>
      <c r="P38" s="35"/>
      <c r="Q38" s="35"/>
      <c r="R38" s="35"/>
      <c r="V38" s="34"/>
    </row>
    <row r="39" customFormat="false" ht="11.25" hidden="false" customHeight="false" outlineLevel="0" collapsed="false">
      <c r="O39" s="35"/>
      <c r="P39" s="35"/>
      <c r="Q39" s="35"/>
      <c r="R39" s="35"/>
      <c r="V39" s="34"/>
    </row>
    <row r="40" customFormat="false" ht="11.25" hidden="false" customHeight="false" outlineLevel="0" collapsed="false">
      <c r="O40" s="35"/>
      <c r="P40" s="35"/>
      <c r="Q40" s="35"/>
      <c r="R40" s="35"/>
    </row>
  </sheetData>
  <mergeCells count="1">
    <mergeCell ref="A7:AB7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ISEE - document édité le &amp;D</oddFooter>
  </headerFooter>
  <colBreaks count="1" manualBreakCount="1"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G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A3" activeCellId="0" sqref="A3"/>
    </sheetView>
  </sheetViews>
  <sheetFormatPr defaultColWidth="7.0546875" defaultRowHeight="11.2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15.27"/>
    <col collapsed="false" customWidth="true" hidden="false" outlineLevel="0" max="3" min="3" style="1" width="13.09"/>
    <col collapsed="false" customWidth="true" hidden="false" outlineLevel="0" max="4" min="4" style="1" width="13.34"/>
    <col collapsed="false" customWidth="true" hidden="false" outlineLevel="0" max="5" min="5" style="1" width="13.98"/>
    <col collapsed="false" customWidth="true" hidden="false" outlineLevel="0" max="6" min="6" style="1" width="13.34"/>
    <col collapsed="false" customWidth="true" hidden="false" outlineLevel="0" max="7" min="7" style="1" width="15.78"/>
    <col collapsed="false" customWidth="true" hidden="false" outlineLevel="0" max="8" min="8" style="1" width="16.04"/>
    <col collapsed="false" customWidth="true" hidden="false" outlineLevel="0" max="9" min="9" style="1" width="14.12"/>
    <col collapsed="false" customWidth="true" hidden="false" outlineLevel="0" max="10" min="10" style="1" width="13.6"/>
    <col collapsed="false" customWidth="true" hidden="false" outlineLevel="0" max="11" min="11" style="1" width="12.19"/>
    <col collapsed="false" customWidth="true" hidden="false" outlineLevel="0" max="12" min="12" style="1" width="12.7"/>
    <col collapsed="false" customWidth="true" hidden="false" outlineLevel="0" max="13" min="13" style="1" width="11.55"/>
    <col collapsed="false" customWidth="true" hidden="false" outlineLevel="0" max="14" min="14" style="1" width="11.04"/>
    <col collapsed="false" customWidth="true" hidden="false" outlineLevel="0" max="15" min="15" style="1" width="11.42"/>
    <col collapsed="false" customWidth="true" hidden="false" outlineLevel="0" max="16" min="16" style="1" width="14.49"/>
    <col collapsed="false" customWidth="true" hidden="false" outlineLevel="0" max="17" min="17" style="1" width="10.65"/>
    <col collapsed="false" customWidth="true" hidden="false" outlineLevel="0" max="18" min="18" style="1" width="14.49"/>
    <col collapsed="false" customWidth="true" hidden="false" outlineLevel="0" max="19" min="19" style="1" width="14.24"/>
    <col collapsed="false" customWidth="true" hidden="false" outlineLevel="0" max="20" min="20" style="1" width="14.88"/>
    <col collapsed="false" customWidth="true" hidden="false" outlineLevel="0" max="21" min="21" style="1" width="11.04"/>
    <col collapsed="false" customWidth="true" hidden="false" outlineLevel="0" max="22" min="22" style="1" width="15.91"/>
    <col collapsed="false" customWidth="true" hidden="false" outlineLevel="0" max="23" min="23" style="1" width="14.76"/>
    <col collapsed="false" customWidth="true" hidden="false" outlineLevel="0" max="24" min="24" style="1" width="14.63"/>
    <col collapsed="false" customWidth="true" hidden="false" outlineLevel="0" max="25" min="25" style="1" width="12.44"/>
    <col collapsed="false" customWidth="true" hidden="false" outlineLevel="0" max="26" min="26" style="1" width="13.09"/>
    <col collapsed="false" customWidth="true" hidden="false" outlineLevel="0" max="27" min="27" style="1" width="12.95"/>
    <col collapsed="false" customWidth="true" hidden="false" outlineLevel="0" max="29" min="28" style="1" width="14.76"/>
    <col collapsed="false" customWidth="false" hidden="false" outlineLevel="0" max="257" min="30" style="1" width="7.05"/>
  </cols>
  <sheetData>
    <row r="3" customFormat="false" ht="18.75" hidden="false" customHeight="false" outlineLevel="0" collapsed="false">
      <c r="A3" s="2" t="s">
        <v>0</v>
      </c>
    </row>
    <row r="4" customFormat="false" ht="15" hidden="false" customHeight="false" outlineLevel="0" collapsed="false">
      <c r="A4" s="3"/>
    </row>
    <row r="5" customFormat="false" ht="12.7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4"/>
    </row>
    <row r="7" s="7" customFormat="true" ht="18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9" s="12" customFormat="true" ht="63" hidden="false" customHeight="false" outlineLevel="0" collapsed="false">
      <c r="A9" s="8" t="n">
        <v>2003</v>
      </c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10" t="s">
        <v>10</v>
      </c>
      <c r="I9" s="9" t="s">
        <v>11</v>
      </c>
      <c r="J9" s="9" t="s">
        <v>12</v>
      </c>
      <c r="K9" s="9" t="s">
        <v>13</v>
      </c>
      <c r="L9" s="9" t="s">
        <v>14</v>
      </c>
      <c r="M9" s="9" t="s">
        <v>15</v>
      </c>
      <c r="N9" s="9" t="s">
        <v>16</v>
      </c>
      <c r="O9" s="9" t="s">
        <v>17</v>
      </c>
      <c r="P9" s="9" t="s">
        <v>18</v>
      </c>
      <c r="Q9" s="9" t="s">
        <v>19</v>
      </c>
      <c r="R9" s="9" t="s">
        <v>20</v>
      </c>
      <c r="S9" s="9" t="s">
        <v>21</v>
      </c>
      <c r="T9" s="9" t="s">
        <v>22</v>
      </c>
      <c r="U9" s="9" t="s">
        <v>23</v>
      </c>
      <c r="V9" s="11" t="s">
        <v>24</v>
      </c>
      <c r="W9" s="9" t="s">
        <v>25</v>
      </c>
      <c r="X9" s="9" t="s">
        <v>26</v>
      </c>
      <c r="Y9" s="9" t="s">
        <v>27</v>
      </c>
      <c r="Z9" s="9" t="s">
        <v>28</v>
      </c>
      <c r="AA9" s="9" t="s">
        <v>29</v>
      </c>
      <c r="AB9" s="10" t="s">
        <v>30</v>
      </c>
    </row>
    <row r="10" s="12" customFormat="true" ht="15.75" hidden="false" customHeight="false" outlineLevel="0" collapsed="false">
      <c r="A10" s="13" t="s">
        <v>31</v>
      </c>
      <c r="B10" s="14" t="n">
        <v>13760.2069228556</v>
      </c>
      <c r="C10" s="14" t="n">
        <v>1986.3729</v>
      </c>
      <c r="D10" s="14" t="n">
        <v>0</v>
      </c>
      <c r="E10" s="14" t="n">
        <v>1500.93213110644</v>
      </c>
      <c r="F10" s="14" t="n">
        <v>249.284660508377</v>
      </c>
      <c r="G10" s="14" t="n">
        <v>-551.535413</v>
      </c>
      <c r="H10" s="15" t="n">
        <v>16945.2612014705</v>
      </c>
      <c r="I10" s="14" t="n">
        <v>1336.53406668509</v>
      </c>
      <c r="J10" s="14" t="n">
        <v>3243.86371675209</v>
      </c>
      <c r="K10" s="14" t="n">
        <v>7.54660753156773</v>
      </c>
      <c r="L10" s="14" t="n">
        <v>23.4021723055696</v>
      </c>
      <c r="M10" s="14" t="n">
        <v>9.63116077307534</v>
      </c>
      <c r="N10" s="14" t="n">
        <v>4.31084937445119</v>
      </c>
      <c r="O10" s="14" t="n">
        <v>5.18628377716697</v>
      </c>
      <c r="P10" s="14" t="n">
        <v>16.7238211531096</v>
      </c>
      <c r="Q10" s="14" t="n">
        <v>6.41908167220931</v>
      </c>
      <c r="R10" s="14" t="n">
        <v>16.3245712945305</v>
      </c>
      <c r="S10" s="14" t="n">
        <v>345.185495181506</v>
      </c>
      <c r="T10" s="14" t="n">
        <v>430.086154364467</v>
      </c>
      <c r="U10" s="14" t="n">
        <v>0</v>
      </c>
      <c r="V10" s="16" t="n">
        <v>5445.21398086483</v>
      </c>
      <c r="W10" s="14" t="n">
        <v>10238.2100717487</v>
      </c>
      <c r="X10" s="17" t="n">
        <v>0</v>
      </c>
      <c r="Y10" s="17" t="n">
        <v>1096.77919918544</v>
      </c>
      <c r="Z10" s="14" t="n">
        <v>15.8520756188022</v>
      </c>
      <c r="AA10" s="14" t="n">
        <v>149.205874052657</v>
      </c>
      <c r="AB10" s="15" t="n">
        <v>16945.2612014705</v>
      </c>
      <c r="AE10" s="18"/>
      <c r="AF10" s="18"/>
      <c r="AG10" s="18"/>
    </row>
    <row r="11" s="12" customFormat="true" ht="15.75" hidden="false" customHeight="false" outlineLevel="0" collapsed="false">
      <c r="A11" s="13" t="s">
        <v>32</v>
      </c>
      <c r="B11" s="14" t="n">
        <v>4902.9091150979</v>
      </c>
      <c r="C11" s="14" t="n">
        <v>264.5661</v>
      </c>
      <c r="D11" s="14" t="n">
        <v>0</v>
      </c>
      <c r="E11" s="14" t="n">
        <v>450.399642784088</v>
      </c>
      <c r="F11" s="14" t="n">
        <v>88.2219649639404</v>
      </c>
      <c r="G11" s="14" t="n">
        <v>-72.810484</v>
      </c>
      <c r="H11" s="15" t="n">
        <v>5633.28633884592</v>
      </c>
      <c r="I11" s="14" t="n">
        <v>365.190160073129</v>
      </c>
      <c r="J11" s="14" t="n">
        <v>1253.1260468018</v>
      </c>
      <c r="K11" s="14" t="n">
        <v>0</v>
      </c>
      <c r="L11" s="14" t="n">
        <v>52.3355228384644</v>
      </c>
      <c r="M11" s="14" t="n">
        <v>0</v>
      </c>
      <c r="N11" s="14" t="n">
        <v>0.0236692690901032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139.545063568367</v>
      </c>
      <c r="T11" s="14" t="n">
        <v>0.0400997398754615</v>
      </c>
      <c r="U11" s="14" t="n">
        <v>0</v>
      </c>
      <c r="V11" s="16" t="n">
        <v>1810.26056229072</v>
      </c>
      <c r="W11" s="14" t="n">
        <v>3300</v>
      </c>
      <c r="X11" s="14" t="n">
        <v>0</v>
      </c>
      <c r="Y11" s="19" t="n">
        <v>0</v>
      </c>
      <c r="Z11" s="14" t="n">
        <v>-427.337255686878</v>
      </c>
      <c r="AA11" s="14" t="n">
        <v>950.363032242079</v>
      </c>
      <c r="AB11" s="15" t="n">
        <v>5633.28633884592</v>
      </c>
      <c r="AE11" s="18"/>
      <c r="AF11" s="18"/>
      <c r="AG11" s="18"/>
    </row>
    <row r="12" s="12" customFormat="true" ht="15.75" hidden="false" customHeight="false" outlineLevel="0" collapsed="false">
      <c r="A12" s="13" t="s">
        <v>33</v>
      </c>
      <c r="B12" s="14" t="n">
        <v>29599.5393438233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5" t="n">
        <v>29599.5393438233</v>
      </c>
      <c r="I12" s="14" t="n">
        <v>0</v>
      </c>
      <c r="J12" s="14" t="n">
        <v>0</v>
      </c>
      <c r="K12" s="14" t="n">
        <v>19442.3862812565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6" t="n">
        <v>19442.3862812565</v>
      </c>
      <c r="W12" s="14" t="n">
        <v>3.814697265625E-012</v>
      </c>
      <c r="X12" s="14" t="n">
        <v>0</v>
      </c>
      <c r="Y12" s="19" t="n">
        <v>0</v>
      </c>
      <c r="Z12" s="14" t="n">
        <v>820.480953566838</v>
      </c>
      <c r="AA12" s="14" t="n">
        <v>9336.672109</v>
      </c>
      <c r="AB12" s="15" t="n">
        <v>29599.5393438233</v>
      </c>
      <c r="AE12" s="18"/>
      <c r="AF12" s="18"/>
      <c r="AG12" s="18"/>
    </row>
    <row r="13" s="12" customFormat="true" ht="15.75" hidden="false" customHeight="false" outlineLevel="0" collapsed="false">
      <c r="A13" s="13" t="s">
        <v>34</v>
      </c>
      <c r="B13" s="14" t="n">
        <v>2365.505906</v>
      </c>
      <c r="C13" s="14" t="n">
        <v>173.7459</v>
      </c>
      <c r="D13" s="14" t="n">
        <v>0</v>
      </c>
      <c r="E13" s="14" t="n">
        <v>43.9536849255145</v>
      </c>
      <c r="F13" s="14" t="n">
        <v>15.0936353874636</v>
      </c>
      <c r="G13" s="14" t="n">
        <v>0</v>
      </c>
      <c r="H13" s="15" t="n">
        <v>2598.29912631298</v>
      </c>
      <c r="I13" s="14" t="n">
        <v>24.3164512222703</v>
      </c>
      <c r="J13" s="14" t="n">
        <v>20.2576102489716</v>
      </c>
      <c r="K13" s="14" t="n">
        <v>64.4456619651087</v>
      </c>
      <c r="L13" s="14" t="n">
        <v>395.41797528927</v>
      </c>
      <c r="M13" s="14" t="n">
        <v>0.288113904037173</v>
      </c>
      <c r="N13" s="14" t="n">
        <v>1926.97404630182</v>
      </c>
      <c r="O13" s="14" t="n">
        <v>0</v>
      </c>
      <c r="P13" s="14" t="n">
        <v>37.5475289764152</v>
      </c>
      <c r="Q13" s="14" t="n">
        <v>0</v>
      </c>
      <c r="R13" s="14" t="n">
        <v>0</v>
      </c>
      <c r="S13" s="14" t="n">
        <v>5.24656399169521</v>
      </c>
      <c r="T13" s="14" t="n">
        <v>1.62894734990698</v>
      </c>
      <c r="U13" s="14" t="n">
        <v>0</v>
      </c>
      <c r="V13" s="16" t="n">
        <v>2476.1228992495</v>
      </c>
      <c r="W13" s="14" t="n">
        <v>61.3304254454779</v>
      </c>
      <c r="X13" s="14" t="n">
        <v>0</v>
      </c>
      <c r="Y13" s="19" t="n">
        <v>0</v>
      </c>
      <c r="Z13" s="14" t="n">
        <v>60.0545559760179</v>
      </c>
      <c r="AA13" s="14" t="n">
        <v>0.791245641983007</v>
      </c>
      <c r="AB13" s="15" t="n">
        <v>2598.29912631298</v>
      </c>
      <c r="AE13" s="18"/>
      <c r="AF13" s="18"/>
      <c r="AG13" s="18"/>
    </row>
    <row r="14" s="12" customFormat="true" ht="15.75" hidden="false" customHeight="false" outlineLevel="0" collapsed="false">
      <c r="A14" s="13" t="s">
        <v>35</v>
      </c>
      <c r="B14" s="14" t="n">
        <v>26869.4927710745</v>
      </c>
      <c r="C14" s="14" t="n">
        <v>18365.6082</v>
      </c>
      <c r="D14" s="14" t="n">
        <v>0</v>
      </c>
      <c r="E14" s="14" t="n">
        <v>18628.8092452026</v>
      </c>
      <c r="F14" s="14" t="n">
        <v>11484.2160560506</v>
      </c>
      <c r="G14" s="14" t="n">
        <v>-5.6633</v>
      </c>
      <c r="H14" s="15" t="n">
        <v>75342.4629723276</v>
      </c>
      <c r="I14" s="14" t="n">
        <v>2228.32277867143</v>
      </c>
      <c r="J14" s="14" t="n">
        <v>5853.42162158283</v>
      </c>
      <c r="K14" s="14" t="n">
        <v>17.748820198359</v>
      </c>
      <c r="L14" s="14" t="n">
        <v>28.0214435276586</v>
      </c>
      <c r="M14" s="14" t="n">
        <v>0.416667731191209</v>
      </c>
      <c r="N14" s="14" t="n">
        <v>5.08523505586905</v>
      </c>
      <c r="O14" s="14" t="n">
        <v>0.511400148001853</v>
      </c>
      <c r="P14" s="14" t="n">
        <v>136.140634789261</v>
      </c>
      <c r="Q14" s="14" t="n">
        <v>0.347524349830188</v>
      </c>
      <c r="R14" s="14" t="n">
        <v>2.98317026916546</v>
      </c>
      <c r="S14" s="14" t="n">
        <v>8790.22280409626</v>
      </c>
      <c r="T14" s="14" t="n">
        <v>767.82058784604</v>
      </c>
      <c r="U14" s="14" t="n">
        <v>0</v>
      </c>
      <c r="V14" s="16" t="n">
        <v>17831.0426882659</v>
      </c>
      <c r="W14" s="14" t="n">
        <v>55229.7259586985</v>
      </c>
      <c r="X14" s="14" t="n">
        <v>0</v>
      </c>
      <c r="Y14" s="19" t="n">
        <v>0</v>
      </c>
      <c r="Z14" s="14" t="n">
        <v>288.682175415791</v>
      </c>
      <c r="AA14" s="14" t="n">
        <v>1993.0121499475</v>
      </c>
      <c r="AB14" s="15" t="n">
        <v>75342.4629723276</v>
      </c>
      <c r="AE14" s="18"/>
      <c r="AF14" s="18"/>
      <c r="AG14" s="18"/>
    </row>
    <row r="15" s="12" customFormat="true" ht="15.75" hidden="false" customHeight="false" outlineLevel="0" collapsed="false">
      <c r="A15" s="13" t="s">
        <v>36</v>
      </c>
      <c r="B15" s="14" t="n">
        <v>2811.91661086523</v>
      </c>
      <c r="C15" s="14" t="n">
        <v>5934.8221</v>
      </c>
      <c r="D15" s="14" t="n">
        <v>0</v>
      </c>
      <c r="E15" s="14" t="n">
        <v>7279.0237966086</v>
      </c>
      <c r="F15" s="14" t="n">
        <v>1496.66767253893</v>
      </c>
      <c r="G15" s="14" t="n">
        <v>0</v>
      </c>
      <c r="H15" s="15" t="n">
        <v>17522.4301800128</v>
      </c>
      <c r="I15" s="14" t="n">
        <v>59.3895978850052</v>
      </c>
      <c r="J15" s="14" t="n">
        <v>87.709471136888</v>
      </c>
      <c r="K15" s="14" t="n">
        <v>115.506885567648</v>
      </c>
      <c r="L15" s="14" t="n">
        <v>1302.07688241299</v>
      </c>
      <c r="M15" s="14" t="n">
        <v>6.98777934481955</v>
      </c>
      <c r="N15" s="14" t="n">
        <v>58.3673707758748</v>
      </c>
      <c r="O15" s="14" t="n">
        <v>33.8019238050005</v>
      </c>
      <c r="P15" s="14" t="n">
        <v>87.8929831031683</v>
      </c>
      <c r="Q15" s="14" t="n">
        <v>3.1635278056134</v>
      </c>
      <c r="R15" s="14" t="n">
        <v>27.9144835064906</v>
      </c>
      <c r="S15" s="14" t="n">
        <v>388.10841141608</v>
      </c>
      <c r="T15" s="14" t="n">
        <v>228.472694592998</v>
      </c>
      <c r="U15" s="14" t="n">
        <v>0</v>
      </c>
      <c r="V15" s="16" t="n">
        <v>2399.39201135258</v>
      </c>
      <c r="W15" s="14" t="n">
        <v>14806.4303924921</v>
      </c>
      <c r="X15" s="14" t="n">
        <v>0</v>
      </c>
      <c r="Y15" s="19" t="n">
        <v>0</v>
      </c>
      <c r="Z15" s="14" t="n">
        <v>230.040617581244</v>
      </c>
      <c r="AA15" s="14" t="n">
        <v>86.5671585868218</v>
      </c>
      <c r="AB15" s="15" t="n">
        <v>17522.4301800128</v>
      </c>
      <c r="AE15" s="18"/>
      <c r="AF15" s="18"/>
      <c r="AG15" s="18"/>
    </row>
    <row r="16" s="12" customFormat="true" ht="15.75" hidden="false" customHeight="false" outlineLevel="0" collapsed="false">
      <c r="A16" s="13" t="s">
        <v>37</v>
      </c>
      <c r="B16" s="14" t="n">
        <v>64991.4518048236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5" t="n">
        <v>64991.4518048236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6" t="n">
        <v>0</v>
      </c>
      <c r="W16" s="14" t="n">
        <v>7.62939453125E-012</v>
      </c>
      <c r="X16" s="14" t="n">
        <v>0</v>
      </c>
      <c r="Y16" s="19" t="n">
        <v>0</v>
      </c>
      <c r="Z16" s="14" t="n">
        <v>-1007.62028217643</v>
      </c>
      <c r="AA16" s="14" t="n">
        <v>65999.072087</v>
      </c>
      <c r="AB16" s="15" t="n">
        <v>64991.4518048236</v>
      </c>
      <c r="AE16" s="18"/>
      <c r="AF16" s="18"/>
      <c r="AG16" s="18"/>
    </row>
    <row r="17" s="12" customFormat="true" ht="15.75" hidden="false" customHeight="false" outlineLevel="0" collapsed="false">
      <c r="A17" s="13" t="s">
        <v>38</v>
      </c>
      <c r="B17" s="14" t="n">
        <v>6404.58846229664</v>
      </c>
      <c r="C17" s="14" t="n">
        <v>78418.669711</v>
      </c>
      <c r="D17" s="14" t="n">
        <v>0</v>
      </c>
      <c r="E17" s="14" t="n">
        <v>25431.0871796013</v>
      </c>
      <c r="F17" s="14" t="n">
        <v>9918.88217040043</v>
      </c>
      <c r="G17" s="14" t="n">
        <v>0</v>
      </c>
      <c r="H17" s="15" t="n">
        <v>120173.227523298</v>
      </c>
      <c r="I17" s="14" t="n">
        <v>543.87763142485</v>
      </c>
      <c r="J17" s="14" t="n">
        <v>526.526919856562</v>
      </c>
      <c r="K17" s="14" t="n">
        <v>2843.03512886058</v>
      </c>
      <c r="L17" s="14" t="n">
        <v>3741.19885104984</v>
      </c>
      <c r="M17" s="14" t="n">
        <v>2610.63076981277</v>
      </c>
      <c r="N17" s="14" t="n">
        <v>4113.79968460619</v>
      </c>
      <c r="O17" s="14" t="n">
        <v>7007.60479563782</v>
      </c>
      <c r="P17" s="14" t="n">
        <v>1273.83678948836</v>
      </c>
      <c r="Q17" s="14" t="n">
        <v>94.9572852162483</v>
      </c>
      <c r="R17" s="14" t="n">
        <v>970.30390831334</v>
      </c>
      <c r="S17" s="14" t="n">
        <v>3612.93498892325</v>
      </c>
      <c r="T17" s="14" t="n">
        <v>2391.24654556797</v>
      </c>
      <c r="U17" s="14" t="n">
        <v>0</v>
      </c>
      <c r="V17" s="16" t="n">
        <v>29729.9532987578</v>
      </c>
      <c r="W17" s="14" t="n">
        <v>29749.4121877014</v>
      </c>
      <c r="X17" s="14" t="n">
        <v>0</v>
      </c>
      <c r="Y17" s="14" t="n">
        <v>55195.5801285401</v>
      </c>
      <c r="Z17" s="14" t="n">
        <v>2682.2459542035</v>
      </c>
      <c r="AA17" s="14" t="n">
        <v>2816.0359540955</v>
      </c>
      <c r="AB17" s="15" t="n">
        <v>120173.227523298</v>
      </c>
      <c r="AE17" s="18"/>
      <c r="AF17" s="18"/>
      <c r="AG17" s="18"/>
    </row>
    <row r="18" s="12" customFormat="true" ht="15.75" hidden="false" customHeight="false" outlineLevel="0" collapsed="false">
      <c r="A18" s="13" t="s">
        <v>39</v>
      </c>
      <c r="B18" s="14" t="n">
        <v>29815.5331422011</v>
      </c>
      <c r="C18" s="14" t="n">
        <v>41722.320012</v>
      </c>
      <c r="D18" s="14" t="n">
        <v>0</v>
      </c>
      <c r="E18" s="14" t="n">
        <v>28173.2310203498</v>
      </c>
      <c r="F18" s="14" t="n">
        <v>6925.53537430827</v>
      </c>
      <c r="G18" s="14" t="n">
        <v>-66.32251</v>
      </c>
      <c r="H18" s="15" t="n">
        <v>106570.297038859</v>
      </c>
      <c r="I18" s="14" t="n">
        <v>1407.76881913374</v>
      </c>
      <c r="J18" s="14" t="n">
        <v>1869.74671178267</v>
      </c>
      <c r="K18" s="14" t="n">
        <v>3571.01881169551</v>
      </c>
      <c r="L18" s="14" t="n">
        <v>12977.822112309</v>
      </c>
      <c r="M18" s="14" t="n">
        <v>638.908888764594</v>
      </c>
      <c r="N18" s="14" t="n">
        <v>23853.9018273082</v>
      </c>
      <c r="O18" s="14" t="n">
        <v>3009.99504669693</v>
      </c>
      <c r="P18" s="14" t="n">
        <v>1277.97933297981</v>
      </c>
      <c r="Q18" s="14" t="n">
        <v>486.442997094327</v>
      </c>
      <c r="R18" s="14" t="n">
        <v>2862.51810195121</v>
      </c>
      <c r="S18" s="14" t="n">
        <v>7816.4147417775</v>
      </c>
      <c r="T18" s="14" t="n">
        <v>3145.7552271191</v>
      </c>
      <c r="U18" s="14" t="n">
        <v>0</v>
      </c>
      <c r="V18" s="16" t="n">
        <v>62918.2726186126</v>
      </c>
      <c r="W18" s="14" t="n">
        <v>36824.8054822527</v>
      </c>
      <c r="X18" s="14" t="n">
        <v>0</v>
      </c>
      <c r="Y18" s="14" t="n">
        <v>3944.79466367997</v>
      </c>
      <c r="Z18" s="14" t="n">
        <v>2309.90184755411</v>
      </c>
      <c r="AA18" s="14" t="n">
        <v>572.52242675986</v>
      </c>
      <c r="AB18" s="15" t="n">
        <v>106570.297038859</v>
      </c>
      <c r="AE18" s="18"/>
      <c r="AF18" s="18"/>
      <c r="AG18" s="18"/>
    </row>
    <row r="19" s="12" customFormat="true" ht="15.75" hidden="false" customHeight="false" outlineLevel="0" collapsed="false">
      <c r="A19" s="13" t="s">
        <v>40</v>
      </c>
      <c r="B19" s="14" t="n">
        <v>31750.7928226958</v>
      </c>
      <c r="C19" s="14" t="n">
        <v>17345.3408</v>
      </c>
      <c r="D19" s="14" t="n">
        <v>0</v>
      </c>
      <c r="E19" s="14" t="n">
        <v>7300.88509106203</v>
      </c>
      <c r="F19" s="14" t="n">
        <v>10969.2822351171</v>
      </c>
      <c r="G19" s="14" t="n">
        <v>-73.886667</v>
      </c>
      <c r="H19" s="15" t="n">
        <v>67292.414281875</v>
      </c>
      <c r="I19" s="14" t="n">
        <v>1570.91922691437</v>
      </c>
      <c r="J19" s="14" t="n">
        <v>621.938367192846</v>
      </c>
      <c r="K19" s="14" t="n">
        <v>11541.9980639239</v>
      </c>
      <c r="L19" s="14" t="n">
        <v>637.125136910001</v>
      </c>
      <c r="M19" s="14" t="n">
        <v>15489.6452973739</v>
      </c>
      <c r="N19" s="14" t="n">
        <v>1187.43384349225</v>
      </c>
      <c r="O19" s="14" t="n">
        <v>2227.03888816288</v>
      </c>
      <c r="P19" s="14" t="n">
        <v>4927.71427964748</v>
      </c>
      <c r="Q19" s="14" t="n">
        <v>74.3002055137785</v>
      </c>
      <c r="R19" s="14" t="n">
        <v>904.95500445511</v>
      </c>
      <c r="S19" s="14" t="n">
        <v>3027.08043351219</v>
      </c>
      <c r="T19" s="14" t="n">
        <v>2548.62433212641</v>
      </c>
      <c r="U19" s="14" t="n">
        <v>0</v>
      </c>
      <c r="V19" s="16" t="n">
        <v>44758.773079225</v>
      </c>
      <c r="W19" s="14" t="n">
        <v>23724.2841439511</v>
      </c>
      <c r="X19" s="14" t="n">
        <v>1.003121</v>
      </c>
      <c r="Y19" s="14" t="n">
        <v>0</v>
      </c>
      <c r="Z19" s="14" t="n">
        <v>-2128.86638105518</v>
      </c>
      <c r="AA19" s="14" t="n">
        <v>937.220318753975</v>
      </c>
      <c r="AB19" s="15" t="n">
        <v>67292.4142818749</v>
      </c>
      <c r="AE19" s="18"/>
      <c r="AF19" s="18"/>
      <c r="AG19" s="18"/>
    </row>
    <row r="20" s="12" customFormat="true" ht="15.75" hidden="false" customHeight="false" outlineLevel="0" collapsed="false">
      <c r="A20" s="13" t="s">
        <v>41</v>
      </c>
      <c r="B20" s="14" t="n">
        <v>103181.1091319</v>
      </c>
      <c r="C20" s="14" t="n">
        <v>0</v>
      </c>
      <c r="D20" s="14" t="n">
        <v>0</v>
      </c>
      <c r="E20" s="14" t="n">
        <v>0</v>
      </c>
      <c r="F20" s="14" t="n">
        <v>2259.70210837966</v>
      </c>
      <c r="G20" s="14" t="n">
        <v>0</v>
      </c>
      <c r="H20" s="15" t="n">
        <v>105440.811240279</v>
      </c>
      <c r="I20" s="14" t="n">
        <v>74.6134567744971</v>
      </c>
      <c r="J20" s="14" t="n">
        <v>40.1877852744595</v>
      </c>
      <c r="K20" s="14" t="n">
        <v>1571.53278458442</v>
      </c>
      <c r="L20" s="14" t="n">
        <v>117.675239639397</v>
      </c>
      <c r="M20" s="14" t="n">
        <v>841.621531727701</v>
      </c>
      <c r="N20" s="14" t="n">
        <v>15437.3760078994</v>
      </c>
      <c r="O20" s="14" t="n">
        <v>236.476466089417</v>
      </c>
      <c r="P20" s="14" t="n">
        <v>622.836989460941</v>
      </c>
      <c r="Q20" s="14" t="n">
        <v>25.8432407835013</v>
      </c>
      <c r="R20" s="14" t="n">
        <v>97.048489131511</v>
      </c>
      <c r="S20" s="14" t="n">
        <v>2093.65558984088</v>
      </c>
      <c r="T20" s="14" t="n">
        <v>2277.5181999311</v>
      </c>
      <c r="U20" s="14" t="n">
        <v>0</v>
      </c>
      <c r="V20" s="16" t="n">
        <v>23436.3857811373</v>
      </c>
      <c r="W20" s="14" t="n">
        <v>4374.79177664904</v>
      </c>
      <c r="X20" s="14" t="n">
        <v>0</v>
      </c>
      <c r="Y20" s="14" t="n">
        <v>77888.2137314019</v>
      </c>
      <c r="Z20" s="14" t="n">
        <v>-258.580048908923</v>
      </c>
      <c r="AA20" s="14" t="n">
        <v>0</v>
      </c>
      <c r="AB20" s="15" t="n">
        <v>105440.811240279</v>
      </c>
      <c r="AE20" s="18"/>
      <c r="AF20" s="18"/>
      <c r="AG20" s="18"/>
    </row>
    <row r="21" s="12" customFormat="true" ht="15.75" hidden="false" customHeight="false" outlineLevel="0" collapsed="false">
      <c r="A21" s="13" t="s">
        <v>17</v>
      </c>
      <c r="B21" s="14" t="n">
        <v>99294.3530995068</v>
      </c>
      <c r="C21" s="14" t="n">
        <v>0</v>
      </c>
      <c r="D21" s="14" t="n">
        <v>0</v>
      </c>
      <c r="E21" s="14" t="n">
        <v>-88928.0177016276</v>
      </c>
      <c r="F21" s="14" t="n">
        <v>0</v>
      </c>
      <c r="G21" s="14" t="n">
        <v>0</v>
      </c>
      <c r="H21" s="15" t="n">
        <v>10366.3353978791</v>
      </c>
      <c r="I21" s="14" t="n">
        <v>50.0090514451223</v>
      </c>
      <c r="J21" s="14" t="n">
        <v>39.8188422853753</v>
      </c>
      <c r="K21" s="14" t="n">
        <v>791.308586046934</v>
      </c>
      <c r="L21" s="14" t="n">
        <v>41.3344949818022</v>
      </c>
      <c r="M21" s="14" t="n">
        <v>173.120672715117</v>
      </c>
      <c r="N21" s="14" t="n">
        <v>438.667358735891</v>
      </c>
      <c r="O21" s="14" t="n">
        <v>730.752242805429</v>
      </c>
      <c r="P21" s="14" t="n">
        <v>2379.53036747801</v>
      </c>
      <c r="Q21" s="14" t="n">
        <v>2.94817069672193</v>
      </c>
      <c r="R21" s="14" t="n">
        <v>359.75607984088</v>
      </c>
      <c r="S21" s="14" t="n">
        <v>326.277156765683</v>
      </c>
      <c r="T21" s="14" t="n">
        <v>409.904737987317</v>
      </c>
      <c r="U21" s="14" t="n">
        <v>0</v>
      </c>
      <c r="V21" s="16" t="n">
        <v>5743.42776178428</v>
      </c>
      <c r="W21" s="14" t="n">
        <v>4613.8863288792</v>
      </c>
      <c r="X21" s="14" t="n">
        <v>0</v>
      </c>
      <c r="Y21" s="14" t="n">
        <v>0</v>
      </c>
      <c r="Z21" s="14" t="n">
        <v>9.02130721563965</v>
      </c>
      <c r="AA21" s="14" t="n">
        <v>0</v>
      </c>
      <c r="AB21" s="15" t="n">
        <v>10366.3353978791</v>
      </c>
      <c r="AE21" s="18"/>
      <c r="AF21" s="18"/>
      <c r="AG21" s="18"/>
    </row>
    <row r="22" s="12" customFormat="true" ht="15.75" hidden="false" customHeight="false" outlineLevel="0" collapsed="false">
      <c r="A22" s="13" t="s">
        <v>42</v>
      </c>
      <c r="B22" s="14" t="n">
        <v>24710.0256519099</v>
      </c>
      <c r="C22" s="14" t="n">
        <v>4335.96589752629</v>
      </c>
      <c r="D22" s="14" t="n">
        <v>0</v>
      </c>
      <c r="E22" s="14" t="n">
        <v>0</v>
      </c>
      <c r="F22" s="14" t="n">
        <v>722.302386842504</v>
      </c>
      <c r="G22" s="14" t="n">
        <v>0</v>
      </c>
      <c r="H22" s="15" t="n">
        <v>29768.2939362787</v>
      </c>
      <c r="I22" s="14" t="n">
        <v>5.18055436735587</v>
      </c>
      <c r="J22" s="14" t="n">
        <v>45.1279325986709</v>
      </c>
      <c r="K22" s="14" t="n">
        <v>70.9290265349487</v>
      </c>
      <c r="L22" s="14" t="n">
        <v>125.250481768712</v>
      </c>
      <c r="M22" s="14" t="n">
        <v>241.1232230165</v>
      </c>
      <c r="N22" s="14" t="n">
        <v>325.882060335873</v>
      </c>
      <c r="O22" s="14" t="n">
        <v>459.907412771704</v>
      </c>
      <c r="P22" s="14" t="n">
        <v>795.4241834427</v>
      </c>
      <c r="Q22" s="14" t="n">
        <v>16.8221012951299</v>
      </c>
      <c r="R22" s="14" t="n">
        <v>355.569721239951</v>
      </c>
      <c r="S22" s="14" t="n">
        <v>1055.4696545959</v>
      </c>
      <c r="T22" s="14" t="n">
        <v>561.637425443239</v>
      </c>
      <c r="U22" s="14" t="n">
        <v>0</v>
      </c>
      <c r="V22" s="16" t="n">
        <v>4058.32377741069</v>
      </c>
      <c r="W22" s="14" t="n">
        <v>17708.386604489</v>
      </c>
      <c r="X22" s="14" t="n">
        <v>415.958912</v>
      </c>
      <c r="Y22" s="14" t="n">
        <v>0</v>
      </c>
      <c r="Z22" s="14" t="n">
        <v>1.68555860719691E-005</v>
      </c>
      <c r="AA22" s="14" t="n">
        <v>7585.62462552345</v>
      </c>
      <c r="AB22" s="15" t="n">
        <v>29768.2939362787</v>
      </c>
      <c r="AE22" s="18"/>
      <c r="AF22" s="18"/>
      <c r="AG22" s="18"/>
    </row>
    <row r="23" s="12" customFormat="true" ht="15.75" hidden="false" customHeight="false" outlineLevel="0" collapsed="false">
      <c r="A23" s="13" t="s">
        <v>43</v>
      </c>
      <c r="B23" s="14" t="n">
        <v>67382.5985836451</v>
      </c>
      <c r="C23" s="14" t="n">
        <v>17245.016033607</v>
      </c>
      <c r="D23" s="14" t="n">
        <v>-4097.75297138082</v>
      </c>
      <c r="E23" s="14" t="n">
        <v>0</v>
      </c>
      <c r="F23" s="14" t="n">
        <v>3169.51081156749</v>
      </c>
      <c r="G23" s="14" t="n">
        <v>-61.567317</v>
      </c>
      <c r="H23" s="15" t="n">
        <v>83637.8051404388</v>
      </c>
      <c r="I23" s="14" t="n">
        <v>750.860480110144</v>
      </c>
      <c r="J23" s="14" t="n">
        <v>1849.53882471124</v>
      </c>
      <c r="K23" s="14" t="n">
        <v>5887.24084198353</v>
      </c>
      <c r="L23" s="14" t="n">
        <v>1020.17342551848</v>
      </c>
      <c r="M23" s="14" t="n">
        <v>1485.13931770487</v>
      </c>
      <c r="N23" s="14" t="n">
        <v>1499.27418772568</v>
      </c>
      <c r="O23" s="14" t="n">
        <v>6417.78242926326</v>
      </c>
      <c r="P23" s="14" t="n">
        <v>15637.3902447248</v>
      </c>
      <c r="Q23" s="14" t="n">
        <v>454.733518919804</v>
      </c>
      <c r="R23" s="14" t="n">
        <v>2656.36810987627</v>
      </c>
      <c r="S23" s="14" t="n">
        <v>2556.30411766841</v>
      </c>
      <c r="T23" s="14" t="n">
        <v>3416.08588625978</v>
      </c>
      <c r="U23" s="14" t="n">
        <v>0</v>
      </c>
      <c r="V23" s="16" t="n">
        <v>43630.8913844663</v>
      </c>
      <c r="W23" s="14" t="n">
        <v>28834.4705975652</v>
      </c>
      <c r="X23" s="14" t="n">
        <v>1221.249875</v>
      </c>
      <c r="Y23" s="14" t="n">
        <v>0</v>
      </c>
      <c r="Z23" s="14" t="n">
        <v>-0.0427706980254649</v>
      </c>
      <c r="AA23" s="14" t="n">
        <v>9951.23605410535</v>
      </c>
      <c r="AB23" s="15" t="n">
        <v>83637.8051404388</v>
      </c>
      <c r="AE23" s="18"/>
      <c r="AF23" s="18"/>
      <c r="AG23" s="18"/>
    </row>
    <row r="24" s="12" customFormat="true" ht="15.75" hidden="false" customHeight="false" outlineLevel="0" collapsed="false">
      <c r="A24" s="13" t="s">
        <v>44</v>
      </c>
      <c r="B24" s="14" t="n">
        <v>23499.7054245931</v>
      </c>
      <c r="C24" s="14" t="n">
        <v>2521</v>
      </c>
      <c r="D24" s="14" t="n">
        <v>-83.6276116608331</v>
      </c>
      <c r="E24" s="14" t="n">
        <v>0</v>
      </c>
      <c r="F24" s="14" t="n">
        <v>421.781757</v>
      </c>
      <c r="G24" s="14" t="n">
        <v>0</v>
      </c>
      <c r="H24" s="15" t="n">
        <v>26358.8595699323</v>
      </c>
      <c r="I24" s="14" t="n">
        <v>95.2840747794072</v>
      </c>
      <c r="J24" s="14" t="n">
        <v>56.0988586005609</v>
      </c>
      <c r="K24" s="14" t="n">
        <v>243.223722315082</v>
      </c>
      <c r="L24" s="14" t="n">
        <v>240.933084368935</v>
      </c>
      <c r="M24" s="14" t="n">
        <v>27.5103781983872</v>
      </c>
      <c r="N24" s="14" t="n">
        <v>316.894938407956</v>
      </c>
      <c r="O24" s="14" t="n">
        <v>786.235137540514</v>
      </c>
      <c r="P24" s="14" t="n">
        <v>447.826219352545</v>
      </c>
      <c r="Q24" s="14" t="n">
        <v>2538.29233960388</v>
      </c>
      <c r="R24" s="14" t="n">
        <v>684.796636739933</v>
      </c>
      <c r="S24" s="14" t="n">
        <v>893.880487206158</v>
      </c>
      <c r="T24" s="14" t="n">
        <v>36.2543645355268</v>
      </c>
      <c r="U24" s="14" t="n">
        <v>15001.9032872363</v>
      </c>
      <c r="V24" s="16" t="n">
        <v>21369.1335288852</v>
      </c>
      <c r="W24" s="14" t="n">
        <v>4836.72604104706</v>
      </c>
      <c r="X24" s="14" t="n">
        <v>0</v>
      </c>
      <c r="Y24" s="14" t="n">
        <v>0</v>
      </c>
      <c r="Z24" s="14" t="n">
        <v>0</v>
      </c>
      <c r="AA24" s="14" t="n">
        <v>153</v>
      </c>
      <c r="AB24" s="15" t="n">
        <v>26358.8595699323</v>
      </c>
      <c r="AE24" s="18"/>
      <c r="AF24" s="18"/>
      <c r="AG24" s="18"/>
    </row>
    <row r="25" s="12" customFormat="true" ht="15.75" hidden="false" customHeight="false" outlineLevel="0" collapsed="false">
      <c r="A25" s="13" t="s">
        <v>45</v>
      </c>
      <c r="B25" s="14" t="n">
        <v>57276.2402529188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5" t="n">
        <v>57276.2402529188</v>
      </c>
      <c r="I25" s="14" t="n">
        <v>106.498871693358</v>
      </c>
      <c r="J25" s="14" t="n">
        <v>328.756225605657</v>
      </c>
      <c r="K25" s="14" t="n">
        <v>223.719405582452</v>
      </c>
      <c r="L25" s="14" t="n">
        <v>1023.65508810254</v>
      </c>
      <c r="M25" s="14" t="n">
        <v>74.361327599614</v>
      </c>
      <c r="N25" s="14" t="n">
        <v>1050.35171115624</v>
      </c>
      <c r="O25" s="14" t="n">
        <v>5741.90401786935</v>
      </c>
      <c r="P25" s="14" t="n">
        <v>1020.74256128876</v>
      </c>
      <c r="Q25" s="14" t="n">
        <v>299.127619477549</v>
      </c>
      <c r="R25" s="14" t="n">
        <v>2985.48100545892</v>
      </c>
      <c r="S25" s="14" t="n">
        <v>3929.55049615409</v>
      </c>
      <c r="T25" s="14" t="n">
        <v>1620.70697561808</v>
      </c>
      <c r="U25" s="14" t="n">
        <v>0</v>
      </c>
      <c r="V25" s="16" t="n">
        <v>18404.8553056066</v>
      </c>
      <c r="W25" s="14" t="n">
        <v>38813.3064227228</v>
      </c>
      <c r="X25" s="14" t="n">
        <v>0</v>
      </c>
      <c r="Y25" s="14" t="n">
        <v>0</v>
      </c>
      <c r="Z25" s="14" t="n">
        <v>58.0785245894113</v>
      </c>
      <c r="AA25" s="14" t="n">
        <v>0</v>
      </c>
      <c r="AB25" s="15" t="n">
        <v>57276.2402529189</v>
      </c>
      <c r="AE25" s="18"/>
      <c r="AF25" s="18"/>
      <c r="AG25" s="18"/>
    </row>
    <row r="26" s="12" customFormat="true" ht="15.75" hidden="false" customHeight="false" outlineLevel="0" collapsed="false">
      <c r="A26" s="13" t="s">
        <v>20</v>
      </c>
      <c r="B26" s="14" t="n">
        <v>58107.2783521318</v>
      </c>
      <c r="C26" s="14" t="n">
        <v>25560.0369000756</v>
      </c>
      <c r="D26" s="14" t="n">
        <v>0</v>
      </c>
      <c r="E26" s="14" t="n">
        <v>36.887772468402</v>
      </c>
      <c r="F26" s="14" t="n">
        <v>6231.22147661238</v>
      </c>
      <c r="G26" s="14" t="n">
        <v>0</v>
      </c>
      <c r="H26" s="15" t="n">
        <v>89935.4245012882</v>
      </c>
      <c r="I26" s="14" t="n">
        <v>943.271283817365</v>
      </c>
      <c r="J26" s="14" t="n">
        <v>524.278216705539</v>
      </c>
      <c r="K26" s="14" t="n">
        <v>7190.56551071198</v>
      </c>
      <c r="L26" s="14" t="n">
        <v>2677.85013427413</v>
      </c>
      <c r="M26" s="14" t="n">
        <v>1793.02262602272</v>
      </c>
      <c r="N26" s="14" t="n">
        <v>8595.47571383634</v>
      </c>
      <c r="O26" s="14" t="n">
        <v>10438.6929054999</v>
      </c>
      <c r="P26" s="14" t="n">
        <v>3377.4632902721</v>
      </c>
      <c r="Q26" s="14" t="n">
        <v>1643.21485942523</v>
      </c>
      <c r="R26" s="14" t="n">
        <v>13459.7280210373</v>
      </c>
      <c r="S26" s="14" t="n">
        <v>13838.3707493261</v>
      </c>
      <c r="T26" s="14" t="n">
        <v>4604.64284141099</v>
      </c>
      <c r="U26" s="14" t="n">
        <v>0</v>
      </c>
      <c r="V26" s="16" t="n">
        <v>69086.5761523396</v>
      </c>
      <c r="W26" s="14" t="n">
        <v>4138.28035125433</v>
      </c>
      <c r="X26" s="14" t="n">
        <v>2817.80430266211</v>
      </c>
      <c r="Y26" s="14" t="n">
        <v>11522.0294126234</v>
      </c>
      <c r="Z26" s="14" t="n">
        <v>302.744347349221</v>
      </c>
      <c r="AA26" s="14" t="n">
        <v>2067.98993505955</v>
      </c>
      <c r="AB26" s="15" t="n">
        <v>89935.4245012882</v>
      </c>
      <c r="AE26" s="18"/>
      <c r="AF26" s="18"/>
      <c r="AG26" s="18"/>
    </row>
    <row r="27" s="12" customFormat="true" ht="15.75" hidden="false" customHeight="false" outlineLevel="0" collapsed="false">
      <c r="A27" s="13" t="s">
        <v>21</v>
      </c>
      <c r="B27" s="14" t="n">
        <v>70403.9691739553</v>
      </c>
      <c r="C27" s="14" t="n">
        <v>2635.63714920968</v>
      </c>
      <c r="D27" s="14" t="n">
        <v>0</v>
      </c>
      <c r="E27" s="14" t="n">
        <v>82.8081375188609</v>
      </c>
      <c r="F27" s="14" t="n">
        <v>2771.54003332291</v>
      </c>
      <c r="G27" s="14" t="n">
        <v>0</v>
      </c>
      <c r="H27" s="15" t="n">
        <v>75893.9544940067</v>
      </c>
      <c r="I27" s="14" t="n">
        <v>60.4647221967323</v>
      </c>
      <c r="J27" s="14" t="n">
        <v>4.55736146504584</v>
      </c>
      <c r="K27" s="14" t="n">
        <v>13.4795881452746</v>
      </c>
      <c r="L27" s="14" t="n">
        <v>14.4594107408022</v>
      </c>
      <c r="M27" s="14" t="n">
        <v>26.5048148225107</v>
      </c>
      <c r="N27" s="14" t="n">
        <v>21.516494380282</v>
      </c>
      <c r="O27" s="14" t="n">
        <v>57.4127564378333</v>
      </c>
      <c r="P27" s="14" t="n">
        <v>73.5477072947299</v>
      </c>
      <c r="Q27" s="14" t="n">
        <v>67.1778576588416</v>
      </c>
      <c r="R27" s="14" t="n">
        <v>150.000072023017</v>
      </c>
      <c r="S27" s="14" t="n">
        <v>2332.65620161678</v>
      </c>
      <c r="T27" s="14" t="n">
        <v>1635.58775367046</v>
      </c>
      <c r="U27" s="14" t="n">
        <v>0</v>
      </c>
      <c r="V27" s="16" t="n">
        <v>4457.36474045231</v>
      </c>
      <c r="W27" s="14" t="n">
        <v>49040.9442499822</v>
      </c>
      <c r="X27" s="14" t="n">
        <v>20301.1460002267</v>
      </c>
      <c r="Y27" s="14" t="n">
        <v>0</v>
      </c>
      <c r="Z27" s="14" t="n">
        <v>-0.472169543915845</v>
      </c>
      <c r="AA27" s="14" t="n">
        <v>2094.97167288943</v>
      </c>
      <c r="AB27" s="15" t="n">
        <v>75893.9544940067</v>
      </c>
      <c r="AE27" s="18"/>
      <c r="AF27" s="18"/>
      <c r="AG27" s="18"/>
    </row>
    <row r="28" s="12" customFormat="true" ht="15.75" hidden="false" customHeight="false" outlineLevel="0" collapsed="false">
      <c r="A28" s="13" t="s">
        <v>46</v>
      </c>
      <c r="B28" s="14" t="n">
        <v>122524.669508916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5" t="n">
        <v>122524.669508916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6" t="n">
        <v>0</v>
      </c>
      <c r="W28" s="14" t="n">
        <v>6277.83745540334</v>
      </c>
      <c r="X28" s="14" t="n">
        <v>116246.832053513</v>
      </c>
      <c r="Y28" s="19" t="n">
        <v>0</v>
      </c>
      <c r="Z28" s="14" t="n">
        <v>0</v>
      </c>
      <c r="AA28" s="14" t="n">
        <v>0</v>
      </c>
      <c r="AB28" s="15" t="n">
        <v>122524.669508916</v>
      </c>
      <c r="AE28" s="18"/>
      <c r="AF28" s="18"/>
      <c r="AG28" s="18"/>
    </row>
    <row r="29" s="12" customFormat="true" ht="15.75" hidden="false" customHeight="false" outlineLevel="0" collapsed="false">
      <c r="A29" s="13" t="s">
        <v>47</v>
      </c>
      <c r="B29" s="14" t="n">
        <v>0</v>
      </c>
      <c r="C29" s="14" t="n">
        <v>-4181.38058304166</v>
      </c>
      <c r="D29" s="14" t="n">
        <v>4181.38058304166</v>
      </c>
      <c r="E29" s="14" t="n">
        <v>0</v>
      </c>
      <c r="F29" s="14" t="n">
        <v>0</v>
      </c>
      <c r="G29" s="14" t="n">
        <v>0</v>
      </c>
      <c r="H29" s="15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6" t="n">
        <v>0</v>
      </c>
      <c r="W29" s="14" t="n">
        <v>0</v>
      </c>
      <c r="X29" s="14" t="n">
        <v>0</v>
      </c>
      <c r="Y29" s="19" t="n">
        <v>0</v>
      </c>
      <c r="Z29" s="14" t="n">
        <v>0</v>
      </c>
      <c r="AA29" s="14" t="n">
        <v>0</v>
      </c>
      <c r="AB29" s="15" t="n">
        <v>0</v>
      </c>
      <c r="AE29" s="18"/>
      <c r="AF29" s="18"/>
      <c r="AG29" s="18"/>
    </row>
    <row r="30" s="12" customFormat="true" ht="15.75" hidden="false" customHeight="false" outlineLevel="0" collapsed="false">
      <c r="A30" s="13" t="s">
        <v>48</v>
      </c>
      <c r="B30" s="14" t="n">
        <v>0</v>
      </c>
      <c r="C30" s="14" t="n">
        <v>1705.66304920968</v>
      </c>
      <c r="D30" s="14" t="n">
        <v>0</v>
      </c>
      <c r="E30" s="14" t="n">
        <v>0</v>
      </c>
      <c r="F30" s="14" t="n">
        <v>0</v>
      </c>
      <c r="G30" s="14" t="n">
        <v>0</v>
      </c>
      <c r="H30" s="15" t="n">
        <v>1705.66304920968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6" t="n">
        <v>0</v>
      </c>
      <c r="W30" s="14" t="n">
        <v>-483.952984008538</v>
      </c>
      <c r="X30" s="14" t="n">
        <v>0</v>
      </c>
      <c r="Y30" s="19" t="n">
        <v>0</v>
      </c>
      <c r="Z30" s="14" t="n">
        <v>0</v>
      </c>
      <c r="AA30" s="14" t="n">
        <v>2189.61603321822</v>
      </c>
      <c r="AB30" s="15" t="n">
        <v>1705.66304920968</v>
      </c>
      <c r="AE30" s="18"/>
      <c r="AF30" s="18"/>
      <c r="AG30" s="18"/>
    </row>
    <row r="31" s="12" customFormat="true" ht="15.75" hidden="false" customHeight="false" outlineLevel="0" collapsed="false">
      <c r="A31" s="20" t="s">
        <v>49</v>
      </c>
      <c r="B31" s="15" t="n">
        <v>839651.88608121</v>
      </c>
      <c r="C31" s="15" t="n">
        <v>214033.384169587</v>
      </c>
      <c r="D31" s="15" t="n">
        <v>0</v>
      </c>
      <c r="E31" s="15" t="n">
        <v>-2.28610588237643E-011</v>
      </c>
      <c r="F31" s="15" t="n">
        <v>56723.242343</v>
      </c>
      <c r="G31" s="15" t="n">
        <v>-831.785691</v>
      </c>
      <c r="H31" s="15" t="n">
        <v>1109576.7269028</v>
      </c>
      <c r="I31" s="15" t="n">
        <v>9622.50122719387</v>
      </c>
      <c r="J31" s="15" t="n">
        <v>16364.9545126012</v>
      </c>
      <c r="K31" s="15" t="n">
        <v>53595.6857269038</v>
      </c>
      <c r="L31" s="15" t="n">
        <v>24418.7314560376</v>
      </c>
      <c r="M31" s="15" t="n">
        <v>23418.9125695118</v>
      </c>
      <c r="N31" s="15" t="n">
        <v>58835.3349986615</v>
      </c>
      <c r="O31" s="15" t="n">
        <v>37153.3017065052</v>
      </c>
      <c r="P31" s="15" t="n">
        <v>32112.5969334522</v>
      </c>
      <c r="Q31" s="15" t="n">
        <v>5713.79032951267</v>
      </c>
      <c r="R31" s="15" t="n">
        <v>25533.7473751376</v>
      </c>
      <c r="S31" s="15" t="n">
        <v>51150.9029556408</v>
      </c>
      <c r="T31" s="15" t="n">
        <v>24076.0127735633</v>
      </c>
      <c r="U31" s="15" t="n">
        <v>15001.9032872363</v>
      </c>
      <c r="V31" s="15" t="n">
        <v>376998.375851958</v>
      </c>
      <c r="W31" s="15" t="n">
        <v>332088.875506274</v>
      </c>
      <c r="X31" s="15" t="n">
        <v>141003.994264402</v>
      </c>
      <c r="Y31" s="15" t="n">
        <v>149647.397135431</v>
      </c>
      <c r="Z31" s="15" t="n">
        <v>2954.18346785681</v>
      </c>
      <c r="AA31" s="15" t="n">
        <v>106883.900676876</v>
      </c>
      <c r="AB31" s="15" t="n">
        <v>1109576.7269028</v>
      </c>
      <c r="AE31" s="18"/>
      <c r="AF31" s="18"/>
      <c r="AG31" s="18"/>
    </row>
    <row r="32" s="12" customFormat="true" ht="12" hidden="false" customHeight="false" outlineLevel="0" collapsed="false">
      <c r="B32" s="21"/>
      <c r="C32" s="21"/>
      <c r="D32" s="22"/>
      <c r="E32" s="22"/>
      <c r="F32" s="22"/>
      <c r="G32" s="23"/>
      <c r="H32" s="24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/>
      <c r="W32" s="21"/>
      <c r="X32" s="21"/>
      <c r="Y32" s="21"/>
      <c r="Z32" s="21"/>
      <c r="AA32" s="21"/>
      <c r="AB32" s="21"/>
    </row>
    <row r="33" s="12" customFormat="true" ht="12.75" hidden="false" customHeight="false" outlineLevel="0" collapsed="false">
      <c r="A33" s="26" t="s">
        <v>50</v>
      </c>
      <c r="B33" s="22"/>
      <c r="C33" s="22"/>
      <c r="D33" s="22"/>
      <c r="E33" s="22"/>
      <c r="F33" s="22"/>
      <c r="G33" s="22"/>
      <c r="H33" s="22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8"/>
      <c r="V33" s="27"/>
      <c r="W33" s="22"/>
      <c r="X33" s="22"/>
      <c r="Y33" s="22"/>
      <c r="Z33" s="22"/>
      <c r="AA33" s="22"/>
      <c r="AB33" s="22"/>
    </row>
    <row r="34" s="12" customFormat="true" ht="15.75" hidden="false" customHeight="false" outlineLevel="0" collapsed="false">
      <c r="A34" s="29"/>
      <c r="B34" s="22"/>
      <c r="C34" s="22"/>
      <c r="D34" s="22"/>
      <c r="E34" s="22"/>
      <c r="F34" s="22"/>
      <c r="G34" s="22"/>
      <c r="H34" s="30" t="s">
        <v>52</v>
      </c>
      <c r="I34" s="14" t="n">
        <v>18663.1160379535</v>
      </c>
      <c r="J34" s="14" t="n">
        <v>26869.4927710745</v>
      </c>
      <c r="K34" s="14" t="n">
        <v>94590.9911486469</v>
      </c>
      <c r="L34" s="14" t="n">
        <v>41397.544121363</v>
      </c>
      <c r="M34" s="14" t="n">
        <v>31750.7928226958</v>
      </c>
      <c r="N34" s="14" t="n">
        <v>103181.1091319</v>
      </c>
      <c r="O34" s="14" t="n">
        <v>99294.3530995068</v>
      </c>
      <c r="P34" s="14" t="n">
        <v>67382.5985836451</v>
      </c>
      <c r="Q34" s="14" t="n">
        <v>23499.7054245931</v>
      </c>
      <c r="R34" s="14" t="n">
        <v>58107.2783521318</v>
      </c>
      <c r="S34" s="14" t="n">
        <v>152390.235078784</v>
      </c>
      <c r="T34" s="14" t="n">
        <v>122524.669508916</v>
      </c>
      <c r="U34" s="14" t="n">
        <v>0</v>
      </c>
      <c r="V34" s="15" t="n">
        <v>839651.88608121</v>
      </c>
      <c r="W34" s="22"/>
      <c r="X34" s="22"/>
      <c r="Y34" s="22"/>
      <c r="Z34" s="22"/>
      <c r="AA34" s="22"/>
      <c r="AB34" s="22"/>
      <c r="AF34" s="22"/>
    </row>
    <row r="35" customFormat="false" ht="15.75" hidden="false" customHeight="false" outlineLevel="0" collapsed="false">
      <c r="B35" s="31"/>
      <c r="C35" s="31"/>
      <c r="D35" s="31"/>
      <c r="E35" s="31"/>
      <c r="F35" s="31"/>
      <c r="G35" s="22"/>
      <c r="H35" s="30" t="s">
        <v>53</v>
      </c>
      <c r="I35" s="14" t="n">
        <v>9622.50122719387</v>
      </c>
      <c r="J35" s="14" t="n">
        <v>16364.9545126012</v>
      </c>
      <c r="K35" s="14" t="n">
        <v>53595.6857269038</v>
      </c>
      <c r="L35" s="14" t="n">
        <v>24418.7314560376</v>
      </c>
      <c r="M35" s="14" t="n">
        <v>23418.9125695118</v>
      </c>
      <c r="N35" s="14" t="n">
        <v>58835.3349986615</v>
      </c>
      <c r="O35" s="14" t="n">
        <v>37153.3017065052</v>
      </c>
      <c r="P35" s="14" t="n">
        <v>32112.5969334522</v>
      </c>
      <c r="Q35" s="14" t="n">
        <v>5713.79032951267</v>
      </c>
      <c r="R35" s="14" t="n">
        <v>25533.7473751376</v>
      </c>
      <c r="S35" s="14" t="n">
        <v>51150.9029556408</v>
      </c>
      <c r="T35" s="14" t="n">
        <v>24076.0127735633</v>
      </c>
      <c r="U35" s="14" t="n">
        <v>15001.9032872363</v>
      </c>
      <c r="V35" s="15" t="n">
        <v>376998.375851958</v>
      </c>
      <c r="W35" s="31"/>
      <c r="X35" s="31"/>
      <c r="Y35" s="31"/>
      <c r="Z35" s="31"/>
      <c r="AA35" s="31"/>
      <c r="AB35" s="31"/>
      <c r="AF35" s="22"/>
    </row>
    <row r="36" customFormat="false" ht="15.75" hidden="false" customHeight="false" outlineLevel="0" collapsed="false">
      <c r="B36" s="32"/>
      <c r="C36" s="32"/>
      <c r="D36" s="32"/>
      <c r="E36" s="32"/>
      <c r="F36" s="32"/>
      <c r="G36" s="22"/>
      <c r="H36" s="30" t="s">
        <v>54</v>
      </c>
      <c r="I36" s="14" t="n">
        <v>9040.61481075967</v>
      </c>
      <c r="J36" s="14" t="n">
        <v>10504.5382584733</v>
      </c>
      <c r="K36" s="14" t="n">
        <v>40995.3054217432</v>
      </c>
      <c r="L36" s="14" t="n">
        <v>16978.8126653254</v>
      </c>
      <c r="M36" s="14" t="n">
        <v>8331.88025318404</v>
      </c>
      <c r="N36" s="14" t="n">
        <v>44345.7741332381</v>
      </c>
      <c r="O36" s="14" t="n">
        <v>62141.0513930016</v>
      </c>
      <c r="P36" s="14" t="n">
        <v>35270.0016501929</v>
      </c>
      <c r="Q36" s="14" t="n">
        <v>17785.9150950805</v>
      </c>
      <c r="R36" s="14" t="n">
        <v>32573.5309769942</v>
      </c>
      <c r="S36" s="14" t="n">
        <v>101239.332123143</v>
      </c>
      <c r="T36" s="14" t="n">
        <v>98448.6567353528</v>
      </c>
      <c r="U36" s="14" t="n">
        <v>-15001.9032872363</v>
      </c>
      <c r="V36" s="15" t="n">
        <v>462653.510229253</v>
      </c>
      <c r="W36" s="33"/>
      <c r="X36" s="33"/>
      <c r="Y36" s="33"/>
      <c r="Z36" s="33"/>
      <c r="AA36" s="33"/>
      <c r="AB36" s="33"/>
      <c r="AF36" s="22"/>
    </row>
    <row r="37" customFormat="false" ht="11.25" hidden="false" customHeight="false" outlineLevel="0" collapsed="false">
      <c r="V37" s="34"/>
    </row>
    <row r="38" customFormat="false" ht="11.25" hidden="false" customHeight="false" outlineLevel="0" collapsed="false">
      <c r="M38" s="1" t="s">
        <v>51</v>
      </c>
      <c r="O38" s="35"/>
      <c r="P38" s="35"/>
      <c r="Q38" s="35"/>
      <c r="R38" s="35"/>
      <c r="V38" s="34"/>
    </row>
    <row r="39" customFormat="false" ht="11.25" hidden="false" customHeight="false" outlineLevel="0" collapsed="false">
      <c r="O39" s="35"/>
      <c r="P39" s="35"/>
      <c r="Q39" s="35"/>
      <c r="R39" s="35"/>
      <c r="V39" s="34"/>
    </row>
    <row r="40" customFormat="false" ht="11.25" hidden="false" customHeight="false" outlineLevel="0" collapsed="false">
      <c r="O40" s="35"/>
      <c r="P40" s="35"/>
      <c r="Q40" s="35"/>
      <c r="R40" s="35"/>
    </row>
  </sheetData>
  <mergeCells count="1">
    <mergeCell ref="A7:AB7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ISEE - document édité le &amp;D</oddFooter>
  </headerFooter>
  <colBreaks count="1" manualBreakCount="1"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G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A3" activeCellId="0" sqref="A3"/>
    </sheetView>
  </sheetViews>
  <sheetFormatPr defaultColWidth="7.0546875" defaultRowHeight="11.2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15.27"/>
    <col collapsed="false" customWidth="true" hidden="false" outlineLevel="0" max="3" min="3" style="1" width="13.09"/>
    <col collapsed="false" customWidth="true" hidden="false" outlineLevel="0" max="4" min="4" style="1" width="13.34"/>
    <col collapsed="false" customWidth="true" hidden="false" outlineLevel="0" max="5" min="5" style="1" width="13.98"/>
    <col collapsed="false" customWidth="true" hidden="false" outlineLevel="0" max="6" min="6" style="1" width="13.34"/>
    <col collapsed="false" customWidth="true" hidden="false" outlineLevel="0" max="7" min="7" style="1" width="15.78"/>
    <col collapsed="false" customWidth="true" hidden="false" outlineLevel="0" max="8" min="8" style="1" width="16.04"/>
    <col collapsed="false" customWidth="true" hidden="false" outlineLevel="0" max="9" min="9" style="1" width="14.12"/>
    <col collapsed="false" customWidth="true" hidden="false" outlineLevel="0" max="10" min="10" style="1" width="13.6"/>
    <col collapsed="false" customWidth="true" hidden="false" outlineLevel="0" max="11" min="11" style="1" width="12.19"/>
    <col collapsed="false" customWidth="true" hidden="false" outlineLevel="0" max="12" min="12" style="1" width="12.7"/>
    <col collapsed="false" customWidth="true" hidden="false" outlineLevel="0" max="13" min="13" style="1" width="11.55"/>
    <col collapsed="false" customWidth="true" hidden="false" outlineLevel="0" max="14" min="14" style="1" width="11.04"/>
    <col collapsed="false" customWidth="true" hidden="false" outlineLevel="0" max="15" min="15" style="1" width="11.42"/>
    <col collapsed="false" customWidth="true" hidden="false" outlineLevel="0" max="16" min="16" style="1" width="14.49"/>
    <col collapsed="false" customWidth="true" hidden="false" outlineLevel="0" max="17" min="17" style="1" width="10.65"/>
    <col collapsed="false" customWidth="true" hidden="false" outlineLevel="0" max="18" min="18" style="1" width="14.49"/>
    <col collapsed="false" customWidth="true" hidden="false" outlineLevel="0" max="19" min="19" style="1" width="14.24"/>
    <col collapsed="false" customWidth="true" hidden="false" outlineLevel="0" max="20" min="20" style="1" width="14.88"/>
    <col collapsed="false" customWidth="true" hidden="false" outlineLevel="0" max="21" min="21" style="1" width="11.04"/>
    <col collapsed="false" customWidth="true" hidden="false" outlineLevel="0" max="22" min="22" style="1" width="15.91"/>
    <col collapsed="false" customWidth="true" hidden="false" outlineLevel="0" max="23" min="23" style="1" width="14.76"/>
    <col collapsed="false" customWidth="true" hidden="false" outlineLevel="0" max="24" min="24" style="1" width="14.63"/>
    <col collapsed="false" customWidth="true" hidden="false" outlineLevel="0" max="25" min="25" style="1" width="12.44"/>
    <col collapsed="false" customWidth="true" hidden="false" outlineLevel="0" max="26" min="26" style="1" width="13.09"/>
    <col collapsed="false" customWidth="true" hidden="false" outlineLevel="0" max="27" min="27" style="1" width="12.95"/>
    <col collapsed="false" customWidth="true" hidden="false" outlineLevel="0" max="29" min="28" style="1" width="14.76"/>
    <col collapsed="false" customWidth="false" hidden="false" outlineLevel="0" max="257" min="30" style="1" width="7.05"/>
  </cols>
  <sheetData>
    <row r="3" customFormat="false" ht="18.75" hidden="false" customHeight="false" outlineLevel="0" collapsed="false">
      <c r="A3" s="2" t="s">
        <v>0</v>
      </c>
    </row>
    <row r="4" customFormat="false" ht="15" hidden="false" customHeight="false" outlineLevel="0" collapsed="false">
      <c r="A4" s="3"/>
    </row>
    <row r="5" customFormat="false" ht="12.7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4"/>
    </row>
    <row r="7" s="7" customFormat="true" ht="18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9" s="12" customFormat="true" ht="63" hidden="false" customHeight="false" outlineLevel="0" collapsed="false">
      <c r="A9" s="8" t="s">
        <v>55</v>
      </c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10" t="s">
        <v>10</v>
      </c>
      <c r="I9" s="9" t="s">
        <v>11</v>
      </c>
      <c r="J9" s="9" t="s">
        <v>12</v>
      </c>
      <c r="K9" s="9" t="s">
        <v>13</v>
      </c>
      <c r="L9" s="9" t="s">
        <v>14</v>
      </c>
      <c r="M9" s="9" t="s">
        <v>15</v>
      </c>
      <c r="N9" s="9" t="s">
        <v>16</v>
      </c>
      <c r="O9" s="9" t="s">
        <v>17</v>
      </c>
      <c r="P9" s="9" t="s">
        <v>18</v>
      </c>
      <c r="Q9" s="9" t="s">
        <v>19</v>
      </c>
      <c r="R9" s="9" t="s">
        <v>20</v>
      </c>
      <c r="S9" s="9" t="s">
        <v>21</v>
      </c>
      <c r="T9" s="9" t="s">
        <v>22</v>
      </c>
      <c r="U9" s="9" t="s">
        <v>56</v>
      </c>
      <c r="V9" s="11" t="s">
        <v>24</v>
      </c>
      <c r="W9" s="9" t="s">
        <v>25</v>
      </c>
      <c r="X9" s="9" t="s">
        <v>26</v>
      </c>
      <c r="Y9" s="9" t="s">
        <v>27</v>
      </c>
      <c r="Z9" s="9" t="s">
        <v>28</v>
      </c>
      <c r="AA9" s="9" t="s">
        <v>29</v>
      </c>
      <c r="AB9" s="10" t="s">
        <v>57</v>
      </c>
    </row>
    <row r="10" s="12" customFormat="true" ht="15.75" hidden="false" customHeight="false" outlineLevel="0" collapsed="false">
      <c r="A10" s="13" t="s">
        <v>31</v>
      </c>
      <c r="B10" s="14" t="n">
        <v>14832.003174249</v>
      </c>
      <c r="C10" s="14" t="n">
        <v>1769.5068</v>
      </c>
      <c r="D10" s="14" t="n">
        <v>0</v>
      </c>
      <c r="E10" s="14" t="n">
        <v>1505.76086272445</v>
      </c>
      <c r="F10" s="14" t="n">
        <v>222.653741953384</v>
      </c>
      <c r="G10" s="14" t="n">
        <v>-488.392318</v>
      </c>
      <c r="H10" s="15" t="n">
        <v>17841.5322609269</v>
      </c>
      <c r="I10" s="14" t="n">
        <v>1346.52192078783</v>
      </c>
      <c r="J10" s="14" t="n">
        <v>3547.63982059528</v>
      </c>
      <c r="K10" s="14" t="n">
        <v>9.17687354818141</v>
      </c>
      <c r="L10" s="14" t="n">
        <v>26.774205838566</v>
      </c>
      <c r="M10" s="14" t="n">
        <v>9.37720654573857</v>
      </c>
      <c r="N10" s="14" t="n">
        <v>4.80600045939009</v>
      </c>
      <c r="O10" s="14" t="n">
        <v>5.83607881894672</v>
      </c>
      <c r="P10" s="14" t="n">
        <v>16.0988496800003</v>
      </c>
      <c r="Q10" s="14" t="n">
        <v>6.82214061194601</v>
      </c>
      <c r="R10" s="14" t="n">
        <v>14.5866183123212</v>
      </c>
      <c r="S10" s="14" t="n">
        <v>388.741776462436</v>
      </c>
      <c r="T10" s="14" t="n">
        <v>467.571862607764</v>
      </c>
      <c r="U10" s="14" t="n">
        <v>0</v>
      </c>
      <c r="V10" s="16" t="n">
        <v>5843.9533542684</v>
      </c>
      <c r="W10" s="14" t="n">
        <v>11204.1643260533</v>
      </c>
      <c r="X10" s="17" t="n">
        <v>0</v>
      </c>
      <c r="Y10" s="17" t="n">
        <v>599.982694410088</v>
      </c>
      <c r="Z10" s="14" t="n">
        <v>80.6577618159212</v>
      </c>
      <c r="AA10" s="14" t="n">
        <v>112.774124379194</v>
      </c>
      <c r="AB10" s="15" t="n">
        <v>17841.5322609269</v>
      </c>
      <c r="AE10" s="18"/>
      <c r="AF10" s="18"/>
      <c r="AG10" s="18"/>
    </row>
    <row r="11" s="12" customFormat="true" ht="15.75" hidden="false" customHeight="false" outlineLevel="0" collapsed="false">
      <c r="A11" s="13" t="s">
        <v>32</v>
      </c>
      <c r="B11" s="14" t="n">
        <v>5611.2256838875</v>
      </c>
      <c r="C11" s="14" t="n">
        <v>217.0677</v>
      </c>
      <c r="D11" s="14" t="n">
        <v>0</v>
      </c>
      <c r="E11" s="14" t="n">
        <v>552.462525051368</v>
      </c>
      <c r="F11" s="14" t="n">
        <v>81.5378073048281</v>
      </c>
      <c r="G11" s="14" t="n">
        <v>-127.061643</v>
      </c>
      <c r="H11" s="15" t="n">
        <v>6335.2320732437</v>
      </c>
      <c r="I11" s="14" t="n">
        <v>486.118302882572</v>
      </c>
      <c r="J11" s="14" t="n">
        <v>1371.43250779598</v>
      </c>
      <c r="K11" s="14" t="n">
        <v>0</v>
      </c>
      <c r="L11" s="14" t="n">
        <v>53.3322118395013</v>
      </c>
      <c r="M11" s="14" t="n">
        <v>0</v>
      </c>
      <c r="N11" s="14" t="n">
        <v>0.0264063617275663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157.253409596791</v>
      </c>
      <c r="T11" s="14" t="n">
        <v>0.0436251791768723</v>
      </c>
      <c r="U11" s="14" t="n">
        <v>0</v>
      </c>
      <c r="V11" s="16" t="n">
        <v>2068.20646365575</v>
      </c>
      <c r="W11" s="14" t="n">
        <v>3388.77310059287</v>
      </c>
      <c r="X11" s="14" t="n">
        <v>0</v>
      </c>
      <c r="Y11" s="19" t="n">
        <v>0</v>
      </c>
      <c r="Z11" s="14" t="n">
        <v>224.242609081545</v>
      </c>
      <c r="AA11" s="14" t="n">
        <v>654.009899913532</v>
      </c>
      <c r="AB11" s="15" t="n">
        <v>6335.2320732437</v>
      </c>
      <c r="AE11" s="18"/>
      <c r="AF11" s="18"/>
      <c r="AG11" s="18"/>
    </row>
    <row r="12" s="12" customFormat="true" ht="15.75" hidden="false" customHeight="false" outlineLevel="0" collapsed="false">
      <c r="A12" s="13" t="s">
        <v>33</v>
      </c>
      <c r="B12" s="14" t="n">
        <v>44701.0344529907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5" t="n">
        <v>44701.0344529907</v>
      </c>
      <c r="I12" s="14" t="n">
        <v>0</v>
      </c>
      <c r="J12" s="14" t="n">
        <v>0</v>
      </c>
      <c r="K12" s="14" t="n">
        <v>26655.0170807327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6" t="n">
        <v>26655.0170807327</v>
      </c>
      <c r="W12" s="14" t="n">
        <v>0</v>
      </c>
      <c r="X12" s="14" t="n">
        <v>0</v>
      </c>
      <c r="Y12" s="19" t="n">
        <v>0</v>
      </c>
      <c r="Z12" s="14" t="n">
        <v>2458.11530025794</v>
      </c>
      <c r="AA12" s="14" t="n">
        <v>15587.902072</v>
      </c>
      <c r="AB12" s="15" t="n">
        <v>44701.0344529907</v>
      </c>
      <c r="AE12" s="18"/>
      <c r="AF12" s="18"/>
      <c r="AG12" s="18"/>
    </row>
    <row r="13" s="12" customFormat="true" ht="15.75" hidden="false" customHeight="false" outlineLevel="0" collapsed="false">
      <c r="A13" s="13" t="s">
        <v>34</v>
      </c>
      <c r="B13" s="14" t="n">
        <v>2150.110028</v>
      </c>
      <c r="C13" s="14" t="n">
        <v>241.0625</v>
      </c>
      <c r="D13" s="14" t="n">
        <v>0</v>
      </c>
      <c r="E13" s="14" t="n">
        <v>29.0614901356623</v>
      </c>
      <c r="F13" s="14" t="n">
        <v>18.7740360547045</v>
      </c>
      <c r="G13" s="14" t="n">
        <v>0</v>
      </c>
      <c r="H13" s="15" t="n">
        <v>2439.00805419037</v>
      </c>
      <c r="I13" s="14" t="n">
        <v>24.0258683244493</v>
      </c>
      <c r="J13" s="14" t="n">
        <v>21.6991916135433</v>
      </c>
      <c r="K13" s="14" t="n">
        <v>59.6965837570143</v>
      </c>
      <c r="L13" s="14" t="n">
        <v>412.855586682461</v>
      </c>
      <c r="M13" s="14" t="n">
        <v>0.280516923194605</v>
      </c>
      <c r="N13" s="14" t="n">
        <v>2104.14298065568</v>
      </c>
      <c r="O13" s="14" t="n">
        <v>0</v>
      </c>
      <c r="P13" s="14" t="n">
        <v>40.7424694172549</v>
      </c>
      <c r="Q13" s="14" t="n">
        <v>0</v>
      </c>
      <c r="R13" s="14" t="n">
        <v>0</v>
      </c>
      <c r="S13" s="14" t="n">
        <v>5.38714712852127</v>
      </c>
      <c r="T13" s="14" t="n">
        <v>1.73451626618902</v>
      </c>
      <c r="U13" s="14" t="n">
        <v>0</v>
      </c>
      <c r="V13" s="16" t="n">
        <v>2670.5648607683</v>
      </c>
      <c r="W13" s="14" t="n">
        <v>55.7458607215282</v>
      </c>
      <c r="X13" s="14" t="n">
        <v>0</v>
      </c>
      <c r="Y13" s="19" t="n">
        <v>0</v>
      </c>
      <c r="Z13" s="14" t="n">
        <v>-287.768007620018</v>
      </c>
      <c r="AA13" s="14" t="n">
        <v>0.465340320553363</v>
      </c>
      <c r="AB13" s="15" t="n">
        <v>2439.00805419037</v>
      </c>
      <c r="AE13" s="18"/>
      <c r="AF13" s="18"/>
      <c r="AG13" s="18"/>
    </row>
    <row r="14" s="12" customFormat="true" ht="15.75" hidden="false" customHeight="false" outlineLevel="0" collapsed="false">
      <c r="A14" s="13" t="s">
        <v>35</v>
      </c>
      <c r="B14" s="14" t="n">
        <v>28396.2368548877</v>
      </c>
      <c r="C14" s="14" t="n">
        <v>19911.5789</v>
      </c>
      <c r="D14" s="14" t="n">
        <v>0</v>
      </c>
      <c r="E14" s="14" t="n">
        <v>19504.7256388771</v>
      </c>
      <c r="F14" s="14" t="n">
        <v>11770.8729733079</v>
      </c>
      <c r="G14" s="14" t="n">
        <v>-13.624257</v>
      </c>
      <c r="H14" s="15" t="n">
        <v>79569.7901100727</v>
      </c>
      <c r="I14" s="14" t="n">
        <v>2458.95770618099</v>
      </c>
      <c r="J14" s="14" t="n">
        <v>6365.0933732941</v>
      </c>
      <c r="K14" s="14" t="n">
        <v>16.4374901992646</v>
      </c>
      <c r="L14" s="14" t="n">
        <v>29.6012509395789</v>
      </c>
      <c r="M14" s="14" t="n">
        <v>0.405681045969772</v>
      </c>
      <c r="N14" s="14" t="n">
        <v>5.63702605706136</v>
      </c>
      <c r="O14" s="14" t="n">
        <v>0.569120355797969</v>
      </c>
      <c r="P14" s="14" t="n">
        <v>134.863893476775</v>
      </c>
      <c r="Q14" s="14" t="n">
        <v>0.39775268946444</v>
      </c>
      <c r="R14" s="14" t="n">
        <v>2.63815165621436</v>
      </c>
      <c r="S14" s="14" t="n">
        <v>9762.26063390441</v>
      </c>
      <c r="T14" s="14" t="n">
        <v>829.985891667358</v>
      </c>
      <c r="U14" s="14" t="n">
        <v>0</v>
      </c>
      <c r="V14" s="16" t="n">
        <v>19606.847971467</v>
      </c>
      <c r="W14" s="14" t="n">
        <v>57155.0815791241</v>
      </c>
      <c r="X14" s="14" t="n">
        <v>0</v>
      </c>
      <c r="Y14" s="19" t="n">
        <v>0</v>
      </c>
      <c r="Z14" s="14" t="n">
        <v>371.853747138524</v>
      </c>
      <c r="AA14" s="14" t="n">
        <v>2436.00681234308</v>
      </c>
      <c r="AB14" s="15" t="n">
        <v>79569.7901100727</v>
      </c>
      <c r="AE14" s="18"/>
      <c r="AF14" s="18"/>
      <c r="AG14" s="18"/>
    </row>
    <row r="15" s="12" customFormat="true" ht="15.75" hidden="false" customHeight="false" outlineLevel="0" collapsed="false">
      <c r="A15" s="13" t="s">
        <v>36</v>
      </c>
      <c r="B15" s="14" t="n">
        <v>2890.31910887321</v>
      </c>
      <c r="C15" s="14" t="n">
        <v>6181.92874</v>
      </c>
      <c r="D15" s="14" t="n">
        <v>0</v>
      </c>
      <c r="E15" s="14" t="n">
        <v>7746.51805361899</v>
      </c>
      <c r="F15" s="14" t="n">
        <v>1586.72342251426</v>
      </c>
      <c r="G15" s="14" t="n">
        <v>0</v>
      </c>
      <c r="H15" s="15" t="n">
        <v>18405.4893250065</v>
      </c>
      <c r="I15" s="14" t="n">
        <v>62.8418523792538</v>
      </c>
      <c r="J15" s="14" t="n">
        <v>95.1971678708094</v>
      </c>
      <c r="K15" s="14" t="n">
        <v>109.756714759197</v>
      </c>
      <c r="L15" s="14" t="n">
        <v>1328.81125524825</v>
      </c>
      <c r="M15" s="14" t="n">
        <v>6.89716359909323</v>
      </c>
      <c r="N15" s="14" t="n">
        <v>64.5790578851793</v>
      </c>
      <c r="O15" s="14" t="n">
        <v>36.1385052320809</v>
      </c>
      <c r="P15" s="14" t="n">
        <v>93.1337680651656</v>
      </c>
      <c r="Q15" s="14" t="n">
        <v>3.36116720306032</v>
      </c>
      <c r="R15" s="14" t="n">
        <v>26.4908093256088</v>
      </c>
      <c r="S15" s="14" t="n">
        <v>429.281079988381</v>
      </c>
      <c r="T15" s="14" t="n">
        <v>246.506187856873</v>
      </c>
      <c r="U15" s="14" t="n">
        <v>0</v>
      </c>
      <c r="V15" s="16" t="n">
        <v>2502.99472941295</v>
      </c>
      <c r="W15" s="14" t="n">
        <v>15564.6399968813</v>
      </c>
      <c r="X15" s="14" t="n">
        <v>0</v>
      </c>
      <c r="Y15" s="19" t="n">
        <v>0</v>
      </c>
      <c r="Z15" s="14" t="n">
        <v>235.58086510098</v>
      </c>
      <c r="AA15" s="14" t="n">
        <v>102.273733611216</v>
      </c>
      <c r="AB15" s="15" t="n">
        <v>18405.4893250065</v>
      </c>
      <c r="AE15" s="18"/>
      <c r="AF15" s="18"/>
      <c r="AG15" s="18"/>
    </row>
    <row r="16" s="12" customFormat="true" ht="15.75" hidden="false" customHeight="false" outlineLevel="0" collapsed="false">
      <c r="A16" s="13" t="s">
        <v>37</v>
      </c>
      <c r="B16" s="14" t="n">
        <v>73007.3140332122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5" t="n">
        <v>73007.3140332122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6" t="n">
        <v>0</v>
      </c>
      <c r="W16" s="14" t="n">
        <v>0</v>
      </c>
      <c r="X16" s="14" t="n">
        <v>0</v>
      </c>
      <c r="Y16" s="19" t="n">
        <v>0</v>
      </c>
      <c r="Z16" s="14" t="n">
        <v>-1148.89993078777</v>
      </c>
      <c r="AA16" s="14" t="n">
        <v>74156.213964</v>
      </c>
      <c r="AB16" s="15" t="n">
        <v>73007.3140332122</v>
      </c>
      <c r="AE16" s="18"/>
      <c r="AF16" s="18"/>
      <c r="AG16" s="18"/>
    </row>
    <row r="17" s="12" customFormat="true" ht="15.75" hidden="false" customHeight="false" outlineLevel="0" collapsed="false">
      <c r="A17" s="13" t="s">
        <v>38</v>
      </c>
      <c r="B17" s="14" t="n">
        <v>8798.48043096456</v>
      </c>
      <c r="C17" s="14" t="n">
        <v>63505.984821</v>
      </c>
      <c r="D17" s="14" t="n">
        <v>0</v>
      </c>
      <c r="E17" s="14" t="n">
        <v>27417.6969767238</v>
      </c>
      <c r="F17" s="14" t="n">
        <v>10704.1699220911</v>
      </c>
      <c r="G17" s="14" t="n">
        <v>0</v>
      </c>
      <c r="H17" s="15" t="n">
        <v>110426.332150779</v>
      </c>
      <c r="I17" s="14" t="n">
        <v>564.55483742945</v>
      </c>
      <c r="J17" s="14" t="n">
        <v>573.737425701507</v>
      </c>
      <c r="K17" s="14" t="n">
        <v>3108.44168116757</v>
      </c>
      <c r="L17" s="14" t="n">
        <v>4986.97415220867</v>
      </c>
      <c r="M17" s="14" t="n">
        <v>2461.73181606985</v>
      </c>
      <c r="N17" s="14" t="n">
        <v>4569.61676667843</v>
      </c>
      <c r="O17" s="14" t="n">
        <v>7171.28256670049</v>
      </c>
      <c r="P17" s="14" t="n">
        <v>1302.43006292948</v>
      </c>
      <c r="Q17" s="14" t="n">
        <v>101.536822361438</v>
      </c>
      <c r="R17" s="14" t="n">
        <v>1114.41682987962</v>
      </c>
      <c r="S17" s="14" t="n">
        <v>4147.34557647876</v>
      </c>
      <c r="T17" s="14" t="n">
        <v>2590.19786802222</v>
      </c>
      <c r="U17" s="14" t="n">
        <v>0</v>
      </c>
      <c r="V17" s="16" t="n">
        <v>32692.2664056275</v>
      </c>
      <c r="W17" s="14" t="n">
        <v>31459.3762738184</v>
      </c>
      <c r="X17" s="14" t="n">
        <v>0</v>
      </c>
      <c r="Y17" s="14" t="n">
        <v>39255.2749904545</v>
      </c>
      <c r="Z17" s="14" t="n">
        <v>3175.55849814296</v>
      </c>
      <c r="AA17" s="14" t="n">
        <v>3843.8559827361</v>
      </c>
      <c r="AB17" s="15" t="n">
        <v>110426.332150779</v>
      </c>
      <c r="AE17" s="18"/>
      <c r="AF17" s="18"/>
      <c r="AG17" s="18"/>
    </row>
    <row r="18" s="12" customFormat="true" ht="15.75" hidden="false" customHeight="false" outlineLevel="0" collapsed="false">
      <c r="A18" s="13" t="s">
        <v>39</v>
      </c>
      <c r="B18" s="14" t="n">
        <v>33579.6965896132</v>
      </c>
      <c r="C18" s="14" t="n">
        <v>44891.071604</v>
      </c>
      <c r="D18" s="14" t="n">
        <v>0</v>
      </c>
      <c r="E18" s="14" t="n">
        <v>29127.5980231332</v>
      </c>
      <c r="F18" s="14" t="n">
        <v>7491.21839735624</v>
      </c>
      <c r="G18" s="14" t="n">
        <v>-71.23211</v>
      </c>
      <c r="H18" s="15" t="n">
        <v>115018.352504103</v>
      </c>
      <c r="I18" s="14" t="n">
        <v>1423.2627155856</v>
      </c>
      <c r="J18" s="14" t="n">
        <v>2015.48518312172</v>
      </c>
      <c r="K18" s="14" t="n">
        <v>3917.81132392712</v>
      </c>
      <c r="L18" s="14" t="n">
        <v>14656.4764768649</v>
      </c>
      <c r="M18" s="14" t="n">
        <v>637.049196344308</v>
      </c>
      <c r="N18" s="14" t="n">
        <v>26212.0083614635</v>
      </c>
      <c r="O18" s="14" t="n">
        <v>3153.6174310999</v>
      </c>
      <c r="P18" s="14" t="n">
        <v>1364.15581789083</v>
      </c>
      <c r="Q18" s="14" t="n">
        <v>513.911840928903</v>
      </c>
      <c r="R18" s="14" t="n">
        <v>2571.0669953045</v>
      </c>
      <c r="S18" s="14" t="n">
        <v>8714.58898919297</v>
      </c>
      <c r="T18" s="14" t="n">
        <v>3370.83693864381</v>
      </c>
      <c r="U18" s="14" t="n">
        <v>0</v>
      </c>
      <c r="V18" s="16" t="n">
        <v>68550.271270368</v>
      </c>
      <c r="W18" s="14" t="n">
        <v>39523.586410906</v>
      </c>
      <c r="X18" s="14" t="n">
        <v>0</v>
      </c>
      <c r="Y18" s="14" t="n">
        <v>4706.08419358992</v>
      </c>
      <c r="Z18" s="14" t="n">
        <v>1568.16837693946</v>
      </c>
      <c r="AA18" s="14" t="n">
        <v>670.242252299219</v>
      </c>
      <c r="AB18" s="15" t="n">
        <v>115018.352504103</v>
      </c>
      <c r="AE18" s="18"/>
      <c r="AF18" s="18"/>
      <c r="AG18" s="18"/>
    </row>
    <row r="19" s="12" customFormat="true" ht="15.75" hidden="false" customHeight="false" outlineLevel="0" collapsed="false">
      <c r="A19" s="13" t="s">
        <v>40</v>
      </c>
      <c r="B19" s="14" t="n">
        <v>32307.330540414</v>
      </c>
      <c r="C19" s="14" t="n">
        <v>18558.1641</v>
      </c>
      <c r="D19" s="14" t="n">
        <v>0</v>
      </c>
      <c r="E19" s="14" t="n">
        <v>9946.8539300505</v>
      </c>
      <c r="F19" s="14" t="n">
        <v>11911.0892884648</v>
      </c>
      <c r="G19" s="14" t="n">
        <v>-95.745323</v>
      </c>
      <c r="H19" s="15" t="n">
        <v>72627.6925359293</v>
      </c>
      <c r="I19" s="14" t="n">
        <v>1733.76793241642</v>
      </c>
      <c r="J19" s="14" t="n">
        <v>691.13737146903</v>
      </c>
      <c r="K19" s="14" t="n">
        <v>11619.09971256</v>
      </c>
      <c r="L19" s="14" t="n">
        <v>711.742144543426</v>
      </c>
      <c r="M19" s="14" t="n">
        <v>15172.8624582169</v>
      </c>
      <c r="N19" s="14" t="n">
        <v>1345.14929762746</v>
      </c>
      <c r="O19" s="14" t="n">
        <v>2374.00424009838</v>
      </c>
      <c r="P19" s="14" t="n">
        <v>5446.67236136918</v>
      </c>
      <c r="Q19" s="14" t="n">
        <v>83.0888878124716</v>
      </c>
      <c r="R19" s="14" t="n">
        <v>888.732882507414</v>
      </c>
      <c r="S19" s="14" t="n">
        <v>3757.62989558659</v>
      </c>
      <c r="T19" s="14" t="n">
        <v>2376.19090819556</v>
      </c>
      <c r="U19" s="14" t="n">
        <v>0</v>
      </c>
      <c r="V19" s="16" t="n">
        <v>46200.0780924028</v>
      </c>
      <c r="W19" s="14" t="n">
        <v>24298.7496066863</v>
      </c>
      <c r="X19" s="14" t="n">
        <v>1.003121</v>
      </c>
      <c r="Y19" s="14" t="n">
        <v>0</v>
      </c>
      <c r="Z19" s="14" t="n">
        <v>1098.02088085492</v>
      </c>
      <c r="AA19" s="14" t="n">
        <v>1029.84083498516</v>
      </c>
      <c r="AB19" s="15" t="n">
        <v>72627.6925359293</v>
      </c>
      <c r="AE19" s="18"/>
      <c r="AF19" s="18"/>
      <c r="AG19" s="18"/>
    </row>
    <row r="20" s="12" customFormat="true" ht="15.75" hidden="false" customHeight="false" outlineLevel="0" collapsed="false">
      <c r="A20" s="13" t="s">
        <v>41</v>
      </c>
      <c r="B20" s="14" t="n">
        <v>110620.895339729</v>
      </c>
      <c r="C20" s="14" t="n">
        <v>0</v>
      </c>
      <c r="D20" s="14" t="n">
        <v>0</v>
      </c>
      <c r="E20" s="14" t="n">
        <v>0</v>
      </c>
      <c r="F20" s="14" t="n">
        <v>2822.58760537453</v>
      </c>
      <c r="G20" s="14" t="n">
        <v>0</v>
      </c>
      <c r="H20" s="15" t="n">
        <v>113443.482945103</v>
      </c>
      <c r="I20" s="14" t="n">
        <v>74.1059250454179</v>
      </c>
      <c r="J20" s="14" t="n">
        <v>43.1247621911681</v>
      </c>
      <c r="K20" s="14" t="n">
        <v>1558.53231611021</v>
      </c>
      <c r="L20" s="14" t="n">
        <v>124.109543739618</v>
      </c>
      <c r="M20" s="14" t="n">
        <v>835.619692237189</v>
      </c>
      <c r="N20" s="14" t="n">
        <v>16886.9089227679</v>
      </c>
      <c r="O20" s="14" t="n">
        <v>244.256363269166</v>
      </c>
      <c r="P20" s="14" t="n">
        <v>674.89276813499</v>
      </c>
      <c r="Q20" s="14" t="n">
        <v>26.9961235032076</v>
      </c>
      <c r="R20" s="14" t="n">
        <v>83.5259071700513</v>
      </c>
      <c r="S20" s="14" t="n">
        <v>3050.48377545166</v>
      </c>
      <c r="T20" s="14" t="n">
        <v>2429.46407846064</v>
      </c>
      <c r="U20" s="14" t="n">
        <v>0</v>
      </c>
      <c r="V20" s="16" t="n">
        <v>26032.0201780812</v>
      </c>
      <c r="W20" s="14" t="n">
        <v>4052.03038528955</v>
      </c>
      <c r="X20" s="14" t="n">
        <v>0</v>
      </c>
      <c r="Y20" s="14" t="n">
        <v>82988.8822186183</v>
      </c>
      <c r="Z20" s="14" t="n">
        <v>370.550163114123</v>
      </c>
      <c r="AA20" s="14" t="n">
        <v>0</v>
      </c>
      <c r="AB20" s="15" t="n">
        <v>113443.482945103</v>
      </c>
      <c r="AE20" s="18"/>
      <c r="AF20" s="18"/>
      <c r="AG20" s="18"/>
    </row>
    <row r="21" s="12" customFormat="true" ht="15.75" hidden="false" customHeight="false" outlineLevel="0" collapsed="false">
      <c r="A21" s="13" t="s">
        <v>17</v>
      </c>
      <c r="B21" s="14" t="n">
        <v>106387.052824569</v>
      </c>
      <c r="C21" s="14" t="n">
        <v>0</v>
      </c>
      <c r="D21" s="14" t="n">
        <v>0</v>
      </c>
      <c r="E21" s="14" t="n">
        <v>-95976.9641936172</v>
      </c>
      <c r="F21" s="14" t="n">
        <v>0</v>
      </c>
      <c r="G21" s="14" t="n">
        <v>0</v>
      </c>
      <c r="H21" s="15" t="n">
        <v>10410.0886309523</v>
      </c>
      <c r="I21" s="14" t="n">
        <v>47.3251959178152</v>
      </c>
      <c r="J21" s="14" t="n">
        <v>39.5006353764924</v>
      </c>
      <c r="K21" s="14" t="n">
        <v>827.589098294267</v>
      </c>
      <c r="L21" s="14" t="n">
        <v>43.3045479688622</v>
      </c>
      <c r="M21" s="14" t="n">
        <v>168.555830770178</v>
      </c>
      <c r="N21" s="14" t="n">
        <v>443.603343470507</v>
      </c>
      <c r="O21" s="14" t="n">
        <v>685.926317348869</v>
      </c>
      <c r="P21" s="14" t="n">
        <v>2397.17054811976</v>
      </c>
      <c r="Q21" s="14" t="n">
        <v>3.07201497997344</v>
      </c>
      <c r="R21" s="14" t="n">
        <v>341.985660842579</v>
      </c>
      <c r="S21" s="14" t="n">
        <v>341.330486634278</v>
      </c>
      <c r="T21" s="14" t="n">
        <v>404.216815720778</v>
      </c>
      <c r="U21" s="14" t="n">
        <v>0</v>
      </c>
      <c r="V21" s="16" t="n">
        <v>5743.58049544436</v>
      </c>
      <c r="W21" s="14" t="n">
        <v>4666.5081355079</v>
      </c>
      <c r="X21" s="14" t="n">
        <v>0</v>
      </c>
      <c r="Y21" s="14" t="n">
        <v>0</v>
      </c>
      <c r="Z21" s="14" t="n">
        <v>0</v>
      </c>
      <c r="AA21" s="14" t="n">
        <v>0</v>
      </c>
      <c r="AB21" s="15" t="n">
        <v>10410.0886309523</v>
      </c>
      <c r="AE21" s="18"/>
      <c r="AF21" s="18"/>
      <c r="AG21" s="18"/>
    </row>
    <row r="22" s="12" customFormat="true" ht="15.75" hidden="false" customHeight="false" outlineLevel="0" collapsed="false">
      <c r="A22" s="13" t="s">
        <v>42</v>
      </c>
      <c r="B22" s="14" t="n">
        <v>27001.4895477259</v>
      </c>
      <c r="C22" s="14" t="n">
        <v>4936.11870780318</v>
      </c>
      <c r="D22" s="14" t="n">
        <v>0</v>
      </c>
      <c r="E22" s="14" t="n">
        <v>0</v>
      </c>
      <c r="F22" s="14" t="n">
        <v>866.554551862726</v>
      </c>
      <c r="G22" s="14" t="n">
        <v>0</v>
      </c>
      <c r="H22" s="15" t="n">
        <v>32804.1628073918</v>
      </c>
      <c r="I22" s="14" t="n">
        <v>5.61037456097948</v>
      </c>
      <c r="J22" s="14" t="n">
        <v>49.1459358216872</v>
      </c>
      <c r="K22" s="14" t="n">
        <v>86.2515646512769</v>
      </c>
      <c r="L22" s="14" t="n">
        <v>146.689038337025</v>
      </c>
      <c r="M22" s="14" t="n">
        <v>235.473125740777</v>
      </c>
      <c r="N22" s="14" t="n">
        <v>361.781756623714</v>
      </c>
      <c r="O22" s="14" t="n">
        <v>496.410732169907</v>
      </c>
      <c r="P22" s="14" t="n">
        <v>856.269414303616</v>
      </c>
      <c r="Q22" s="14" t="n">
        <v>18.9254289090656</v>
      </c>
      <c r="R22" s="14" t="n">
        <v>319.487892411828</v>
      </c>
      <c r="S22" s="14" t="n">
        <v>1197.45687459891</v>
      </c>
      <c r="T22" s="14" t="n">
        <v>608.014864439524</v>
      </c>
      <c r="U22" s="14" t="n">
        <v>0</v>
      </c>
      <c r="V22" s="16" t="n">
        <v>4381.51700256831</v>
      </c>
      <c r="W22" s="14" t="n">
        <v>20534.2641168928</v>
      </c>
      <c r="X22" s="14" t="n">
        <v>414.171076</v>
      </c>
      <c r="Y22" s="14" t="n">
        <v>0</v>
      </c>
      <c r="Z22" s="14" t="n">
        <v>-4.40329092051755</v>
      </c>
      <c r="AA22" s="14" t="n">
        <v>7478.61390285117</v>
      </c>
      <c r="AB22" s="15" t="n">
        <v>32804.1628073918</v>
      </c>
      <c r="AE22" s="18"/>
      <c r="AF22" s="18"/>
      <c r="AG22" s="18"/>
    </row>
    <row r="23" s="12" customFormat="true" ht="15.75" hidden="false" customHeight="false" outlineLevel="0" collapsed="false">
      <c r="A23" s="13" t="s">
        <v>43</v>
      </c>
      <c r="B23" s="14" t="n">
        <v>75362.541668208</v>
      </c>
      <c r="C23" s="14" t="n">
        <v>17299.9681005571</v>
      </c>
      <c r="D23" s="14" t="n">
        <v>-3879.00323219378</v>
      </c>
      <c r="E23" s="14" t="n">
        <v>0</v>
      </c>
      <c r="F23" s="14" t="n">
        <v>3434.69518025624</v>
      </c>
      <c r="G23" s="14" t="n">
        <v>-31.465495</v>
      </c>
      <c r="H23" s="15" t="n">
        <v>92186.7362218276</v>
      </c>
      <c r="I23" s="14" t="n">
        <v>896.05451788887</v>
      </c>
      <c r="J23" s="14" t="n">
        <v>2141.93047640763</v>
      </c>
      <c r="K23" s="14" t="n">
        <v>6632.94816552193</v>
      </c>
      <c r="L23" s="14" t="n">
        <v>1185.89547337245</v>
      </c>
      <c r="M23" s="14" t="n">
        <v>1455.36179775671</v>
      </c>
      <c r="N23" s="14" t="n">
        <v>1769.97454514006</v>
      </c>
      <c r="O23" s="14" t="n">
        <v>7444.06061688035</v>
      </c>
      <c r="P23" s="14" t="n">
        <v>18281.1994050066</v>
      </c>
      <c r="Q23" s="14" t="n">
        <v>524.30908605323</v>
      </c>
      <c r="R23" s="14" t="n">
        <v>2587.2640423431</v>
      </c>
      <c r="S23" s="14" t="n">
        <v>3145.13562846121</v>
      </c>
      <c r="T23" s="14" t="n">
        <v>4362.50417038977</v>
      </c>
      <c r="U23" s="14" t="n">
        <v>0</v>
      </c>
      <c r="V23" s="16" t="n">
        <v>50426.6379252219</v>
      </c>
      <c r="W23" s="14" t="n">
        <v>29117.8493199817</v>
      </c>
      <c r="X23" s="14" t="n">
        <v>1135.452901</v>
      </c>
      <c r="Y23" s="14" t="n">
        <v>0</v>
      </c>
      <c r="Z23" s="14" t="n">
        <v>12.9179112203064</v>
      </c>
      <c r="AA23" s="14" t="n">
        <v>11493.8781644038</v>
      </c>
      <c r="AB23" s="15" t="n">
        <v>92186.7362218276</v>
      </c>
      <c r="AE23" s="18"/>
      <c r="AF23" s="18"/>
      <c r="AG23" s="18"/>
    </row>
    <row r="24" s="12" customFormat="true" ht="15.75" hidden="false" customHeight="false" outlineLevel="0" collapsed="false">
      <c r="A24" s="13" t="s">
        <v>44</v>
      </c>
      <c r="B24" s="14" t="n">
        <v>27180.734889542</v>
      </c>
      <c r="C24" s="14" t="n">
        <v>2712</v>
      </c>
      <c r="D24" s="14" t="n">
        <v>-79.1633312692609</v>
      </c>
      <c r="E24" s="14" t="n">
        <v>0</v>
      </c>
      <c r="F24" s="14" t="n">
        <v>384.938177</v>
      </c>
      <c r="G24" s="14" t="n">
        <v>0</v>
      </c>
      <c r="H24" s="15" t="n">
        <v>30198.5097352727</v>
      </c>
      <c r="I24" s="14" t="n">
        <v>136.521997052323</v>
      </c>
      <c r="J24" s="14" t="n">
        <v>71.6714586142401</v>
      </c>
      <c r="K24" s="14" t="n">
        <v>256.132372675566</v>
      </c>
      <c r="L24" s="14" t="n">
        <v>285.421447649597</v>
      </c>
      <c r="M24" s="14" t="n">
        <v>40.3957705974339</v>
      </c>
      <c r="N24" s="14" t="n">
        <v>466.616372304525</v>
      </c>
      <c r="O24" s="14" t="n">
        <v>936.786077625814</v>
      </c>
      <c r="P24" s="14" t="n">
        <v>603.514295220167</v>
      </c>
      <c r="Q24" s="14" t="n">
        <v>2682.8097996794</v>
      </c>
      <c r="R24" s="14" t="n">
        <v>707.841342812525</v>
      </c>
      <c r="S24" s="14" t="n">
        <v>1213.52371649289</v>
      </c>
      <c r="T24" s="14" t="n">
        <v>38.7904391358646</v>
      </c>
      <c r="U24" s="14" t="n">
        <v>15876.0267084429</v>
      </c>
      <c r="V24" s="16" t="n">
        <v>23316.0517983032</v>
      </c>
      <c r="W24" s="14" t="n">
        <v>6510.45793696951</v>
      </c>
      <c r="X24" s="14" t="n">
        <v>0</v>
      </c>
      <c r="Y24" s="14" t="n">
        <v>0</v>
      </c>
      <c r="Z24" s="14" t="n">
        <v>0</v>
      </c>
      <c r="AA24" s="14" t="n">
        <v>372</v>
      </c>
      <c r="AB24" s="15" t="n">
        <v>30198.5097352727</v>
      </c>
      <c r="AE24" s="18"/>
      <c r="AF24" s="18"/>
      <c r="AG24" s="18"/>
    </row>
    <row r="25" s="12" customFormat="true" ht="15.75" hidden="false" customHeight="false" outlineLevel="0" collapsed="false">
      <c r="A25" s="13" t="s">
        <v>45</v>
      </c>
      <c r="B25" s="14" t="n">
        <v>66905.695879881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5" t="n">
        <v>66905.695879881</v>
      </c>
      <c r="I25" s="14" t="n">
        <v>154.851701033256</v>
      </c>
      <c r="J25" s="14" t="n">
        <v>461.22716324723</v>
      </c>
      <c r="K25" s="14" t="n">
        <v>247.264455129157</v>
      </c>
      <c r="L25" s="14" t="n">
        <v>1557.66326311167</v>
      </c>
      <c r="M25" s="14" t="n">
        <v>78.0241398465632</v>
      </c>
      <c r="N25" s="14" t="n">
        <v>1502.17204853782</v>
      </c>
      <c r="O25" s="14" t="n">
        <v>7820.81017576023</v>
      </c>
      <c r="P25" s="14" t="n">
        <v>1435.57269475657</v>
      </c>
      <c r="Q25" s="14" t="n">
        <v>424.313208781479</v>
      </c>
      <c r="R25" s="14" t="n">
        <v>3508.61762069061</v>
      </c>
      <c r="S25" s="14" t="n">
        <v>6160.3741990979</v>
      </c>
      <c r="T25" s="14" t="n">
        <v>2260.27550177782</v>
      </c>
      <c r="U25" s="14" t="n">
        <v>0</v>
      </c>
      <c r="V25" s="16" t="n">
        <v>25611.1661717703</v>
      </c>
      <c r="W25" s="14" t="n">
        <v>41280.8344191107</v>
      </c>
      <c r="X25" s="14" t="n">
        <v>0</v>
      </c>
      <c r="Y25" s="14" t="n">
        <v>0</v>
      </c>
      <c r="Z25" s="14" t="n">
        <v>13.695289</v>
      </c>
      <c r="AA25" s="14" t="n">
        <v>0</v>
      </c>
      <c r="AB25" s="15" t="n">
        <v>66905.695879881</v>
      </c>
      <c r="AE25" s="18"/>
      <c r="AF25" s="18"/>
      <c r="AG25" s="18"/>
    </row>
    <row r="26" s="12" customFormat="true" ht="15.75" hidden="false" customHeight="false" outlineLevel="0" collapsed="false">
      <c r="A26" s="13" t="s">
        <v>20</v>
      </c>
      <c r="B26" s="14" t="n">
        <v>58607.2096301378</v>
      </c>
      <c r="C26" s="14" t="n">
        <v>25717.3973386219</v>
      </c>
      <c r="D26" s="14" t="n">
        <v>0</v>
      </c>
      <c r="E26" s="14" t="n">
        <v>30.6428252017596</v>
      </c>
      <c r="F26" s="14" t="n">
        <v>7895.06475988173</v>
      </c>
      <c r="G26" s="14" t="n">
        <v>0</v>
      </c>
      <c r="H26" s="15" t="n">
        <v>92250.3145538432</v>
      </c>
      <c r="I26" s="14" t="n">
        <v>863.171876913023</v>
      </c>
      <c r="J26" s="14" t="n">
        <v>500.474037512866</v>
      </c>
      <c r="K26" s="14" t="n">
        <v>7252.11678028123</v>
      </c>
      <c r="L26" s="14" t="n">
        <v>2726.61372427807</v>
      </c>
      <c r="M26" s="14" t="n">
        <v>1787.36257528135</v>
      </c>
      <c r="N26" s="14" t="n">
        <v>8364.37885939478</v>
      </c>
      <c r="O26" s="14" t="n">
        <v>9835.45998188721</v>
      </c>
      <c r="P26" s="14" t="n">
        <v>3123.34332776235</v>
      </c>
      <c r="Q26" s="14" t="n">
        <v>1564.85661513742</v>
      </c>
      <c r="R26" s="14" t="n">
        <v>10800.4446582103</v>
      </c>
      <c r="S26" s="14" t="n">
        <v>16949.9962426542</v>
      </c>
      <c r="T26" s="14" t="n">
        <v>4369.49931063794</v>
      </c>
      <c r="U26" s="14" t="n">
        <v>0</v>
      </c>
      <c r="V26" s="16" t="n">
        <v>68137.7179899507</v>
      </c>
      <c r="W26" s="14" t="n">
        <v>4244.0540361787</v>
      </c>
      <c r="X26" s="14" t="n">
        <v>2909.12660774893</v>
      </c>
      <c r="Y26" s="14" t="n">
        <v>14615.3711793614</v>
      </c>
      <c r="Z26" s="14" t="n">
        <v>92.3890853737345</v>
      </c>
      <c r="AA26" s="14" t="n">
        <v>2251.65565522969</v>
      </c>
      <c r="AB26" s="15" t="n">
        <v>92250.3145538432</v>
      </c>
      <c r="AE26" s="18"/>
      <c r="AF26" s="18"/>
      <c r="AG26" s="18"/>
    </row>
    <row r="27" s="12" customFormat="true" ht="15.75" hidden="false" customHeight="false" outlineLevel="0" collapsed="false">
      <c r="A27" s="13" t="s">
        <v>21</v>
      </c>
      <c r="B27" s="14" t="n">
        <v>75777.7340581894</v>
      </c>
      <c r="C27" s="14" t="n">
        <v>2987.93300203869</v>
      </c>
      <c r="D27" s="14" t="n">
        <v>0</v>
      </c>
      <c r="E27" s="14" t="n">
        <v>115.643868100367</v>
      </c>
      <c r="F27" s="14" t="n">
        <v>2981.69519257756</v>
      </c>
      <c r="G27" s="14" t="n">
        <v>0</v>
      </c>
      <c r="H27" s="15" t="n">
        <v>81863.006120906</v>
      </c>
      <c r="I27" s="14" t="n">
        <v>60.3415071495089</v>
      </c>
      <c r="J27" s="14" t="n">
        <v>4.93998567510355</v>
      </c>
      <c r="K27" s="14" t="n">
        <v>16.3915342587125</v>
      </c>
      <c r="L27" s="14" t="n">
        <v>14.9341204718407</v>
      </c>
      <c r="M27" s="14" t="n">
        <v>26.3423767070906</v>
      </c>
      <c r="N27" s="14" t="n">
        <v>23.7753964145553</v>
      </c>
      <c r="O27" s="14" t="n">
        <v>61.5162173908111</v>
      </c>
      <c r="P27" s="14" t="n">
        <v>75.2359331218118</v>
      </c>
      <c r="Q27" s="14" t="n">
        <v>70.9372971362453</v>
      </c>
      <c r="R27" s="14" t="n">
        <v>129.507517005339</v>
      </c>
      <c r="S27" s="14" t="n">
        <v>2620.40812390391</v>
      </c>
      <c r="T27" s="14" t="n">
        <v>1762.39012101501</v>
      </c>
      <c r="U27" s="14" t="n">
        <v>0</v>
      </c>
      <c r="V27" s="16" t="n">
        <v>4866.72013024993</v>
      </c>
      <c r="W27" s="14" t="n">
        <v>52274.5744446588</v>
      </c>
      <c r="X27" s="14" t="n">
        <v>22696.7559161505</v>
      </c>
      <c r="Y27" s="14" t="n">
        <v>0</v>
      </c>
      <c r="Z27" s="14" t="n">
        <v>19.2824660980189</v>
      </c>
      <c r="AA27" s="14" t="n">
        <v>2005.67316374871</v>
      </c>
      <c r="AB27" s="15" t="n">
        <v>81863.006120906</v>
      </c>
      <c r="AE27" s="18"/>
      <c r="AF27" s="18"/>
      <c r="AG27" s="18"/>
    </row>
    <row r="28" s="12" customFormat="true" ht="15.75" hidden="false" customHeight="false" outlineLevel="0" collapsed="false">
      <c r="A28" s="13" t="s">
        <v>46</v>
      </c>
      <c r="B28" s="14" t="n">
        <v>125371.33621071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5" t="n">
        <v>125371.33621071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6" t="n">
        <v>0</v>
      </c>
      <c r="W28" s="14" t="n">
        <v>7602.93572698068</v>
      </c>
      <c r="X28" s="14" t="n">
        <v>117768.400483729</v>
      </c>
      <c r="Y28" s="19" t="n">
        <v>0</v>
      </c>
      <c r="Z28" s="14" t="n">
        <v>0</v>
      </c>
      <c r="AA28" s="14" t="n">
        <v>0</v>
      </c>
      <c r="AB28" s="15" t="n">
        <v>125371.33621071</v>
      </c>
      <c r="AE28" s="18"/>
      <c r="AF28" s="18"/>
      <c r="AG28" s="18"/>
    </row>
    <row r="29" s="12" customFormat="true" ht="15.75" hidden="false" customHeight="false" outlineLevel="0" collapsed="false">
      <c r="A29" s="13" t="s">
        <v>47</v>
      </c>
      <c r="B29" s="14" t="n">
        <v>0</v>
      </c>
      <c r="C29" s="14" t="n">
        <v>-3958.16656346304</v>
      </c>
      <c r="D29" s="14" t="n">
        <v>3958.16656346304</v>
      </c>
      <c r="E29" s="14" t="n">
        <v>0</v>
      </c>
      <c r="F29" s="14" t="n">
        <v>0</v>
      </c>
      <c r="G29" s="14" t="n">
        <v>0</v>
      </c>
      <c r="H29" s="15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6" t="n">
        <v>0</v>
      </c>
      <c r="W29" s="14" t="n">
        <v>0</v>
      </c>
      <c r="X29" s="14" t="n">
        <v>0</v>
      </c>
      <c r="Y29" s="19" t="n">
        <v>0</v>
      </c>
      <c r="Z29" s="14" t="n">
        <v>0</v>
      </c>
      <c r="AA29" s="14" t="n">
        <v>0</v>
      </c>
      <c r="AB29" s="15" t="n">
        <v>0</v>
      </c>
      <c r="AE29" s="18"/>
      <c r="AF29" s="18"/>
      <c r="AG29" s="18"/>
    </row>
    <row r="30" s="12" customFormat="true" ht="15.75" hidden="false" customHeight="false" outlineLevel="0" collapsed="false">
      <c r="A30" s="13" t="s">
        <v>48</v>
      </c>
      <c r="B30" s="14" t="n">
        <v>0</v>
      </c>
      <c r="C30" s="14" t="n">
        <v>1941.74850203869</v>
      </c>
      <c r="D30" s="14" t="n">
        <v>0</v>
      </c>
      <c r="E30" s="14" t="n">
        <v>0</v>
      </c>
      <c r="F30" s="14" t="n">
        <v>0</v>
      </c>
      <c r="G30" s="14" t="n">
        <v>0</v>
      </c>
      <c r="H30" s="15" t="n">
        <v>1941.74850203869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6" t="n">
        <v>0</v>
      </c>
      <c r="W30" s="14" t="n">
        <v>-243.281072988862</v>
      </c>
      <c r="X30" s="14" t="n">
        <v>0</v>
      </c>
      <c r="Y30" s="19" t="n">
        <v>0</v>
      </c>
      <c r="Z30" s="14" t="n">
        <v>0</v>
      </c>
      <c r="AA30" s="14" t="n">
        <v>2185.02957502755</v>
      </c>
      <c r="AB30" s="15" t="n">
        <v>1941.74850203869</v>
      </c>
      <c r="AE30" s="18"/>
      <c r="AF30" s="18"/>
      <c r="AG30" s="18"/>
    </row>
    <row r="31" s="12" customFormat="true" ht="15.75" hidden="false" customHeight="false" outlineLevel="0" collapsed="false">
      <c r="A31" s="20" t="s">
        <v>49</v>
      </c>
      <c r="B31" s="15" t="n">
        <v>919488.440945784</v>
      </c>
      <c r="C31" s="15" t="n">
        <v>206913.364252597</v>
      </c>
      <c r="D31" s="15" t="n">
        <v>0</v>
      </c>
      <c r="E31" s="15" t="n">
        <v>-2.8085196390748E-011</v>
      </c>
      <c r="F31" s="15" t="n">
        <v>62172.575056</v>
      </c>
      <c r="G31" s="15" t="n">
        <v>-827.521146</v>
      </c>
      <c r="H31" s="15" t="n">
        <v>1187746.85910838</v>
      </c>
      <c r="I31" s="15" t="n">
        <v>10338.0342315478</v>
      </c>
      <c r="J31" s="15" t="n">
        <v>17993.4364963084</v>
      </c>
      <c r="K31" s="15" t="n">
        <v>62372.6637475734</v>
      </c>
      <c r="L31" s="15" t="n">
        <v>28291.1984430945</v>
      </c>
      <c r="M31" s="15" t="n">
        <v>22915.7393476824</v>
      </c>
      <c r="N31" s="15" t="n">
        <v>64125.1771418422</v>
      </c>
      <c r="O31" s="15" t="n">
        <v>40266.674424638</v>
      </c>
      <c r="P31" s="15" t="n">
        <v>35845.2956092545</v>
      </c>
      <c r="Q31" s="15" t="n">
        <v>6025.33818578731</v>
      </c>
      <c r="R31" s="15" t="n">
        <v>23096.606928472</v>
      </c>
      <c r="S31" s="15" t="n">
        <v>62041.1975556338</v>
      </c>
      <c r="T31" s="15" t="n">
        <v>26118.2231000163</v>
      </c>
      <c r="U31" s="15" t="n">
        <v>15876.0267084429</v>
      </c>
      <c r="V31" s="15" t="n">
        <v>415305.611920293</v>
      </c>
      <c r="W31" s="15" t="n">
        <v>352690.344603365</v>
      </c>
      <c r="X31" s="15" t="n">
        <v>144924.910105629</v>
      </c>
      <c r="Y31" s="15" t="n">
        <v>142165.595276434</v>
      </c>
      <c r="Z31" s="15" t="n">
        <v>8279.96172481013</v>
      </c>
      <c r="AA31" s="15" t="n">
        <v>124380.435477849</v>
      </c>
      <c r="AB31" s="15" t="n">
        <v>1187746.85910838</v>
      </c>
      <c r="AE31" s="18"/>
      <c r="AF31" s="18"/>
      <c r="AG31" s="18"/>
    </row>
    <row r="32" s="12" customFormat="true" ht="12" hidden="false" customHeight="false" outlineLevel="0" collapsed="false">
      <c r="B32" s="21"/>
      <c r="C32" s="21"/>
      <c r="D32" s="22"/>
      <c r="E32" s="22"/>
      <c r="F32" s="22"/>
      <c r="G32" s="23"/>
      <c r="H32" s="24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/>
      <c r="W32" s="21"/>
      <c r="X32" s="21"/>
      <c r="Y32" s="21"/>
      <c r="Z32" s="21"/>
      <c r="AA32" s="21"/>
      <c r="AB32" s="21"/>
    </row>
    <row r="33" s="12" customFormat="true" ht="12.75" hidden="false" customHeight="false" outlineLevel="0" collapsed="false">
      <c r="A33" s="26" t="s">
        <v>50</v>
      </c>
      <c r="B33" s="22"/>
      <c r="C33" s="22"/>
      <c r="D33" s="22"/>
      <c r="E33" s="22"/>
      <c r="F33" s="22"/>
      <c r="G33" s="22"/>
      <c r="H33" s="22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8"/>
      <c r="V33" s="27"/>
      <c r="W33" s="22"/>
      <c r="X33" s="22"/>
      <c r="Y33" s="22"/>
      <c r="Z33" s="22"/>
      <c r="AA33" s="22"/>
      <c r="AB33" s="22"/>
    </row>
    <row r="34" s="12" customFormat="true" ht="15.75" hidden="false" customHeight="false" outlineLevel="0" collapsed="false">
      <c r="A34" s="29"/>
      <c r="B34" s="22"/>
      <c r="C34" s="22"/>
      <c r="D34" s="22"/>
      <c r="E34" s="22"/>
      <c r="F34" s="22"/>
      <c r="G34" s="22"/>
      <c r="H34" s="30" t="s">
        <v>52</v>
      </c>
      <c r="I34" s="14" t="n">
        <v>20443.2288581365</v>
      </c>
      <c r="J34" s="14" t="n">
        <v>28396.2368548877</v>
      </c>
      <c r="K34" s="14" t="n">
        <v>117708.348486203</v>
      </c>
      <c r="L34" s="14" t="n">
        <v>47418.606157451</v>
      </c>
      <c r="M34" s="14" t="n">
        <v>32307.330540414</v>
      </c>
      <c r="N34" s="14" t="n">
        <v>110620.895339729</v>
      </c>
      <c r="O34" s="14" t="n">
        <v>106387.052824569</v>
      </c>
      <c r="P34" s="14" t="n">
        <v>75362.541668208</v>
      </c>
      <c r="Q34" s="14" t="n">
        <v>27180.734889542</v>
      </c>
      <c r="R34" s="14" t="n">
        <v>58607.2096301378</v>
      </c>
      <c r="S34" s="14" t="n">
        <v>169684.919485796</v>
      </c>
      <c r="T34" s="14" t="n">
        <v>125371.33621071</v>
      </c>
      <c r="U34" s="14" t="n">
        <v>0</v>
      </c>
      <c r="V34" s="15" t="n">
        <v>919488.440945784</v>
      </c>
      <c r="W34" s="22"/>
      <c r="X34" s="22"/>
      <c r="Y34" s="22"/>
      <c r="Z34" s="22"/>
      <c r="AA34" s="22"/>
      <c r="AB34" s="22"/>
      <c r="AF34" s="22"/>
    </row>
    <row r="35" customFormat="false" ht="15.75" hidden="false" customHeight="false" outlineLevel="0" collapsed="false">
      <c r="B35" s="31"/>
      <c r="C35" s="31"/>
      <c r="D35" s="31"/>
      <c r="E35" s="31"/>
      <c r="F35" s="31"/>
      <c r="G35" s="22"/>
      <c r="H35" s="30" t="s">
        <v>53</v>
      </c>
      <c r="I35" s="14" t="n">
        <v>10338.0342315478</v>
      </c>
      <c r="J35" s="14" t="n">
        <v>17993.4364963084</v>
      </c>
      <c r="K35" s="14" t="n">
        <v>62372.6637475734</v>
      </c>
      <c r="L35" s="14" t="n">
        <v>28291.1984430945</v>
      </c>
      <c r="M35" s="14" t="n">
        <v>22915.7393476824</v>
      </c>
      <c r="N35" s="14" t="n">
        <v>64125.1771418422</v>
      </c>
      <c r="O35" s="14" t="n">
        <v>40266.674424638</v>
      </c>
      <c r="P35" s="14" t="n">
        <v>35845.2956092545</v>
      </c>
      <c r="Q35" s="14" t="n">
        <v>6025.33818578731</v>
      </c>
      <c r="R35" s="14" t="n">
        <v>23096.606928472</v>
      </c>
      <c r="S35" s="14" t="n">
        <v>62041.1975556338</v>
      </c>
      <c r="T35" s="14" t="n">
        <v>26118.2231000163</v>
      </c>
      <c r="U35" s="14" t="n">
        <v>15876.0267084429</v>
      </c>
      <c r="V35" s="15" t="n">
        <v>415305.611920293</v>
      </c>
      <c r="W35" s="31"/>
      <c r="X35" s="31"/>
      <c r="Y35" s="31"/>
      <c r="Z35" s="31"/>
      <c r="AA35" s="31"/>
      <c r="AB35" s="31"/>
      <c r="AF35" s="22"/>
    </row>
    <row r="36" customFormat="false" ht="15.75" hidden="false" customHeight="false" outlineLevel="0" collapsed="false">
      <c r="B36" s="32"/>
      <c r="C36" s="32"/>
      <c r="D36" s="32"/>
      <c r="E36" s="32"/>
      <c r="F36" s="32"/>
      <c r="G36" s="22"/>
      <c r="H36" s="30" t="s">
        <v>54</v>
      </c>
      <c r="I36" s="14" t="n">
        <v>10105.1946265888</v>
      </c>
      <c r="J36" s="14" t="n">
        <v>10402.8003585793</v>
      </c>
      <c r="K36" s="14" t="n">
        <v>55335.6847386295</v>
      </c>
      <c r="L36" s="14" t="n">
        <v>19127.4077143565</v>
      </c>
      <c r="M36" s="14" t="n">
        <v>9391.5911927316</v>
      </c>
      <c r="N36" s="14" t="n">
        <v>46495.7181978865</v>
      </c>
      <c r="O36" s="14" t="n">
        <v>66120.3783999315</v>
      </c>
      <c r="P36" s="14" t="n">
        <v>39517.2460589535</v>
      </c>
      <c r="Q36" s="14" t="n">
        <v>21155.3967037547</v>
      </c>
      <c r="R36" s="14" t="n">
        <v>35510.6027016658</v>
      </c>
      <c r="S36" s="14" t="n">
        <v>107643.721930162</v>
      </c>
      <c r="T36" s="14" t="n">
        <v>99253.1131106937</v>
      </c>
      <c r="U36" s="14" t="n">
        <v>-15876.0267084429</v>
      </c>
      <c r="V36" s="15" t="n">
        <v>504182.829025491</v>
      </c>
      <c r="W36" s="33"/>
      <c r="X36" s="33"/>
      <c r="Y36" s="33"/>
      <c r="Z36" s="33"/>
      <c r="AA36" s="33"/>
      <c r="AB36" s="33"/>
      <c r="AF36" s="22"/>
    </row>
    <row r="37" customFormat="false" ht="11.25" hidden="false" customHeight="false" outlineLevel="0" collapsed="false">
      <c r="V37" s="34"/>
    </row>
    <row r="38" customFormat="false" ht="11.25" hidden="false" customHeight="false" outlineLevel="0" collapsed="false">
      <c r="M38" s="1" t="s">
        <v>51</v>
      </c>
      <c r="O38" s="35"/>
      <c r="P38" s="35"/>
      <c r="Q38" s="35"/>
      <c r="R38" s="35"/>
      <c r="V38" s="34"/>
    </row>
    <row r="39" customFormat="false" ht="11.25" hidden="false" customHeight="false" outlineLevel="0" collapsed="false">
      <c r="O39" s="35"/>
      <c r="P39" s="35"/>
      <c r="Q39" s="35"/>
      <c r="R39" s="35"/>
      <c r="V39" s="34"/>
    </row>
    <row r="40" customFormat="false" ht="11.25" hidden="false" customHeight="false" outlineLevel="0" collapsed="false">
      <c r="O40" s="35"/>
      <c r="P40" s="35"/>
      <c r="Q40" s="35"/>
      <c r="R40" s="35"/>
    </row>
  </sheetData>
  <mergeCells count="1">
    <mergeCell ref="A7:AB7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ISEE - document édité le &amp;D</oddFooter>
  </headerFooter>
  <colBreaks count="1" manualBreakCount="1">
    <brk id="2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G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A3" activeCellId="0" sqref="A3"/>
    </sheetView>
  </sheetViews>
  <sheetFormatPr defaultColWidth="7.0546875" defaultRowHeight="11.2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15.27"/>
    <col collapsed="false" customWidth="true" hidden="false" outlineLevel="0" max="3" min="3" style="1" width="13.09"/>
    <col collapsed="false" customWidth="true" hidden="false" outlineLevel="0" max="4" min="4" style="1" width="13.34"/>
    <col collapsed="false" customWidth="true" hidden="false" outlineLevel="0" max="5" min="5" style="1" width="13.98"/>
    <col collapsed="false" customWidth="true" hidden="false" outlineLevel="0" max="6" min="6" style="1" width="13.34"/>
    <col collapsed="false" customWidth="true" hidden="false" outlineLevel="0" max="7" min="7" style="1" width="15.78"/>
    <col collapsed="false" customWidth="true" hidden="false" outlineLevel="0" max="8" min="8" style="1" width="16.04"/>
    <col collapsed="false" customWidth="true" hidden="false" outlineLevel="0" max="9" min="9" style="1" width="14.12"/>
    <col collapsed="false" customWidth="true" hidden="false" outlineLevel="0" max="10" min="10" style="1" width="13.6"/>
    <col collapsed="false" customWidth="true" hidden="false" outlineLevel="0" max="11" min="11" style="1" width="12.19"/>
    <col collapsed="false" customWidth="true" hidden="false" outlineLevel="0" max="12" min="12" style="1" width="12.7"/>
    <col collapsed="false" customWidth="true" hidden="false" outlineLevel="0" max="13" min="13" style="1" width="11.55"/>
    <col collapsed="false" customWidth="true" hidden="false" outlineLevel="0" max="14" min="14" style="1" width="11.04"/>
    <col collapsed="false" customWidth="true" hidden="false" outlineLevel="0" max="15" min="15" style="1" width="11.42"/>
    <col collapsed="false" customWidth="true" hidden="false" outlineLevel="0" max="16" min="16" style="1" width="14.49"/>
    <col collapsed="false" customWidth="true" hidden="false" outlineLevel="0" max="17" min="17" style="1" width="10.65"/>
    <col collapsed="false" customWidth="true" hidden="false" outlineLevel="0" max="18" min="18" style="1" width="14.49"/>
    <col collapsed="false" customWidth="true" hidden="false" outlineLevel="0" max="19" min="19" style="1" width="14.24"/>
    <col collapsed="false" customWidth="true" hidden="false" outlineLevel="0" max="20" min="20" style="1" width="14.88"/>
    <col collapsed="false" customWidth="true" hidden="false" outlineLevel="0" max="21" min="21" style="1" width="11.04"/>
    <col collapsed="false" customWidth="true" hidden="false" outlineLevel="0" max="22" min="22" style="1" width="15.91"/>
    <col collapsed="false" customWidth="true" hidden="false" outlineLevel="0" max="23" min="23" style="1" width="14.76"/>
    <col collapsed="false" customWidth="true" hidden="false" outlineLevel="0" max="24" min="24" style="1" width="14.63"/>
    <col collapsed="false" customWidth="true" hidden="false" outlineLevel="0" max="25" min="25" style="1" width="12.44"/>
    <col collapsed="false" customWidth="true" hidden="false" outlineLevel="0" max="26" min="26" style="1" width="13.09"/>
    <col collapsed="false" customWidth="true" hidden="false" outlineLevel="0" max="27" min="27" style="1" width="12.95"/>
    <col collapsed="false" customWidth="true" hidden="false" outlineLevel="0" max="29" min="28" style="1" width="14.76"/>
    <col collapsed="false" customWidth="false" hidden="false" outlineLevel="0" max="257" min="30" style="1" width="7.05"/>
  </cols>
  <sheetData>
    <row r="3" customFormat="false" ht="18.75" hidden="false" customHeight="false" outlineLevel="0" collapsed="false">
      <c r="A3" s="2" t="s">
        <v>0</v>
      </c>
    </row>
    <row r="4" customFormat="false" ht="15" hidden="false" customHeight="false" outlineLevel="0" collapsed="false">
      <c r="A4" s="3"/>
    </row>
    <row r="5" customFormat="false" ht="12.7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4"/>
    </row>
    <row r="7" s="7" customFormat="true" ht="18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9" s="12" customFormat="true" ht="63" hidden="false" customHeight="false" outlineLevel="0" collapsed="false">
      <c r="A9" s="8" t="n">
        <v>2005</v>
      </c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10" t="s">
        <v>10</v>
      </c>
      <c r="I9" s="9" t="s">
        <v>11</v>
      </c>
      <c r="J9" s="9" t="s">
        <v>12</v>
      </c>
      <c r="K9" s="9" t="s">
        <v>13</v>
      </c>
      <c r="L9" s="9" t="s">
        <v>14</v>
      </c>
      <c r="M9" s="9" t="s">
        <v>15</v>
      </c>
      <c r="N9" s="9" t="s">
        <v>16</v>
      </c>
      <c r="O9" s="9" t="s">
        <v>17</v>
      </c>
      <c r="P9" s="9" t="s">
        <v>18</v>
      </c>
      <c r="Q9" s="9" t="s">
        <v>19</v>
      </c>
      <c r="R9" s="9" t="s">
        <v>20</v>
      </c>
      <c r="S9" s="9" t="s">
        <v>21</v>
      </c>
      <c r="T9" s="9" t="s">
        <v>22</v>
      </c>
      <c r="U9" s="9" t="s">
        <v>23</v>
      </c>
      <c r="V9" s="11" t="s">
        <v>24</v>
      </c>
      <c r="W9" s="9" t="s">
        <v>25</v>
      </c>
      <c r="X9" s="9" t="s">
        <v>26</v>
      </c>
      <c r="Y9" s="9" t="s">
        <v>27</v>
      </c>
      <c r="Z9" s="9" t="s">
        <v>28</v>
      </c>
      <c r="AA9" s="9" t="s">
        <v>29</v>
      </c>
      <c r="AB9" s="10" t="s">
        <v>30</v>
      </c>
    </row>
    <row r="10" s="12" customFormat="true" ht="15.75" hidden="false" customHeight="false" outlineLevel="0" collapsed="false">
      <c r="A10" s="13" t="s">
        <v>31</v>
      </c>
      <c r="B10" s="14" t="n">
        <v>14031.2417754554</v>
      </c>
      <c r="C10" s="14" t="n">
        <v>1990.72709871897</v>
      </c>
      <c r="D10" s="14" t="n">
        <v>0</v>
      </c>
      <c r="E10" s="14" t="n">
        <v>1633.59199867081</v>
      </c>
      <c r="F10" s="14" t="n">
        <v>241.183450235224</v>
      </c>
      <c r="G10" s="14" t="n">
        <v>-714.233347</v>
      </c>
      <c r="H10" s="15" t="n">
        <v>17182.5109760804</v>
      </c>
      <c r="I10" s="14" t="n">
        <v>1346.07536138009</v>
      </c>
      <c r="J10" s="14" t="n">
        <v>3835.38882509637</v>
      </c>
      <c r="K10" s="14" t="n">
        <v>8.9529069187063</v>
      </c>
      <c r="L10" s="14" t="n">
        <v>38.8857334647872</v>
      </c>
      <c r="M10" s="14" t="n">
        <v>10.0518917244398</v>
      </c>
      <c r="N10" s="14" t="n">
        <v>5.78775645320624</v>
      </c>
      <c r="O10" s="14" t="n">
        <v>6.39179799702532</v>
      </c>
      <c r="P10" s="14" t="n">
        <v>20.0426817854911</v>
      </c>
      <c r="Q10" s="14" t="n">
        <v>9.75417073319134</v>
      </c>
      <c r="R10" s="14" t="n">
        <v>15.6091682109023</v>
      </c>
      <c r="S10" s="14" t="n">
        <v>408.707896029328</v>
      </c>
      <c r="T10" s="14" t="n">
        <v>463.34409930604</v>
      </c>
      <c r="U10" s="14" t="n">
        <v>0</v>
      </c>
      <c r="V10" s="16" t="n">
        <v>6168.99228909957</v>
      </c>
      <c r="W10" s="14" t="n">
        <v>10410.8230794317</v>
      </c>
      <c r="X10" s="17" t="n">
        <v>0</v>
      </c>
      <c r="Y10" s="17" t="n">
        <v>534.407320933651</v>
      </c>
      <c r="Z10" s="14" t="n">
        <v>-8.90500566138853</v>
      </c>
      <c r="AA10" s="14" t="n">
        <v>77.1932922768636</v>
      </c>
      <c r="AB10" s="15" t="n">
        <v>17182.5109760804</v>
      </c>
      <c r="AE10" s="18"/>
      <c r="AF10" s="18"/>
      <c r="AG10" s="18"/>
    </row>
    <row r="11" s="12" customFormat="true" ht="15.75" hidden="false" customHeight="false" outlineLevel="0" collapsed="false">
      <c r="A11" s="13" t="s">
        <v>32</v>
      </c>
      <c r="B11" s="14" t="n">
        <v>5830.06201760128</v>
      </c>
      <c r="C11" s="14" t="n">
        <v>238.428980086211</v>
      </c>
      <c r="D11" s="14" t="n">
        <v>0</v>
      </c>
      <c r="E11" s="14" t="n">
        <v>350.956875790487</v>
      </c>
      <c r="F11" s="14" t="n">
        <v>83.1072613918632</v>
      </c>
      <c r="G11" s="14" t="n">
        <v>-139.511644</v>
      </c>
      <c r="H11" s="15" t="n">
        <v>6363.04349086984</v>
      </c>
      <c r="I11" s="14" t="n">
        <v>590.786850908926</v>
      </c>
      <c r="J11" s="14" t="n">
        <v>1546.40368406166</v>
      </c>
      <c r="K11" s="14" t="n">
        <v>0</v>
      </c>
      <c r="L11" s="14" t="n">
        <v>56.8965928232757</v>
      </c>
      <c r="M11" s="14" t="n">
        <v>0</v>
      </c>
      <c r="N11" s="14" t="n">
        <v>0.033167563296869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171.721419479984</v>
      </c>
      <c r="T11" s="14" t="n">
        <v>0.045089046407086</v>
      </c>
      <c r="U11" s="14" t="n">
        <v>0</v>
      </c>
      <c r="V11" s="16" t="n">
        <v>2365.88680388355</v>
      </c>
      <c r="W11" s="14" t="n">
        <v>3460.59941618423</v>
      </c>
      <c r="X11" s="14" t="n">
        <v>0</v>
      </c>
      <c r="Y11" s="19" t="n">
        <v>0</v>
      </c>
      <c r="Z11" s="14" t="n">
        <v>322.726307115935</v>
      </c>
      <c r="AA11" s="14" t="n">
        <v>213.830963686128</v>
      </c>
      <c r="AB11" s="15" t="n">
        <v>6363.04349086984</v>
      </c>
      <c r="AE11" s="18"/>
      <c r="AF11" s="18"/>
      <c r="AG11" s="18"/>
    </row>
    <row r="12" s="12" customFormat="true" ht="15.75" hidden="false" customHeight="false" outlineLevel="0" collapsed="false">
      <c r="A12" s="13" t="s">
        <v>33</v>
      </c>
      <c r="B12" s="14" t="n">
        <v>47170.3374254512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5" t="n">
        <v>47170.3374254512</v>
      </c>
      <c r="I12" s="14" t="n">
        <v>0</v>
      </c>
      <c r="J12" s="14" t="n">
        <v>0</v>
      </c>
      <c r="K12" s="14" t="n">
        <v>32085.6194345311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6" t="n">
        <v>32085.6194345311</v>
      </c>
      <c r="W12" s="14" t="n">
        <v>0</v>
      </c>
      <c r="X12" s="14" t="n">
        <v>0</v>
      </c>
      <c r="Y12" s="19" t="n">
        <v>0</v>
      </c>
      <c r="Z12" s="14" t="n">
        <v>-125.65990046748</v>
      </c>
      <c r="AA12" s="14" t="n">
        <v>15210.3778913876</v>
      </c>
      <c r="AB12" s="15" t="n">
        <v>47170.3374254512</v>
      </c>
      <c r="AE12" s="18"/>
      <c r="AF12" s="18"/>
      <c r="AG12" s="18"/>
    </row>
    <row r="13" s="12" customFormat="true" ht="15.75" hidden="false" customHeight="false" outlineLevel="0" collapsed="false">
      <c r="A13" s="13" t="s">
        <v>34</v>
      </c>
      <c r="B13" s="14" t="n">
        <v>3412.553661</v>
      </c>
      <c r="C13" s="14" t="n">
        <v>232.11372528392</v>
      </c>
      <c r="D13" s="14" t="n">
        <v>0</v>
      </c>
      <c r="E13" s="14" t="n">
        <v>44.7545517049196</v>
      </c>
      <c r="F13" s="14" t="n">
        <v>18.5988537107536</v>
      </c>
      <c r="G13" s="14" t="n">
        <v>0</v>
      </c>
      <c r="H13" s="15" t="n">
        <v>3708.02079169959</v>
      </c>
      <c r="I13" s="14" t="n">
        <v>24.824438463021</v>
      </c>
      <c r="J13" s="14" t="n">
        <v>24.3637202658503</v>
      </c>
      <c r="K13" s="14" t="n">
        <v>55.6777619859142</v>
      </c>
      <c r="L13" s="14" t="n">
        <v>553.889979400275</v>
      </c>
      <c r="M13" s="14" t="n">
        <v>0.312727970112895</v>
      </c>
      <c r="N13" s="14" t="n">
        <v>3100.09918668654</v>
      </c>
      <c r="O13" s="14" t="n">
        <v>0</v>
      </c>
      <c r="P13" s="14" t="n">
        <v>45.7574663542338</v>
      </c>
      <c r="Q13" s="14" t="n">
        <v>0</v>
      </c>
      <c r="R13" s="14" t="n">
        <v>0</v>
      </c>
      <c r="S13" s="14" t="n">
        <v>6.03351335283772</v>
      </c>
      <c r="T13" s="14" t="n">
        <v>1.7851052089871</v>
      </c>
      <c r="U13" s="14" t="n">
        <v>0</v>
      </c>
      <c r="V13" s="16" t="n">
        <v>3812.74389968777</v>
      </c>
      <c r="W13" s="14" t="n">
        <v>62</v>
      </c>
      <c r="X13" s="14" t="n">
        <v>0</v>
      </c>
      <c r="Y13" s="19" t="n">
        <v>0</v>
      </c>
      <c r="Z13" s="14" t="n">
        <v>-167.266834841105</v>
      </c>
      <c r="AA13" s="14" t="n">
        <v>0.543726852922767</v>
      </c>
      <c r="AB13" s="15" t="n">
        <v>3708.02079169959</v>
      </c>
      <c r="AE13" s="18"/>
      <c r="AF13" s="18"/>
      <c r="AG13" s="18"/>
    </row>
    <row r="14" s="12" customFormat="true" ht="15.75" hidden="false" customHeight="false" outlineLevel="0" collapsed="false">
      <c r="A14" s="13" t="s">
        <v>35</v>
      </c>
      <c r="B14" s="14" t="n">
        <v>30598.5414821997</v>
      </c>
      <c r="C14" s="14" t="n">
        <v>20866.5141447806</v>
      </c>
      <c r="D14" s="14" t="n">
        <v>0</v>
      </c>
      <c r="E14" s="14" t="n">
        <v>19944.7455993774</v>
      </c>
      <c r="F14" s="14" t="n">
        <v>12285.4223886752</v>
      </c>
      <c r="G14" s="14" t="n">
        <v>-14.280547</v>
      </c>
      <c r="H14" s="15" t="n">
        <v>83680.9430680329</v>
      </c>
      <c r="I14" s="14" t="n">
        <v>2632.03857436002</v>
      </c>
      <c r="J14" s="14" t="n">
        <v>6964.43451857884</v>
      </c>
      <c r="K14" s="14" t="n">
        <v>14.9612332400742</v>
      </c>
      <c r="L14" s="14" t="n">
        <v>37.4056555378181</v>
      </c>
      <c r="M14" s="14" t="n">
        <v>0.441230267290383</v>
      </c>
      <c r="N14" s="14" t="n">
        <v>6.87048957754269</v>
      </c>
      <c r="O14" s="14" t="n">
        <v>0.611545013240222</v>
      </c>
      <c r="P14" s="14" t="n">
        <v>148.793147225123</v>
      </c>
      <c r="Q14" s="14" t="n">
        <v>0.454151690885858</v>
      </c>
      <c r="R14" s="14" t="n">
        <v>2.7892273361947</v>
      </c>
      <c r="S14" s="14" t="n">
        <v>10448.319995254</v>
      </c>
      <c r="T14" s="14" t="n">
        <v>832.409793759908</v>
      </c>
      <c r="U14" s="14" t="n">
        <v>0</v>
      </c>
      <c r="V14" s="16" t="n">
        <v>21089.5295618409</v>
      </c>
      <c r="W14" s="14" t="n">
        <v>59351.5796220348</v>
      </c>
      <c r="X14" s="14" t="n">
        <v>0</v>
      </c>
      <c r="Y14" s="19" t="n">
        <v>0</v>
      </c>
      <c r="Z14" s="14" t="n">
        <v>198.258012877987</v>
      </c>
      <c r="AA14" s="14" t="n">
        <v>3041.57587127923</v>
      </c>
      <c r="AB14" s="15" t="n">
        <v>83680.9430680329</v>
      </c>
      <c r="AE14" s="18"/>
      <c r="AF14" s="18"/>
      <c r="AG14" s="18"/>
    </row>
    <row r="15" s="12" customFormat="true" ht="15.75" hidden="false" customHeight="false" outlineLevel="0" collapsed="false">
      <c r="A15" s="13" t="s">
        <v>36</v>
      </c>
      <c r="B15" s="14" t="n">
        <v>3061.88797605265</v>
      </c>
      <c r="C15" s="14" t="n">
        <v>6505.80005076813</v>
      </c>
      <c r="D15" s="14" t="n">
        <v>0</v>
      </c>
      <c r="E15" s="14" t="n">
        <v>8490.02289221372</v>
      </c>
      <c r="F15" s="14" t="n">
        <v>1690.24226738962</v>
      </c>
      <c r="G15" s="14" t="n">
        <v>0</v>
      </c>
      <c r="H15" s="15" t="n">
        <v>19747.9531864241</v>
      </c>
      <c r="I15" s="14" t="n">
        <v>58.0405423280722</v>
      </c>
      <c r="J15" s="14" t="n">
        <v>100.175007369484</v>
      </c>
      <c r="K15" s="14" t="n">
        <v>98.7548951691431</v>
      </c>
      <c r="L15" s="14" t="n">
        <v>1497.38643272931</v>
      </c>
      <c r="M15" s="14" t="n">
        <v>7.13301403329479</v>
      </c>
      <c r="N15" s="14" t="n">
        <v>75.8498105233564</v>
      </c>
      <c r="O15" s="14" t="n">
        <v>38.0987949905281</v>
      </c>
      <c r="P15" s="14" t="n">
        <v>92.7608453352778</v>
      </c>
      <c r="Q15" s="14" t="n">
        <v>4.20588730168584</v>
      </c>
      <c r="R15" s="14" t="n">
        <v>27.0240034625478</v>
      </c>
      <c r="S15" s="14" t="n">
        <v>435.363443787469</v>
      </c>
      <c r="T15" s="14" t="n">
        <v>237.232029629892</v>
      </c>
      <c r="U15" s="14" t="n">
        <v>0</v>
      </c>
      <c r="V15" s="16" t="n">
        <v>2672.02470666006</v>
      </c>
      <c r="W15" s="14" t="n">
        <v>16798.7845940529</v>
      </c>
      <c r="X15" s="14" t="n">
        <v>0</v>
      </c>
      <c r="Y15" s="19" t="n">
        <v>0</v>
      </c>
      <c r="Z15" s="14" t="n">
        <v>194.562498126695</v>
      </c>
      <c r="AA15" s="14" t="n">
        <v>82.5813875844037</v>
      </c>
      <c r="AB15" s="15" t="n">
        <v>19747.9531864241</v>
      </c>
      <c r="AE15" s="18"/>
      <c r="AF15" s="18"/>
      <c r="AG15" s="18"/>
    </row>
    <row r="16" s="12" customFormat="true" ht="15.75" hidden="false" customHeight="false" outlineLevel="0" collapsed="false">
      <c r="A16" s="13" t="s">
        <v>37</v>
      </c>
      <c r="B16" s="14" t="n">
        <v>80637.6756186911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5" t="n">
        <v>80637.6756186911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6" t="n">
        <v>0</v>
      </c>
      <c r="W16" s="14" t="n">
        <v>0</v>
      </c>
      <c r="X16" s="14" t="n">
        <v>0</v>
      </c>
      <c r="Y16" s="19" t="n">
        <v>0</v>
      </c>
      <c r="Z16" s="14" t="n">
        <v>989.058692691116</v>
      </c>
      <c r="AA16" s="14" t="n">
        <v>79648.616926</v>
      </c>
      <c r="AB16" s="15" t="n">
        <v>80637.6756186911</v>
      </c>
      <c r="AE16" s="18"/>
      <c r="AF16" s="18"/>
      <c r="AG16" s="18"/>
    </row>
    <row r="17" s="12" customFormat="true" ht="15.75" hidden="false" customHeight="false" outlineLevel="0" collapsed="false">
      <c r="A17" s="13" t="s">
        <v>38</v>
      </c>
      <c r="B17" s="14" t="n">
        <v>8892.94473407362</v>
      </c>
      <c r="C17" s="14" t="n">
        <v>62414.2463640564</v>
      </c>
      <c r="D17" s="14" t="n">
        <v>0</v>
      </c>
      <c r="E17" s="14" t="n">
        <v>29160.4972579716</v>
      </c>
      <c r="F17" s="14" t="n">
        <v>12002.1790564623</v>
      </c>
      <c r="G17" s="14" t="n">
        <v>0</v>
      </c>
      <c r="H17" s="15" t="n">
        <v>112469.867412564</v>
      </c>
      <c r="I17" s="14" t="n">
        <v>564.445539809163</v>
      </c>
      <c r="J17" s="14" t="n">
        <v>621.022053105239</v>
      </c>
      <c r="K17" s="14" t="n">
        <v>2944.65502908494</v>
      </c>
      <c r="L17" s="14" t="n">
        <v>5287.19108457866</v>
      </c>
      <c r="M17" s="14" t="n">
        <v>2638.47160282523</v>
      </c>
      <c r="N17" s="14" t="n">
        <v>5508.12940330077</v>
      </c>
      <c r="O17" s="14" t="n">
        <v>7650.66155246931</v>
      </c>
      <c r="P17" s="14" t="n">
        <v>1408.77630253412</v>
      </c>
      <c r="Q17" s="14" t="n">
        <v>134.854996292683</v>
      </c>
      <c r="R17" s="14" t="n">
        <v>1176.25688369952</v>
      </c>
      <c r="S17" s="14" t="n">
        <v>4497.21560689288</v>
      </c>
      <c r="T17" s="14" t="n">
        <v>2562.06926398101</v>
      </c>
      <c r="U17" s="14" t="n">
        <v>0</v>
      </c>
      <c r="V17" s="16" t="n">
        <v>34993.7493185735</v>
      </c>
      <c r="W17" s="14" t="n">
        <v>33033.9900132507</v>
      </c>
      <c r="X17" s="14" t="n">
        <v>0</v>
      </c>
      <c r="Y17" s="14" t="n">
        <v>39672.2438450079</v>
      </c>
      <c r="Z17" s="14" t="n">
        <v>2523.67696253604</v>
      </c>
      <c r="AA17" s="14" t="n">
        <v>2246.20727319571</v>
      </c>
      <c r="AB17" s="15" t="n">
        <v>112469.867412564</v>
      </c>
      <c r="AE17" s="18"/>
      <c r="AF17" s="18"/>
      <c r="AG17" s="18"/>
    </row>
    <row r="18" s="12" customFormat="true" ht="15.75" hidden="false" customHeight="false" outlineLevel="0" collapsed="false">
      <c r="A18" s="13" t="s">
        <v>39</v>
      </c>
      <c r="B18" s="14" t="n">
        <v>38991.3244636398</v>
      </c>
      <c r="C18" s="14" t="n">
        <v>50442.9587037699</v>
      </c>
      <c r="D18" s="14" t="n">
        <v>0</v>
      </c>
      <c r="E18" s="14" t="n">
        <v>31742.6790235525</v>
      </c>
      <c r="F18" s="14" t="n">
        <v>8126.2648149047</v>
      </c>
      <c r="G18" s="14" t="n">
        <v>-43.633563</v>
      </c>
      <c r="H18" s="15" t="n">
        <v>129259.593442867</v>
      </c>
      <c r="I18" s="14" t="n">
        <v>1470.79834613821</v>
      </c>
      <c r="J18" s="14" t="n">
        <v>2239.73793609202</v>
      </c>
      <c r="K18" s="14" t="n">
        <v>3874.8519787846</v>
      </c>
      <c r="L18" s="14" t="n">
        <v>18537.4794252653</v>
      </c>
      <c r="M18" s="14" t="n">
        <v>700.396837990728</v>
      </c>
      <c r="N18" s="14" t="n">
        <v>32076.9629562583</v>
      </c>
      <c r="O18" s="14" t="n">
        <v>3463.26035557735</v>
      </c>
      <c r="P18" s="14" t="n">
        <v>1534.76621208972</v>
      </c>
      <c r="Q18" s="14" t="n">
        <v>717.100470222147</v>
      </c>
      <c r="R18" s="14" t="n">
        <v>2700.67207989827</v>
      </c>
      <c r="S18" s="14" t="n">
        <v>9418.5049550597</v>
      </c>
      <c r="T18" s="14" t="n">
        <v>3397.87209617168</v>
      </c>
      <c r="U18" s="14" t="n">
        <v>0</v>
      </c>
      <c r="V18" s="16" t="n">
        <v>80132.403649548</v>
      </c>
      <c r="W18" s="14" t="n">
        <v>40531.9370063396</v>
      </c>
      <c r="X18" s="14" t="n">
        <v>0</v>
      </c>
      <c r="Y18" s="14" t="n">
        <v>6480.87891578759</v>
      </c>
      <c r="Z18" s="14" t="n">
        <v>910.336502612809</v>
      </c>
      <c r="AA18" s="14" t="n">
        <v>1204.03736857893</v>
      </c>
      <c r="AB18" s="15" t="n">
        <v>129259.593442867</v>
      </c>
      <c r="AE18" s="18"/>
      <c r="AF18" s="18"/>
      <c r="AG18" s="18"/>
    </row>
    <row r="19" s="12" customFormat="true" ht="15.75" hidden="false" customHeight="false" outlineLevel="0" collapsed="false">
      <c r="A19" s="13" t="s">
        <v>40</v>
      </c>
      <c r="B19" s="14" t="n">
        <v>37180.9622174845</v>
      </c>
      <c r="C19" s="14" t="n">
        <v>28299.7248581837</v>
      </c>
      <c r="D19" s="14" t="n">
        <v>0</v>
      </c>
      <c r="E19" s="14" t="n">
        <v>9200.23881915827</v>
      </c>
      <c r="F19" s="14" t="n">
        <v>10405.5164147002</v>
      </c>
      <c r="G19" s="14" t="n">
        <v>-97.572371</v>
      </c>
      <c r="H19" s="15" t="n">
        <v>84988.8699385267</v>
      </c>
      <c r="I19" s="14" t="n">
        <v>1687.6370335894</v>
      </c>
      <c r="J19" s="14" t="n">
        <v>742.486857650489</v>
      </c>
      <c r="K19" s="14" t="n">
        <v>15862.0927686927</v>
      </c>
      <c r="L19" s="14" t="n">
        <v>884.198219241056</v>
      </c>
      <c r="M19" s="14" t="n">
        <v>19011.739700471</v>
      </c>
      <c r="N19" s="14" t="n">
        <v>1606.63039906322</v>
      </c>
      <c r="O19" s="14" t="n">
        <v>2533.88952395215</v>
      </c>
      <c r="P19" s="14" t="n">
        <v>6851.57898073949</v>
      </c>
      <c r="Q19" s="14" t="n">
        <v>104.317343712868</v>
      </c>
      <c r="R19" s="14" t="n">
        <v>930.020689416166</v>
      </c>
      <c r="S19" s="14" t="n">
        <v>4056.50112905335</v>
      </c>
      <c r="T19" s="14" t="n">
        <v>2342.59607550461</v>
      </c>
      <c r="U19" s="14" t="n">
        <v>0</v>
      </c>
      <c r="V19" s="16" t="n">
        <v>56613.6887210865</v>
      </c>
      <c r="W19" s="14" t="n">
        <v>26704.9320987785</v>
      </c>
      <c r="X19" s="14" t="n">
        <v>1.38054</v>
      </c>
      <c r="Y19" s="14" t="n">
        <v>0</v>
      </c>
      <c r="Z19" s="14" t="n">
        <v>194.617202608678</v>
      </c>
      <c r="AA19" s="14" t="n">
        <v>1474.25137605301</v>
      </c>
      <c r="AB19" s="15" t="n">
        <v>84988.8699385267</v>
      </c>
      <c r="AE19" s="18"/>
      <c r="AF19" s="18"/>
      <c r="AG19" s="18"/>
    </row>
    <row r="20" s="12" customFormat="true" ht="15.75" hidden="false" customHeight="false" outlineLevel="0" collapsed="false">
      <c r="A20" s="13" t="s">
        <v>41</v>
      </c>
      <c r="B20" s="14" t="n">
        <v>127810.831848745</v>
      </c>
      <c r="C20" s="14" t="n">
        <v>0</v>
      </c>
      <c r="D20" s="14" t="n">
        <v>0</v>
      </c>
      <c r="E20" s="14" t="n">
        <v>0</v>
      </c>
      <c r="F20" s="14" t="n">
        <v>3334.24106042214</v>
      </c>
      <c r="G20" s="14" t="n">
        <v>0</v>
      </c>
      <c r="H20" s="15" t="n">
        <v>131145.072909167</v>
      </c>
      <c r="I20" s="14" t="n">
        <v>77.435377857913</v>
      </c>
      <c r="J20" s="14" t="n">
        <v>48.4432570312821</v>
      </c>
      <c r="K20" s="14" t="n">
        <v>1488.96841580524</v>
      </c>
      <c r="L20" s="14" t="n">
        <v>163.242153691952</v>
      </c>
      <c r="M20" s="14" t="n">
        <v>931.272413575196</v>
      </c>
      <c r="N20" s="14" t="n">
        <v>21130.6737643918</v>
      </c>
      <c r="O20" s="14" t="n">
        <v>273.65964626242</v>
      </c>
      <c r="P20" s="14" t="n">
        <v>729.069013738965</v>
      </c>
      <c r="Q20" s="14" t="n">
        <v>39.9660901378069</v>
      </c>
      <c r="R20" s="14" t="n">
        <v>89.9701007050177</v>
      </c>
      <c r="S20" s="14" t="n">
        <v>3607.9326991264</v>
      </c>
      <c r="T20" s="14" t="n">
        <v>2501.51144553892</v>
      </c>
      <c r="U20" s="14" t="n">
        <v>0</v>
      </c>
      <c r="V20" s="16" t="n">
        <v>31082.1443778629</v>
      </c>
      <c r="W20" s="14" t="n">
        <v>4742.78099563983</v>
      </c>
      <c r="X20" s="14" t="n">
        <v>0</v>
      </c>
      <c r="Y20" s="14" t="n">
        <v>93105.7407580199</v>
      </c>
      <c r="Z20" s="14" t="n">
        <v>2214.40677764464</v>
      </c>
      <c r="AA20" s="14" t="n">
        <v>0</v>
      </c>
      <c r="AB20" s="15" t="n">
        <v>131145.072909167</v>
      </c>
      <c r="AE20" s="18"/>
      <c r="AF20" s="18"/>
      <c r="AG20" s="18"/>
    </row>
    <row r="21" s="12" customFormat="true" ht="15.75" hidden="false" customHeight="false" outlineLevel="0" collapsed="false">
      <c r="A21" s="13" t="s">
        <v>17</v>
      </c>
      <c r="B21" s="14" t="n">
        <v>112212.135515071</v>
      </c>
      <c r="C21" s="14" t="n">
        <v>0</v>
      </c>
      <c r="D21" s="14" t="n">
        <v>0</v>
      </c>
      <c r="E21" s="14" t="n">
        <v>-100908.295648328</v>
      </c>
      <c r="F21" s="14" t="n">
        <v>0</v>
      </c>
      <c r="G21" s="14" t="n">
        <v>0</v>
      </c>
      <c r="H21" s="15" t="n">
        <v>11303.839866743</v>
      </c>
      <c r="I21" s="14" t="n">
        <v>50.8993259220971</v>
      </c>
      <c r="J21" s="14" t="n">
        <v>43.6959607802811</v>
      </c>
      <c r="K21" s="14" t="n">
        <v>551.491207832138</v>
      </c>
      <c r="L21" s="14" t="n">
        <v>59.5164768812266</v>
      </c>
      <c r="M21" s="14" t="n">
        <v>130.982250498393</v>
      </c>
      <c r="N21" s="14" t="n">
        <v>546.623860145718</v>
      </c>
      <c r="O21" s="14" t="n">
        <v>754.515818172648</v>
      </c>
      <c r="P21" s="14" t="n">
        <v>2640.94617680733</v>
      </c>
      <c r="Q21" s="14" t="n">
        <v>3.81575691404578</v>
      </c>
      <c r="R21" s="14" t="n">
        <v>376.90485508382</v>
      </c>
      <c r="S21" s="14" t="n">
        <v>395.050378092223</v>
      </c>
      <c r="T21" s="14" t="n">
        <v>409.86136187717</v>
      </c>
      <c r="U21" s="14" t="n">
        <v>0</v>
      </c>
      <c r="V21" s="16" t="n">
        <v>5964.30342900709</v>
      </c>
      <c r="W21" s="14" t="n">
        <v>5348.82995687811</v>
      </c>
      <c r="X21" s="14" t="n">
        <v>0</v>
      </c>
      <c r="Y21" s="14" t="n">
        <v>0</v>
      </c>
      <c r="Z21" s="14" t="n">
        <v>-9.29351914222593</v>
      </c>
      <c r="AA21" s="14" t="n">
        <v>0</v>
      </c>
      <c r="AB21" s="15" t="n">
        <v>11303.839866743</v>
      </c>
      <c r="AE21" s="18"/>
      <c r="AF21" s="18"/>
      <c r="AG21" s="18"/>
    </row>
    <row r="22" s="12" customFormat="true" ht="15.75" hidden="false" customHeight="false" outlineLevel="0" collapsed="false">
      <c r="A22" s="13" t="s">
        <v>42</v>
      </c>
      <c r="B22" s="14" t="n">
        <v>28257.868435466</v>
      </c>
      <c r="C22" s="14" t="n">
        <v>5297.426173143</v>
      </c>
      <c r="D22" s="14" t="n">
        <v>0</v>
      </c>
      <c r="E22" s="14" t="n">
        <v>0</v>
      </c>
      <c r="F22" s="14" t="n">
        <v>955.404922849228</v>
      </c>
      <c r="G22" s="14" t="n">
        <v>0</v>
      </c>
      <c r="H22" s="15" t="n">
        <v>34510.6995314582</v>
      </c>
      <c r="I22" s="14" t="n">
        <v>5.73489255676508</v>
      </c>
      <c r="J22" s="14" t="n">
        <v>53.5344829192952</v>
      </c>
      <c r="K22" s="14" t="n">
        <v>84.3608430486064</v>
      </c>
      <c r="L22" s="14" t="n">
        <v>173.03619724013</v>
      </c>
      <c r="M22" s="14" t="n">
        <v>253.045501950971</v>
      </c>
      <c r="N22" s="14" t="n">
        <v>438.984542907956</v>
      </c>
      <c r="O22" s="14" t="n">
        <v>537.974426447281</v>
      </c>
      <c r="P22" s="14" t="n">
        <v>811.93998027676</v>
      </c>
      <c r="Q22" s="14" t="n">
        <v>22.196871054905</v>
      </c>
      <c r="R22" s="14" t="n">
        <v>332.701318822888</v>
      </c>
      <c r="S22" s="14" t="n">
        <v>1375.32828306228</v>
      </c>
      <c r="T22" s="14" t="n">
        <v>607.079531855121</v>
      </c>
      <c r="U22" s="14" t="n">
        <v>0</v>
      </c>
      <c r="V22" s="16" t="n">
        <v>4695.91687214295</v>
      </c>
      <c r="W22" s="14" t="n">
        <v>21494.394813737</v>
      </c>
      <c r="X22" s="14" t="n">
        <v>532.524736</v>
      </c>
      <c r="Y22" s="14" t="n">
        <v>0</v>
      </c>
      <c r="Z22" s="14" t="n">
        <v>-97.136890421767</v>
      </c>
      <c r="AA22" s="14" t="n">
        <v>7885</v>
      </c>
      <c r="AB22" s="15" t="n">
        <v>34510.6995314582</v>
      </c>
      <c r="AE22" s="18"/>
      <c r="AF22" s="18"/>
      <c r="AG22" s="18"/>
    </row>
    <row r="23" s="12" customFormat="true" ht="15.75" hidden="false" customHeight="false" outlineLevel="0" collapsed="false">
      <c r="A23" s="13" t="s">
        <v>43</v>
      </c>
      <c r="B23" s="14" t="n">
        <v>80855.6498203215</v>
      </c>
      <c r="C23" s="14" t="n">
        <v>21926.0506616731</v>
      </c>
      <c r="D23" s="14" t="n">
        <v>-7994.84</v>
      </c>
      <c r="E23" s="14" t="n">
        <v>18.949607049329</v>
      </c>
      <c r="F23" s="14" t="n">
        <v>3824.77076564163</v>
      </c>
      <c r="G23" s="14" t="n">
        <v>-123.514103</v>
      </c>
      <c r="H23" s="15" t="n">
        <v>98507.0667516856</v>
      </c>
      <c r="I23" s="14" t="n">
        <v>861.93444199122</v>
      </c>
      <c r="J23" s="14" t="n">
        <v>2396.07517956596</v>
      </c>
      <c r="K23" s="14" t="n">
        <v>6397.8640975254</v>
      </c>
      <c r="L23" s="14" t="n">
        <v>1536.86981033306</v>
      </c>
      <c r="M23" s="14" t="n">
        <v>1587.55031678494</v>
      </c>
      <c r="N23" s="14" t="n">
        <v>2167.26574946667</v>
      </c>
      <c r="O23" s="14" t="n">
        <v>8169.43053880199</v>
      </c>
      <c r="P23" s="14" t="n">
        <v>18877.3749856454</v>
      </c>
      <c r="Q23" s="14" t="n">
        <v>692.838232753891</v>
      </c>
      <c r="R23" s="14" t="n">
        <v>2712.24130113085</v>
      </c>
      <c r="S23" s="14" t="n">
        <v>3485.93217922815</v>
      </c>
      <c r="T23" s="14" t="n">
        <v>4413.39950818378</v>
      </c>
      <c r="U23" s="14" t="n">
        <v>0</v>
      </c>
      <c r="V23" s="16" t="n">
        <v>53298.7763414113</v>
      </c>
      <c r="W23" s="14" t="n">
        <v>33479.2277199266</v>
      </c>
      <c r="X23" s="14" t="n">
        <v>1570.919679</v>
      </c>
      <c r="Y23" s="14" t="n">
        <v>0</v>
      </c>
      <c r="Z23" s="14" t="n">
        <v>-134.375688844304</v>
      </c>
      <c r="AA23" s="14" t="n">
        <v>10292.518700192</v>
      </c>
      <c r="AB23" s="15" t="n">
        <v>98507.0667516856</v>
      </c>
      <c r="AE23" s="18"/>
      <c r="AF23" s="18"/>
      <c r="AG23" s="18"/>
    </row>
    <row r="24" s="12" customFormat="true" ht="15.75" hidden="false" customHeight="false" outlineLevel="0" collapsed="false">
      <c r="A24" s="13" t="s">
        <v>44</v>
      </c>
      <c r="B24" s="14" t="n">
        <v>29431.7531077572</v>
      </c>
      <c r="C24" s="14" t="n">
        <v>2068</v>
      </c>
      <c r="D24" s="14" t="n">
        <v>-163.16</v>
      </c>
      <c r="E24" s="14" t="n">
        <v>0</v>
      </c>
      <c r="F24" s="14" t="n">
        <v>484.223028</v>
      </c>
      <c r="G24" s="14" t="n">
        <v>0</v>
      </c>
      <c r="H24" s="15" t="n">
        <v>31820.8161357572</v>
      </c>
      <c r="I24" s="14" t="n">
        <v>139.255909924814</v>
      </c>
      <c r="J24" s="14" t="n">
        <v>77.3724140377346</v>
      </c>
      <c r="K24" s="14" t="n">
        <v>239.478312701118</v>
      </c>
      <c r="L24" s="14" t="n">
        <v>334.117772261882</v>
      </c>
      <c r="M24" s="14" t="n">
        <v>43.2913559126525</v>
      </c>
      <c r="N24" s="14" t="n">
        <v>561.12089260863</v>
      </c>
      <c r="O24" s="14" t="n">
        <v>1013.81074572878</v>
      </c>
      <c r="P24" s="14" t="n">
        <v>618.769608733514</v>
      </c>
      <c r="Q24" s="14" t="n">
        <v>3520.35594587685</v>
      </c>
      <c r="R24" s="14" t="n">
        <v>748.307883464016</v>
      </c>
      <c r="S24" s="14" t="n">
        <v>1313.32149486767</v>
      </c>
      <c r="T24" s="14" t="n">
        <v>38.3839788150541</v>
      </c>
      <c r="U24" s="14" t="n">
        <v>16506.1374490989</v>
      </c>
      <c r="V24" s="16" t="n">
        <v>25153.7237640316</v>
      </c>
      <c r="W24" s="14" t="n">
        <v>6517.47174249472</v>
      </c>
      <c r="X24" s="14" t="n">
        <v>0</v>
      </c>
      <c r="Y24" s="14" t="n">
        <v>0</v>
      </c>
      <c r="Z24" s="14" t="n">
        <v>-5.37937076909182</v>
      </c>
      <c r="AA24" s="14" t="n">
        <v>155</v>
      </c>
      <c r="AB24" s="15" t="n">
        <v>31820.8161357572</v>
      </c>
      <c r="AE24" s="18"/>
      <c r="AF24" s="18"/>
      <c r="AG24" s="18"/>
    </row>
    <row r="25" s="12" customFormat="true" ht="15.75" hidden="false" customHeight="false" outlineLevel="0" collapsed="false">
      <c r="A25" s="13" t="s">
        <v>45</v>
      </c>
      <c r="B25" s="14" t="n">
        <v>73971.2957204855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5" t="n">
        <v>73971.2957204855</v>
      </c>
      <c r="I25" s="14" t="n">
        <v>173.165435625886</v>
      </c>
      <c r="J25" s="14" t="n">
        <v>517.913284372001</v>
      </c>
      <c r="K25" s="14" t="n">
        <v>238.452389844928</v>
      </c>
      <c r="L25" s="14" t="n">
        <v>1850.92217106725</v>
      </c>
      <c r="M25" s="14" t="n">
        <v>84.5172053735258</v>
      </c>
      <c r="N25" s="14" t="n">
        <v>1878.96380072579</v>
      </c>
      <c r="O25" s="14" t="n">
        <v>8766.16804404702</v>
      </c>
      <c r="P25" s="14" t="n">
        <v>1568.54251751016</v>
      </c>
      <c r="Q25" s="14" t="n">
        <v>547.092744090452</v>
      </c>
      <c r="R25" s="14" t="n">
        <v>3786.07845665221</v>
      </c>
      <c r="S25" s="14" t="n">
        <v>6917.03822824623</v>
      </c>
      <c r="T25" s="14" t="n">
        <v>2326.42439290219</v>
      </c>
      <c r="U25" s="14" t="n">
        <v>0</v>
      </c>
      <c r="V25" s="16" t="n">
        <v>28655.2786704577</v>
      </c>
      <c r="W25" s="14" t="n">
        <v>44728.7462246883</v>
      </c>
      <c r="X25" s="14" t="n">
        <v>-17.938052</v>
      </c>
      <c r="Y25" s="14" t="n">
        <v>0</v>
      </c>
      <c r="Z25" s="14" t="n">
        <v>605.208877339452</v>
      </c>
      <c r="AA25" s="14" t="n">
        <v>0</v>
      </c>
      <c r="AB25" s="15" t="n">
        <v>73971.2957204855</v>
      </c>
      <c r="AE25" s="18"/>
      <c r="AF25" s="18"/>
      <c r="AG25" s="18"/>
    </row>
    <row r="26" s="12" customFormat="true" ht="15.75" hidden="false" customHeight="false" outlineLevel="0" collapsed="false">
      <c r="A26" s="13" t="s">
        <v>20</v>
      </c>
      <c r="B26" s="14" t="n">
        <v>60176.2542914607</v>
      </c>
      <c r="C26" s="14" t="n">
        <v>44727.5027284281</v>
      </c>
      <c r="D26" s="14" t="n">
        <v>0</v>
      </c>
      <c r="E26" s="14" t="n">
        <v>48.4572172969943</v>
      </c>
      <c r="F26" s="14" t="n">
        <v>8486.50033409276</v>
      </c>
      <c r="G26" s="14" t="n">
        <v>0</v>
      </c>
      <c r="H26" s="15" t="n">
        <v>113438.714571279</v>
      </c>
      <c r="I26" s="14" t="n">
        <v>847.671480666124</v>
      </c>
      <c r="J26" s="14" t="n">
        <v>535.857019390881</v>
      </c>
      <c r="K26" s="14" t="n">
        <v>6977.32269010157</v>
      </c>
      <c r="L26" s="14" t="n">
        <v>2990.07483280286</v>
      </c>
      <c r="M26" s="14" t="n">
        <v>1960.94742613757</v>
      </c>
      <c r="N26" s="14" t="n">
        <v>9882.86762986182</v>
      </c>
      <c r="O26" s="14" t="n">
        <v>10522.7526292173</v>
      </c>
      <c r="P26" s="14" t="n">
        <v>4105.87510754599</v>
      </c>
      <c r="Q26" s="14" t="n">
        <v>1877.23493945503</v>
      </c>
      <c r="R26" s="14" t="n">
        <v>10579.9535171116</v>
      </c>
      <c r="S26" s="14" t="n">
        <v>18158.7566674529</v>
      </c>
      <c r="T26" s="14" t="n">
        <v>4309.3000671163</v>
      </c>
      <c r="U26" s="14" t="n">
        <v>0</v>
      </c>
      <c r="V26" s="16" t="n">
        <v>72748.61400686</v>
      </c>
      <c r="W26" s="14" t="n">
        <v>4401.08327207632</v>
      </c>
      <c r="X26" s="14" t="n">
        <v>2548.96192520585</v>
      </c>
      <c r="Y26" s="14" t="n">
        <v>30425.6100934359</v>
      </c>
      <c r="Z26" s="14" t="n">
        <v>774.311985864138</v>
      </c>
      <c r="AA26" s="14" t="n">
        <v>2540.13328783639</v>
      </c>
      <c r="AB26" s="15" t="n">
        <v>113438.714571279</v>
      </c>
      <c r="AE26" s="18"/>
      <c r="AF26" s="18"/>
      <c r="AG26" s="18"/>
    </row>
    <row r="27" s="12" customFormat="true" ht="15.75" hidden="false" customHeight="false" outlineLevel="0" collapsed="false">
      <c r="A27" s="13" t="s">
        <v>21</v>
      </c>
      <c r="B27" s="14" t="n">
        <v>86522.0952374849</v>
      </c>
      <c r="C27" s="14" t="n">
        <v>3077.18357344204</v>
      </c>
      <c r="D27" s="14" t="n">
        <v>0</v>
      </c>
      <c r="E27" s="14" t="n">
        <v>273.401805542328</v>
      </c>
      <c r="F27" s="14" t="n">
        <v>3210.34958452433</v>
      </c>
      <c r="G27" s="14" t="n">
        <v>0</v>
      </c>
      <c r="H27" s="15" t="n">
        <v>93083.0302009936</v>
      </c>
      <c r="I27" s="14" t="n">
        <v>63.1515090932272</v>
      </c>
      <c r="J27" s="14" t="n">
        <v>6.67060751178606</v>
      </c>
      <c r="K27" s="14" t="n">
        <v>32.7325133591882</v>
      </c>
      <c r="L27" s="14" t="n">
        <v>19.0584062290401</v>
      </c>
      <c r="M27" s="14" t="n">
        <v>32.2042461916535</v>
      </c>
      <c r="N27" s="14" t="n">
        <v>45.1778491515204</v>
      </c>
      <c r="O27" s="14" t="n">
        <v>89.2540801125783</v>
      </c>
      <c r="P27" s="14" t="n">
        <v>158.454477104223</v>
      </c>
      <c r="Q27" s="14" t="n">
        <v>98.0202737635625</v>
      </c>
      <c r="R27" s="14" t="n">
        <v>144.707010755028</v>
      </c>
      <c r="S27" s="14" t="n">
        <v>2771.58866525776</v>
      </c>
      <c r="T27" s="14" t="n">
        <v>1759.86072900239</v>
      </c>
      <c r="U27" s="14" t="n">
        <v>0</v>
      </c>
      <c r="V27" s="16" t="n">
        <v>5220.88036753195</v>
      </c>
      <c r="W27" s="14" t="n">
        <v>61277.1385105465</v>
      </c>
      <c r="X27" s="14" t="n">
        <v>24458.2171004706</v>
      </c>
      <c r="Y27" s="14" t="n">
        <v>0</v>
      </c>
      <c r="Z27" s="14" t="n">
        <v>5.50666998014666</v>
      </c>
      <c r="AA27" s="14" t="n">
        <v>2121.28755246442</v>
      </c>
      <c r="AB27" s="15" t="n">
        <v>93083.0302009936</v>
      </c>
      <c r="AE27" s="18"/>
      <c r="AF27" s="18"/>
      <c r="AG27" s="18"/>
    </row>
    <row r="28" s="12" customFormat="true" ht="15.75" hidden="false" customHeight="false" outlineLevel="0" collapsed="false">
      <c r="A28" s="13" t="s">
        <v>46</v>
      </c>
      <c r="B28" s="14" t="n">
        <v>132095.72453359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5" t="n">
        <v>132095.72453359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6" t="n">
        <v>0</v>
      </c>
      <c r="W28" s="14" t="n">
        <v>8244.44166870644</v>
      </c>
      <c r="X28" s="14" t="n">
        <v>123851.282864884</v>
      </c>
      <c r="Y28" s="19" t="n">
        <v>0</v>
      </c>
      <c r="Z28" s="14" t="n">
        <v>0</v>
      </c>
      <c r="AA28" s="14" t="n">
        <v>0</v>
      </c>
      <c r="AB28" s="15" t="n">
        <v>132095.72453359</v>
      </c>
      <c r="AE28" s="18"/>
      <c r="AF28" s="18"/>
      <c r="AG28" s="18"/>
    </row>
    <row r="29" s="12" customFormat="true" ht="15.75" hidden="false" customHeight="false" outlineLevel="0" collapsed="false">
      <c r="A29" s="13" t="s">
        <v>47</v>
      </c>
      <c r="B29" s="14" t="n">
        <v>0</v>
      </c>
      <c r="C29" s="14" t="n">
        <v>-8158</v>
      </c>
      <c r="D29" s="14" t="n">
        <v>8158</v>
      </c>
      <c r="E29" s="14" t="n">
        <v>0</v>
      </c>
      <c r="F29" s="14" t="n">
        <v>0</v>
      </c>
      <c r="G29" s="14" t="n">
        <v>0</v>
      </c>
      <c r="H29" s="15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6" t="n">
        <v>0</v>
      </c>
      <c r="W29" s="14" t="n">
        <v>0</v>
      </c>
      <c r="X29" s="14" t="n">
        <v>0</v>
      </c>
      <c r="Y29" s="19" t="n">
        <v>0</v>
      </c>
      <c r="Z29" s="14" t="n">
        <v>0</v>
      </c>
      <c r="AA29" s="14" t="n">
        <v>0</v>
      </c>
      <c r="AB29" s="15" t="n">
        <v>0</v>
      </c>
      <c r="AE29" s="18"/>
      <c r="AF29" s="18"/>
      <c r="AG29" s="18"/>
    </row>
    <row r="30" s="12" customFormat="true" ht="15.75" hidden="false" customHeight="false" outlineLevel="0" collapsed="false">
      <c r="A30" s="13" t="s">
        <v>48</v>
      </c>
      <c r="B30" s="14" t="n">
        <v>0</v>
      </c>
      <c r="C30" s="14" t="n">
        <v>2083.87803155951</v>
      </c>
      <c r="D30" s="14" t="n">
        <v>0</v>
      </c>
      <c r="E30" s="14" t="n">
        <v>0</v>
      </c>
      <c r="F30" s="14" t="n">
        <v>0</v>
      </c>
      <c r="G30" s="14" t="n">
        <v>0</v>
      </c>
      <c r="H30" s="15" t="n">
        <v>2083.87803155951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6" t="n">
        <v>0</v>
      </c>
      <c r="W30" s="14" t="n">
        <v>-183.121968440492</v>
      </c>
      <c r="X30" s="14" t="n">
        <v>0</v>
      </c>
      <c r="Y30" s="19" t="n">
        <v>0</v>
      </c>
      <c r="Z30" s="14" t="n">
        <v>0</v>
      </c>
      <c r="AA30" s="14" t="n">
        <v>2267</v>
      </c>
      <c r="AB30" s="15" t="n">
        <v>2083.87803155951</v>
      </c>
      <c r="AE30" s="18"/>
      <c r="AF30" s="18"/>
      <c r="AG30" s="18"/>
    </row>
    <row r="31" s="12" customFormat="true" ht="15.75" hidden="false" customHeight="false" outlineLevel="0" collapsed="false">
      <c r="A31" s="20" t="s">
        <v>49</v>
      </c>
      <c r="B31" s="15" t="n">
        <v>1001141.13988203</v>
      </c>
      <c r="C31" s="15" t="n">
        <v>242012.555093894</v>
      </c>
      <c r="D31" s="15" t="n">
        <v>0</v>
      </c>
      <c r="E31" s="15" t="n">
        <v>1.23400241136551E-011</v>
      </c>
      <c r="F31" s="15" t="n">
        <v>65148.004203</v>
      </c>
      <c r="G31" s="15" t="n">
        <v>-1132.745575</v>
      </c>
      <c r="H31" s="15" t="n">
        <v>1307168.95360393</v>
      </c>
      <c r="I31" s="15" t="n">
        <v>10593.8950606149</v>
      </c>
      <c r="J31" s="15" t="n">
        <v>19753.5748078292</v>
      </c>
      <c r="K31" s="15" t="n">
        <v>70956.2364786254</v>
      </c>
      <c r="L31" s="15" t="n">
        <v>34020.1709435478</v>
      </c>
      <c r="M31" s="15" t="n">
        <v>27392.357721707</v>
      </c>
      <c r="N31" s="15" t="n">
        <v>79032.0412586862</v>
      </c>
      <c r="O31" s="15" t="n">
        <v>43820.4794987896</v>
      </c>
      <c r="P31" s="15" t="n">
        <v>39613.4475034258</v>
      </c>
      <c r="Q31" s="15" t="n">
        <v>7772.207874</v>
      </c>
      <c r="R31" s="15" t="n">
        <v>23623.236495749</v>
      </c>
      <c r="S31" s="15" t="n">
        <v>67467.3165542431</v>
      </c>
      <c r="T31" s="15" t="n">
        <v>26203.1745678995</v>
      </c>
      <c r="U31" s="15" t="n">
        <v>16506.1374490989</v>
      </c>
      <c r="V31" s="15" t="n">
        <v>466754.276214216</v>
      </c>
      <c r="W31" s="15" t="n">
        <v>380405.638766326</v>
      </c>
      <c r="X31" s="15" t="n">
        <v>152945.348793561</v>
      </c>
      <c r="Y31" s="15" t="n">
        <v>170218.880933185</v>
      </c>
      <c r="Z31" s="15" t="n">
        <v>8384.65327925027</v>
      </c>
      <c r="AA31" s="15" t="n">
        <v>128460.155617388</v>
      </c>
      <c r="AB31" s="15" t="n">
        <v>1307168.95360393</v>
      </c>
      <c r="AE31" s="18"/>
      <c r="AF31" s="18"/>
      <c r="AG31" s="18"/>
    </row>
    <row r="32" s="12" customFormat="true" ht="12" hidden="false" customHeight="false" outlineLevel="0" collapsed="false">
      <c r="B32" s="21"/>
      <c r="C32" s="21"/>
      <c r="D32" s="22"/>
      <c r="E32" s="22"/>
      <c r="F32" s="22"/>
      <c r="G32" s="23"/>
      <c r="H32" s="24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/>
      <c r="W32" s="21"/>
      <c r="X32" s="21"/>
      <c r="Y32" s="21"/>
      <c r="Z32" s="21"/>
      <c r="AA32" s="21"/>
      <c r="AB32" s="21"/>
    </row>
    <row r="33" s="12" customFormat="true" ht="12.75" hidden="false" customHeight="false" outlineLevel="0" collapsed="false">
      <c r="A33" s="26" t="s">
        <v>50</v>
      </c>
      <c r="B33" s="22"/>
      <c r="C33" s="22"/>
      <c r="D33" s="22"/>
      <c r="E33" s="22"/>
      <c r="F33" s="22"/>
      <c r="G33" s="22"/>
      <c r="H33" s="22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8"/>
      <c r="V33" s="27"/>
      <c r="W33" s="22"/>
      <c r="X33" s="22"/>
      <c r="Y33" s="22"/>
      <c r="Z33" s="22"/>
      <c r="AA33" s="22"/>
      <c r="AB33" s="22"/>
    </row>
    <row r="34" s="12" customFormat="true" ht="15.75" hidden="false" customHeight="false" outlineLevel="0" collapsed="false">
      <c r="A34" s="29"/>
      <c r="B34" s="22"/>
      <c r="C34" s="22"/>
      <c r="D34" s="22"/>
      <c r="E34" s="22"/>
      <c r="F34" s="22"/>
      <c r="G34" s="22"/>
      <c r="H34" s="30" t="s">
        <v>52</v>
      </c>
      <c r="I34" s="14" t="n">
        <v>19861.3037930567</v>
      </c>
      <c r="J34" s="14" t="n">
        <v>30598.5414821997</v>
      </c>
      <c r="K34" s="14" t="n">
        <v>127808.013044142</v>
      </c>
      <c r="L34" s="14" t="n">
        <v>54358.7108347661</v>
      </c>
      <c r="M34" s="14" t="n">
        <v>37180.9622174845</v>
      </c>
      <c r="N34" s="14" t="n">
        <v>127810.831848745</v>
      </c>
      <c r="O34" s="14" t="n">
        <v>112212.135515071</v>
      </c>
      <c r="P34" s="14" t="n">
        <v>80855.6498203215</v>
      </c>
      <c r="Q34" s="14" t="n">
        <v>29431.7531077572</v>
      </c>
      <c r="R34" s="14" t="n">
        <v>60176.2542914607</v>
      </c>
      <c r="S34" s="14" t="n">
        <v>188751.259393436</v>
      </c>
      <c r="T34" s="14" t="n">
        <v>132095.72453359</v>
      </c>
      <c r="U34" s="14" t="n">
        <v>0</v>
      </c>
      <c r="V34" s="15" t="n">
        <v>1001141.13988203</v>
      </c>
      <c r="W34" s="22"/>
      <c r="X34" s="22"/>
      <c r="Y34" s="22"/>
      <c r="Z34" s="22"/>
      <c r="AA34" s="22"/>
      <c r="AB34" s="22"/>
      <c r="AF34" s="22"/>
    </row>
    <row r="35" customFormat="false" ht="15.75" hidden="false" customHeight="false" outlineLevel="0" collapsed="false">
      <c r="B35" s="31"/>
      <c r="C35" s="31"/>
      <c r="D35" s="31"/>
      <c r="E35" s="31"/>
      <c r="F35" s="31"/>
      <c r="G35" s="22"/>
      <c r="H35" s="30" t="s">
        <v>53</v>
      </c>
      <c r="I35" s="14" t="n">
        <v>10593.8950606149</v>
      </c>
      <c r="J35" s="14" t="n">
        <v>19753.5748078292</v>
      </c>
      <c r="K35" s="14" t="n">
        <v>70956.2364786254</v>
      </c>
      <c r="L35" s="14" t="n">
        <v>34020.1709435478</v>
      </c>
      <c r="M35" s="14" t="n">
        <v>27392.357721707</v>
      </c>
      <c r="N35" s="14" t="n">
        <v>79032.0412586862</v>
      </c>
      <c r="O35" s="14" t="n">
        <v>43820.4794987896</v>
      </c>
      <c r="P35" s="14" t="n">
        <v>39613.4475034258</v>
      </c>
      <c r="Q35" s="14" t="n">
        <v>7772.207874</v>
      </c>
      <c r="R35" s="14" t="n">
        <v>23623.236495749</v>
      </c>
      <c r="S35" s="14" t="n">
        <v>67467.3165542431</v>
      </c>
      <c r="T35" s="14" t="n">
        <v>26203.1745678995</v>
      </c>
      <c r="U35" s="14" t="n">
        <v>16506.1374490989</v>
      </c>
      <c r="V35" s="15" t="n">
        <v>466754.276214216</v>
      </c>
      <c r="W35" s="31"/>
      <c r="X35" s="31"/>
      <c r="Y35" s="31"/>
      <c r="Z35" s="31"/>
      <c r="AA35" s="31"/>
      <c r="AB35" s="31"/>
      <c r="AF35" s="22"/>
    </row>
    <row r="36" customFormat="false" ht="15.75" hidden="false" customHeight="false" outlineLevel="0" collapsed="false">
      <c r="B36" s="32"/>
      <c r="C36" s="32"/>
      <c r="D36" s="32"/>
      <c r="E36" s="32"/>
      <c r="F36" s="32"/>
      <c r="G36" s="22"/>
      <c r="H36" s="30" t="s">
        <v>54</v>
      </c>
      <c r="I36" s="14" t="n">
        <v>9267.40873244176</v>
      </c>
      <c r="J36" s="14" t="n">
        <v>10844.9666743705</v>
      </c>
      <c r="K36" s="14" t="n">
        <v>56851.776565517</v>
      </c>
      <c r="L36" s="14" t="n">
        <v>20338.5398912182</v>
      </c>
      <c r="M36" s="14" t="n">
        <v>9788.60449577753</v>
      </c>
      <c r="N36" s="14" t="n">
        <v>48778.790590059</v>
      </c>
      <c r="O36" s="14" t="n">
        <v>68391.6560162817</v>
      </c>
      <c r="P36" s="14" t="n">
        <v>41242.2023168957</v>
      </c>
      <c r="Q36" s="14" t="n">
        <v>21659.5452337572</v>
      </c>
      <c r="R36" s="14" t="n">
        <v>36553.0177957117</v>
      </c>
      <c r="S36" s="14" t="n">
        <v>121283.942839193</v>
      </c>
      <c r="T36" s="14" t="n">
        <v>105892.549965691</v>
      </c>
      <c r="U36" s="14" t="n">
        <v>-16506.1374490989</v>
      </c>
      <c r="V36" s="15" t="n">
        <v>534386.863667816</v>
      </c>
      <c r="W36" s="33"/>
      <c r="X36" s="33"/>
      <c r="Y36" s="33"/>
      <c r="Z36" s="33"/>
      <c r="AA36" s="33"/>
      <c r="AB36" s="33"/>
      <c r="AF36" s="22"/>
    </row>
    <row r="37" customFormat="false" ht="11.25" hidden="false" customHeight="false" outlineLevel="0" collapsed="false">
      <c r="V37" s="34"/>
    </row>
    <row r="38" customFormat="false" ht="11.25" hidden="false" customHeight="false" outlineLevel="0" collapsed="false">
      <c r="M38" s="1" t="s">
        <v>51</v>
      </c>
      <c r="O38" s="35"/>
      <c r="P38" s="35"/>
      <c r="Q38" s="35"/>
      <c r="R38" s="35"/>
      <c r="V38" s="34"/>
    </row>
    <row r="39" customFormat="false" ht="11.25" hidden="false" customHeight="false" outlineLevel="0" collapsed="false">
      <c r="O39" s="35"/>
      <c r="P39" s="35"/>
      <c r="Q39" s="35"/>
      <c r="R39" s="35"/>
      <c r="V39" s="34"/>
    </row>
    <row r="40" customFormat="false" ht="11.25" hidden="false" customHeight="false" outlineLevel="0" collapsed="false">
      <c r="O40" s="35"/>
      <c r="P40" s="35"/>
      <c r="Q40" s="35"/>
      <c r="R40" s="35"/>
    </row>
  </sheetData>
  <mergeCells count="1">
    <mergeCell ref="A7:AB7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ISEE - document édité le &amp;D</oddFooter>
  </headerFooter>
  <colBreaks count="1" manualBreakCount="1"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G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A3" activeCellId="0" sqref="A3"/>
    </sheetView>
  </sheetViews>
  <sheetFormatPr defaultColWidth="7.0546875" defaultRowHeight="11.2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15.27"/>
    <col collapsed="false" customWidth="true" hidden="false" outlineLevel="0" max="3" min="3" style="1" width="13.09"/>
    <col collapsed="false" customWidth="true" hidden="false" outlineLevel="0" max="4" min="4" style="1" width="13.34"/>
    <col collapsed="false" customWidth="true" hidden="false" outlineLevel="0" max="5" min="5" style="1" width="13.98"/>
    <col collapsed="false" customWidth="true" hidden="false" outlineLevel="0" max="6" min="6" style="1" width="13.34"/>
    <col collapsed="false" customWidth="true" hidden="false" outlineLevel="0" max="7" min="7" style="1" width="15.78"/>
    <col collapsed="false" customWidth="true" hidden="false" outlineLevel="0" max="8" min="8" style="1" width="16.04"/>
    <col collapsed="false" customWidth="true" hidden="false" outlineLevel="0" max="9" min="9" style="1" width="14.12"/>
    <col collapsed="false" customWidth="true" hidden="false" outlineLevel="0" max="10" min="10" style="1" width="13.6"/>
    <col collapsed="false" customWidth="true" hidden="false" outlineLevel="0" max="11" min="11" style="1" width="12.19"/>
    <col collapsed="false" customWidth="true" hidden="false" outlineLevel="0" max="12" min="12" style="1" width="12.7"/>
    <col collapsed="false" customWidth="true" hidden="false" outlineLevel="0" max="13" min="13" style="1" width="11.55"/>
    <col collapsed="false" customWidth="true" hidden="false" outlineLevel="0" max="14" min="14" style="1" width="11.04"/>
    <col collapsed="false" customWidth="true" hidden="false" outlineLevel="0" max="15" min="15" style="1" width="11.42"/>
    <col collapsed="false" customWidth="true" hidden="false" outlineLevel="0" max="16" min="16" style="1" width="14.49"/>
    <col collapsed="false" customWidth="true" hidden="false" outlineLevel="0" max="17" min="17" style="1" width="10.65"/>
    <col collapsed="false" customWidth="true" hidden="false" outlineLevel="0" max="18" min="18" style="1" width="14.49"/>
    <col collapsed="false" customWidth="true" hidden="false" outlineLevel="0" max="19" min="19" style="1" width="14.24"/>
    <col collapsed="false" customWidth="true" hidden="false" outlineLevel="0" max="20" min="20" style="1" width="14.88"/>
    <col collapsed="false" customWidth="true" hidden="false" outlineLevel="0" max="21" min="21" style="1" width="11.04"/>
    <col collapsed="false" customWidth="true" hidden="false" outlineLevel="0" max="22" min="22" style="1" width="15.91"/>
    <col collapsed="false" customWidth="true" hidden="false" outlineLevel="0" max="23" min="23" style="1" width="14.76"/>
    <col collapsed="false" customWidth="true" hidden="false" outlineLevel="0" max="24" min="24" style="1" width="14.63"/>
    <col collapsed="false" customWidth="true" hidden="false" outlineLevel="0" max="25" min="25" style="1" width="12.44"/>
    <col collapsed="false" customWidth="true" hidden="false" outlineLevel="0" max="26" min="26" style="1" width="13.09"/>
    <col collapsed="false" customWidth="true" hidden="false" outlineLevel="0" max="27" min="27" style="1" width="12.95"/>
    <col collapsed="false" customWidth="true" hidden="false" outlineLevel="0" max="29" min="28" style="1" width="14.76"/>
    <col collapsed="false" customWidth="false" hidden="false" outlineLevel="0" max="257" min="30" style="1" width="7.05"/>
  </cols>
  <sheetData>
    <row r="3" customFormat="false" ht="18.75" hidden="false" customHeight="false" outlineLevel="0" collapsed="false">
      <c r="A3" s="2" t="s">
        <v>0</v>
      </c>
    </row>
    <row r="4" customFormat="false" ht="15" hidden="false" customHeight="false" outlineLevel="0" collapsed="false">
      <c r="A4" s="3"/>
    </row>
    <row r="5" customFormat="false" ht="12.7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4"/>
    </row>
    <row r="7" s="7" customFormat="true" ht="18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9" s="12" customFormat="true" ht="63" hidden="false" customHeight="false" outlineLevel="0" collapsed="false">
      <c r="A9" s="8" t="n">
        <v>2006</v>
      </c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10" t="s">
        <v>10</v>
      </c>
      <c r="I9" s="9" t="s">
        <v>11</v>
      </c>
      <c r="J9" s="9" t="s">
        <v>12</v>
      </c>
      <c r="K9" s="9" t="s">
        <v>13</v>
      </c>
      <c r="L9" s="9" t="s">
        <v>14</v>
      </c>
      <c r="M9" s="9" t="s">
        <v>15</v>
      </c>
      <c r="N9" s="9" t="s">
        <v>16</v>
      </c>
      <c r="O9" s="9" t="s">
        <v>17</v>
      </c>
      <c r="P9" s="9" t="s">
        <v>18</v>
      </c>
      <c r="Q9" s="9" t="s">
        <v>19</v>
      </c>
      <c r="R9" s="9" t="s">
        <v>20</v>
      </c>
      <c r="S9" s="9" t="s">
        <v>21</v>
      </c>
      <c r="T9" s="9" t="s">
        <v>22</v>
      </c>
      <c r="U9" s="9" t="s">
        <v>23</v>
      </c>
      <c r="V9" s="11" t="s">
        <v>24</v>
      </c>
      <c r="W9" s="9" t="s">
        <v>25</v>
      </c>
      <c r="X9" s="9" t="s">
        <v>26</v>
      </c>
      <c r="Y9" s="9" t="s">
        <v>27</v>
      </c>
      <c r="Z9" s="9" t="s">
        <v>28</v>
      </c>
      <c r="AA9" s="9" t="s">
        <v>29</v>
      </c>
      <c r="AB9" s="10" t="s">
        <v>30</v>
      </c>
    </row>
    <row r="10" s="12" customFormat="true" ht="15.75" hidden="false" customHeight="false" outlineLevel="0" collapsed="false">
      <c r="A10" s="13" t="s">
        <v>31</v>
      </c>
      <c r="B10" s="14" t="n">
        <v>18119.8329292007</v>
      </c>
      <c r="C10" s="14" t="n">
        <v>2123.18349416408</v>
      </c>
      <c r="D10" s="14" t="n">
        <v>0</v>
      </c>
      <c r="E10" s="14" t="n">
        <v>1325.88951442538</v>
      </c>
      <c r="F10" s="14" t="n">
        <v>240.450701679797</v>
      </c>
      <c r="G10" s="14" t="n">
        <v>-559.872609</v>
      </c>
      <c r="H10" s="15" t="n">
        <v>21249.4840304699</v>
      </c>
      <c r="I10" s="14" t="n">
        <v>1548.71988920899</v>
      </c>
      <c r="J10" s="14" t="n">
        <v>4069.59839334814</v>
      </c>
      <c r="K10" s="14" t="n">
        <v>15.6283312495615</v>
      </c>
      <c r="L10" s="14" t="n">
        <v>44.9546791993996</v>
      </c>
      <c r="M10" s="14" t="n">
        <v>12.9144410720992</v>
      </c>
      <c r="N10" s="14" t="n">
        <v>14.326297553305</v>
      </c>
      <c r="O10" s="14" t="n">
        <v>16.0601205518689</v>
      </c>
      <c r="P10" s="14" t="n">
        <v>52.3859449854417</v>
      </c>
      <c r="Q10" s="14" t="n">
        <v>11.0633990880373</v>
      </c>
      <c r="R10" s="14" t="n">
        <v>25.1215855499286</v>
      </c>
      <c r="S10" s="14" t="n">
        <v>439.554761095812</v>
      </c>
      <c r="T10" s="14" t="n">
        <v>503.350936980258</v>
      </c>
      <c r="U10" s="14" t="n">
        <v>0</v>
      </c>
      <c r="V10" s="16" t="n">
        <v>6753.67877988284</v>
      </c>
      <c r="W10" s="14" t="n">
        <v>13467.4182562494</v>
      </c>
      <c r="X10" s="17" t="n">
        <v>0</v>
      </c>
      <c r="Y10" s="17" t="n">
        <v>932.83935575244</v>
      </c>
      <c r="Z10" s="14" t="n">
        <v>-18.9730579201274</v>
      </c>
      <c r="AA10" s="14" t="n">
        <v>114.52069650537</v>
      </c>
      <c r="AB10" s="15" t="n">
        <v>21249.4840304699</v>
      </c>
      <c r="AE10" s="18"/>
      <c r="AF10" s="18"/>
      <c r="AG10" s="18"/>
    </row>
    <row r="11" s="12" customFormat="true" ht="15.75" hidden="false" customHeight="false" outlineLevel="0" collapsed="false">
      <c r="A11" s="13" t="s">
        <v>32</v>
      </c>
      <c r="B11" s="14" t="n">
        <v>5693.60892701046</v>
      </c>
      <c r="C11" s="14" t="n">
        <v>266.72175781107</v>
      </c>
      <c r="D11" s="14" t="n">
        <v>0</v>
      </c>
      <c r="E11" s="14" t="n">
        <v>207.67261552148</v>
      </c>
      <c r="F11" s="14" t="n">
        <v>81.7770724766715</v>
      </c>
      <c r="G11" s="14" t="n">
        <v>-315.132997</v>
      </c>
      <c r="H11" s="15" t="n">
        <v>5934.64737581968</v>
      </c>
      <c r="I11" s="14" t="n">
        <v>618.492629792881</v>
      </c>
      <c r="J11" s="14" t="n">
        <v>1640.61225542716</v>
      </c>
      <c r="K11" s="14" t="n">
        <v>0</v>
      </c>
      <c r="L11" s="14" t="n">
        <v>72.0730639021424</v>
      </c>
      <c r="M11" s="14" t="n">
        <v>0</v>
      </c>
      <c r="N11" s="14" t="n">
        <v>0.0385843220403118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179.403465833817</v>
      </c>
      <c r="T11" s="14" t="n">
        <v>0.0484702199503605</v>
      </c>
      <c r="U11" s="14" t="n">
        <v>0</v>
      </c>
      <c r="V11" s="16" t="n">
        <v>2510.66846949799</v>
      </c>
      <c r="W11" s="14" t="n">
        <v>3294.20022115429</v>
      </c>
      <c r="X11" s="14" t="n">
        <v>0</v>
      </c>
      <c r="Y11" s="19" t="n">
        <v>0</v>
      </c>
      <c r="Z11" s="14" t="n">
        <v>-79.5095281887513</v>
      </c>
      <c r="AA11" s="14" t="n">
        <v>209.288213356156</v>
      </c>
      <c r="AB11" s="15" t="n">
        <v>5934.64737581968</v>
      </c>
      <c r="AE11" s="18"/>
      <c r="AF11" s="18"/>
      <c r="AG11" s="18"/>
    </row>
    <row r="12" s="12" customFormat="true" ht="15.75" hidden="false" customHeight="false" outlineLevel="0" collapsed="false">
      <c r="A12" s="13" t="s">
        <v>33</v>
      </c>
      <c r="B12" s="14" t="n">
        <v>62329.941507105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5" t="n">
        <v>62329.9415071055</v>
      </c>
      <c r="I12" s="14" t="n">
        <v>0</v>
      </c>
      <c r="J12" s="14" t="n">
        <v>0</v>
      </c>
      <c r="K12" s="14" t="n">
        <v>45966.8145615084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6" t="n">
        <v>45966.8145615084</v>
      </c>
      <c r="W12" s="14" t="n">
        <v>0</v>
      </c>
      <c r="X12" s="14" t="n">
        <v>0</v>
      </c>
      <c r="Y12" s="19" t="n">
        <v>0</v>
      </c>
      <c r="Z12" s="14" t="n">
        <v>-2277.28017540285</v>
      </c>
      <c r="AA12" s="14" t="n">
        <v>18640.407121</v>
      </c>
      <c r="AB12" s="15" t="n">
        <v>62329.9415071055</v>
      </c>
      <c r="AE12" s="18"/>
      <c r="AF12" s="18"/>
      <c r="AG12" s="18"/>
    </row>
    <row r="13" s="12" customFormat="true" ht="15.75" hidden="false" customHeight="false" outlineLevel="0" collapsed="false">
      <c r="A13" s="13" t="s">
        <v>34</v>
      </c>
      <c r="B13" s="14" t="n">
        <v>5934.822622</v>
      </c>
      <c r="C13" s="14" t="n">
        <v>244.687299436228</v>
      </c>
      <c r="D13" s="14" t="n">
        <v>0</v>
      </c>
      <c r="E13" s="14" t="n">
        <v>38.3521245848043</v>
      </c>
      <c r="F13" s="14" t="n">
        <v>20.9364879887389</v>
      </c>
      <c r="G13" s="14" t="n">
        <v>0</v>
      </c>
      <c r="H13" s="15" t="n">
        <v>6238.79853400977</v>
      </c>
      <c r="I13" s="14" t="n">
        <v>28.8619548417047</v>
      </c>
      <c r="J13" s="14" t="n">
        <v>25.9841506166067</v>
      </c>
      <c r="K13" s="14" t="n">
        <v>60.3672169729425</v>
      </c>
      <c r="L13" s="14" t="n">
        <v>773.031970277494</v>
      </c>
      <c r="M13" s="14" t="n">
        <v>0.349517383474666</v>
      </c>
      <c r="N13" s="14" t="n">
        <v>5301.39007100826</v>
      </c>
      <c r="O13" s="14" t="n">
        <v>0</v>
      </c>
      <c r="P13" s="14" t="n">
        <v>43.225147257343</v>
      </c>
      <c r="Q13" s="14" t="n">
        <v>0</v>
      </c>
      <c r="R13" s="14" t="n">
        <v>0</v>
      </c>
      <c r="S13" s="14" t="n">
        <v>6.69106976098045</v>
      </c>
      <c r="T13" s="14" t="n">
        <v>1.92907717306177</v>
      </c>
      <c r="U13" s="14" t="n">
        <v>0</v>
      </c>
      <c r="V13" s="16" t="n">
        <v>6241.83017529187</v>
      </c>
      <c r="W13" s="14" t="n">
        <v>68.0211533849952</v>
      </c>
      <c r="X13" s="14" t="n">
        <v>0</v>
      </c>
      <c r="Y13" s="19" t="n">
        <v>0</v>
      </c>
      <c r="Z13" s="14" t="n">
        <v>-71.4625764147858</v>
      </c>
      <c r="AA13" s="14" t="n">
        <v>0.409781747692832</v>
      </c>
      <c r="AB13" s="15" t="n">
        <v>6238.79853400977</v>
      </c>
      <c r="AE13" s="18"/>
      <c r="AF13" s="18"/>
      <c r="AG13" s="18"/>
    </row>
    <row r="14" s="12" customFormat="true" ht="15.75" hidden="false" customHeight="false" outlineLevel="0" collapsed="false">
      <c r="A14" s="13" t="s">
        <v>35</v>
      </c>
      <c r="B14" s="14" t="n">
        <v>32217.4178185813</v>
      </c>
      <c r="C14" s="14" t="n">
        <v>22483.5924814804</v>
      </c>
      <c r="D14" s="14" t="n">
        <v>0</v>
      </c>
      <c r="E14" s="14" t="n">
        <v>21856.3910882597</v>
      </c>
      <c r="F14" s="14" t="n">
        <v>13501.0675441464</v>
      </c>
      <c r="G14" s="14" t="n">
        <v>-7.379793</v>
      </c>
      <c r="H14" s="15" t="n">
        <v>90051.0891394678</v>
      </c>
      <c r="I14" s="14" t="n">
        <v>2929.66150623205</v>
      </c>
      <c r="J14" s="14" t="n">
        <v>7388.71534067346</v>
      </c>
      <c r="K14" s="14" t="n">
        <v>16.1379423739236</v>
      </c>
      <c r="L14" s="14" t="n">
        <v>39.2366318267138</v>
      </c>
      <c r="M14" s="14" t="n">
        <v>0.490552514550267</v>
      </c>
      <c r="N14" s="14" t="n">
        <v>7.99254319835843</v>
      </c>
      <c r="O14" s="14" t="n">
        <v>0.658026162908615</v>
      </c>
      <c r="P14" s="14" t="n">
        <v>162.341229083609</v>
      </c>
      <c r="Q14" s="14" t="n">
        <v>0.509072733122886</v>
      </c>
      <c r="R14" s="14" t="n">
        <v>3.47586220284833</v>
      </c>
      <c r="S14" s="14" t="n">
        <v>11020.3773210534</v>
      </c>
      <c r="T14" s="14" t="n">
        <v>894.831206411058</v>
      </c>
      <c r="U14" s="14" t="n">
        <v>0</v>
      </c>
      <c r="V14" s="16" t="n">
        <v>22464.427234466</v>
      </c>
      <c r="W14" s="14" t="n">
        <v>64829.1488460026</v>
      </c>
      <c r="X14" s="14" t="n">
        <v>0</v>
      </c>
      <c r="Y14" s="19" t="n">
        <v>0</v>
      </c>
      <c r="Z14" s="14" t="n">
        <v>-35.067008474807</v>
      </c>
      <c r="AA14" s="14" t="n">
        <v>2792.58006747404</v>
      </c>
      <c r="AB14" s="15" t="n">
        <v>90051.0891394678</v>
      </c>
      <c r="AE14" s="18"/>
      <c r="AF14" s="18"/>
      <c r="AG14" s="18"/>
    </row>
    <row r="15" s="12" customFormat="true" ht="15.75" hidden="false" customHeight="false" outlineLevel="0" collapsed="false">
      <c r="A15" s="13" t="s">
        <v>36</v>
      </c>
      <c r="B15" s="14" t="n">
        <v>3052.44409662884</v>
      </c>
      <c r="C15" s="14" t="n">
        <v>7452.82297426987</v>
      </c>
      <c r="D15" s="14" t="n">
        <v>0</v>
      </c>
      <c r="E15" s="14" t="n">
        <v>8960.19113309979</v>
      </c>
      <c r="F15" s="14" t="n">
        <v>1836.87158421829</v>
      </c>
      <c r="G15" s="14" t="n">
        <v>0</v>
      </c>
      <c r="H15" s="15" t="n">
        <v>21302.3297882168</v>
      </c>
      <c r="I15" s="14" t="n">
        <v>69.2853818186682</v>
      </c>
      <c r="J15" s="14" t="n">
        <v>100.741552699661</v>
      </c>
      <c r="K15" s="14" t="n">
        <v>100.405282016962</v>
      </c>
      <c r="L15" s="14" t="n">
        <v>1638.02599913018</v>
      </c>
      <c r="M15" s="14" t="n">
        <v>7.63871758804241</v>
      </c>
      <c r="N15" s="14" t="n">
        <v>83.6407635400561</v>
      </c>
      <c r="O15" s="14" t="n">
        <v>38.0674576195423</v>
      </c>
      <c r="P15" s="14" t="n">
        <v>95.2198755451601</v>
      </c>
      <c r="Q15" s="14" t="n">
        <v>4.550512607611</v>
      </c>
      <c r="R15" s="14" t="n">
        <v>34.9745256894905</v>
      </c>
      <c r="S15" s="14" t="n">
        <v>480.00557217273</v>
      </c>
      <c r="T15" s="14" t="n">
        <v>241.737176871148</v>
      </c>
      <c r="U15" s="14" t="n">
        <v>0</v>
      </c>
      <c r="V15" s="16" t="n">
        <v>2894.29281729925</v>
      </c>
      <c r="W15" s="14" t="n">
        <v>18237.2832932857</v>
      </c>
      <c r="X15" s="14" t="n">
        <v>0</v>
      </c>
      <c r="Y15" s="19" t="n">
        <v>0</v>
      </c>
      <c r="Z15" s="14" t="n">
        <v>78.3799093066978</v>
      </c>
      <c r="AA15" s="14" t="n">
        <v>92.3737683251372</v>
      </c>
      <c r="AB15" s="15" t="n">
        <v>21302.3297882168</v>
      </c>
      <c r="AE15" s="18"/>
      <c r="AF15" s="18"/>
      <c r="AG15" s="18"/>
    </row>
    <row r="16" s="12" customFormat="true" ht="15.75" hidden="false" customHeight="false" outlineLevel="0" collapsed="false">
      <c r="A16" s="13" t="s">
        <v>37</v>
      </c>
      <c r="B16" s="14" t="n">
        <v>100587.266707276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5" t="n">
        <v>100587.266707276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6" t="n">
        <v>0</v>
      </c>
      <c r="W16" s="14" t="n">
        <v>0</v>
      </c>
      <c r="X16" s="14" t="n">
        <v>0</v>
      </c>
      <c r="Y16" s="19" t="n">
        <v>0</v>
      </c>
      <c r="Z16" s="14" t="n">
        <v>-1236.72859272391</v>
      </c>
      <c r="AA16" s="14" t="n">
        <v>101823.9953</v>
      </c>
      <c r="AB16" s="15" t="n">
        <v>100587.266707276</v>
      </c>
      <c r="AE16" s="18"/>
      <c r="AF16" s="18"/>
      <c r="AG16" s="18"/>
    </row>
    <row r="17" s="12" customFormat="true" ht="15.75" hidden="false" customHeight="false" outlineLevel="0" collapsed="false">
      <c r="A17" s="13" t="s">
        <v>38</v>
      </c>
      <c r="B17" s="14" t="n">
        <v>12112.7208249897</v>
      </c>
      <c r="C17" s="14" t="n">
        <v>78804.63974807</v>
      </c>
      <c r="D17" s="14" t="n">
        <v>0</v>
      </c>
      <c r="E17" s="14" t="n">
        <v>30941.5784220027</v>
      </c>
      <c r="F17" s="14" t="n">
        <v>12467.8823525833</v>
      </c>
      <c r="G17" s="14" t="n">
        <v>0</v>
      </c>
      <c r="H17" s="15" t="n">
        <v>134326.821347646</v>
      </c>
      <c r="I17" s="14" t="n">
        <v>639.819409539551</v>
      </c>
      <c r="J17" s="14" t="n">
        <v>639.542539045637</v>
      </c>
      <c r="K17" s="14" t="n">
        <v>2933.08482012172</v>
      </c>
      <c r="L17" s="14" t="n">
        <v>7260.5886990851</v>
      </c>
      <c r="M17" s="14" t="n">
        <v>2857.64410416787</v>
      </c>
      <c r="N17" s="14" t="n">
        <v>6219.86244391928</v>
      </c>
      <c r="O17" s="14" t="n">
        <v>7485.07162915831</v>
      </c>
      <c r="P17" s="14" t="n">
        <v>1500.35658221453</v>
      </c>
      <c r="Q17" s="14" t="n">
        <v>149.482741314861</v>
      </c>
      <c r="R17" s="14" t="n">
        <v>1814.09578919226</v>
      </c>
      <c r="S17" s="14" t="n">
        <v>5078.71507537291</v>
      </c>
      <c r="T17" s="14" t="n">
        <v>2673.46279603817</v>
      </c>
      <c r="U17" s="14" t="n">
        <v>0</v>
      </c>
      <c r="V17" s="16" t="n">
        <v>39251.7266291702</v>
      </c>
      <c r="W17" s="14" t="n">
        <v>35451.9123243569</v>
      </c>
      <c r="X17" s="14" t="n">
        <v>0</v>
      </c>
      <c r="Y17" s="14" t="n">
        <v>55193.3259510091</v>
      </c>
      <c r="Z17" s="14" t="n">
        <v>1451.40439220479</v>
      </c>
      <c r="AA17" s="14" t="n">
        <v>2978.4520509047</v>
      </c>
      <c r="AB17" s="15" t="n">
        <v>134326.821347646</v>
      </c>
      <c r="AE17" s="18"/>
      <c r="AF17" s="18"/>
      <c r="AG17" s="18"/>
    </row>
    <row r="18" s="12" customFormat="true" ht="15.75" hidden="false" customHeight="false" outlineLevel="0" collapsed="false">
      <c r="A18" s="13" t="s">
        <v>39</v>
      </c>
      <c r="B18" s="14" t="n">
        <v>46958.2620848352</v>
      </c>
      <c r="C18" s="14" t="n">
        <v>58273.1698153681</v>
      </c>
      <c r="D18" s="14" t="n">
        <v>0</v>
      </c>
      <c r="E18" s="14" t="n">
        <v>33413.2127311268</v>
      </c>
      <c r="F18" s="14" t="n">
        <v>8490.03721569826</v>
      </c>
      <c r="G18" s="14" t="n">
        <v>-76.131451</v>
      </c>
      <c r="H18" s="15" t="n">
        <v>147058.550396028</v>
      </c>
      <c r="I18" s="14" t="n">
        <v>1645.77390589512</v>
      </c>
      <c r="J18" s="14" t="n">
        <v>2305.65812610593</v>
      </c>
      <c r="K18" s="14" t="n">
        <v>3857.14667232463</v>
      </c>
      <c r="L18" s="14" t="n">
        <v>23201.1009529197</v>
      </c>
      <c r="M18" s="14" t="n">
        <v>778.808503055009</v>
      </c>
      <c r="N18" s="14" t="n">
        <v>36213.2979275666</v>
      </c>
      <c r="O18" s="14" t="n">
        <v>3517.23987317835</v>
      </c>
      <c r="P18" s="14" t="n">
        <v>1562.40751258464</v>
      </c>
      <c r="Q18" s="14" t="n">
        <v>786.49566974296</v>
      </c>
      <c r="R18" s="14" t="n">
        <v>3460.35225392809</v>
      </c>
      <c r="S18" s="14" t="n">
        <v>10745.5074363735</v>
      </c>
      <c r="T18" s="14" t="n">
        <v>3572.7886335498</v>
      </c>
      <c r="U18" s="14" t="n">
        <v>0</v>
      </c>
      <c r="V18" s="16" t="n">
        <v>91646.5774672242</v>
      </c>
      <c r="W18" s="14" t="n">
        <v>43306.5077948704</v>
      </c>
      <c r="X18" s="14" t="n">
        <v>0</v>
      </c>
      <c r="Y18" s="14" t="n">
        <v>11016.7840241562</v>
      </c>
      <c r="Z18" s="14" t="n">
        <v>341.27743884106</v>
      </c>
      <c r="AA18" s="14" t="n">
        <v>747.403670936473</v>
      </c>
      <c r="AB18" s="15" t="n">
        <v>147058.550396028</v>
      </c>
      <c r="AE18" s="18"/>
      <c r="AF18" s="18"/>
      <c r="AG18" s="18"/>
    </row>
    <row r="19" s="12" customFormat="true" ht="15.75" hidden="false" customHeight="false" outlineLevel="0" collapsed="false">
      <c r="A19" s="13" t="s">
        <v>40</v>
      </c>
      <c r="B19" s="14" t="n">
        <v>42326.8863561069</v>
      </c>
      <c r="C19" s="14" t="n">
        <v>32212.4733019966</v>
      </c>
      <c r="D19" s="14" t="n">
        <v>0</v>
      </c>
      <c r="E19" s="14" t="n">
        <v>11364.4211962129</v>
      </c>
      <c r="F19" s="14" t="n">
        <v>8411.17367477551</v>
      </c>
      <c r="G19" s="14" t="n">
        <v>-113.137927</v>
      </c>
      <c r="H19" s="15" t="n">
        <v>94201.816602092</v>
      </c>
      <c r="I19" s="14" t="n">
        <v>2205.02976888892</v>
      </c>
      <c r="J19" s="14" t="n">
        <v>823.950402095171</v>
      </c>
      <c r="K19" s="14" t="n">
        <v>17262.7719383047</v>
      </c>
      <c r="L19" s="14" t="n">
        <v>1281.8403977511</v>
      </c>
      <c r="M19" s="14" t="n">
        <v>22391.6873127009</v>
      </c>
      <c r="N19" s="14" t="n">
        <v>2016.88868484944</v>
      </c>
      <c r="O19" s="14" t="n">
        <v>2748.91100155457</v>
      </c>
      <c r="P19" s="14" t="n">
        <v>7925.29516879832</v>
      </c>
      <c r="Q19" s="14" t="n">
        <v>122.487920770406</v>
      </c>
      <c r="R19" s="14" t="n">
        <v>1438.72612650106</v>
      </c>
      <c r="S19" s="14" t="n">
        <v>4895.6065452395</v>
      </c>
      <c r="T19" s="14" t="n">
        <v>2623.58356872767</v>
      </c>
      <c r="U19" s="14" t="n">
        <v>0</v>
      </c>
      <c r="V19" s="16" t="n">
        <v>65736.7788361817</v>
      </c>
      <c r="W19" s="14" t="n">
        <v>28944.7378255596</v>
      </c>
      <c r="X19" s="14" t="n">
        <v>3.468796</v>
      </c>
      <c r="Y19" s="14" t="n">
        <v>0</v>
      </c>
      <c r="Z19" s="14" t="n">
        <v>-993.007147213422</v>
      </c>
      <c r="AA19" s="14" t="n">
        <v>509.838291564074</v>
      </c>
      <c r="AB19" s="15" t="n">
        <v>94201.816602092</v>
      </c>
      <c r="AE19" s="18"/>
      <c r="AF19" s="18"/>
      <c r="AG19" s="18"/>
    </row>
    <row r="20" s="12" customFormat="true" ht="15.75" hidden="false" customHeight="false" outlineLevel="0" collapsed="false">
      <c r="A20" s="13" t="s">
        <v>41</v>
      </c>
      <c r="B20" s="14" t="n">
        <v>152892.273654346</v>
      </c>
      <c r="C20" s="14" t="n">
        <v>0</v>
      </c>
      <c r="D20" s="14" t="n">
        <v>0</v>
      </c>
      <c r="E20" s="14" t="n">
        <v>0</v>
      </c>
      <c r="F20" s="14" t="n">
        <v>3600.92652414202</v>
      </c>
      <c r="G20" s="14" t="n">
        <v>0</v>
      </c>
      <c r="H20" s="15" t="n">
        <v>156493.200178488</v>
      </c>
      <c r="I20" s="14" t="n">
        <v>89.2249751350221</v>
      </c>
      <c r="J20" s="14" t="n">
        <v>51.7184174668438</v>
      </c>
      <c r="K20" s="14" t="n">
        <v>1565.49590437215</v>
      </c>
      <c r="L20" s="14" t="n">
        <v>219.851743490956</v>
      </c>
      <c r="M20" s="14" t="n">
        <v>1066.95968590685</v>
      </c>
      <c r="N20" s="14" t="n">
        <v>23060.5693897643</v>
      </c>
      <c r="O20" s="14" t="n">
        <v>292.468700226488</v>
      </c>
      <c r="P20" s="14" t="n">
        <v>825.742720639044</v>
      </c>
      <c r="Q20" s="14" t="n">
        <v>45.3874301032752</v>
      </c>
      <c r="R20" s="14" t="n">
        <v>115.347009700699</v>
      </c>
      <c r="S20" s="14" t="n">
        <v>4520.41491725744</v>
      </c>
      <c r="T20" s="14" t="n">
        <v>2706.04647563207</v>
      </c>
      <c r="U20" s="14" t="n">
        <v>0</v>
      </c>
      <c r="V20" s="16" t="n">
        <v>34559.2273696951</v>
      </c>
      <c r="W20" s="14" t="n">
        <v>5608.11138261807</v>
      </c>
      <c r="X20" s="14" t="n">
        <v>0</v>
      </c>
      <c r="Y20" s="14" t="n">
        <v>116559.976761943</v>
      </c>
      <c r="Z20" s="14" t="n">
        <v>-234.115335768318</v>
      </c>
      <c r="AA20" s="14" t="n">
        <v>0</v>
      </c>
      <c r="AB20" s="15" t="n">
        <v>156493.200178488</v>
      </c>
      <c r="AE20" s="18"/>
      <c r="AF20" s="18"/>
      <c r="AG20" s="18"/>
    </row>
    <row r="21" s="12" customFormat="true" ht="15.75" hidden="false" customHeight="false" outlineLevel="0" collapsed="false">
      <c r="A21" s="13" t="s">
        <v>17</v>
      </c>
      <c r="B21" s="14" t="n">
        <v>118289.45938284</v>
      </c>
      <c r="C21" s="14" t="n">
        <v>0</v>
      </c>
      <c r="D21" s="14" t="n">
        <v>0</v>
      </c>
      <c r="E21" s="14" t="n">
        <v>-108352.044211989</v>
      </c>
      <c r="F21" s="14" t="n">
        <v>0</v>
      </c>
      <c r="G21" s="14" t="n">
        <v>0</v>
      </c>
      <c r="H21" s="15" t="n">
        <v>9937.41517085086</v>
      </c>
      <c r="I21" s="14" t="n">
        <v>46.7642883374241</v>
      </c>
      <c r="J21" s="14" t="n">
        <v>38.4167600516332</v>
      </c>
      <c r="K21" s="14" t="n">
        <v>481.966304616841</v>
      </c>
      <c r="L21" s="14" t="n">
        <v>62.1276335992179</v>
      </c>
      <c r="M21" s="14" t="n">
        <v>120.67825572699</v>
      </c>
      <c r="N21" s="14" t="n">
        <v>526.96559087775</v>
      </c>
      <c r="O21" s="14" t="n">
        <v>632.278491790418</v>
      </c>
      <c r="P21" s="14" t="n">
        <v>2058.53686163604</v>
      </c>
      <c r="Q21" s="14" t="n">
        <v>3.48318281846903</v>
      </c>
      <c r="R21" s="14" t="n">
        <v>506.939287442429</v>
      </c>
      <c r="S21" s="14" t="n">
        <v>409.436027064015</v>
      </c>
      <c r="T21" s="14" t="n">
        <v>365.121397582119</v>
      </c>
      <c r="U21" s="14" t="n">
        <v>0</v>
      </c>
      <c r="V21" s="16" t="n">
        <v>5252.71408154335</v>
      </c>
      <c r="W21" s="14" t="n">
        <v>4681.73499815645</v>
      </c>
      <c r="X21" s="14" t="n">
        <v>0</v>
      </c>
      <c r="Y21" s="14" t="n">
        <v>0</v>
      </c>
      <c r="Z21" s="14" t="n">
        <v>2.96609115108132</v>
      </c>
      <c r="AA21" s="14" t="n">
        <v>0</v>
      </c>
      <c r="AB21" s="15" t="n">
        <v>9937.41517085087</v>
      </c>
      <c r="AE21" s="18"/>
      <c r="AF21" s="18"/>
      <c r="AG21" s="18"/>
    </row>
    <row r="22" s="12" customFormat="true" ht="15.75" hidden="false" customHeight="false" outlineLevel="0" collapsed="false">
      <c r="A22" s="13" t="s">
        <v>42</v>
      </c>
      <c r="B22" s="14" t="n">
        <v>29824.9501367205</v>
      </c>
      <c r="C22" s="14" t="n">
        <v>5535.66362849324</v>
      </c>
      <c r="D22" s="14" t="n">
        <v>0</v>
      </c>
      <c r="E22" s="14" t="n">
        <v>0</v>
      </c>
      <c r="F22" s="14" t="n">
        <v>928.378031451789</v>
      </c>
      <c r="G22" s="14" t="n">
        <v>0</v>
      </c>
      <c r="H22" s="15" t="n">
        <v>36288.9917966655</v>
      </c>
      <c r="I22" s="14" t="n">
        <v>6.57185741612555</v>
      </c>
      <c r="J22" s="14" t="n">
        <v>55.4416799401927</v>
      </c>
      <c r="K22" s="14" t="n">
        <v>81.8216791713011</v>
      </c>
      <c r="L22" s="14" t="n">
        <v>218.690402172978</v>
      </c>
      <c r="M22" s="14" t="n">
        <v>275.648573790678</v>
      </c>
      <c r="N22" s="14" t="n">
        <v>498.501224035677</v>
      </c>
      <c r="O22" s="14" t="n">
        <v>558.538730073108</v>
      </c>
      <c r="P22" s="14" t="n">
        <v>831.06527693561</v>
      </c>
      <c r="Q22" s="14" t="n">
        <v>24.5212475946799</v>
      </c>
      <c r="R22" s="14" t="n">
        <v>418.880713116977</v>
      </c>
      <c r="S22" s="14" t="n">
        <v>1550.40214147009</v>
      </c>
      <c r="T22" s="14" t="n">
        <v>637.043698232462</v>
      </c>
      <c r="U22" s="14" t="n">
        <v>0</v>
      </c>
      <c r="V22" s="16" t="n">
        <v>5157.12722394988</v>
      </c>
      <c r="W22" s="14" t="n">
        <v>21751.4210287429</v>
      </c>
      <c r="X22" s="14" t="n">
        <v>676.858129</v>
      </c>
      <c r="Y22" s="14" t="n">
        <v>0</v>
      </c>
      <c r="Z22" s="14" t="n">
        <v>11.5854149727183</v>
      </c>
      <c r="AA22" s="14" t="n">
        <v>8692</v>
      </c>
      <c r="AB22" s="15" t="n">
        <v>36288.9917966655</v>
      </c>
      <c r="AE22" s="18"/>
      <c r="AF22" s="18"/>
      <c r="AG22" s="18"/>
    </row>
    <row r="23" s="12" customFormat="true" ht="15.75" hidden="false" customHeight="false" outlineLevel="0" collapsed="false">
      <c r="A23" s="13" t="s">
        <v>43</v>
      </c>
      <c r="B23" s="14" t="n">
        <v>85011.0958449766</v>
      </c>
      <c r="C23" s="14" t="n">
        <v>27017.8645070343</v>
      </c>
      <c r="D23" s="14" t="n">
        <v>-11987.36</v>
      </c>
      <c r="E23" s="14" t="n">
        <v>0</v>
      </c>
      <c r="F23" s="14" t="n">
        <v>3426.77627780971</v>
      </c>
      <c r="G23" s="14" t="n">
        <v>-27.68292</v>
      </c>
      <c r="H23" s="15" t="n">
        <v>103440.693709821</v>
      </c>
      <c r="I23" s="14" t="n">
        <v>1087.48205479261</v>
      </c>
      <c r="J23" s="14" t="n">
        <v>2467.66184931873</v>
      </c>
      <c r="K23" s="14" t="n">
        <v>6031.08286469714</v>
      </c>
      <c r="L23" s="14" t="n">
        <v>2047.98914000398</v>
      </c>
      <c r="M23" s="14" t="n">
        <v>1709.55206759308</v>
      </c>
      <c r="N23" s="14" t="n">
        <v>2318.40414316162</v>
      </c>
      <c r="O23" s="14" t="n">
        <v>8203.64529768511</v>
      </c>
      <c r="P23" s="14" t="n">
        <v>19495.6919524311</v>
      </c>
      <c r="Q23" s="14" t="n">
        <v>723.54501071867</v>
      </c>
      <c r="R23" s="14" t="n">
        <v>3217.1356745865</v>
      </c>
      <c r="S23" s="14" t="n">
        <v>3686.050089424</v>
      </c>
      <c r="T23" s="14" t="n">
        <v>4460.41343256553</v>
      </c>
      <c r="U23" s="14" t="n">
        <v>0</v>
      </c>
      <c r="V23" s="16" t="n">
        <v>55448.6535769781</v>
      </c>
      <c r="W23" s="14" t="n">
        <v>34217.0437881923</v>
      </c>
      <c r="X23" s="14" t="n">
        <v>1714.66431913095</v>
      </c>
      <c r="Y23" s="14" t="n">
        <v>0</v>
      </c>
      <c r="Z23" s="14" t="n">
        <v>-98.0430888983148</v>
      </c>
      <c r="AA23" s="14" t="n">
        <v>12158.3751144175</v>
      </c>
      <c r="AB23" s="15" t="n">
        <v>103440.693709821</v>
      </c>
      <c r="AE23" s="18"/>
      <c r="AF23" s="18"/>
      <c r="AG23" s="18"/>
    </row>
    <row r="24" s="12" customFormat="true" ht="15.75" hidden="false" customHeight="false" outlineLevel="0" collapsed="false">
      <c r="A24" s="13" t="s">
        <v>44</v>
      </c>
      <c r="B24" s="14" t="n">
        <v>32349.6457881426</v>
      </c>
      <c r="C24" s="14" t="n">
        <v>1675</v>
      </c>
      <c r="D24" s="14" t="n">
        <v>-244.64</v>
      </c>
      <c r="E24" s="14" t="n">
        <v>0</v>
      </c>
      <c r="F24" s="14" t="n">
        <v>605.015796</v>
      </c>
      <c r="G24" s="14" t="n">
        <v>0</v>
      </c>
      <c r="H24" s="15" t="n">
        <v>34385.0215841426</v>
      </c>
      <c r="I24" s="14" t="n">
        <v>157.240323440087</v>
      </c>
      <c r="J24" s="14" t="n">
        <v>79.6798598026561</v>
      </c>
      <c r="K24" s="14" t="n">
        <v>241.415447588123</v>
      </c>
      <c r="L24" s="14" t="n">
        <v>394.403336913838</v>
      </c>
      <c r="M24" s="14" t="n">
        <v>47.5974680062068</v>
      </c>
      <c r="N24" s="14" t="n">
        <v>633.626138910866</v>
      </c>
      <c r="O24" s="14" t="n">
        <v>1050.29473949725</v>
      </c>
      <c r="P24" s="14" t="n">
        <v>613.975307133661</v>
      </c>
      <c r="Q24" s="14" t="n">
        <v>3926.11776479239</v>
      </c>
      <c r="R24" s="14" t="n">
        <v>1066.9916840856</v>
      </c>
      <c r="S24" s="14" t="n">
        <v>1465.53465958022</v>
      </c>
      <c r="T24" s="14" t="n">
        <v>40.0528357170616</v>
      </c>
      <c r="U24" s="14" t="n">
        <v>17739.9376695565</v>
      </c>
      <c r="V24" s="16" t="n">
        <v>27456.8672350245</v>
      </c>
      <c r="W24" s="14" t="n">
        <v>6787.87856758165</v>
      </c>
      <c r="X24" s="14" t="n">
        <v>0</v>
      </c>
      <c r="Y24" s="14" t="n">
        <v>0</v>
      </c>
      <c r="Z24" s="14" t="n">
        <v>-9.72421846354254</v>
      </c>
      <c r="AA24" s="14" t="n">
        <v>150</v>
      </c>
      <c r="AB24" s="15" t="n">
        <v>34385.0215841426</v>
      </c>
      <c r="AE24" s="18"/>
      <c r="AF24" s="18"/>
      <c r="AG24" s="18"/>
    </row>
    <row r="25" s="12" customFormat="true" ht="15.75" hidden="false" customHeight="false" outlineLevel="0" collapsed="false">
      <c r="A25" s="13" t="s">
        <v>45</v>
      </c>
      <c r="B25" s="14" t="n">
        <v>80027.45204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5" t="n">
        <v>80027.45204</v>
      </c>
      <c r="I25" s="14" t="n">
        <v>194.545447947928</v>
      </c>
      <c r="J25" s="14" t="n">
        <v>559.131981339967</v>
      </c>
      <c r="K25" s="14" t="n">
        <v>240.540703977951</v>
      </c>
      <c r="L25" s="14" t="n">
        <v>2281.38894937689</v>
      </c>
      <c r="M25" s="14" t="n">
        <v>104.180959385642</v>
      </c>
      <c r="N25" s="14" t="n">
        <v>2224.28241163738</v>
      </c>
      <c r="O25" s="14" t="n">
        <v>9467.51883571946</v>
      </c>
      <c r="P25" s="14" t="n">
        <v>1666.19348756514</v>
      </c>
      <c r="Q25" s="14" t="n">
        <v>631.467768150469</v>
      </c>
      <c r="R25" s="14" t="n">
        <v>5104.13740397528</v>
      </c>
      <c r="S25" s="14" t="n">
        <v>8061.8897875789</v>
      </c>
      <c r="T25" s="14" t="n">
        <v>2544.87871997467</v>
      </c>
      <c r="U25" s="14" t="n">
        <v>0</v>
      </c>
      <c r="V25" s="16" t="n">
        <v>33080.1564566297</v>
      </c>
      <c r="W25" s="14" t="n">
        <v>49701.3120475153</v>
      </c>
      <c r="X25" s="14" t="n">
        <v>42.644466</v>
      </c>
      <c r="Y25" s="14" t="n">
        <v>0</v>
      </c>
      <c r="Z25" s="14" t="n">
        <v>-2796.66093014497</v>
      </c>
      <c r="AA25" s="14" t="n">
        <v>0</v>
      </c>
      <c r="AB25" s="15" t="n">
        <v>80027.45204</v>
      </c>
      <c r="AE25" s="18"/>
      <c r="AF25" s="18"/>
      <c r="AG25" s="18"/>
    </row>
    <row r="26" s="12" customFormat="true" ht="15.75" hidden="false" customHeight="false" outlineLevel="0" collapsed="false">
      <c r="A26" s="13" t="s">
        <v>20</v>
      </c>
      <c r="B26" s="14" t="n">
        <v>72277.3691839351</v>
      </c>
      <c r="C26" s="14" t="n">
        <v>63576.7081413939</v>
      </c>
      <c r="D26" s="14" t="n">
        <v>0</v>
      </c>
      <c r="E26" s="14" t="n">
        <v>53.4331008944527</v>
      </c>
      <c r="F26" s="14" t="n">
        <v>9100.45405445689</v>
      </c>
      <c r="G26" s="14" t="n">
        <v>0</v>
      </c>
      <c r="H26" s="15" t="n">
        <v>145007.96448068</v>
      </c>
      <c r="I26" s="14" t="n">
        <v>1019.42115558256</v>
      </c>
      <c r="J26" s="14" t="n">
        <v>621.881251726647</v>
      </c>
      <c r="K26" s="14" t="n">
        <v>7623.80560637141</v>
      </c>
      <c r="L26" s="14" t="n">
        <v>3874.88017517641</v>
      </c>
      <c r="M26" s="14" t="n">
        <v>2276.78320027536</v>
      </c>
      <c r="N26" s="14" t="n">
        <v>11584.1594652672</v>
      </c>
      <c r="O26" s="14" t="n">
        <v>11595.9668301078</v>
      </c>
      <c r="P26" s="14" t="n">
        <v>4988.36888925571</v>
      </c>
      <c r="Q26" s="14" t="n">
        <v>2147.86264468149</v>
      </c>
      <c r="R26" s="14" t="n">
        <v>13435.6827455167</v>
      </c>
      <c r="S26" s="14" t="n">
        <v>21971.4710458615</v>
      </c>
      <c r="T26" s="14" t="n">
        <v>4796.70274499143</v>
      </c>
      <c r="U26" s="14" t="n">
        <v>0</v>
      </c>
      <c r="V26" s="16" t="n">
        <v>85936.9857548142</v>
      </c>
      <c r="W26" s="14" t="n">
        <v>4681.13770647301</v>
      </c>
      <c r="X26" s="14" t="n">
        <v>3283.11417843198</v>
      </c>
      <c r="Y26" s="14" t="n">
        <v>47818.5437415539</v>
      </c>
      <c r="Z26" s="14" t="n">
        <v>-919.573813071151</v>
      </c>
      <c r="AA26" s="14" t="n">
        <v>4207.75691247845</v>
      </c>
      <c r="AB26" s="15" t="n">
        <v>145007.96448068</v>
      </c>
      <c r="AE26" s="18"/>
      <c r="AF26" s="18"/>
      <c r="AG26" s="18"/>
    </row>
    <row r="27" s="12" customFormat="true" ht="15.75" hidden="false" customHeight="false" outlineLevel="0" collapsed="false">
      <c r="A27" s="13" t="s">
        <v>21</v>
      </c>
      <c r="B27" s="14" t="n">
        <v>91863.2218095559</v>
      </c>
      <c r="C27" s="14" t="n">
        <v>3083.34643830097</v>
      </c>
      <c r="D27" s="14" t="n">
        <v>0</v>
      </c>
      <c r="E27" s="14" t="n">
        <v>190.902285861178</v>
      </c>
      <c r="F27" s="14" t="n">
        <v>3582.07964257258</v>
      </c>
      <c r="G27" s="14" t="n">
        <v>0</v>
      </c>
      <c r="H27" s="15" t="n">
        <v>98719.5501762906</v>
      </c>
      <c r="I27" s="14" t="n">
        <v>70.5794617584756</v>
      </c>
      <c r="J27" s="14" t="n">
        <v>6.891343618938</v>
      </c>
      <c r="K27" s="14" t="n">
        <v>32.8199704986243</v>
      </c>
      <c r="L27" s="14" t="n">
        <v>21.908119369463</v>
      </c>
      <c r="M27" s="14" t="n">
        <v>35.5247864100126</v>
      </c>
      <c r="N27" s="14" t="n">
        <v>51.0168026653578</v>
      </c>
      <c r="O27" s="14" t="n">
        <v>90.968206494899</v>
      </c>
      <c r="P27" s="14" t="n">
        <v>153.954674842548</v>
      </c>
      <c r="Q27" s="14" t="n">
        <v>108.214607648807</v>
      </c>
      <c r="R27" s="14" t="n">
        <v>182.049002079254</v>
      </c>
      <c r="S27" s="14" t="n">
        <v>3106.39213127435</v>
      </c>
      <c r="T27" s="14" t="n">
        <v>1836.44369129966</v>
      </c>
      <c r="U27" s="14" t="n">
        <v>0</v>
      </c>
      <c r="V27" s="16" t="n">
        <v>5696.76279796039</v>
      </c>
      <c r="W27" s="14" t="n">
        <v>62867.8823439275</v>
      </c>
      <c r="X27" s="14" t="n">
        <v>27370.8046879826</v>
      </c>
      <c r="Y27" s="14" t="n">
        <v>0</v>
      </c>
      <c r="Z27" s="14" t="n">
        <v>42.1834141296983</v>
      </c>
      <c r="AA27" s="14" t="n">
        <v>2741.91693229036</v>
      </c>
      <c r="AB27" s="15" t="n">
        <v>98719.5501762906</v>
      </c>
      <c r="AE27" s="18"/>
      <c r="AF27" s="18"/>
      <c r="AG27" s="18"/>
    </row>
    <row r="28" s="12" customFormat="true" ht="15.75" hidden="false" customHeight="false" outlineLevel="0" collapsed="false">
      <c r="A28" s="13" t="s">
        <v>46</v>
      </c>
      <c r="B28" s="14" t="n">
        <v>142288.76743067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5" t="n">
        <v>142288.76743067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6" t="n">
        <v>0</v>
      </c>
      <c r="W28" s="14" t="n">
        <v>10052.3446137898</v>
      </c>
      <c r="X28" s="14" t="n">
        <v>132236.42281688</v>
      </c>
      <c r="Y28" s="19" t="n">
        <v>0</v>
      </c>
      <c r="Z28" s="14" t="n">
        <v>0</v>
      </c>
      <c r="AA28" s="14" t="n">
        <v>0</v>
      </c>
      <c r="AB28" s="15" t="n">
        <v>142288.76743067</v>
      </c>
      <c r="AE28" s="18"/>
      <c r="AF28" s="18"/>
      <c r="AG28" s="18"/>
    </row>
    <row r="29" s="12" customFormat="true" ht="15.75" hidden="false" customHeight="false" outlineLevel="0" collapsed="false">
      <c r="A29" s="13" t="s">
        <v>47</v>
      </c>
      <c r="B29" s="14" t="n">
        <v>0</v>
      </c>
      <c r="C29" s="14" t="n">
        <v>-12232</v>
      </c>
      <c r="D29" s="14" t="n">
        <v>12232</v>
      </c>
      <c r="E29" s="14" t="n">
        <v>0</v>
      </c>
      <c r="F29" s="14" t="n">
        <v>0</v>
      </c>
      <c r="G29" s="14" t="n">
        <v>0</v>
      </c>
      <c r="H29" s="15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6" t="n">
        <v>0</v>
      </c>
      <c r="W29" s="14" t="n">
        <v>0</v>
      </c>
      <c r="X29" s="14" t="n">
        <v>0</v>
      </c>
      <c r="Y29" s="19" t="n">
        <v>0</v>
      </c>
      <c r="Z29" s="14" t="n">
        <v>0</v>
      </c>
      <c r="AA29" s="14" t="n">
        <v>0</v>
      </c>
      <c r="AB29" s="15" t="n">
        <v>0</v>
      </c>
      <c r="AE29" s="18"/>
      <c r="AF29" s="18"/>
      <c r="AG29" s="18"/>
    </row>
    <row r="30" s="12" customFormat="true" ht="15.75" hidden="false" customHeight="false" outlineLevel="0" collapsed="false">
      <c r="A30" s="13" t="s">
        <v>48</v>
      </c>
      <c r="B30" s="14" t="n">
        <v>0</v>
      </c>
      <c r="C30" s="14" t="n">
        <v>2177.594825956</v>
      </c>
      <c r="D30" s="14" t="n">
        <v>0</v>
      </c>
      <c r="E30" s="14" t="n">
        <v>0</v>
      </c>
      <c r="F30" s="14" t="n">
        <v>0</v>
      </c>
      <c r="G30" s="14" t="n">
        <v>0</v>
      </c>
      <c r="H30" s="15" t="n">
        <v>2177.594825956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6" t="n">
        <v>0</v>
      </c>
      <c r="W30" s="14" t="n">
        <v>-445.405174044003</v>
      </c>
      <c r="X30" s="14" t="n">
        <v>0</v>
      </c>
      <c r="Y30" s="19" t="n">
        <v>0</v>
      </c>
      <c r="Z30" s="14" t="n">
        <v>0</v>
      </c>
      <c r="AA30" s="14" t="n">
        <v>2623</v>
      </c>
      <c r="AB30" s="15" t="n">
        <v>2177.594825956</v>
      </c>
      <c r="AE30" s="18"/>
      <c r="AF30" s="18"/>
      <c r="AG30" s="18"/>
    </row>
    <row r="31" s="12" customFormat="true" ht="15.75" hidden="false" customHeight="false" outlineLevel="0" collapsed="false">
      <c r="A31" s="20" t="s">
        <v>49</v>
      </c>
      <c r="B31" s="15" t="n">
        <v>1134157.43914492</v>
      </c>
      <c r="C31" s="15" t="n">
        <v>292695.468413775</v>
      </c>
      <c r="D31" s="15" t="n">
        <v>0</v>
      </c>
      <c r="E31" s="15" t="n">
        <v>-4.42378222942352E-011</v>
      </c>
      <c r="F31" s="15" t="n">
        <v>66293.82696</v>
      </c>
      <c r="G31" s="15" t="n">
        <v>-1099.337697</v>
      </c>
      <c r="H31" s="15" t="n">
        <v>1492047.3968217</v>
      </c>
      <c r="I31" s="15" t="n">
        <v>12357.4740106281</v>
      </c>
      <c r="J31" s="15" t="n">
        <v>20875.6259032774</v>
      </c>
      <c r="K31" s="15" t="n">
        <v>86511.3052461664</v>
      </c>
      <c r="L31" s="15" t="n">
        <v>43432.0918941955</v>
      </c>
      <c r="M31" s="15" t="n">
        <v>31686.4581455767</v>
      </c>
      <c r="N31" s="15" t="n">
        <v>90754.9624822774</v>
      </c>
      <c r="O31" s="15" t="n">
        <v>45697.6879398201</v>
      </c>
      <c r="P31" s="15" t="n">
        <v>41974.7606309079</v>
      </c>
      <c r="Q31" s="15" t="n">
        <v>8685.18897276524</v>
      </c>
      <c r="R31" s="15" t="n">
        <v>30823.9096635671</v>
      </c>
      <c r="S31" s="15" t="n">
        <v>77617.4520464131</v>
      </c>
      <c r="T31" s="15" t="n">
        <v>27898.4348619661</v>
      </c>
      <c r="U31" s="15" t="n">
        <v>17739.9376695565</v>
      </c>
      <c r="V31" s="15" t="n">
        <v>536055.289467118</v>
      </c>
      <c r="W31" s="15" t="n">
        <v>407502.691017817</v>
      </c>
      <c r="X31" s="15" t="n">
        <v>165327.977393425</v>
      </c>
      <c r="Y31" s="15" t="n">
        <v>231521.469834415</v>
      </c>
      <c r="Z31" s="15" t="n">
        <v>-6842.3488120789</v>
      </c>
      <c r="AA31" s="15" t="n">
        <v>158482.317921</v>
      </c>
      <c r="AB31" s="15" t="n">
        <v>1492047.3968217</v>
      </c>
      <c r="AE31" s="18"/>
      <c r="AF31" s="18"/>
      <c r="AG31" s="18"/>
    </row>
    <row r="32" s="12" customFormat="true" ht="12" hidden="false" customHeight="false" outlineLevel="0" collapsed="false">
      <c r="B32" s="21"/>
      <c r="C32" s="21"/>
      <c r="D32" s="22"/>
      <c r="E32" s="22"/>
      <c r="F32" s="22"/>
      <c r="G32" s="23"/>
      <c r="H32" s="24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/>
      <c r="W32" s="21"/>
      <c r="X32" s="21"/>
      <c r="Y32" s="21"/>
      <c r="Z32" s="21"/>
      <c r="AA32" s="21"/>
      <c r="AB32" s="21"/>
    </row>
    <row r="33" s="12" customFormat="true" ht="12.75" hidden="false" customHeight="false" outlineLevel="0" collapsed="false">
      <c r="A33" s="26" t="s">
        <v>50</v>
      </c>
      <c r="B33" s="22"/>
      <c r="C33" s="22"/>
      <c r="D33" s="22"/>
      <c r="E33" s="22"/>
      <c r="F33" s="22"/>
      <c r="G33" s="22"/>
      <c r="H33" s="22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8"/>
      <c r="V33" s="27"/>
      <c r="W33" s="22"/>
      <c r="X33" s="22"/>
      <c r="Y33" s="22"/>
      <c r="Z33" s="22"/>
      <c r="AA33" s="22"/>
      <c r="AB33" s="22"/>
    </row>
    <row r="34" s="12" customFormat="true" ht="15.75" hidden="false" customHeight="false" outlineLevel="0" collapsed="false">
      <c r="A34" s="29"/>
      <c r="B34" s="22"/>
      <c r="C34" s="22"/>
      <c r="D34" s="22"/>
      <c r="E34" s="22"/>
      <c r="F34" s="22"/>
      <c r="G34" s="22"/>
      <c r="H34" s="30" t="s">
        <v>52</v>
      </c>
      <c r="I34" s="14" t="n">
        <v>23813.4418562111</v>
      </c>
      <c r="J34" s="14" t="n">
        <v>32217.4178185813</v>
      </c>
      <c r="K34" s="14" t="n">
        <v>162917.208214382</v>
      </c>
      <c r="L34" s="14" t="n">
        <v>68058.2496284537</v>
      </c>
      <c r="M34" s="14" t="n">
        <v>42326.8863561069</v>
      </c>
      <c r="N34" s="14" t="n">
        <v>152892.273654346</v>
      </c>
      <c r="O34" s="14" t="n">
        <v>118289.45938284</v>
      </c>
      <c r="P34" s="14" t="n">
        <v>85011.0958449766</v>
      </c>
      <c r="Q34" s="14" t="n">
        <v>32349.6457881426</v>
      </c>
      <c r="R34" s="14" t="n">
        <v>72277.3691839351</v>
      </c>
      <c r="S34" s="14" t="n">
        <v>201715.623986276</v>
      </c>
      <c r="T34" s="14" t="n">
        <v>142288.76743067</v>
      </c>
      <c r="U34" s="14" t="n">
        <v>0</v>
      </c>
      <c r="V34" s="15" t="n">
        <v>1134157.43914492</v>
      </c>
      <c r="W34" s="22"/>
      <c r="X34" s="22"/>
      <c r="Y34" s="22"/>
      <c r="Z34" s="22"/>
      <c r="AA34" s="22"/>
      <c r="AB34" s="22"/>
      <c r="AF34" s="22"/>
    </row>
    <row r="35" customFormat="false" ht="15.75" hidden="false" customHeight="false" outlineLevel="0" collapsed="false">
      <c r="B35" s="31"/>
      <c r="C35" s="31"/>
      <c r="D35" s="31"/>
      <c r="E35" s="31"/>
      <c r="F35" s="31"/>
      <c r="G35" s="22"/>
      <c r="H35" s="30" t="s">
        <v>53</v>
      </c>
      <c r="I35" s="14" t="n">
        <v>12357.4740106281</v>
      </c>
      <c r="J35" s="14" t="n">
        <v>20875.6259032774</v>
      </c>
      <c r="K35" s="14" t="n">
        <v>86511.3052461664</v>
      </c>
      <c r="L35" s="14" t="n">
        <v>43432.0918941956</v>
      </c>
      <c r="M35" s="14" t="n">
        <v>31686.4581455767</v>
      </c>
      <c r="N35" s="14" t="n">
        <v>90754.9624822774</v>
      </c>
      <c r="O35" s="14" t="n">
        <v>45697.6879398201</v>
      </c>
      <c r="P35" s="14" t="n">
        <v>41974.7606309079</v>
      </c>
      <c r="Q35" s="14" t="n">
        <v>8685.18897276524</v>
      </c>
      <c r="R35" s="14" t="n">
        <v>30823.9096635671</v>
      </c>
      <c r="S35" s="14" t="n">
        <v>77617.4520464131</v>
      </c>
      <c r="T35" s="14" t="n">
        <v>27898.4348619661</v>
      </c>
      <c r="U35" s="14" t="n">
        <v>17739.9376695565</v>
      </c>
      <c r="V35" s="15" t="n">
        <v>536055.289467118</v>
      </c>
      <c r="W35" s="31"/>
      <c r="X35" s="31"/>
      <c r="Y35" s="31"/>
      <c r="Z35" s="31"/>
      <c r="AA35" s="31"/>
      <c r="AB35" s="31"/>
      <c r="AF35" s="22"/>
    </row>
    <row r="36" customFormat="false" ht="15.75" hidden="false" customHeight="false" outlineLevel="0" collapsed="false">
      <c r="B36" s="32"/>
      <c r="C36" s="32"/>
      <c r="D36" s="32"/>
      <c r="E36" s="32"/>
      <c r="F36" s="32"/>
      <c r="G36" s="22"/>
      <c r="H36" s="30" t="s">
        <v>54</v>
      </c>
      <c r="I36" s="14" t="n">
        <v>11455.967845583</v>
      </c>
      <c r="J36" s="14" t="n">
        <v>11341.7919153039</v>
      </c>
      <c r="K36" s="14" t="n">
        <v>76405.9029682153</v>
      </c>
      <c r="L36" s="14" t="n">
        <v>24626.1577342582</v>
      </c>
      <c r="M36" s="14" t="n">
        <v>10640.4282105302</v>
      </c>
      <c r="N36" s="14" t="n">
        <v>62137.3111720687</v>
      </c>
      <c r="O36" s="14" t="n">
        <v>72591.77144302</v>
      </c>
      <c r="P36" s="14" t="n">
        <v>43036.3352140687</v>
      </c>
      <c r="Q36" s="14" t="n">
        <v>23664.4568153774</v>
      </c>
      <c r="R36" s="14" t="n">
        <v>41453.459520368</v>
      </c>
      <c r="S36" s="14" t="n">
        <v>124098.171939863</v>
      </c>
      <c r="T36" s="14" t="n">
        <v>114390.332568704</v>
      </c>
      <c r="U36" s="14" t="n">
        <v>-17739.9376695565</v>
      </c>
      <c r="V36" s="15" t="n">
        <v>598102.149677804</v>
      </c>
      <c r="W36" s="33"/>
      <c r="X36" s="33"/>
      <c r="Y36" s="33"/>
      <c r="Z36" s="33"/>
      <c r="AA36" s="33"/>
      <c r="AB36" s="33"/>
      <c r="AF36" s="22"/>
    </row>
    <row r="37" customFormat="false" ht="11.25" hidden="false" customHeight="false" outlineLevel="0" collapsed="false">
      <c r="V37" s="34"/>
    </row>
    <row r="38" customFormat="false" ht="11.25" hidden="false" customHeight="false" outlineLevel="0" collapsed="false">
      <c r="M38" s="1" t="s">
        <v>51</v>
      </c>
      <c r="O38" s="35"/>
      <c r="P38" s="35"/>
      <c r="Q38" s="35"/>
      <c r="R38" s="35"/>
      <c r="V38" s="34"/>
    </row>
    <row r="39" customFormat="false" ht="11.25" hidden="false" customHeight="false" outlineLevel="0" collapsed="false">
      <c r="O39" s="35"/>
      <c r="P39" s="35"/>
      <c r="Q39" s="35"/>
      <c r="R39" s="35"/>
      <c r="V39" s="34"/>
    </row>
    <row r="40" customFormat="false" ht="11.25" hidden="false" customHeight="false" outlineLevel="0" collapsed="false">
      <c r="O40" s="35"/>
      <c r="P40" s="35"/>
      <c r="Q40" s="35"/>
      <c r="R40" s="35"/>
    </row>
  </sheetData>
  <mergeCells count="1">
    <mergeCell ref="A7:AB7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ISEE - document édité le &amp;D</oddFooter>
  </headerFooter>
  <colBreaks count="1" manualBreakCount="1">
    <brk id="2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G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A3" activeCellId="0" sqref="A3"/>
    </sheetView>
  </sheetViews>
  <sheetFormatPr defaultColWidth="7.0546875" defaultRowHeight="11.2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15.27"/>
    <col collapsed="false" customWidth="true" hidden="false" outlineLevel="0" max="3" min="3" style="1" width="13.09"/>
    <col collapsed="false" customWidth="true" hidden="false" outlineLevel="0" max="4" min="4" style="1" width="13.34"/>
    <col collapsed="false" customWidth="true" hidden="false" outlineLevel="0" max="5" min="5" style="1" width="13.98"/>
    <col collapsed="false" customWidth="true" hidden="false" outlineLevel="0" max="6" min="6" style="1" width="13.34"/>
    <col collapsed="false" customWidth="true" hidden="false" outlineLevel="0" max="7" min="7" style="1" width="15.78"/>
    <col collapsed="false" customWidth="true" hidden="false" outlineLevel="0" max="8" min="8" style="1" width="16.04"/>
    <col collapsed="false" customWidth="true" hidden="false" outlineLevel="0" max="9" min="9" style="1" width="14.12"/>
    <col collapsed="false" customWidth="true" hidden="false" outlineLevel="0" max="10" min="10" style="1" width="13.6"/>
    <col collapsed="false" customWidth="true" hidden="false" outlineLevel="0" max="11" min="11" style="1" width="12.19"/>
    <col collapsed="false" customWidth="true" hidden="false" outlineLevel="0" max="12" min="12" style="1" width="12.7"/>
    <col collapsed="false" customWidth="true" hidden="false" outlineLevel="0" max="13" min="13" style="1" width="11.55"/>
    <col collapsed="false" customWidth="true" hidden="false" outlineLevel="0" max="14" min="14" style="1" width="11.04"/>
    <col collapsed="false" customWidth="true" hidden="false" outlineLevel="0" max="15" min="15" style="1" width="11.42"/>
    <col collapsed="false" customWidth="true" hidden="false" outlineLevel="0" max="16" min="16" style="1" width="14.49"/>
    <col collapsed="false" customWidth="true" hidden="false" outlineLevel="0" max="17" min="17" style="1" width="10.65"/>
    <col collapsed="false" customWidth="true" hidden="false" outlineLevel="0" max="18" min="18" style="1" width="14.49"/>
    <col collapsed="false" customWidth="true" hidden="false" outlineLevel="0" max="19" min="19" style="1" width="14.24"/>
    <col collapsed="false" customWidth="true" hidden="false" outlineLevel="0" max="20" min="20" style="1" width="14.88"/>
    <col collapsed="false" customWidth="true" hidden="false" outlineLevel="0" max="21" min="21" style="1" width="11.04"/>
    <col collapsed="false" customWidth="true" hidden="false" outlineLevel="0" max="22" min="22" style="1" width="15.91"/>
    <col collapsed="false" customWidth="true" hidden="false" outlineLevel="0" max="23" min="23" style="1" width="14.76"/>
    <col collapsed="false" customWidth="true" hidden="false" outlineLevel="0" max="24" min="24" style="1" width="14.63"/>
    <col collapsed="false" customWidth="true" hidden="false" outlineLevel="0" max="25" min="25" style="1" width="12.44"/>
    <col collapsed="false" customWidth="true" hidden="false" outlineLevel="0" max="26" min="26" style="1" width="13.09"/>
    <col collapsed="false" customWidth="true" hidden="false" outlineLevel="0" max="27" min="27" style="1" width="12.95"/>
    <col collapsed="false" customWidth="true" hidden="false" outlineLevel="0" max="29" min="28" style="1" width="14.76"/>
    <col collapsed="false" customWidth="false" hidden="false" outlineLevel="0" max="31" min="30" style="1" width="7.05"/>
    <col collapsed="false" customWidth="true" hidden="false" outlineLevel="0" max="32" min="32" style="1" width="10.65"/>
    <col collapsed="false" customWidth="false" hidden="false" outlineLevel="0" max="257" min="33" style="1" width="7.05"/>
  </cols>
  <sheetData>
    <row r="3" customFormat="false" ht="18.75" hidden="false" customHeight="false" outlineLevel="0" collapsed="false">
      <c r="A3" s="2" t="s">
        <v>0</v>
      </c>
    </row>
    <row r="4" customFormat="false" ht="15" hidden="false" customHeight="false" outlineLevel="0" collapsed="false">
      <c r="A4" s="3"/>
    </row>
    <row r="5" customFormat="false" ht="12.7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4"/>
    </row>
    <row r="7" s="7" customFormat="true" ht="18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9" s="12" customFormat="true" ht="63" hidden="false" customHeight="false" outlineLevel="0" collapsed="false">
      <c r="A9" s="8" t="n">
        <v>2007</v>
      </c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10" t="s">
        <v>10</v>
      </c>
      <c r="I9" s="9" t="s">
        <v>11</v>
      </c>
      <c r="J9" s="9" t="s">
        <v>12</v>
      </c>
      <c r="K9" s="9" t="s">
        <v>13</v>
      </c>
      <c r="L9" s="9" t="s">
        <v>14</v>
      </c>
      <c r="M9" s="9" t="s">
        <v>15</v>
      </c>
      <c r="N9" s="9" t="s">
        <v>16</v>
      </c>
      <c r="O9" s="9" t="s">
        <v>17</v>
      </c>
      <c r="P9" s="9" t="s">
        <v>18</v>
      </c>
      <c r="Q9" s="9" t="s">
        <v>19</v>
      </c>
      <c r="R9" s="9" t="s">
        <v>20</v>
      </c>
      <c r="S9" s="9" t="s">
        <v>21</v>
      </c>
      <c r="T9" s="9" t="s">
        <v>22</v>
      </c>
      <c r="U9" s="9" t="s">
        <v>23</v>
      </c>
      <c r="V9" s="11" t="s">
        <v>24</v>
      </c>
      <c r="W9" s="9" t="s">
        <v>25</v>
      </c>
      <c r="X9" s="9" t="s">
        <v>26</v>
      </c>
      <c r="Y9" s="9" t="s">
        <v>27</v>
      </c>
      <c r="Z9" s="9" t="s">
        <v>28</v>
      </c>
      <c r="AA9" s="9" t="s">
        <v>29</v>
      </c>
      <c r="AB9" s="10" t="s">
        <v>30</v>
      </c>
    </row>
    <row r="10" s="12" customFormat="true" ht="15.75" hidden="false" customHeight="false" outlineLevel="0" collapsed="false">
      <c r="A10" s="13" t="s">
        <v>31</v>
      </c>
      <c r="B10" s="14" t="n">
        <v>17448.86973627</v>
      </c>
      <c r="C10" s="14" t="n">
        <v>2338.45355143167</v>
      </c>
      <c r="D10" s="14" t="n">
        <v>0</v>
      </c>
      <c r="E10" s="14" t="n">
        <v>1401.93413817122</v>
      </c>
      <c r="F10" s="14" t="n">
        <v>242.158255780467</v>
      </c>
      <c r="G10" s="14" t="n">
        <v>-556.925373</v>
      </c>
      <c r="H10" s="15" t="n">
        <v>20874.4903086533</v>
      </c>
      <c r="I10" s="14" t="n">
        <v>1776.3634305733</v>
      </c>
      <c r="J10" s="14" t="n">
        <v>4386.69989329734</v>
      </c>
      <c r="K10" s="14" t="n">
        <v>13.7653069586609</v>
      </c>
      <c r="L10" s="14" t="n">
        <v>63.6449880455555</v>
      </c>
      <c r="M10" s="14" t="n">
        <v>13.576227740381</v>
      </c>
      <c r="N10" s="14" t="n">
        <v>16.6805456376894</v>
      </c>
      <c r="O10" s="14" t="n">
        <v>19.3653290216517</v>
      </c>
      <c r="P10" s="14" t="n">
        <v>63.0762698898782</v>
      </c>
      <c r="Q10" s="14" t="n">
        <v>11.9558402075854</v>
      </c>
      <c r="R10" s="14" t="n">
        <v>29.3662736720737</v>
      </c>
      <c r="S10" s="14" t="n">
        <v>514.902266894106</v>
      </c>
      <c r="T10" s="14" t="n">
        <v>564.474682426577</v>
      </c>
      <c r="U10" s="14" t="n">
        <v>0</v>
      </c>
      <c r="V10" s="16" t="n">
        <v>7473.8710543648</v>
      </c>
      <c r="W10" s="14" t="n">
        <v>12011.1600008007</v>
      </c>
      <c r="X10" s="17" t="n">
        <v>0</v>
      </c>
      <c r="Y10" s="17" t="n">
        <v>1142.1743608537</v>
      </c>
      <c r="Z10" s="14" t="n">
        <v>146.736612957197</v>
      </c>
      <c r="AA10" s="14" t="n">
        <v>100.548279676944</v>
      </c>
      <c r="AB10" s="15" t="n">
        <v>20874.4903086533</v>
      </c>
      <c r="AE10" s="18"/>
      <c r="AF10" s="18"/>
      <c r="AG10" s="18"/>
    </row>
    <row r="11" s="12" customFormat="true" ht="15.75" hidden="false" customHeight="false" outlineLevel="0" collapsed="false">
      <c r="A11" s="13" t="s">
        <v>32</v>
      </c>
      <c r="B11" s="14" t="n">
        <v>5494.15614360277</v>
      </c>
      <c r="C11" s="14" t="n">
        <v>322.382073414797</v>
      </c>
      <c r="D11" s="14" t="n">
        <v>0</v>
      </c>
      <c r="E11" s="14" t="n">
        <v>233.913400738566</v>
      </c>
      <c r="F11" s="14" t="n">
        <v>95.8678119251228</v>
      </c>
      <c r="G11" s="14" t="n">
        <v>-220.621689</v>
      </c>
      <c r="H11" s="15" t="n">
        <v>5925.69774068126</v>
      </c>
      <c r="I11" s="14" t="n">
        <v>538.040901368858</v>
      </c>
      <c r="J11" s="14" t="n">
        <v>1766.24230595996</v>
      </c>
      <c r="K11" s="14" t="n">
        <v>0</v>
      </c>
      <c r="L11" s="14" t="n">
        <v>75.5727800849868</v>
      </c>
      <c r="M11" s="14" t="n">
        <v>0</v>
      </c>
      <c r="N11" s="14" t="n">
        <v>0.0450307064596248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212.245309398134</v>
      </c>
      <c r="T11" s="14" t="n">
        <v>0.0542883249344707</v>
      </c>
      <c r="U11" s="14" t="n">
        <v>0</v>
      </c>
      <c r="V11" s="16" t="n">
        <v>2592.20061584333</v>
      </c>
      <c r="W11" s="14" t="n">
        <v>2906.20077833798</v>
      </c>
      <c r="X11" s="14" t="n">
        <v>0</v>
      </c>
      <c r="Y11" s="19" t="n">
        <v>0</v>
      </c>
      <c r="Z11" s="14" t="n">
        <v>138.834328307271</v>
      </c>
      <c r="AA11" s="14" t="n">
        <v>288.462018192671</v>
      </c>
      <c r="AB11" s="15" t="n">
        <v>5925.69774068126</v>
      </c>
      <c r="AE11" s="18"/>
      <c r="AF11" s="18"/>
      <c r="AG11" s="18"/>
    </row>
    <row r="12" s="12" customFormat="true" ht="15.75" hidden="false" customHeight="false" outlineLevel="0" collapsed="false">
      <c r="A12" s="13" t="s">
        <v>33</v>
      </c>
      <c r="B12" s="14" t="n">
        <v>107984.176382937</v>
      </c>
      <c r="C12" s="14" t="n">
        <v>0</v>
      </c>
      <c r="D12" s="14" t="n">
        <v>0</v>
      </c>
      <c r="E12" s="14" t="n">
        <v>0</v>
      </c>
      <c r="F12" s="14" t="n">
        <v>0.220751896815478</v>
      </c>
      <c r="G12" s="14" t="n">
        <v>0</v>
      </c>
      <c r="H12" s="15" t="n">
        <v>107984.397134834</v>
      </c>
      <c r="I12" s="14" t="n">
        <v>0</v>
      </c>
      <c r="J12" s="14" t="n">
        <v>0</v>
      </c>
      <c r="K12" s="14" t="n">
        <v>68709.0645792838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6" t="n">
        <v>68709.0645792838</v>
      </c>
      <c r="W12" s="14" t="n">
        <v>0</v>
      </c>
      <c r="X12" s="14" t="n">
        <v>0</v>
      </c>
      <c r="Y12" s="19" t="n">
        <v>0</v>
      </c>
      <c r="Z12" s="14" t="n">
        <v>1101.51591722015</v>
      </c>
      <c r="AA12" s="14" t="n">
        <v>38173.81663833</v>
      </c>
      <c r="AB12" s="15" t="n">
        <v>107984.397134834</v>
      </c>
      <c r="AE12" s="18"/>
      <c r="AF12" s="18"/>
      <c r="AG12" s="18"/>
    </row>
    <row r="13" s="12" customFormat="true" ht="15.75" hidden="false" customHeight="false" outlineLevel="0" collapsed="false">
      <c r="A13" s="13" t="s">
        <v>34</v>
      </c>
      <c r="B13" s="14" t="n">
        <v>7108.025242</v>
      </c>
      <c r="C13" s="14" t="n">
        <v>309.650570784913</v>
      </c>
      <c r="D13" s="14" t="n">
        <v>0</v>
      </c>
      <c r="E13" s="14" t="n">
        <v>44.7715753089482</v>
      </c>
      <c r="F13" s="14" t="n">
        <v>22.110191084259</v>
      </c>
      <c r="G13" s="14" t="n">
        <v>0</v>
      </c>
      <c r="H13" s="15" t="n">
        <v>7484.55757917812</v>
      </c>
      <c r="I13" s="14" t="n">
        <v>33.4667574370514</v>
      </c>
      <c r="J13" s="14" t="n">
        <v>28.3022577732776</v>
      </c>
      <c r="K13" s="14" t="n">
        <v>60.5627831125184</v>
      </c>
      <c r="L13" s="14" t="n">
        <v>743.407078742612</v>
      </c>
      <c r="M13" s="14" t="n">
        <v>0.37591929396576</v>
      </c>
      <c r="N13" s="14" t="n">
        <v>6259.73391174266</v>
      </c>
      <c r="O13" s="14" t="n">
        <v>0</v>
      </c>
      <c r="P13" s="14" t="n">
        <v>50.3043164987474</v>
      </c>
      <c r="Q13" s="14" t="n">
        <v>0</v>
      </c>
      <c r="R13" s="14" t="n">
        <v>0</v>
      </c>
      <c r="S13" s="14" t="n">
        <v>7.56241336011436</v>
      </c>
      <c r="T13" s="14" t="n">
        <v>2.13661829482122</v>
      </c>
      <c r="U13" s="14" t="n">
        <v>0</v>
      </c>
      <c r="V13" s="16" t="n">
        <v>7185.85205625577</v>
      </c>
      <c r="W13" s="14" t="n">
        <v>224.929719965467</v>
      </c>
      <c r="X13" s="14" t="n">
        <v>0</v>
      </c>
      <c r="Y13" s="19" t="n">
        <v>0</v>
      </c>
      <c r="Z13" s="14" t="n">
        <v>71.9138905153331</v>
      </c>
      <c r="AA13" s="14" t="n">
        <v>1.86191244154794</v>
      </c>
      <c r="AB13" s="15" t="n">
        <v>7484.55757917812</v>
      </c>
      <c r="AE13" s="18"/>
      <c r="AF13" s="18"/>
      <c r="AG13" s="18"/>
    </row>
    <row r="14" s="12" customFormat="true" ht="15.75" hidden="false" customHeight="false" outlineLevel="0" collapsed="false">
      <c r="A14" s="13" t="s">
        <v>35</v>
      </c>
      <c r="B14" s="14" t="n">
        <v>34257.722571</v>
      </c>
      <c r="C14" s="14" t="n">
        <v>24139.2245583755</v>
      </c>
      <c r="D14" s="14" t="n">
        <v>0</v>
      </c>
      <c r="E14" s="14" t="n">
        <v>25088.3488691203</v>
      </c>
      <c r="F14" s="14" t="n">
        <v>13570.2911106083</v>
      </c>
      <c r="G14" s="14" t="n">
        <v>-8.522797</v>
      </c>
      <c r="H14" s="15" t="n">
        <v>97047.0643121042</v>
      </c>
      <c r="I14" s="14" t="n">
        <v>3046.19402800438</v>
      </c>
      <c r="J14" s="14" t="n">
        <v>7958.02888865164</v>
      </c>
      <c r="K14" s="14" t="n">
        <v>15.6591800526572</v>
      </c>
      <c r="L14" s="14" t="n">
        <v>40.1036149668409</v>
      </c>
      <c r="M14" s="14" t="n">
        <v>0.515690351519679</v>
      </c>
      <c r="N14" s="14" t="n">
        <v>9.33200845358369</v>
      </c>
      <c r="O14" s="14" t="n">
        <v>0.858506823519585</v>
      </c>
      <c r="P14" s="14" t="n">
        <v>204.960144531854</v>
      </c>
      <c r="Q14" s="14" t="n">
        <v>0.568208872558591</v>
      </c>
      <c r="R14" s="14" t="n">
        <v>4.10991053669554</v>
      </c>
      <c r="S14" s="14" t="n">
        <v>12834.3110000977</v>
      </c>
      <c r="T14" s="14" t="n">
        <v>1002.68569063519</v>
      </c>
      <c r="U14" s="14" t="n">
        <v>0</v>
      </c>
      <c r="V14" s="16" t="n">
        <v>25117.3268719781</v>
      </c>
      <c r="W14" s="14" t="n">
        <v>68452.5100311899</v>
      </c>
      <c r="X14" s="14" t="n">
        <v>0</v>
      </c>
      <c r="Y14" s="19" t="n">
        <v>0</v>
      </c>
      <c r="Z14" s="14" t="n">
        <v>1244.75372791334</v>
      </c>
      <c r="AA14" s="14" t="n">
        <v>2232.47368102283</v>
      </c>
      <c r="AB14" s="15" t="n">
        <v>97047.0643121041</v>
      </c>
      <c r="AE14" s="18"/>
      <c r="AF14" s="18"/>
      <c r="AG14" s="18"/>
    </row>
    <row r="15" s="12" customFormat="true" ht="15.75" hidden="false" customHeight="false" outlineLevel="0" collapsed="false">
      <c r="A15" s="13" t="s">
        <v>36</v>
      </c>
      <c r="B15" s="14" t="n">
        <v>3134.37242590491</v>
      </c>
      <c r="C15" s="14" t="n">
        <v>7474.85182036843</v>
      </c>
      <c r="D15" s="14" t="n">
        <v>0</v>
      </c>
      <c r="E15" s="14" t="n">
        <v>9418.71618104472</v>
      </c>
      <c r="F15" s="14" t="n">
        <v>1885.55870246264</v>
      </c>
      <c r="G15" s="14" t="n">
        <v>0</v>
      </c>
      <c r="H15" s="15" t="n">
        <v>21913.4991297807</v>
      </c>
      <c r="I15" s="14" t="n">
        <v>74.7065899789978</v>
      </c>
      <c r="J15" s="14" t="n">
        <v>102.299347202528</v>
      </c>
      <c r="K15" s="14" t="n">
        <v>99.1126082873069</v>
      </c>
      <c r="L15" s="14" t="n">
        <v>1649.67366417455</v>
      </c>
      <c r="M15" s="14" t="n">
        <v>7.6916581396816</v>
      </c>
      <c r="N15" s="14" t="n">
        <v>92.1333313411357</v>
      </c>
      <c r="O15" s="14" t="n">
        <v>43.6449238431773</v>
      </c>
      <c r="P15" s="14" t="n">
        <v>100.904482011281</v>
      </c>
      <c r="Q15" s="14" t="n">
        <v>4.52625811422247</v>
      </c>
      <c r="R15" s="14" t="n">
        <v>40.0208830431116</v>
      </c>
      <c r="S15" s="14" t="n">
        <v>491.021103010531</v>
      </c>
      <c r="T15" s="14" t="n">
        <v>269.912420248791</v>
      </c>
      <c r="U15" s="14" t="n">
        <v>0</v>
      </c>
      <c r="V15" s="16" t="n">
        <v>2975.64726939532</v>
      </c>
      <c r="W15" s="14" t="n">
        <v>18891.9305726007</v>
      </c>
      <c r="X15" s="14" t="n">
        <v>0</v>
      </c>
      <c r="Y15" s="19" t="n">
        <v>0</v>
      </c>
      <c r="Z15" s="14" t="n">
        <v>-19.1970716859834</v>
      </c>
      <c r="AA15" s="14" t="n">
        <v>65.1183594706302</v>
      </c>
      <c r="AB15" s="15" t="n">
        <v>21913.4991297807</v>
      </c>
      <c r="AE15" s="18"/>
      <c r="AF15" s="18"/>
      <c r="AG15" s="18"/>
    </row>
    <row r="16" s="12" customFormat="true" ht="15.75" hidden="false" customHeight="false" outlineLevel="0" collapsed="false">
      <c r="A16" s="13" t="s">
        <v>37</v>
      </c>
      <c r="B16" s="14" t="n">
        <v>138412.87402618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5" t="n">
        <v>138412.874026189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6" t="n">
        <v>0</v>
      </c>
      <c r="W16" s="14" t="n">
        <v>0</v>
      </c>
      <c r="X16" s="14" t="n">
        <v>0</v>
      </c>
      <c r="Y16" s="19" t="n">
        <v>0</v>
      </c>
      <c r="Z16" s="14" t="n">
        <v>5301.028986189</v>
      </c>
      <c r="AA16" s="14" t="n">
        <v>133111.84504</v>
      </c>
      <c r="AB16" s="15" t="n">
        <v>138412.874026189</v>
      </c>
      <c r="AE16" s="18"/>
      <c r="AF16" s="18"/>
      <c r="AG16" s="18"/>
    </row>
    <row r="17" s="12" customFormat="true" ht="15.75" hidden="false" customHeight="false" outlineLevel="0" collapsed="false">
      <c r="A17" s="13" t="s">
        <v>38</v>
      </c>
      <c r="B17" s="14" t="n">
        <v>12141.9649510441</v>
      </c>
      <c r="C17" s="14" t="n">
        <v>112855.681170471</v>
      </c>
      <c r="D17" s="14" t="n">
        <v>0</v>
      </c>
      <c r="E17" s="14" t="n">
        <v>37193.672996184</v>
      </c>
      <c r="F17" s="14" t="n">
        <v>14136.1800927626</v>
      </c>
      <c r="G17" s="14" t="n">
        <v>0</v>
      </c>
      <c r="H17" s="15" t="n">
        <v>176327.499210461</v>
      </c>
      <c r="I17" s="14" t="n">
        <v>705.49896453233</v>
      </c>
      <c r="J17" s="14" t="n">
        <v>676.686053832912</v>
      </c>
      <c r="K17" s="14" t="n">
        <v>3994.13537656601</v>
      </c>
      <c r="L17" s="14" t="n">
        <v>7587.82598173304</v>
      </c>
      <c r="M17" s="14" t="n">
        <v>2976.50193538034</v>
      </c>
      <c r="N17" s="14" t="n">
        <v>7129.25810870259</v>
      </c>
      <c r="O17" s="14" t="n">
        <v>8641.60731346517</v>
      </c>
      <c r="P17" s="14" t="n">
        <v>1805.73093600722</v>
      </c>
      <c r="Q17" s="14" t="n">
        <v>157.328509982816</v>
      </c>
      <c r="R17" s="14" t="n">
        <v>2227.4544170492</v>
      </c>
      <c r="S17" s="14" t="n">
        <v>5329.87232727212</v>
      </c>
      <c r="T17" s="14" t="n">
        <v>2986.69200550529</v>
      </c>
      <c r="U17" s="14" t="n">
        <v>0</v>
      </c>
      <c r="V17" s="16" t="n">
        <v>44218.591930029</v>
      </c>
      <c r="W17" s="14" t="n">
        <v>38459.0699010213</v>
      </c>
      <c r="X17" s="14" t="n">
        <v>0</v>
      </c>
      <c r="Y17" s="14" t="n">
        <v>86331.7725460381</v>
      </c>
      <c r="Z17" s="14" t="n">
        <v>4727.54468874384</v>
      </c>
      <c r="AA17" s="14" t="n">
        <v>2590.52014462916</v>
      </c>
      <c r="AB17" s="15" t="n">
        <v>176327.499210461</v>
      </c>
      <c r="AE17" s="18"/>
      <c r="AF17" s="18"/>
      <c r="AG17" s="18"/>
    </row>
    <row r="18" s="12" customFormat="true" ht="15.75" hidden="false" customHeight="false" outlineLevel="0" collapsed="false">
      <c r="A18" s="13" t="s">
        <v>39</v>
      </c>
      <c r="B18" s="14" t="n">
        <v>49889.6569601701</v>
      </c>
      <c r="C18" s="14" t="n">
        <v>61230.4998299034</v>
      </c>
      <c r="D18" s="14" t="n">
        <v>0</v>
      </c>
      <c r="E18" s="14" t="n">
        <v>38705.0200272003</v>
      </c>
      <c r="F18" s="14" t="n">
        <v>9325.49488181538</v>
      </c>
      <c r="G18" s="14" t="n">
        <v>-140.357382</v>
      </c>
      <c r="H18" s="15" t="n">
        <v>159010.314317089</v>
      </c>
      <c r="I18" s="14" t="n">
        <v>1812.54583195653</v>
      </c>
      <c r="J18" s="14" t="n">
        <v>2369.68503651237</v>
      </c>
      <c r="K18" s="14" t="n">
        <v>5270.54609293077</v>
      </c>
      <c r="L18" s="14" t="n">
        <v>24462.5906724516</v>
      </c>
      <c r="M18" s="14" t="n">
        <v>828.034336499934</v>
      </c>
      <c r="N18" s="14" t="n">
        <v>41278.4824178399</v>
      </c>
      <c r="O18" s="14" t="n">
        <v>4264.58035872089</v>
      </c>
      <c r="P18" s="14" t="n">
        <v>1672.69697099021</v>
      </c>
      <c r="Q18" s="14" t="n">
        <v>839.070669170786</v>
      </c>
      <c r="R18" s="14" t="n">
        <v>4070.81426056904</v>
      </c>
      <c r="S18" s="14" t="n">
        <v>11113.430949923</v>
      </c>
      <c r="T18" s="14" t="n">
        <v>3978.4878895838</v>
      </c>
      <c r="U18" s="14" t="n">
        <v>0</v>
      </c>
      <c r="V18" s="16" t="n">
        <v>101960.965487149</v>
      </c>
      <c r="W18" s="14" t="n">
        <v>46876.2758192361</v>
      </c>
      <c r="X18" s="14" t="n">
        <v>0</v>
      </c>
      <c r="Y18" s="14" t="n">
        <v>9256.41738683001</v>
      </c>
      <c r="Z18" s="14" t="n">
        <v>141.235996623346</v>
      </c>
      <c r="AA18" s="14" t="n">
        <v>775.419627251088</v>
      </c>
      <c r="AB18" s="15" t="n">
        <v>159010.314317089</v>
      </c>
      <c r="AE18" s="18"/>
      <c r="AF18" s="18"/>
      <c r="AG18" s="18"/>
    </row>
    <row r="19" s="12" customFormat="true" ht="15.75" hidden="false" customHeight="false" outlineLevel="0" collapsed="false">
      <c r="A19" s="13" t="s">
        <v>40</v>
      </c>
      <c r="B19" s="14" t="n">
        <v>44307.7366728879</v>
      </c>
      <c r="C19" s="14" t="n">
        <v>35665.826803458</v>
      </c>
      <c r="D19" s="14" t="n">
        <v>0</v>
      </c>
      <c r="E19" s="14" t="n">
        <v>12165.5449397453</v>
      </c>
      <c r="F19" s="14" t="n">
        <v>10276.7573881864</v>
      </c>
      <c r="G19" s="14" t="n">
        <v>-101.375964</v>
      </c>
      <c r="H19" s="15" t="n">
        <v>102314.489840278</v>
      </c>
      <c r="I19" s="14" t="n">
        <v>2351.30231511397</v>
      </c>
      <c r="J19" s="14" t="n">
        <v>864.338939070117</v>
      </c>
      <c r="K19" s="14" t="n">
        <v>18174.6513915931</v>
      </c>
      <c r="L19" s="14" t="n">
        <v>1369.4522765752</v>
      </c>
      <c r="M19" s="14" t="n">
        <v>23004.5024900221</v>
      </c>
      <c r="N19" s="14" t="n">
        <v>2243.61276337114</v>
      </c>
      <c r="O19" s="14" t="n">
        <v>3104.97336094786</v>
      </c>
      <c r="P19" s="14" t="n">
        <v>7713.76191886635</v>
      </c>
      <c r="Q19" s="14" t="n">
        <v>130.57156333136</v>
      </c>
      <c r="R19" s="14" t="n">
        <v>1721.00463090471</v>
      </c>
      <c r="S19" s="14" t="n">
        <v>5111.0543403264</v>
      </c>
      <c r="T19" s="14" t="n">
        <v>2908.15108218766</v>
      </c>
      <c r="U19" s="14" t="n">
        <v>0</v>
      </c>
      <c r="V19" s="16" t="n">
        <v>68697.3770723099</v>
      </c>
      <c r="W19" s="14" t="n">
        <v>32646.2458547258</v>
      </c>
      <c r="X19" s="14" t="n">
        <v>3.468796</v>
      </c>
      <c r="Y19" s="14" t="n">
        <v>0</v>
      </c>
      <c r="Z19" s="14" t="n">
        <v>958.80938256741</v>
      </c>
      <c r="AA19" s="14" t="n">
        <v>8.58873467455947</v>
      </c>
      <c r="AB19" s="15" t="n">
        <v>102314.489840278</v>
      </c>
      <c r="AE19" s="18"/>
      <c r="AF19" s="18"/>
      <c r="AG19" s="18"/>
    </row>
    <row r="20" s="12" customFormat="true" ht="15.75" hidden="false" customHeight="false" outlineLevel="0" collapsed="false">
      <c r="A20" s="13" t="s">
        <v>41</v>
      </c>
      <c r="B20" s="14" t="n">
        <v>171142.536130656</v>
      </c>
      <c r="C20" s="14" t="n">
        <v>0</v>
      </c>
      <c r="D20" s="14" t="n">
        <v>0</v>
      </c>
      <c r="E20" s="14" t="n">
        <v>0</v>
      </c>
      <c r="F20" s="14" t="n">
        <v>4771.54110625483</v>
      </c>
      <c r="G20" s="14" t="n">
        <v>0</v>
      </c>
      <c r="H20" s="15" t="n">
        <v>175914.077236911</v>
      </c>
      <c r="I20" s="14" t="n">
        <v>104.054439965278</v>
      </c>
      <c r="J20" s="14" t="n">
        <v>56.9397754285366</v>
      </c>
      <c r="K20" s="14" t="n">
        <v>1814.28629229442</v>
      </c>
      <c r="L20" s="14" t="n">
        <v>225.984850648914</v>
      </c>
      <c r="M20" s="14" t="n">
        <v>1177.93510803248</v>
      </c>
      <c r="N20" s="14" t="n">
        <v>27522.8944042324</v>
      </c>
      <c r="O20" s="14" t="n">
        <v>341.45929177283</v>
      </c>
      <c r="P20" s="14" t="n">
        <v>870.420068744134</v>
      </c>
      <c r="Q20" s="14" t="n">
        <v>50.1321584393612</v>
      </c>
      <c r="R20" s="14" t="n">
        <v>141.655629052415</v>
      </c>
      <c r="S20" s="14" t="n">
        <v>4472.02583922164</v>
      </c>
      <c r="T20" s="14" t="n">
        <v>3008.31966758808</v>
      </c>
      <c r="U20" s="14" t="n">
        <v>0</v>
      </c>
      <c r="V20" s="16" t="n">
        <v>39786.1075254205</v>
      </c>
      <c r="W20" s="14" t="n">
        <v>6631.32312218592</v>
      </c>
      <c r="X20" s="14" t="n">
        <v>0</v>
      </c>
      <c r="Y20" s="14" t="n">
        <v>127420.607807397</v>
      </c>
      <c r="Z20" s="14" t="n">
        <v>2076.03878190776</v>
      </c>
      <c r="AA20" s="14" t="n">
        <v>0</v>
      </c>
      <c r="AB20" s="15" t="n">
        <v>175914.077236911</v>
      </c>
      <c r="AE20" s="18"/>
      <c r="AF20" s="18"/>
      <c r="AG20" s="18"/>
    </row>
    <row r="21" s="12" customFormat="true" ht="15.75" hidden="false" customHeight="false" outlineLevel="0" collapsed="false">
      <c r="A21" s="13" t="s">
        <v>17</v>
      </c>
      <c r="B21" s="14" t="n">
        <v>135707.867153279</v>
      </c>
      <c r="C21" s="14" t="n">
        <v>0</v>
      </c>
      <c r="D21" s="14" t="n">
        <v>0</v>
      </c>
      <c r="E21" s="14" t="n">
        <v>-124527.020954479</v>
      </c>
      <c r="F21" s="14" t="n">
        <v>0</v>
      </c>
      <c r="G21" s="14" t="n">
        <v>0</v>
      </c>
      <c r="H21" s="15" t="n">
        <v>11180.8461988003</v>
      </c>
      <c r="I21" s="14" t="n">
        <v>50.2976258858128</v>
      </c>
      <c r="J21" s="14" t="n">
        <v>40.0945975488509</v>
      </c>
      <c r="K21" s="14" t="n">
        <v>642.690118382462</v>
      </c>
      <c r="L21" s="14" t="n">
        <v>69.2016749362122</v>
      </c>
      <c r="M21" s="14" t="n">
        <v>125.329224886674</v>
      </c>
      <c r="N21" s="14" t="n">
        <v>596.212307391424</v>
      </c>
      <c r="O21" s="14" t="n">
        <v>718.604844538308</v>
      </c>
      <c r="P21" s="14" t="n">
        <v>2284.26180966614</v>
      </c>
      <c r="Q21" s="14" t="n">
        <v>3.81858696042586</v>
      </c>
      <c r="R21" s="14" t="n">
        <v>628.918433063093</v>
      </c>
      <c r="S21" s="14" t="n">
        <v>465.70433944242</v>
      </c>
      <c r="T21" s="14" t="n">
        <v>401.300497853923</v>
      </c>
      <c r="U21" s="14" t="n">
        <v>0</v>
      </c>
      <c r="V21" s="16" t="n">
        <v>6026.43406055575</v>
      </c>
      <c r="W21" s="14" t="n">
        <v>5170.96410341292</v>
      </c>
      <c r="X21" s="14" t="n">
        <v>0</v>
      </c>
      <c r="Y21" s="14" t="n">
        <v>0</v>
      </c>
      <c r="Z21" s="14" t="n">
        <v>-16.5519651683748</v>
      </c>
      <c r="AA21" s="14" t="n">
        <v>0</v>
      </c>
      <c r="AB21" s="15" t="n">
        <v>11180.8461988003</v>
      </c>
      <c r="AE21" s="18"/>
      <c r="AF21" s="18"/>
      <c r="AG21" s="18"/>
    </row>
    <row r="22" s="12" customFormat="true" ht="15.75" hidden="false" customHeight="false" outlineLevel="0" collapsed="false">
      <c r="A22" s="13" t="s">
        <v>42</v>
      </c>
      <c r="B22" s="14" t="n">
        <v>36095.9046889577</v>
      </c>
      <c r="C22" s="14" t="n">
        <v>5878.67914353824</v>
      </c>
      <c r="D22" s="14" t="n">
        <v>0</v>
      </c>
      <c r="E22" s="14" t="n">
        <v>0</v>
      </c>
      <c r="F22" s="14" t="n">
        <v>1231.40570587085</v>
      </c>
      <c r="G22" s="14" t="n">
        <v>0</v>
      </c>
      <c r="H22" s="15" t="n">
        <v>43205.9895383668</v>
      </c>
      <c r="I22" s="14" t="n">
        <v>9.74054261868884</v>
      </c>
      <c r="J22" s="14" t="n">
        <v>80.5851530311463</v>
      </c>
      <c r="K22" s="14" t="n">
        <v>129.706799188222</v>
      </c>
      <c r="L22" s="14" t="n">
        <v>311.485811312655</v>
      </c>
      <c r="M22" s="14" t="n">
        <v>288.130298054591</v>
      </c>
      <c r="N22" s="14" t="n">
        <v>785.485979858339</v>
      </c>
      <c r="O22" s="14" t="n">
        <v>917.476230350387</v>
      </c>
      <c r="P22" s="14" t="n">
        <v>1309.77216426333</v>
      </c>
      <c r="Q22" s="14" t="n">
        <v>36.3726761088244</v>
      </c>
      <c r="R22" s="14" t="n">
        <v>677.905955266527</v>
      </c>
      <c r="S22" s="14" t="n">
        <v>2083.25471317379</v>
      </c>
      <c r="T22" s="14" t="n">
        <v>971.784204696997</v>
      </c>
      <c r="U22" s="14" t="n">
        <v>0</v>
      </c>
      <c r="V22" s="16" t="n">
        <v>7601.7005279235</v>
      </c>
      <c r="W22" s="14" t="n">
        <v>25760.5934451396</v>
      </c>
      <c r="X22" s="14" t="n">
        <v>730.218116</v>
      </c>
      <c r="Y22" s="14" t="n">
        <v>0</v>
      </c>
      <c r="Z22" s="14" t="n">
        <v>-12.896259644707</v>
      </c>
      <c r="AA22" s="14" t="n">
        <v>9126.37370894847</v>
      </c>
      <c r="AB22" s="15" t="n">
        <v>43205.9895383668</v>
      </c>
      <c r="AE22" s="18"/>
      <c r="AF22" s="18"/>
      <c r="AG22" s="18"/>
    </row>
    <row r="23" s="12" customFormat="true" ht="15.75" hidden="false" customHeight="false" outlineLevel="0" collapsed="false">
      <c r="A23" s="13" t="s">
        <v>43</v>
      </c>
      <c r="B23" s="14" t="n">
        <v>92182.6602654552</v>
      </c>
      <c r="C23" s="14" t="n">
        <v>29515.2721939182</v>
      </c>
      <c r="D23" s="14" t="n">
        <v>-11804.1</v>
      </c>
      <c r="E23" s="14" t="n">
        <v>0</v>
      </c>
      <c r="F23" s="14" t="n">
        <v>4181.85204556471</v>
      </c>
      <c r="G23" s="14" t="n">
        <v>-332.033908</v>
      </c>
      <c r="H23" s="15" t="n">
        <v>113743.650596938</v>
      </c>
      <c r="I23" s="14" t="n">
        <v>1097.7781217686</v>
      </c>
      <c r="J23" s="14" t="n">
        <v>2832.84126455985</v>
      </c>
      <c r="K23" s="14" t="n">
        <v>9083.50312226839</v>
      </c>
      <c r="L23" s="14" t="n">
        <v>2172.90272119155</v>
      </c>
      <c r="M23" s="14" t="n">
        <v>1812.83189352419</v>
      </c>
      <c r="N23" s="14" t="n">
        <v>2550.30109485738</v>
      </c>
      <c r="O23" s="14" t="n">
        <v>9365.97010092317</v>
      </c>
      <c r="P23" s="14" t="n">
        <v>19455.4226375</v>
      </c>
      <c r="Q23" s="14" t="n">
        <v>757.076658245434</v>
      </c>
      <c r="R23" s="14" t="n">
        <v>3673.87413307978</v>
      </c>
      <c r="S23" s="14" t="n">
        <v>3919.81332577354</v>
      </c>
      <c r="T23" s="14" t="n">
        <v>5231.44486785819</v>
      </c>
      <c r="U23" s="14" t="n">
        <v>0</v>
      </c>
      <c r="V23" s="16" t="n">
        <v>61953.75994155</v>
      </c>
      <c r="W23" s="14" t="n">
        <v>37192.0503956495</v>
      </c>
      <c r="X23" s="14" t="n">
        <v>1915.947992</v>
      </c>
      <c r="Y23" s="14" t="n">
        <v>0</v>
      </c>
      <c r="Z23" s="14" t="n">
        <v>-175.408206237841</v>
      </c>
      <c r="AA23" s="14" t="n">
        <v>12857.3004739763</v>
      </c>
      <c r="AB23" s="15" t="n">
        <v>113743.650596938</v>
      </c>
      <c r="AE23" s="18"/>
      <c r="AF23" s="18"/>
      <c r="AG23" s="18"/>
    </row>
    <row r="24" s="12" customFormat="true" ht="15.75" hidden="false" customHeight="false" outlineLevel="0" collapsed="false">
      <c r="A24" s="13" t="s">
        <v>44</v>
      </c>
      <c r="B24" s="14" t="n">
        <v>34848.7706527685</v>
      </c>
      <c r="C24" s="14" t="n">
        <v>2641</v>
      </c>
      <c r="D24" s="14" t="n">
        <v>-240.9</v>
      </c>
      <c r="E24" s="14" t="n">
        <v>0</v>
      </c>
      <c r="F24" s="14" t="n">
        <v>712.689122</v>
      </c>
      <c r="G24" s="14" t="n">
        <v>0</v>
      </c>
      <c r="H24" s="15" t="n">
        <v>37961.5597747685</v>
      </c>
      <c r="I24" s="14" t="n">
        <v>164.272817684805</v>
      </c>
      <c r="J24" s="14" t="n">
        <v>83.8475671188755</v>
      </c>
      <c r="K24" s="14" t="n">
        <v>304.909271941612</v>
      </c>
      <c r="L24" s="14" t="n">
        <v>407.966779978201</v>
      </c>
      <c r="M24" s="14" t="n">
        <v>50.1809746007424</v>
      </c>
      <c r="N24" s="14" t="n">
        <v>722.630683054542</v>
      </c>
      <c r="O24" s="14" t="n">
        <v>1209.41886018484</v>
      </c>
      <c r="P24" s="14" t="n">
        <v>682.779873044406</v>
      </c>
      <c r="Q24" s="14" t="n">
        <v>4094.01133552785</v>
      </c>
      <c r="R24" s="14" t="n">
        <v>1302.74839831506</v>
      </c>
      <c r="S24" s="14" t="n">
        <v>1481.85672922106</v>
      </c>
      <c r="T24" s="14" t="n">
        <v>44.4489829116891</v>
      </c>
      <c r="U24" s="14" t="n">
        <v>18914.6891579187</v>
      </c>
      <c r="V24" s="16" t="n">
        <v>29463.7614315024</v>
      </c>
      <c r="W24" s="14" t="n">
        <v>8033.18530421198</v>
      </c>
      <c r="X24" s="14" t="n">
        <v>0</v>
      </c>
      <c r="Y24" s="14" t="n">
        <v>0</v>
      </c>
      <c r="Z24" s="14" t="n">
        <v>-52.3869609459152</v>
      </c>
      <c r="AA24" s="14" t="n">
        <v>517</v>
      </c>
      <c r="AB24" s="15" t="n">
        <v>37961.5597747685</v>
      </c>
      <c r="AE24" s="18"/>
      <c r="AF24" s="18"/>
      <c r="AG24" s="18"/>
    </row>
    <row r="25" s="12" customFormat="true" ht="15.75" hidden="false" customHeight="false" outlineLevel="0" collapsed="false">
      <c r="A25" s="13" t="s">
        <v>45</v>
      </c>
      <c r="B25" s="14" t="n">
        <v>84822.751785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5" t="n">
        <v>84822.751785</v>
      </c>
      <c r="I25" s="14" t="n">
        <v>201.13284542982</v>
      </c>
      <c r="J25" s="14" t="n">
        <v>606.099571722231</v>
      </c>
      <c r="K25" s="14" t="n">
        <v>333.561378259523</v>
      </c>
      <c r="L25" s="14" t="n">
        <v>2401.69599089098</v>
      </c>
      <c r="M25" s="14" t="n">
        <v>118.744203146246</v>
      </c>
      <c r="N25" s="14" t="n">
        <v>2613.80464914599</v>
      </c>
      <c r="O25" s="14" t="n">
        <v>11086.0716165477</v>
      </c>
      <c r="P25" s="14" t="n">
        <v>1867.77619840115</v>
      </c>
      <c r="Q25" s="14" t="n">
        <v>691.758525042024</v>
      </c>
      <c r="R25" s="14" t="n">
        <v>6211.64138373716</v>
      </c>
      <c r="S25" s="14" t="n">
        <v>8769.8795202813</v>
      </c>
      <c r="T25" s="14" t="n">
        <v>2825.8279296933</v>
      </c>
      <c r="U25" s="14" t="n">
        <v>0</v>
      </c>
      <c r="V25" s="16" t="n">
        <v>37727.9938122974</v>
      </c>
      <c r="W25" s="14" t="n">
        <v>50777.7442312132</v>
      </c>
      <c r="X25" s="14" t="n">
        <v>281.63142</v>
      </c>
      <c r="Y25" s="14" t="n">
        <v>0</v>
      </c>
      <c r="Z25" s="14" t="n">
        <v>-3964.61767851064</v>
      </c>
      <c r="AA25" s="14" t="n">
        <v>0</v>
      </c>
      <c r="AB25" s="15" t="n">
        <v>84822.751785</v>
      </c>
      <c r="AE25" s="18"/>
      <c r="AF25" s="18"/>
      <c r="AG25" s="18"/>
    </row>
    <row r="26" s="12" customFormat="true" ht="15.75" hidden="false" customHeight="false" outlineLevel="0" collapsed="false">
      <c r="A26" s="13" t="s">
        <v>20</v>
      </c>
      <c r="B26" s="14" t="n">
        <v>81831.260249432</v>
      </c>
      <c r="C26" s="14" t="n">
        <v>68110.7492480004</v>
      </c>
      <c r="D26" s="14" t="n">
        <v>0</v>
      </c>
      <c r="E26" s="14" t="n">
        <v>88.7046886125415</v>
      </c>
      <c r="F26" s="14" t="n">
        <v>10706.4382960083</v>
      </c>
      <c r="G26" s="14" t="n">
        <v>0</v>
      </c>
      <c r="H26" s="15" t="n">
        <v>160737.152482053</v>
      </c>
      <c r="I26" s="14" t="n">
        <v>1127.74602617036</v>
      </c>
      <c r="J26" s="14" t="n">
        <v>666.505639513995</v>
      </c>
      <c r="K26" s="14" t="n">
        <v>8522.85089038926</v>
      </c>
      <c r="L26" s="14" t="n">
        <v>4190.59517914838</v>
      </c>
      <c r="M26" s="14" t="n">
        <v>2461.07514696692</v>
      </c>
      <c r="N26" s="14" t="n">
        <v>13463.8945934869</v>
      </c>
      <c r="O26" s="14" t="n">
        <v>13755.956601249</v>
      </c>
      <c r="P26" s="14" t="n">
        <v>5699.77138081019</v>
      </c>
      <c r="Q26" s="14" t="n">
        <v>2304.59435694265</v>
      </c>
      <c r="R26" s="14" t="n">
        <v>16960.2235166533</v>
      </c>
      <c r="S26" s="14" t="n">
        <v>22043.0172744215</v>
      </c>
      <c r="T26" s="14" t="n">
        <v>5335.84269730632</v>
      </c>
      <c r="U26" s="14" t="n">
        <v>0</v>
      </c>
      <c r="V26" s="16" t="n">
        <v>96532.0733030588</v>
      </c>
      <c r="W26" s="14" t="n">
        <v>5495.30796623968</v>
      </c>
      <c r="X26" s="14" t="n">
        <v>3386.54079843198</v>
      </c>
      <c r="Y26" s="14" t="n">
        <v>52994.8764249196</v>
      </c>
      <c r="Z26" s="14" t="n">
        <v>-249.381199146906</v>
      </c>
      <c r="AA26" s="14" t="n">
        <v>2577.73518855008</v>
      </c>
      <c r="AB26" s="15" t="n">
        <v>160737.152482053</v>
      </c>
      <c r="AE26" s="18"/>
      <c r="AF26" s="18"/>
      <c r="AG26" s="18"/>
    </row>
    <row r="27" s="12" customFormat="true" ht="15.75" hidden="false" customHeight="false" outlineLevel="0" collapsed="false">
      <c r="A27" s="13" t="s">
        <v>21</v>
      </c>
      <c r="B27" s="14" t="n">
        <v>100336.629326267</v>
      </c>
      <c r="C27" s="14" t="n">
        <v>3224.5498656803</v>
      </c>
      <c r="D27" s="14" t="n">
        <v>0</v>
      </c>
      <c r="E27" s="14" t="n">
        <v>186.394138353157</v>
      </c>
      <c r="F27" s="14" t="n">
        <v>3916.62660777925</v>
      </c>
      <c r="G27" s="14" t="n">
        <v>0</v>
      </c>
      <c r="H27" s="15" t="n">
        <v>107664.19993808</v>
      </c>
      <c r="I27" s="14" t="n">
        <v>81.2028863865911</v>
      </c>
      <c r="J27" s="14" t="n">
        <v>7.32409977638398</v>
      </c>
      <c r="K27" s="14" t="n">
        <v>44.4401566298326</v>
      </c>
      <c r="L27" s="14" t="n">
        <v>22.9253475325257</v>
      </c>
      <c r="M27" s="14" t="n">
        <v>37.595400310579</v>
      </c>
      <c r="N27" s="14" t="n">
        <v>58.7647568466543</v>
      </c>
      <c r="O27" s="14" t="n">
        <v>106.972397795756</v>
      </c>
      <c r="P27" s="14" t="n">
        <v>183.056137123291</v>
      </c>
      <c r="Q27" s="14" t="n">
        <v>114.007226054101</v>
      </c>
      <c r="R27" s="14" t="n">
        <v>216.68635168558</v>
      </c>
      <c r="S27" s="14" t="n">
        <v>3459.56698202431</v>
      </c>
      <c r="T27" s="14" t="n">
        <v>2075.3360320244</v>
      </c>
      <c r="U27" s="14" t="n">
        <v>0</v>
      </c>
      <c r="V27" s="16" t="n">
        <v>6407.87777419</v>
      </c>
      <c r="W27" s="14" t="n">
        <v>68008.9869075029</v>
      </c>
      <c r="X27" s="14" t="n">
        <v>28197.0468811467</v>
      </c>
      <c r="Y27" s="14" t="n">
        <v>0</v>
      </c>
      <c r="Z27" s="14" t="n">
        <v>-12.5495869089019</v>
      </c>
      <c r="AA27" s="14" t="n">
        <v>5062.83796214946</v>
      </c>
      <c r="AB27" s="15" t="n">
        <v>107664.19993808</v>
      </c>
      <c r="AE27" s="18"/>
      <c r="AF27" s="18"/>
      <c r="AG27" s="18"/>
    </row>
    <row r="28" s="12" customFormat="true" ht="15.75" hidden="false" customHeight="false" outlineLevel="0" collapsed="false">
      <c r="A28" s="13" t="s">
        <v>46</v>
      </c>
      <c r="B28" s="14" t="n">
        <v>151544.386952272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5" t="n">
        <v>151544.386952272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6" t="n">
        <v>0</v>
      </c>
      <c r="W28" s="14" t="n">
        <v>9987.01077487921</v>
      </c>
      <c r="X28" s="14" t="n">
        <v>141557.376177393</v>
      </c>
      <c r="Y28" s="19" t="n">
        <v>0</v>
      </c>
      <c r="Z28" s="14" t="n">
        <v>0</v>
      </c>
      <c r="AA28" s="14" t="n">
        <v>0</v>
      </c>
      <c r="AB28" s="15" t="n">
        <v>151544.386952272</v>
      </c>
      <c r="AE28" s="18"/>
      <c r="AF28" s="18"/>
      <c r="AG28" s="18"/>
    </row>
    <row r="29" s="12" customFormat="true" ht="15.75" hidden="false" customHeight="false" outlineLevel="0" collapsed="false">
      <c r="A29" s="13" t="s">
        <v>47</v>
      </c>
      <c r="B29" s="14" t="n">
        <v>0</v>
      </c>
      <c r="C29" s="14" t="n">
        <v>-12045</v>
      </c>
      <c r="D29" s="14" t="n">
        <v>12045</v>
      </c>
      <c r="E29" s="14" t="n">
        <v>0</v>
      </c>
      <c r="F29" s="14" t="n">
        <v>0</v>
      </c>
      <c r="G29" s="14" t="n">
        <v>0</v>
      </c>
      <c r="H29" s="15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6" t="n">
        <v>0</v>
      </c>
      <c r="W29" s="14" t="n">
        <v>0</v>
      </c>
      <c r="X29" s="14" t="n">
        <v>0</v>
      </c>
      <c r="Y29" s="19" t="n">
        <v>0</v>
      </c>
      <c r="Z29" s="14" t="n">
        <v>0</v>
      </c>
      <c r="AA29" s="14" t="n">
        <v>0</v>
      </c>
      <c r="AB29" s="15" t="n">
        <v>0</v>
      </c>
      <c r="AE29" s="18"/>
      <c r="AF29" s="18"/>
      <c r="AG29" s="18"/>
    </row>
    <row r="30" s="12" customFormat="true" ht="15.75" hidden="false" customHeight="false" outlineLevel="0" collapsed="false">
      <c r="A30" s="13" t="s">
        <v>48</v>
      </c>
      <c r="B30" s="14" t="n">
        <v>0</v>
      </c>
      <c r="C30" s="14" t="n">
        <v>2312.52874913368</v>
      </c>
      <c r="D30" s="14" t="n">
        <v>0</v>
      </c>
      <c r="E30" s="14" t="n">
        <v>0</v>
      </c>
      <c r="F30" s="14" t="n">
        <v>0</v>
      </c>
      <c r="G30" s="14" t="n">
        <v>0</v>
      </c>
      <c r="H30" s="15" t="n">
        <v>2312.52874913368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6" t="n">
        <v>0</v>
      </c>
      <c r="W30" s="14" t="n">
        <v>-505.977067613222</v>
      </c>
      <c r="X30" s="14" t="n">
        <v>0</v>
      </c>
      <c r="Y30" s="19" t="n">
        <v>0</v>
      </c>
      <c r="Z30" s="14" t="n">
        <v>0</v>
      </c>
      <c r="AA30" s="14" t="n">
        <v>2818.50581674691</v>
      </c>
      <c r="AB30" s="15" t="n">
        <v>2312.52874913368</v>
      </c>
      <c r="AE30" s="18"/>
      <c r="AF30" s="18"/>
      <c r="AG30" s="18"/>
    </row>
    <row r="31" s="12" customFormat="true" ht="15.75" hidden="false" customHeight="false" outlineLevel="0" collapsed="false">
      <c r="A31" s="20" t="s">
        <v>49</v>
      </c>
      <c r="B31" s="15" t="n">
        <v>1308692.32231609</v>
      </c>
      <c r="C31" s="15" t="n">
        <v>343974.349578478</v>
      </c>
      <c r="D31" s="15" t="n">
        <v>0</v>
      </c>
      <c r="E31" s="15" t="n">
        <v>-3.61178535968065E-011</v>
      </c>
      <c r="F31" s="15" t="n">
        <v>75075.19207</v>
      </c>
      <c r="G31" s="15" t="n">
        <v>-1359.837113</v>
      </c>
      <c r="H31" s="15" t="n">
        <v>1726382.02685157</v>
      </c>
      <c r="I31" s="15" t="n">
        <v>13174.3441248754</v>
      </c>
      <c r="J31" s="15" t="n">
        <v>22526.520391</v>
      </c>
      <c r="K31" s="15" t="n">
        <v>117213.445348139</v>
      </c>
      <c r="L31" s="15" t="n">
        <v>45795.0294124138</v>
      </c>
      <c r="M31" s="15" t="n">
        <v>32903.0205069503</v>
      </c>
      <c r="N31" s="15" t="n">
        <v>105343.266586669</v>
      </c>
      <c r="O31" s="15" t="n">
        <v>53576.9597361843</v>
      </c>
      <c r="P31" s="15" t="n">
        <v>43964.6953083482</v>
      </c>
      <c r="Q31" s="15" t="n">
        <v>9195.792573</v>
      </c>
      <c r="R31" s="15" t="n">
        <v>37906.4241766277</v>
      </c>
      <c r="S31" s="15" t="n">
        <v>82309.5184338415</v>
      </c>
      <c r="T31" s="15" t="n">
        <v>31606.8995571399</v>
      </c>
      <c r="U31" s="15" t="n">
        <v>18914.6891579187</v>
      </c>
      <c r="V31" s="15" t="n">
        <v>614430.605313107</v>
      </c>
      <c r="W31" s="15" t="n">
        <v>437019.5118607</v>
      </c>
      <c r="X31" s="15" t="n">
        <v>176072.230180971</v>
      </c>
      <c r="Y31" s="15" t="n">
        <v>277145.848526038</v>
      </c>
      <c r="Z31" s="15" t="n">
        <v>11405.4233846954</v>
      </c>
      <c r="AA31" s="15" t="n">
        <v>210308.407586061</v>
      </c>
      <c r="AB31" s="15" t="n">
        <v>1726382.02685157</v>
      </c>
      <c r="AE31" s="18"/>
      <c r="AF31" s="18"/>
      <c r="AG31" s="18"/>
    </row>
    <row r="32" s="12" customFormat="true" ht="12" hidden="false" customHeight="false" outlineLevel="0" collapsed="false">
      <c r="B32" s="21"/>
      <c r="C32" s="21"/>
      <c r="D32" s="22"/>
      <c r="E32" s="22"/>
      <c r="F32" s="22"/>
      <c r="G32" s="23"/>
      <c r="H32" s="24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/>
      <c r="W32" s="21"/>
      <c r="X32" s="21"/>
      <c r="Y32" s="21"/>
      <c r="Z32" s="21"/>
      <c r="AA32" s="21"/>
      <c r="AB32" s="21"/>
    </row>
    <row r="33" s="12" customFormat="true" ht="12.75" hidden="false" customHeight="false" outlineLevel="0" collapsed="false">
      <c r="A33" s="26" t="s">
        <v>50</v>
      </c>
      <c r="B33" s="22"/>
      <c r="C33" s="22"/>
      <c r="D33" s="22"/>
      <c r="E33" s="22"/>
      <c r="F33" s="22"/>
      <c r="G33" s="22"/>
      <c r="H33" s="22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8"/>
      <c r="V33" s="27"/>
      <c r="W33" s="22"/>
      <c r="X33" s="22"/>
      <c r="Y33" s="22"/>
      <c r="Z33" s="22"/>
      <c r="AA33" s="22"/>
      <c r="AB33" s="22"/>
    </row>
    <row r="34" s="12" customFormat="true" ht="15.75" hidden="false" customHeight="false" outlineLevel="0" collapsed="false">
      <c r="A34" s="29"/>
      <c r="B34" s="22"/>
      <c r="C34" s="22"/>
      <c r="D34" s="22"/>
      <c r="E34" s="22"/>
      <c r="F34" s="22"/>
      <c r="G34" s="22"/>
      <c r="H34" s="30" t="s">
        <v>52</v>
      </c>
      <c r="I34" s="14" t="n">
        <v>22943.0258798727</v>
      </c>
      <c r="J34" s="14" t="n">
        <v>34257.722571</v>
      </c>
      <c r="K34" s="14" t="n">
        <v>246397.050409126</v>
      </c>
      <c r="L34" s="14" t="n">
        <v>72274.0195791191</v>
      </c>
      <c r="M34" s="14" t="n">
        <v>44307.7366728879</v>
      </c>
      <c r="N34" s="14" t="n">
        <v>171142.536130656</v>
      </c>
      <c r="O34" s="14" t="n">
        <v>135707.867153279</v>
      </c>
      <c r="P34" s="14" t="n">
        <v>92182.6602654552</v>
      </c>
      <c r="Q34" s="14" t="n">
        <v>34848.7706527685</v>
      </c>
      <c r="R34" s="14" t="n">
        <v>81831.260249432</v>
      </c>
      <c r="S34" s="14" t="n">
        <v>221255.285800225</v>
      </c>
      <c r="T34" s="14" t="n">
        <v>151544.386952272</v>
      </c>
      <c r="U34" s="14" t="n">
        <v>0</v>
      </c>
      <c r="V34" s="15" t="n">
        <v>1308692.32231609</v>
      </c>
      <c r="W34" s="22"/>
      <c r="X34" s="22"/>
      <c r="Y34" s="22"/>
      <c r="Z34" s="22"/>
      <c r="AA34" s="22"/>
      <c r="AB34" s="22"/>
      <c r="AF34" s="37"/>
    </row>
    <row r="35" customFormat="false" ht="15.75" hidden="false" customHeight="false" outlineLevel="0" collapsed="false">
      <c r="B35" s="31"/>
      <c r="C35" s="31"/>
      <c r="D35" s="31"/>
      <c r="E35" s="31"/>
      <c r="F35" s="31"/>
      <c r="G35" s="22"/>
      <c r="H35" s="30" t="s">
        <v>53</v>
      </c>
      <c r="I35" s="14" t="n">
        <v>13174.3441248754</v>
      </c>
      <c r="J35" s="14" t="n">
        <v>22526.520391</v>
      </c>
      <c r="K35" s="14" t="n">
        <v>117213.445348139</v>
      </c>
      <c r="L35" s="14" t="n">
        <v>45795.0294124138</v>
      </c>
      <c r="M35" s="14" t="n">
        <v>32903.0205069503</v>
      </c>
      <c r="N35" s="14" t="n">
        <v>105343.266586669</v>
      </c>
      <c r="O35" s="14" t="n">
        <v>53576.9597361843</v>
      </c>
      <c r="P35" s="14" t="n">
        <v>43964.6953083481</v>
      </c>
      <c r="Q35" s="14" t="n">
        <v>9195.792573</v>
      </c>
      <c r="R35" s="14" t="n">
        <v>37906.4241766277</v>
      </c>
      <c r="S35" s="14" t="n">
        <v>82309.5184338415</v>
      </c>
      <c r="T35" s="14" t="n">
        <v>31606.8995571399</v>
      </c>
      <c r="U35" s="14" t="n">
        <v>18914.6891579187</v>
      </c>
      <c r="V35" s="15" t="n">
        <v>614430.605313107</v>
      </c>
      <c r="W35" s="31"/>
      <c r="X35" s="31"/>
      <c r="Y35" s="31"/>
      <c r="Z35" s="31"/>
      <c r="AA35" s="31"/>
      <c r="AB35" s="31"/>
      <c r="AF35" s="37"/>
    </row>
    <row r="36" customFormat="false" ht="15.75" hidden="false" customHeight="false" outlineLevel="0" collapsed="false">
      <c r="B36" s="32"/>
      <c r="C36" s="32"/>
      <c r="D36" s="32"/>
      <c r="E36" s="32"/>
      <c r="F36" s="32"/>
      <c r="G36" s="22"/>
      <c r="H36" s="30" t="s">
        <v>54</v>
      </c>
      <c r="I36" s="14" t="n">
        <v>9768.68175499737</v>
      </c>
      <c r="J36" s="14" t="n">
        <v>11731.20218</v>
      </c>
      <c r="K36" s="14" t="n">
        <v>129183.605060988</v>
      </c>
      <c r="L36" s="14" t="n">
        <v>26478.9901667053</v>
      </c>
      <c r="M36" s="14" t="n">
        <v>11404.7161659375</v>
      </c>
      <c r="N36" s="14" t="n">
        <v>65799.2695439871</v>
      </c>
      <c r="O36" s="14" t="n">
        <v>82130.9074170952</v>
      </c>
      <c r="P36" s="14" t="n">
        <v>48217.964957107</v>
      </c>
      <c r="Q36" s="14" t="n">
        <v>25652.9780797685</v>
      </c>
      <c r="R36" s="14" t="n">
        <v>43924.8360728043</v>
      </c>
      <c r="S36" s="14" t="n">
        <v>138945.767366384</v>
      </c>
      <c r="T36" s="14" t="n">
        <v>119937.487395132</v>
      </c>
      <c r="U36" s="14" t="n">
        <v>-18914.6891579187</v>
      </c>
      <c r="V36" s="15" t="n">
        <v>694261.717002987</v>
      </c>
      <c r="W36" s="33"/>
      <c r="X36" s="33"/>
      <c r="Y36" s="33"/>
      <c r="Z36" s="33"/>
      <c r="AA36" s="33"/>
      <c r="AB36" s="33"/>
      <c r="AF36" s="37"/>
    </row>
    <row r="37" customFormat="false" ht="11.25" hidden="false" customHeight="false" outlineLevel="0" collapsed="false">
      <c r="V37" s="34"/>
    </row>
    <row r="38" customFormat="false" ht="11.25" hidden="false" customHeight="false" outlineLevel="0" collapsed="false">
      <c r="M38" s="1" t="s">
        <v>51</v>
      </c>
      <c r="O38" s="35"/>
      <c r="P38" s="35"/>
      <c r="Q38" s="35"/>
      <c r="R38" s="35"/>
      <c r="V38" s="34"/>
    </row>
    <row r="39" customFormat="false" ht="11.25" hidden="false" customHeight="false" outlineLevel="0" collapsed="false">
      <c r="O39" s="35"/>
      <c r="P39" s="35"/>
      <c r="Q39" s="35"/>
      <c r="R39" s="35"/>
      <c r="V39" s="34"/>
    </row>
    <row r="40" customFormat="false" ht="11.25" hidden="false" customHeight="false" outlineLevel="0" collapsed="false">
      <c r="O40" s="35"/>
      <c r="P40" s="35"/>
      <c r="Q40" s="35"/>
      <c r="R40" s="35"/>
    </row>
  </sheetData>
  <mergeCells count="1">
    <mergeCell ref="A7:AB7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ISEE - document édité le &amp;D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2:36:46Z</dcterms:created>
  <dc:creator>ISEE-DP</dc:creator>
  <dc:description/>
  <dc:language>en-US</dc:language>
  <cp:lastModifiedBy>Méryle Guiseppi</cp:lastModifiedBy>
  <cp:lastPrinted>2014-06-04T00:07:26Z</cp:lastPrinted>
  <dcterms:modified xsi:type="dcterms:W3CDTF">2021-01-06T20:47:39Z</dcterms:modified>
  <cp:revision>0</cp:revision>
  <dc:subject/>
  <dc:title/>
</cp:coreProperties>
</file>