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Schéma" sheetId="1" state="visible" r:id="rId2"/>
    <sheet name="Retraités " sheetId="2" state="visible" r:id="rId3"/>
    <sheet name="Régimes" sheetId="3" state="visible" r:id="rId4"/>
  </sheets>
  <definedNames>
    <definedName function="false" hidden="false" localSheetId="1" name="_xlnm.Print_Titles" vbProcedure="false">'Retraités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7">
  <si>
    <t xml:space="preserve">La retraite des salariés de Nouvelle-Calédonie (hors fonctionnaires) </t>
  </si>
  <si>
    <t xml:space="preserve">Source : CRE-Ircafex</t>
  </si>
  <si>
    <t xml:space="preserve">Données mises à jour le : 05/12/2017</t>
  </si>
  <si>
    <t xml:space="preserve">Régime supplémentaire facultatif</t>
  </si>
  <si>
    <t xml:space="preserve">Epargne retraite 
collective ou individuelle</t>
  </si>
  <si>
    <t xml:space="preserve">Régimes complémentaires obligatoires</t>
  </si>
  <si>
    <t xml:space="preserve">ARRCO (CRE)</t>
  </si>
  <si>
    <t xml:space="preserve">AGIRC (Ircafex)</t>
  </si>
  <si>
    <t xml:space="preserve">non cadres</t>
  </si>
  <si>
    <t xml:space="preserve">cadres</t>
  </si>
  <si>
    <t xml:space="preserve">Régime de base obligatoire</t>
  </si>
  <si>
    <t xml:space="preserve">CAFAT</t>
  </si>
  <si>
    <r>
      <rPr>
        <b val="true"/>
        <sz val="11"/>
        <rFont val="Calibri"/>
        <family val="2"/>
      </rPr>
      <t xml:space="preserve">CLR</t>
    </r>
    <r>
      <rPr>
        <sz val="11"/>
        <rFont val="Calibri"/>
        <family val="2"/>
      </rPr>
      <t xml:space="preserve"> *</t>
    </r>
  </si>
  <si>
    <t xml:space="preserve">ETAT</t>
  </si>
  <si>
    <t xml:space="preserve">Salariés du privé et contractuels du secteur public </t>
  </si>
  <si>
    <t xml:space="preserve">Fonctionnaires 
Nouvelle-Calédonie </t>
  </si>
  <si>
    <t xml:space="preserve">Fonctionnaires d'Etat </t>
  </si>
  <si>
    <t xml:space="preserve">*ex-OTRAF</t>
  </si>
  <si>
    <t xml:space="preserve">Les pensionnés des régimes de retraite en Nouvelle-Calédonie </t>
  </si>
  <si>
    <t xml:space="preserve">Sources :  CAFAT, CLR, Trésor Public </t>
  </si>
  <si>
    <t xml:space="preserve">Données mises à jour le : 13/08/2024</t>
  </si>
  <si>
    <t xml:space="preserve">Retraités et montants versés 
(retraite et réversion) </t>
  </si>
  <si>
    <t xml:space="preserve">Données annuelles</t>
  </si>
  <si>
    <t xml:space="preserve">Nombre</t>
  </si>
  <si>
    <t xml:space="preserve">Montant</t>
  </si>
  <si>
    <t xml:space="preserve">Retraités du régime général CAFAT </t>
  </si>
  <si>
    <t xml:space="preserve">Pensions retraite</t>
  </si>
  <si>
    <t xml:space="preserve">nd</t>
  </si>
  <si>
    <t xml:space="preserve">Pensions retraite réversion</t>
  </si>
  <si>
    <t xml:space="preserve">Total (a)</t>
  </si>
  <si>
    <t xml:space="preserve">Retraités de la fonction publique (Etat + Nouvelle-Calédonie)</t>
  </si>
  <si>
    <t xml:space="preserve">Pensionnés de la fonction publique Etat (b)</t>
  </si>
  <si>
    <t xml:space="preserve">Pensionnés de la fonction publique Nouvelle-Calédonie </t>
  </si>
  <si>
    <t xml:space="preserve">Total</t>
  </si>
  <si>
    <t xml:space="preserve">Ensemble </t>
  </si>
  <si>
    <t xml:space="preserve">Unités : nombre de pensionnés, million FCFP</t>
  </si>
  <si>
    <t xml:space="preserve">(a) hors pensions d'orphelins, pensions de veuvage, pensions retraites forfaitaire - ASVTS</t>
  </si>
  <si>
    <t xml:space="preserve">(b) Pensions civiles et militaires, retraites du combattant et pensions militaires d'invalidité.</t>
  </si>
  <si>
    <t xml:space="preserve">Equilibre financier des régimes de retraites </t>
  </si>
  <si>
    <t xml:space="preserve">Sources : CAFAT, CLR</t>
  </si>
  <si>
    <t xml:space="preserve">Régime général retraite CAFAT</t>
  </si>
  <si>
    <t xml:space="preserve">Recettes</t>
  </si>
  <si>
    <t xml:space="preserve">Depuis 2010, les comptes CAFAT sont présentés en comptabilité d'exercice "en droits constatés". Ce n'était pas le cas précédemment. 
Il y a donc rupture dans la présentation des données et celles concernant les années antérieures ne sont pas disponibles dans cette nouvelle configuration.  </t>
  </si>
  <si>
    <t xml:space="preserve">Dépenses</t>
  </si>
  <si>
    <t xml:space="preserve">Solde</t>
  </si>
  <si>
    <t xml:space="preserve">Caisse locale de Retraite (CLR)</t>
  </si>
  <si>
    <t xml:space="preserve">Unité : Million de F.CFP</t>
  </si>
  <si>
    <t xml:space="preserve">Cotisants, pensionnés et rapport démographique</t>
  </si>
  <si>
    <t xml:space="preserve">Cotisants (salariés)</t>
  </si>
  <si>
    <t xml:space="preserve">Pensionnés (a) </t>
  </si>
  <si>
    <t xml:space="preserve">Rapport démographique (b)</t>
  </si>
  <si>
    <t xml:space="preserve">Caisse Locale de Retraite (CLR)</t>
  </si>
  <si>
    <t xml:space="preserve">Pensionnés (a)</t>
  </si>
  <si>
    <t xml:space="preserve">Unité : Nombre</t>
  </si>
  <si>
    <t xml:space="preserve">(a) Nombre de pensions servies : CAFAT (pensions de retraite + pensions de réversion + ASVTS et PRF + allocations de veuvage + pensions d'orphelins) / CLR (pensions de retraite + pensions de réversion et orphelins) </t>
  </si>
  <si>
    <t xml:space="preserve">(b) Nombre de cotisants pour une pension servie</t>
  </si>
  <si>
    <t xml:space="preserve">nc = non communiqu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4"/>
      <name val="Calibri"/>
      <family val="2"/>
    </font>
    <font>
      <b val="true"/>
      <sz val="13"/>
      <color rgb="FFFF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8</xdr:row>
      <xdr:rowOff>95400</xdr:rowOff>
    </xdr:from>
    <xdr:to>
      <xdr:col>4</xdr:col>
      <xdr:colOff>720</xdr:colOff>
      <xdr:row>18</xdr:row>
      <xdr:rowOff>95400</xdr:rowOff>
    </xdr:to>
    <xdr:sp>
      <xdr:nvSpPr>
        <xdr:cNvPr id="0" name="Line 3"/>
        <xdr:cNvSpPr/>
      </xdr:nvSpPr>
      <xdr:spPr>
        <a:xfrm>
          <a:off x="1629360" y="3571920"/>
          <a:ext cx="1258200" cy="0"/>
        </a:xfrm>
        <a:prstGeom prst="line">
          <a:avLst/>
        </a:prstGeom>
        <a:ln w="1908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720</xdr:rowOff>
    </xdr:from>
    <xdr:to>
      <xdr:col>3</xdr:col>
      <xdr:colOff>623520</xdr:colOff>
      <xdr:row>13</xdr:row>
      <xdr:rowOff>9720</xdr:rowOff>
    </xdr:to>
    <xdr:sp>
      <xdr:nvSpPr>
        <xdr:cNvPr id="1" name="Line 4"/>
        <xdr:cNvSpPr/>
      </xdr:nvSpPr>
      <xdr:spPr>
        <a:xfrm>
          <a:off x="1609200" y="2533680"/>
          <a:ext cx="1277640" cy="0"/>
        </a:xfrm>
        <a:prstGeom prst="line">
          <a:avLst/>
        </a:prstGeom>
        <a:ln w="1908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623520</xdr:colOff>
      <xdr:row>7</xdr:row>
      <xdr:rowOff>19440</xdr:rowOff>
    </xdr:to>
    <xdr:sp>
      <xdr:nvSpPr>
        <xdr:cNvPr id="2" name="Line 5"/>
        <xdr:cNvSpPr/>
      </xdr:nvSpPr>
      <xdr:spPr>
        <a:xfrm flipV="1">
          <a:off x="1609200" y="1380960"/>
          <a:ext cx="1277640" cy="19440"/>
        </a:xfrm>
        <a:prstGeom prst="line">
          <a:avLst/>
        </a:prstGeom>
        <a:ln w="1908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10" min="5" style="1" width="1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</row>
    <row r="4" customFormat="false" ht="15" hidden="false" customHeight="false" outlineLevel="0" collapsed="false">
      <c r="A4" s="8" t="s">
        <v>1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9" t="s">
        <v>2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10" t="s">
        <v>3</v>
      </c>
      <c r="B7" s="10"/>
      <c r="C7" s="7"/>
      <c r="D7" s="7"/>
      <c r="E7" s="11" t="s">
        <v>4</v>
      </c>
      <c r="F7" s="11"/>
      <c r="G7" s="11"/>
    </row>
    <row r="8" customFormat="false" ht="15" hidden="false" customHeight="false" outlineLevel="0" collapsed="false">
      <c r="A8" s="10"/>
      <c r="B8" s="10"/>
      <c r="C8" s="12"/>
      <c r="D8" s="7"/>
      <c r="E8" s="11"/>
      <c r="F8" s="11"/>
      <c r="G8" s="11"/>
    </row>
    <row r="9" customFormat="false" ht="15" hidden="false" customHeight="false" outlineLevel="0" collapsed="false">
      <c r="A9" s="7"/>
      <c r="B9" s="7"/>
      <c r="C9" s="13"/>
      <c r="D9" s="7"/>
      <c r="E9" s="7"/>
      <c r="F9" s="7"/>
      <c r="G9" s="7"/>
    </row>
    <row r="10" customFormat="false" ht="15" hidden="false" customHeight="false" outlineLevel="0" collapsed="false">
      <c r="A10" s="7"/>
      <c r="B10" s="7"/>
      <c r="C10" s="13"/>
      <c r="D10" s="7"/>
      <c r="E10" s="7"/>
      <c r="F10" s="7"/>
      <c r="G10" s="7"/>
    </row>
    <row r="11" customFormat="false" ht="15" hidden="false" customHeight="false" outlineLevel="0" collapsed="false">
      <c r="A11" s="7"/>
      <c r="B11" s="7"/>
      <c r="C11" s="13"/>
      <c r="D11" s="7"/>
      <c r="E11" s="7"/>
      <c r="F11" s="7"/>
      <c r="G11" s="7"/>
    </row>
    <row r="12" customFormat="false" ht="15" hidden="false" customHeight="false" outlineLevel="0" collapsed="false">
      <c r="A12" s="7"/>
      <c r="B12" s="7"/>
      <c r="C12" s="13"/>
      <c r="D12" s="7"/>
      <c r="E12" s="7"/>
      <c r="F12" s="7"/>
      <c r="G12" s="7"/>
    </row>
    <row r="13" customFormat="false" ht="15" hidden="false" customHeight="true" outlineLevel="0" collapsed="false">
      <c r="A13" s="10" t="s">
        <v>5</v>
      </c>
      <c r="B13" s="10"/>
      <c r="C13" s="12"/>
      <c r="D13" s="7"/>
      <c r="E13" s="14" t="s">
        <v>6</v>
      </c>
      <c r="F13" s="14"/>
      <c r="G13" s="14" t="s">
        <v>7</v>
      </c>
      <c r="H13" s="14"/>
    </row>
    <row r="14" customFormat="false" ht="15" hidden="false" customHeight="false" outlineLevel="0" collapsed="false">
      <c r="A14" s="10"/>
      <c r="B14" s="10"/>
      <c r="C14" s="12"/>
      <c r="D14" s="7"/>
      <c r="E14" s="15" t="s">
        <v>8</v>
      </c>
      <c r="F14" s="15"/>
      <c r="G14" s="15" t="s">
        <v>9</v>
      </c>
      <c r="H14" s="15"/>
    </row>
    <row r="15" customFormat="false" ht="15" hidden="false" customHeight="false" outlineLevel="0" collapsed="false">
      <c r="A15" s="7"/>
      <c r="B15" s="7"/>
      <c r="C15" s="13"/>
      <c r="D15" s="7"/>
    </row>
    <row r="16" customFormat="false" ht="15" hidden="false" customHeight="false" outlineLevel="0" collapsed="false">
      <c r="A16" s="7"/>
      <c r="B16" s="7"/>
      <c r="C16" s="13"/>
      <c r="D16" s="7"/>
      <c r="E16" s="7"/>
      <c r="F16" s="7"/>
      <c r="G16" s="7"/>
    </row>
    <row r="17" customFormat="false" ht="15" hidden="false" customHeight="false" outlineLevel="0" collapsed="false">
      <c r="A17" s="7"/>
      <c r="B17" s="7"/>
      <c r="C17" s="13"/>
      <c r="D17" s="7"/>
      <c r="E17" s="7"/>
      <c r="F17" s="7"/>
      <c r="G17" s="7"/>
    </row>
    <row r="18" customFormat="false" ht="15" hidden="false" customHeight="true" outlineLevel="0" collapsed="false">
      <c r="A18" s="10" t="s">
        <v>10</v>
      </c>
      <c r="B18" s="10"/>
      <c r="C18" s="16"/>
      <c r="D18" s="7"/>
      <c r="E18" s="17" t="s">
        <v>11</v>
      </c>
      <c r="F18" s="17"/>
      <c r="G18" s="18" t="s">
        <v>12</v>
      </c>
      <c r="H18" s="18"/>
      <c r="I18" s="14" t="s">
        <v>13</v>
      </c>
      <c r="J18" s="14"/>
      <c r="K18" s="19"/>
    </row>
    <row r="19" customFormat="false" ht="15" hidden="false" customHeight="true" outlineLevel="0" collapsed="false">
      <c r="A19" s="10"/>
      <c r="B19" s="10"/>
      <c r="C19" s="16"/>
      <c r="D19" s="7"/>
      <c r="E19" s="20" t="s">
        <v>14</v>
      </c>
      <c r="F19" s="20"/>
      <c r="G19" s="21" t="s">
        <v>15</v>
      </c>
      <c r="H19" s="21"/>
      <c r="I19" s="22" t="s">
        <v>16</v>
      </c>
      <c r="J19" s="22"/>
      <c r="K19" s="23"/>
    </row>
    <row r="20" customFormat="false" ht="15" hidden="false" customHeight="false" outlineLevel="0" collapsed="false">
      <c r="A20" s="10"/>
      <c r="B20" s="10"/>
      <c r="E20" s="20"/>
      <c r="F20" s="20"/>
      <c r="G20" s="21"/>
      <c r="H20" s="21"/>
      <c r="I20" s="22"/>
      <c r="J20" s="22"/>
      <c r="K20" s="23"/>
    </row>
    <row r="22" customFormat="false" ht="15" hidden="false" customHeight="false" outlineLevel="0" collapsed="false">
      <c r="G22" s="24" t="s">
        <v>17</v>
      </c>
    </row>
  </sheetData>
  <mergeCells count="14">
    <mergeCell ref="A7:B8"/>
    <mergeCell ref="E7:G8"/>
    <mergeCell ref="A13:B14"/>
    <mergeCell ref="E13:F13"/>
    <mergeCell ref="G13:H13"/>
    <mergeCell ref="E14:F14"/>
    <mergeCell ref="G14:H14"/>
    <mergeCell ref="A18:B20"/>
    <mergeCell ref="E18:F18"/>
    <mergeCell ref="G18:H18"/>
    <mergeCell ref="I18:J18"/>
    <mergeCell ref="E19:F20"/>
    <mergeCell ref="G19:H20"/>
    <mergeCell ref="I19:J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X1" activePane="topRight" state="frozen"/>
      <selection pane="topLeft" activeCell="A1" activeCellId="0" sqref="A1"/>
      <selection pane="top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52.85"/>
    <col collapsed="false" customWidth="true" hidden="true" outlineLevel="0" max="26" min="2" style="13" width="10.28"/>
    <col collapsed="false" customWidth="true" hidden="true" outlineLevel="0" max="27" min="27" style="25" width="10.28"/>
    <col collapsed="false" customWidth="true" hidden="true" outlineLevel="0" max="39" min="28" style="13" width="10.28"/>
    <col collapsed="false" customWidth="true" hidden="false" outlineLevel="0" max="49" min="40" style="13" width="10.28"/>
    <col collapsed="false" customWidth="false" hidden="false" outlineLevel="0" max="257" min="50" style="13" width="11.42"/>
  </cols>
  <sheetData>
    <row r="2" customFormat="false" ht="39" hidden="false" customHeight="false" outlineLevel="0" collapsed="false">
      <c r="A2" s="26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5" hidden="false" customHeight="false" outlineLevel="0" collapsed="false">
      <c r="A4" s="29" t="s">
        <v>19</v>
      </c>
    </row>
    <row r="5" customFormat="false" ht="15" hidden="false" customHeight="false" outlineLevel="0" collapsed="false">
      <c r="A5" s="9" t="s">
        <v>20</v>
      </c>
      <c r="Z5" s="30"/>
    </row>
    <row r="6" customFormat="false" ht="37.5" hidden="false" customHeight="false" outlineLevel="0" collapsed="false">
      <c r="A6" s="31" t="s">
        <v>21</v>
      </c>
    </row>
    <row r="7" customFormat="false" ht="15" hidden="false" customHeight="false" outlineLevel="0" collapsed="false">
      <c r="BN7" s="32"/>
    </row>
    <row r="8" s="35" customFormat="true" ht="17.25" hidden="false" customHeight="true" outlineLevel="0" collapsed="false">
      <c r="A8" s="33" t="s">
        <v>22</v>
      </c>
      <c r="B8" s="34" t="n">
        <v>1990</v>
      </c>
      <c r="C8" s="34"/>
      <c r="D8" s="34" t="n">
        <v>1991</v>
      </c>
      <c r="E8" s="34"/>
      <c r="F8" s="34" t="n">
        <v>1992</v>
      </c>
      <c r="G8" s="34"/>
      <c r="H8" s="34" t="n">
        <v>1993</v>
      </c>
      <c r="I8" s="34"/>
      <c r="J8" s="34" t="n">
        <v>1994</v>
      </c>
      <c r="K8" s="34"/>
      <c r="L8" s="34" t="n">
        <v>1995</v>
      </c>
      <c r="M8" s="34"/>
      <c r="N8" s="34" t="n">
        <v>1996</v>
      </c>
      <c r="O8" s="34"/>
      <c r="P8" s="34" t="n">
        <v>1997</v>
      </c>
      <c r="Q8" s="34"/>
      <c r="R8" s="34" t="n">
        <v>1998</v>
      </c>
      <c r="S8" s="34"/>
      <c r="T8" s="34" t="n">
        <v>1999</v>
      </c>
      <c r="U8" s="34"/>
      <c r="V8" s="34" t="n">
        <v>2000</v>
      </c>
      <c r="W8" s="34"/>
      <c r="X8" s="34" t="n">
        <v>2001</v>
      </c>
      <c r="Y8" s="34"/>
      <c r="Z8" s="34" t="n">
        <v>2002</v>
      </c>
      <c r="AA8" s="34"/>
      <c r="AB8" s="34" t="n">
        <v>2003</v>
      </c>
      <c r="AC8" s="34"/>
      <c r="AD8" s="34" t="n">
        <v>2004</v>
      </c>
      <c r="AE8" s="34"/>
      <c r="AF8" s="34" t="n">
        <v>2005</v>
      </c>
      <c r="AG8" s="34"/>
      <c r="AH8" s="34" t="n">
        <v>2006</v>
      </c>
      <c r="AI8" s="34"/>
      <c r="AJ8" s="34" t="n">
        <v>2007</v>
      </c>
      <c r="AK8" s="34"/>
      <c r="AL8" s="34" t="n">
        <v>2008</v>
      </c>
      <c r="AM8" s="34"/>
      <c r="AN8" s="34" t="n">
        <v>2009</v>
      </c>
      <c r="AO8" s="34"/>
      <c r="AP8" s="34" t="n">
        <v>2010</v>
      </c>
      <c r="AQ8" s="34"/>
      <c r="AR8" s="34" t="n">
        <v>2011</v>
      </c>
      <c r="AS8" s="34"/>
      <c r="AT8" s="34" t="n">
        <v>2012</v>
      </c>
      <c r="AU8" s="34"/>
      <c r="AV8" s="34" t="n">
        <v>2013</v>
      </c>
      <c r="AW8" s="34"/>
      <c r="AX8" s="34" t="n">
        <v>2014</v>
      </c>
      <c r="AY8" s="34"/>
      <c r="AZ8" s="34" t="n">
        <v>2015</v>
      </c>
      <c r="BA8" s="34"/>
      <c r="BB8" s="34" t="n">
        <v>2016</v>
      </c>
      <c r="BC8" s="34"/>
      <c r="BD8" s="34" t="n">
        <v>2017</v>
      </c>
      <c r="BE8" s="34"/>
      <c r="BF8" s="34" t="n">
        <v>2018</v>
      </c>
      <c r="BG8" s="34"/>
      <c r="BH8" s="34" t="n">
        <v>2019</v>
      </c>
      <c r="BI8" s="34"/>
      <c r="BJ8" s="34" t="n">
        <v>2020</v>
      </c>
      <c r="BK8" s="34"/>
      <c r="BL8" s="34" t="n">
        <v>2021</v>
      </c>
      <c r="BM8" s="34"/>
      <c r="BN8" s="34" t="n">
        <v>2022</v>
      </c>
      <c r="BO8" s="34"/>
    </row>
    <row r="9" s="37" customFormat="true" ht="15.75" hidden="false" customHeight="false" outlineLevel="0" collapsed="false">
      <c r="A9" s="33"/>
      <c r="B9" s="36" t="s">
        <v>23</v>
      </c>
      <c r="C9" s="36" t="s">
        <v>24</v>
      </c>
      <c r="D9" s="36" t="s">
        <v>23</v>
      </c>
      <c r="E9" s="36" t="s">
        <v>24</v>
      </c>
      <c r="F9" s="36" t="s">
        <v>23</v>
      </c>
      <c r="G9" s="36" t="s">
        <v>24</v>
      </c>
      <c r="H9" s="36" t="s">
        <v>23</v>
      </c>
      <c r="I9" s="36" t="s">
        <v>24</v>
      </c>
      <c r="J9" s="36" t="s">
        <v>23</v>
      </c>
      <c r="K9" s="36" t="s">
        <v>24</v>
      </c>
      <c r="L9" s="36" t="s">
        <v>23</v>
      </c>
      <c r="M9" s="36" t="s">
        <v>24</v>
      </c>
      <c r="N9" s="36" t="s">
        <v>23</v>
      </c>
      <c r="O9" s="36" t="s">
        <v>24</v>
      </c>
      <c r="P9" s="36" t="s">
        <v>23</v>
      </c>
      <c r="Q9" s="36" t="s">
        <v>24</v>
      </c>
      <c r="R9" s="36" t="s">
        <v>23</v>
      </c>
      <c r="S9" s="36" t="s">
        <v>24</v>
      </c>
      <c r="T9" s="36" t="s">
        <v>23</v>
      </c>
      <c r="U9" s="36" t="s">
        <v>24</v>
      </c>
      <c r="V9" s="36" t="s">
        <v>23</v>
      </c>
      <c r="W9" s="36" t="s">
        <v>24</v>
      </c>
      <c r="X9" s="36" t="s">
        <v>23</v>
      </c>
      <c r="Y9" s="36" t="s">
        <v>24</v>
      </c>
      <c r="Z9" s="36" t="s">
        <v>23</v>
      </c>
      <c r="AA9" s="36" t="s">
        <v>24</v>
      </c>
      <c r="AB9" s="36" t="s">
        <v>23</v>
      </c>
      <c r="AC9" s="36" t="s">
        <v>24</v>
      </c>
      <c r="AD9" s="36" t="s">
        <v>23</v>
      </c>
      <c r="AE9" s="36" t="s">
        <v>24</v>
      </c>
      <c r="AF9" s="36" t="s">
        <v>23</v>
      </c>
      <c r="AG9" s="36" t="s">
        <v>24</v>
      </c>
      <c r="AH9" s="36" t="s">
        <v>23</v>
      </c>
      <c r="AI9" s="36" t="s">
        <v>24</v>
      </c>
      <c r="AJ9" s="36" t="s">
        <v>23</v>
      </c>
      <c r="AK9" s="36" t="s">
        <v>24</v>
      </c>
      <c r="AL9" s="36" t="s">
        <v>23</v>
      </c>
      <c r="AM9" s="36" t="s">
        <v>24</v>
      </c>
      <c r="AN9" s="36" t="s">
        <v>23</v>
      </c>
      <c r="AO9" s="36" t="s">
        <v>24</v>
      </c>
      <c r="AP9" s="36" t="s">
        <v>23</v>
      </c>
      <c r="AQ9" s="36" t="s">
        <v>24</v>
      </c>
      <c r="AR9" s="36" t="s">
        <v>23</v>
      </c>
      <c r="AS9" s="36" t="s">
        <v>24</v>
      </c>
      <c r="AT9" s="36" t="s">
        <v>23</v>
      </c>
      <c r="AU9" s="36" t="s">
        <v>24</v>
      </c>
      <c r="AV9" s="36" t="s">
        <v>23</v>
      </c>
      <c r="AW9" s="36" t="s">
        <v>24</v>
      </c>
      <c r="AX9" s="36" t="s">
        <v>23</v>
      </c>
      <c r="AY9" s="36" t="s">
        <v>24</v>
      </c>
      <c r="AZ9" s="36" t="s">
        <v>23</v>
      </c>
      <c r="BA9" s="36" t="s">
        <v>24</v>
      </c>
      <c r="BB9" s="36" t="s">
        <v>23</v>
      </c>
      <c r="BC9" s="36" t="s">
        <v>24</v>
      </c>
      <c r="BD9" s="36" t="s">
        <v>23</v>
      </c>
      <c r="BE9" s="36" t="s">
        <v>24</v>
      </c>
      <c r="BF9" s="36" t="s">
        <v>23</v>
      </c>
      <c r="BG9" s="36" t="s">
        <v>24</v>
      </c>
      <c r="BH9" s="36" t="s">
        <v>23</v>
      </c>
      <c r="BI9" s="36" t="s">
        <v>24</v>
      </c>
      <c r="BJ9" s="36" t="s">
        <v>23</v>
      </c>
      <c r="BK9" s="36" t="s">
        <v>24</v>
      </c>
      <c r="BL9" s="36" t="s">
        <v>23</v>
      </c>
      <c r="BM9" s="36" t="s">
        <v>24</v>
      </c>
      <c r="BN9" s="36" t="s">
        <v>23</v>
      </c>
      <c r="BO9" s="36" t="s">
        <v>24</v>
      </c>
    </row>
    <row r="10" s="35" customFormat="true" ht="1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s="35" customFormat="true" ht="15.75" hidden="false" customHeight="false" outlineLevel="0" collapsed="false">
      <c r="A11" s="39" t="s">
        <v>2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</row>
    <row r="12" customFormat="false" ht="15" hidden="false" customHeight="false" outlineLevel="0" collapsed="false">
      <c r="A12" s="40" t="s">
        <v>26</v>
      </c>
      <c r="B12" s="41" t="s">
        <v>27</v>
      </c>
      <c r="C12" s="41" t="s">
        <v>27</v>
      </c>
      <c r="D12" s="41" t="s">
        <v>27</v>
      </c>
      <c r="E12" s="41" t="s">
        <v>27</v>
      </c>
      <c r="F12" s="41" t="s">
        <v>27</v>
      </c>
      <c r="G12" s="41" t="s">
        <v>27</v>
      </c>
      <c r="H12" s="41" t="s">
        <v>27</v>
      </c>
      <c r="I12" s="41" t="s">
        <v>27</v>
      </c>
      <c r="J12" s="41" t="s">
        <v>27</v>
      </c>
      <c r="K12" s="41" t="s">
        <v>27</v>
      </c>
      <c r="L12" s="41" t="s">
        <v>27</v>
      </c>
      <c r="M12" s="41" t="s">
        <v>27</v>
      </c>
      <c r="N12" s="41" t="s">
        <v>27</v>
      </c>
      <c r="O12" s="41" t="s">
        <v>27</v>
      </c>
      <c r="P12" s="41" t="s">
        <v>27</v>
      </c>
      <c r="Q12" s="41" t="s">
        <v>27</v>
      </c>
      <c r="R12" s="41" t="s">
        <v>27</v>
      </c>
      <c r="S12" s="41" t="s">
        <v>27</v>
      </c>
      <c r="T12" s="41" t="s">
        <v>27</v>
      </c>
      <c r="U12" s="41" t="s">
        <v>27</v>
      </c>
      <c r="V12" s="28" t="n">
        <v>13406</v>
      </c>
      <c r="W12" s="42" t="n">
        <v>9525</v>
      </c>
      <c r="X12" s="28" t="n">
        <v>14082</v>
      </c>
      <c r="Y12" s="28" t="n">
        <v>10176</v>
      </c>
      <c r="Z12" s="28" t="n">
        <v>14963</v>
      </c>
      <c r="AA12" s="43" t="n">
        <v>10905</v>
      </c>
      <c r="AB12" s="28" t="n">
        <v>15894</v>
      </c>
      <c r="AC12" s="28" t="n">
        <v>11873</v>
      </c>
      <c r="AD12" s="28" t="n">
        <v>16748</v>
      </c>
      <c r="AE12" s="28" t="n">
        <v>12817</v>
      </c>
      <c r="AF12" s="28" t="n">
        <v>17687</v>
      </c>
      <c r="AG12" s="28" t="n">
        <v>13648</v>
      </c>
      <c r="AH12" s="28" t="n">
        <v>18581</v>
      </c>
      <c r="AI12" s="28" t="n">
        <v>14581</v>
      </c>
      <c r="AJ12" s="28" t="n">
        <v>19464</v>
      </c>
      <c r="AK12" s="28" t="n">
        <v>15490</v>
      </c>
      <c r="AL12" s="28" t="n">
        <v>20524</v>
      </c>
      <c r="AM12" s="28" t="n">
        <v>16568</v>
      </c>
      <c r="AN12" s="28" t="n">
        <v>21428</v>
      </c>
      <c r="AO12" s="28" t="n">
        <v>17810</v>
      </c>
      <c r="AP12" s="28" t="n">
        <v>22352</v>
      </c>
      <c r="AQ12" s="28" t="n">
        <v>19262.186</v>
      </c>
      <c r="AR12" s="28" t="n">
        <v>23174</v>
      </c>
      <c r="AS12" s="28" t="n">
        <v>20847.468</v>
      </c>
      <c r="AT12" s="28" t="n">
        <v>23984</v>
      </c>
      <c r="AU12" s="28" t="n">
        <v>22268.843</v>
      </c>
      <c r="AV12" s="28" t="n">
        <v>24899</v>
      </c>
      <c r="AW12" s="28" t="n">
        <v>23464.902</v>
      </c>
      <c r="AX12" s="28" t="n">
        <v>25841</v>
      </c>
      <c r="AY12" s="28" t="n">
        <v>24093</v>
      </c>
      <c r="AZ12" s="28" t="n">
        <v>26893</v>
      </c>
      <c r="BA12" s="28" t="n">
        <v>29247</v>
      </c>
      <c r="BB12" s="28" t="n">
        <v>28028</v>
      </c>
      <c r="BC12" s="28" t="n">
        <v>30615</v>
      </c>
      <c r="BD12" s="28" t="n">
        <v>29144</v>
      </c>
      <c r="BE12" s="28" t="n">
        <v>31943</v>
      </c>
      <c r="BF12" s="28" t="n">
        <v>29410</v>
      </c>
      <c r="BG12" s="28" t="n">
        <v>33396</v>
      </c>
      <c r="BH12" s="28" t="n">
        <v>31583</v>
      </c>
      <c r="BI12" s="28" t="n">
        <v>34869</v>
      </c>
      <c r="BJ12" s="28" t="n">
        <v>32852</v>
      </c>
      <c r="BK12" s="28" t="n">
        <v>36131</v>
      </c>
      <c r="BL12" s="28" t="n">
        <v>33998</v>
      </c>
      <c r="BM12" s="28" t="n">
        <v>37415.568748</v>
      </c>
      <c r="BN12" s="28" t="n">
        <v>35376</v>
      </c>
      <c r="BO12" s="28" t="n">
        <v>38905.404147</v>
      </c>
    </row>
    <row r="13" customFormat="false" ht="15" hidden="false" customHeight="false" outlineLevel="0" collapsed="false">
      <c r="A13" s="13" t="s">
        <v>28</v>
      </c>
      <c r="B13" s="41" t="s">
        <v>27</v>
      </c>
      <c r="C13" s="41" t="s">
        <v>27</v>
      </c>
      <c r="D13" s="41" t="s">
        <v>27</v>
      </c>
      <c r="E13" s="41" t="s">
        <v>27</v>
      </c>
      <c r="F13" s="41" t="s">
        <v>27</v>
      </c>
      <c r="G13" s="41" t="s">
        <v>27</v>
      </c>
      <c r="H13" s="41" t="s">
        <v>27</v>
      </c>
      <c r="I13" s="41" t="s">
        <v>27</v>
      </c>
      <c r="J13" s="41" t="s">
        <v>27</v>
      </c>
      <c r="K13" s="41" t="s">
        <v>27</v>
      </c>
      <c r="L13" s="41" t="s">
        <v>27</v>
      </c>
      <c r="M13" s="41" t="s">
        <v>27</v>
      </c>
      <c r="N13" s="41" t="s">
        <v>27</v>
      </c>
      <c r="O13" s="41" t="s">
        <v>27</v>
      </c>
      <c r="P13" s="41" t="s">
        <v>27</v>
      </c>
      <c r="Q13" s="41" t="s">
        <v>27</v>
      </c>
      <c r="R13" s="41" t="s">
        <v>27</v>
      </c>
      <c r="S13" s="41" t="s">
        <v>27</v>
      </c>
      <c r="T13" s="41" t="s">
        <v>27</v>
      </c>
      <c r="U13" s="41" t="s">
        <v>27</v>
      </c>
      <c r="V13" s="28" t="n">
        <v>3025</v>
      </c>
      <c r="W13" s="28" t="n">
        <v>1188</v>
      </c>
      <c r="X13" s="28" t="n">
        <v>3191</v>
      </c>
      <c r="Y13" s="28" t="n">
        <v>1281</v>
      </c>
      <c r="Z13" s="28" t="n">
        <v>3383</v>
      </c>
      <c r="AA13" s="43" t="n">
        <v>1381</v>
      </c>
      <c r="AB13" s="28" t="n">
        <v>3572</v>
      </c>
      <c r="AC13" s="28" t="n">
        <v>1496</v>
      </c>
      <c r="AD13" s="28" t="n">
        <v>3739</v>
      </c>
      <c r="AE13" s="28" t="n">
        <v>1603</v>
      </c>
      <c r="AF13" s="28" t="n">
        <v>3942</v>
      </c>
      <c r="AG13" s="28" t="n">
        <v>1692</v>
      </c>
      <c r="AH13" s="28" t="n">
        <v>4110</v>
      </c>
      <c r="AI13" s="28" t="n">
        <v>1792</v>
      </c>
      <c r="AJ13" s="28" t="n">
        <v>4299</v>
      </c>
      <c r="AK13" s="28" t="n">
        <v>1881</v>
      </c>
      <c r="AL13" s="28" t="n">
        <v>4535</v>
      </c>
      <c r="AM13" s="28" t="n">
        <v>1988</v>
      </c>
      <c r="AN13" s="28" t="n">
        <v>4696</v>
      </c>
      <c r="AO13" s="28" t="n">
        <v>2127</v>
      </c>
      <c r="AP13" s="28" t="n">
        <v>4904</v>
      </c>
      <c r="AQ13" s="28" t="n">
        <v>2287.398</v>
      </c>
      <c r="AR13" s="28" t="n">
        <v>5087</v>
      </c>
      <c r="AS13" s="28" t="n">
        <v>2655.532</v>
      </c>
      <c r="AT13" s="28" t="n">
        <v>5273</v>
      </c>
      <c r="AU13" s="28" t="n">
        <v>3124.45</v>
      </c>
      <c r="AV13" s="28" t="n">
        <v>5470</v>
      </c>
      <c r="AW13" s="28" t="n">
        <v>3284.101</v>
      </c>
      <c r="AX13" s="28" t="n">
        <v>5633</v>
      </c>
      <c r="AY13" s="28" t="n">
        <v>3387</v>
      </c>
      <c r="AZ13" s="28" t="n">
        <v>5849</v>
      </c>
      <c r="BA13" s="28" t="n">
        <v>3588</v>
      </c>
      <c r="BB13" s="28" t="n">
        <v>6002</v>
      </c>
      <c r="BC13" s="28" t="n">
        <v>3713</v>
      </c>
      <c r="BD13" s="28" t="n">
        <v>6163</v>
      </c>
      <c r="BE13" s="28" t="n">
        <v>3821.94317</v>
      </c>
      <c r="BF13" s="28" t="n">
        <v>6805</v>
      </c>
      <c r="BG13" s="28" t="n">
        <v>3944.54838</v>
      </c>
      <c r="BH13" s="28" t="n">
        <v>6588</v>
      </c>
      <c r="BI13" s="28" t="n">
        <v>4108.25933</v>
      </c>
      <c r="BJ13" s="28" t="n">
        <v>6752</v>
      </c>
      <c r="BK13" s="28" t="n">
        <v>4230.973332</v>
      </c>
      <c r="BL13" s="28" t="n">
        <v>6979</v>
      </c>
      <c r="BM13" s="28" t="n">
        <v>4322.004782</v>
      </c>
      <c r="BN13" s="28" t="n">
        <v>7155</v>
      </c>
      <c r="BO13" s="28" t="n">
        <v>4482.64179</v>
      </c>
    </row>
    <row r="14" s="27" customFormat="true" ht="15" hidden="false" customHeight="false" outlineLevel="0" collapsed="false">
      <c r="A14" s="27" t="s">
        <v>29</v>
      </c>
      <c r="B14" s="44" t="s">
        <v>27</v>
      </c>
      <c r="C14" s="44" t="s">
        <v>27</v>
      </c>
      <c r="D14" s="44" t="s">
        <v>27</v>
      </c>
      <c r="E14" s="44" t="s">
        <v>27</v>
      </c>
      <c r="F14" s="44" t="s">
        <v>27</v>
      </c>
      <c r="G14" s="44" t="s">
        <v>27</v>
      </c>
      <c r="H14" s="44" t="s">
        <v>27</v>
      </c>
      <c r="I14" s="44" t="s">
        <v>27</v>
      </c>
      <c r="J14" s="44" t="s">
        <v>27</v>
      </c>
      <c r="K14" s="44" t="s">
        <v>27</v>
      </c>
      <c r="L14" s="44" t="s">
        <v>27</v>
      </c>
      <c r="M14" s="44" t="s">
        <v>27</v>
      </c>
      <c r="N14" s="44" t="s">
        <v>27</v>
      </c>
      <c r="O14" s="44" t="s">
        <v>27</v>
      </c>
      <c r="P14" s="44" t="s">
        <v>27</v>
      </c>
      <c r="Q14" s="44" t="s">
        <v>27</v>
      </c>
      <c r="R14" s="44" t="s">
        <v>27</v>
      </c>
      <c r="S14" s="44" t="s">
        <v>27</v>
      </c>
      <c r="T14" s="44" t="s">
        <v>27</v>
      </c>
      <c r="U14" s="44" t="s">
        <v>27</v>
      </c>
      <c r="V14" s="45" t="n">
        <v>16431</v>
      </c>
      <c r="W14" s="45" t="n">
        <v>10713</v>
      </c>
      <c r="X14" s="45" t="n">
        <v>17273</v>
      </c>
      <c r="Y14" s="45" t="n">
        <v>11457</v>
      </c>
      <c r="Z14" s="45" t="n">
        <v>18346</v>
      </c>
      <c r="AA14" s="45" t="n">
        <v>12286</v>
      </c>
      <c r="AB14" s="45" t="n">
        <v>19466</v>
      </c>
      <c r="AC14" s="45" t="n">
        <v>13369</v>
      </c>
      <c r="AD14" s="45" t="n">
        <v>20487</v>
      </c>
      <c r="AE14" s="45" t="n">
        <v>14420</v>
      </c>
      <c r="AF14" s="45" t="n">
        <v>21629</v>
      </c>
      <c r="AG14" s="45" t="n">
        <v>15340</v>
      </c>
      <c r="AH14" s="45" t="n">
        <v>22691</v>
      </c>
      <c r="AI14" s="45" t="n">
        <v>16373</v>
      </c>
      <c r="AJ14" s="45" t="n">
        <v>23763</v>
      </c>
      <c r="AK14" s="45" t="n">
        <v>17371</v>
      </c>
      <c r="AL14" s="45" t="n">
        <v>25059</v>
      </c>
      <c r="AM14" s="45" t="n">
        <v>18556</v>
      </c>
      <c r="AN14" s="45" t="n">
        <v>26124</v>
      </c>
      <c r="AO14" s="45" t="n">
        <v>19937</v>
      </c>
      <c r="AP14" s="45" t="n">
        <v>27256</v>
      </c>
      <c r="AQ14" s="45" t="n">
        <v>21549.584</v>
      </c>
      <c r="AR14" s="45" t="n">
        <v>28261</v>
      </c>
      <c r="AS14" s="45" t="n">
        <v>23503</v>
      </c>
      <c r="AT14" s="45" t="n">
        <v>29257</v>
      </c>
      <c r="AU14" s="45" t="n">
        <v>25393.293</v>
      </c>
      <c r="AV14" s="45" t="n">
        <v>30369</v>
      </c>
      <c r="AW14" s="45" t="n">
        <v>26749.003</v>
      </c>
      <c r="AX14" s="45" t="n">
        <v>31474</v>
      </c>
      <c r="AY14" s="45" t="n">
        <v>27480</v>
      </c>
      <c r="AZ14" s="45" t="n">
        <v>32742</v>
      </c>
      <c r="BA14" s="45" t="n">
        <v>32835</v>
      </c>
      <c r="BB14" s="45" t="n">
        <v>34030</v>
      </c>
      <c r="BC14" s="45" t="n">
        <v>34328</v>
      </c>
      <c r="BD14" s="45" t="n">
        <v>35307</v>
      </c>
      <c r="BE14" s="45" t="n">
        <v>35764.94317</v>
      </c>
      <c r="BF14" s="45" t="n">
        <v>36215</v>
      </c>
      <c r="BG14" s="45" t="n">
        <v>37340.54838</v>
      </c>
      <c r="BH14" s="45" t="n">
        <v>38171</v>
      </c>
      <c r="BI14" s="45" t="n">
        <v>38977.25933</v>
      </c>
      <c r="BJ14" s="45" t="n">
        <v>39604</v>
      </c>
      <c r="BK14" s="45" t="n">
        <v>40361.973332</v>
      </c>
      <c r="BL14" s="45" t="n">
        <v>40977</v>
      </c>
      <c r="BM14" s="45" t="n">
        <v>41737.57353</v>
      </c>
      <c r="BN14" s="45" t="n">
        <v>42531</v>
      </c>
      <c r="BO14" s="45" t="n">
        <v>43388.045937</v>
      </c>
    </row>
    <row r="15" s="35" customFormat="true" ht="1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</row>
    <row r="16" s="35" customFormat="true" ht="15" hidden="false" customHeight="false" outlineLevel="0" collapsed="false">
      <c r="A16" s="46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15" hidden="false" customHeight="false" outlineLevel="0" collapsed="false">
      <c r="A17" s="13" t="s">
        <v>31</v>
      </c>
      <c r="B17" s="28" t="n">
        <v>3927</v>
      </c>
      <c r="C17" s="42" t="s">
        <v>27</v>
      </c>
      <c r="D17" s="42" t="s">
        <v>27</v>
      </c>
      <c r="E17" s="42" t="s">
        <v>27</v>
      </c>
      <c r="F17" s="42" t="s">
        <v>27</v>
      </c>
      <c r="G17" s="42" t="s">
        <v>27</v>
      </c>
      <c r="H17" s="42" t="s">
        <v>27</v>
      </c>
      <c r="I17" s="42" t="s">
        <v>27</v>
      </c>
      <c r="J17" s="42" t="s">
        <v>27</v>
      </c>
      <c r="K17" s="42" t="s">
        <v>27</v>
      </c>
      <c r="L17" s="42" t="s">
        <v>27</v>
      </c>
      <c r="M17" s="42" t="s">
        <v>27</v>
      </c>
      <c r="N17" s="42" t="s">
        <v>27</v>
      </c>
      <c r="O17" s="42" t="s">
        <v>27</v>
      </c>
      <c r="P17" s="28" t="n">
        <v>3000</v>
      </c>
      <c r="Q17" s="42" t="s">
        <v>27</v>
      </c>
      <c r="R17" s="28" t="n">
        <v>3341</v>
      </c>
      <c r="S17" s="42" t="s">
        <v>27</v>
      </c>
      <c r="T17" s="28" t="n">
        <v>3341</v>
      </c>
      <c r="U17" s="42" t="s">
        <v>27</v>
      </c>
      <c r="V17" s="28" t="n">
        <v>3654</v>
      </c>
      <c r="W17" s="42" t="s">
        <v>27</v>
      </c>
      <c r="X17" s="28" t="n">
        <v>3954</v>
      </c>
      <c r="Y17" s="28" t="n">
        <v>9760</v>
      </c>
      <c r="Z17" s="28" t="n">
        <v>4306</v>
      </c>
      <c r="AA17" s="28" t="n">
        <v>13240</v>
      </c>
      <c r="AB17" s="28" t="n">
        <v>4286</v>
      </c>
      <c r="AC17" s="28" t="n">
        <v>14500</v>
      </c>
      <c r="AD17" s="28" t="n">
        <v>4771</v>
      </c>
      <c r="AE17" s="28" t="n">
        <v>15580</v>
      </c>
      <c r="AF17" s="28" t="n">
        <v>4957</v>
      </c>
      <c r="AG17" s="43" t="n">
        <v>16790</v>
      </c>
      <c r="AH17" s="28" t="n">
        <v>5224</v>
      </c>
      <c r="AI17" s="28" t="n">
        <v>18500</v>
      </c>
      <c r="AJ17" s="28" t="n">
        <v>5451</v>
      </c>
      <c r="AK17" s="28" t="n">
        <v>20310</v>
      </c>
      <c r="AL17" s="28" t="n">
        <v>5589</v>
      </c>
      <c r="AM17" s="28" t="n">
        <v>21620</v>
      </c>
      <c r="AN17" s="28" t="n">
        <v>5694</v>
      </c>
      <c r="AO17" s="28" t="n">
        <v>22231.2</v>
      </c>
      <c r="AP17" s="28" t="n">
        <v>5697</v>
      </c>
      <c r="AQ17" s="28" t="n">
        <v>21501</v>
      </c>
      <c r="AR17" s="28" t="n">
        <v>5710</v>
      </c>
      <c r="AS17" s="28" t="n">
        <v>21350</v>
      </c>
      <c r="AT17" s="28" t="n">
        <v>5653</v>
      </c>
      <c r="AU17" s="28" t="n">
        <v>21140</v>
      </c>
      <c r="AV17" s="28" t="n">
        <v>5629</v>
      </c>
      <c r="AW17" s="28" t="n">
        <v>20870</v>
      </c>
      <c r="AX17" s="28" t="n">
        <v>5650</v>
      </c>
      <c r="AY17" s="28" t="n">
        <v>20470</v>
      </c>
      <c r="AZ17" s="42" t="n">
        <v>5613</v>
      </c>
      <c r="BA17" s="42" t="n">
        <v>20170</v>
      </c>
      <c r="BB17" s="42" t="n">
        <v>5588</v>
      </c>
      <c r="BC17" s="42" t="n">
        <v>19650</v>
      </c>
      <c r="BD17" s="42" t="n">
        <v>5566</v>
      </c>
      <c r="BE17" s="42" t="n">
        <v>20981</v>
      </c>
      <c r="BF17" s="42" t="n">
        <v>5524</v>
      </c>
      <c r="BG17" s="42" t="n">
        <v>19646</v>
      </c>
      <c r="BH17" s="42" t="n">
        <v>5481</v>
      </c>
      <c r="BI17" s="42" t="n">
        <v>19400</v>
      </c>
      <c r="BJ17" s="42" t="n">
        <v>5431</v>
      </c>
      <c r="BK17" s="42" t="n">
        <v>19300</v>
      </c>
      <c r="BL17" s="42" t="n">
        <v>5714</v>
      </c>
      <c r="BM17" s="42" t="n">
        <v>19093</v>
      </c>
      <c r="BN17" s="42" t="n">
        <v>5300</v>
      </c>
      <c r="BO17" s="42" t="n">
        <v>18914</v>
      </c>
    </row>
    <row r="18" customFormat="false" ht="15" hidden="false" customHeight="false" outlineLevel="0" collapsed="false">
      <c r="A18" s="13" t="s">
        <v>32</v>
      </c>
      <c r="B18" s="28" t="n">
        <v>812</v>
      </c>
      <c r="C18" s="28" t="n">
        <v>1658</v>
      </c>
      <c r="D18" s="28" t="n">
        <v>899</v>
      </c>
      <c r="E18" s="28" t="n">
        <v>1902</v>
      </c>
      <c r="F18" s="28" t="n">
        <v>968</v>
      </c>
      <c r="G18" s="28" t="n">
        <v>2203</v>
      </c>
      <c r="H18" s="28" t="n">
        <v>1042</v>
      </c>
      <c r="I18" s="28" t="n">
        <v>2518</v>
      </c>
      <c r="J18" s="28" t="n">
        <v>1147</v>
      </c>
      <c r="K18" s="28" t="n">
        <v>2818</v>
      </c>
      <c r="L18" s="28" t="n">
        <v>1261</v>
      </c>
      <c r="M18" s="28" t="n">
        <v>3217</v>
      </c>
      <c r="N18" s="28" t="n">
        <v>1381</v>
      </c>
      <c r="O18" s="28" t="n">
        <v>3631</v>
      </c>
      <c r="P18" s="28" t="n">
        <v>1518</v>
      </c>
      <c r="Q18" s="28" t="n">
        <v>4063</v>
      </c>
      <c r="R18" s="28" t="n">
        <v>1661</v>
      </c>
      <c r="S18" s="28" t="n">
        <v>4544</v>
      </c>
      <c r="T18" s="28" t="n">
        <v>1831</v>
      </c>
      <c r="U18" s="28" t="n">
        <v>5110</v>
      </c>
      <c r="V18" s="28" t="n">
        <v>2009</v>
      </c>
      <c r="W18" s="28" t="n">
        <v>5759</v>
      </c>
      <c r="X18" s="28" t="n">
        <v>2183</v>
      </c>
      <c r="Y18" s="28" t="n">
        <v>6448</v>
      </c>
      <c r="Z18" s="42" t="n">
        <v>2408</v>
      </c>
      <c r="AA18" s="42" t="n">
        <v>7259</v>
      </c>
      <c r="AB18" s="42" t="n">
        <v>2631</v>
      </c>
      <c r="AC18" s="28" t="n">
        <v>8025</v>
      </c>
      <c r="AD18" s="28" t="n">
        <v>2806</v>
      </c>
      <c r="AE18" s="43" t="n">
        <v>8740</v>
      </c>
      <c r="AF18" s="28" t="n">
        <v>2947</v>
      </c>
      <c r="AG18" s="43" t="n">
        <v>9361</v>
      </c>
      <c r="AH18" s="28" t="n">
        <v>3084</v>
      </c>
      <c r="AI18" s="43" t="n">
        <v>9962</v>
      </c>
      <c r="AJ18" s="42" t="n">
        <v>3215</v>
      </c>
      <c r="AK18" s="47" t="n">
        <v>10434</v>
      </c>
      <c r="AL18" s="42" t="n">
        <v>3372</v>
      </c>
      <c r="AM18" s="47" t="n">
        <v>10954</v>
      </c>
      <c r="AN18" s="28" t="n">
        <v>3545</v>
      </c>
      <c r="AO18" s="28" t="n">
        <v>12404</v>
      </c>
      <c r="AP18" s="28" t="n">
        <v>3700</v>
      </c>
      <c r="AQ18" s="28" t="n">
        <v>12697.23573</v>
      </c>
      <c r="AR18" s="28" t="n">
        <v>3893</v>
      </c>
      <c r="AS18" s="28" t="n">
        <v>13226</v>
      </c>
      <c r="AT18" s="28" t="n">
        <v>4084</v>
      </c>
      <c r="AU18" s="28" t="n">
        <v>14038.134411</v>
      </c>
      <c r="AV18" s="28" t="n">
        <v>4212</v>
      </c>
      <c r="AW18" s="28" t="n">
        <v>14740</v>
      </c>
      <c r="AX18" s="28" t="n">
        <v>4347</v>
      </c>
      <c r="AY18" s="28" t="n">
        <v>15098</v>
      </c>
      <c r="AZ18" s="42" t="n">
        <v>4470</v>
      </c>
      <c r="BA18" s="42" t="n">
        <v>15423</v>
      </c>
      <c r="BB18" s="42" t="n">
        <v>4648</v>
      </c>
      <c r="BC18" s="42" t="n">
        <v>15914</v>
      </c>
      <c r="BD18" s="42" t="n">
        <v>4781</v>
      </c>
      <c r="BE18" s="42" t="n">
        <v>16512</v>
      </c>
      <c r="BF18" s="42" t="n">
        <v>5035</v>
      </c>
      <c r="BG18" s="42" t="n">
        <v>17164</v>
      </c>
      <c r="BH18" s="42" t="n">
        <v>5183</v>
      </c>
      <c r="BI18" s="42" t="n">
        <v>17857</v>
      </c>
      <c r="BJ18" s="42" t="n">
        <v>5307</v>
      </c>
      <c r="BK18" s="42" t="n">
        <v>18708</v>
      </c>
      <c r="BL18" s="42" t="n">
        <v>5481</v>
      </c>
      <c r="BM18" s="42" t="n">
        <v>18408</v>
      </c>
      <c r="BN18" s="42" t="n">
        <v>5728</v>
      </c>
      <c r="BO18" s="42" t="n">
        <v>18800</v>
      </c>
    </row>
    <row r="19" s="27" customFormat="true" ht="15" hidden="false" customHeight="false" outlineLevel="0" collapsed="false">
      <c r="A19" s="27" t="s">
        <v>33</v>
      </c>
      <c r="B19" s="45" t="n">
        <v>4739</v>
      </c>
      <c r="C19" s="44" t="s">
        <v>27</v>
      </c>
      <c r="D19" s="44" t="s">
        <v>27</v>
      </c>
      <c r="E19" s="44" t="s">
        <v>27</v>
      </c>
      <c r="F19" s="44" t="s">
        <v>27</v>
      </c>
      <c r="G19" s="44" t="s">
        <v>27</v>
      </c>
      <c r="H19" s="44" t="s">
        <v>27</v>
      </c>
      <c r="I19" s="44" t="s">
        <v>27</v>
      </c>
      <c r="J19" s="44" t="s">
        <v>27</v>
      </c>
      <c r="K19" s="44" t="s">
        <v>27</v>
      </c>
      <c r="L19" s="44" t="s">
        <v>27</v>
      </c>
      <c r="M19" s="44" t="s">
        <v>27</v>
      </c>
      <c r="N19" s="44" t="s">
        <v>27</v>
      </c>
      <c r="O19" s="44" t="s">
        <v>27</v>
      </c>
      <c r="P19" s="45" t="n">
        <v>4518</v>
      </c>
      <c r="Q19" s="44" t="s">
        <v>27</v>
      </c>
      <c r="R19" s="45" t="n">
        <v>5002</v>
      </c>
      <c r="S19" s="44" t="s">
        <v>27</v>
      </c>
      <c r="T19" s="45" t="n">
        <v>5172</v>
      </c>
      <c r="U19" s="44" t="s">
        <v>27</v>
      </c>
      <c r="V19" s="45" t="n">
        <v>5663</v>
      </c>
      <c r="W19" s="44" t="s">
        <v>27</v>
      </c>
      <c r="X19" s="45" t="n">
        <v>6137</v>
      </c>
      <c r="Y19" s="45" t="n">
        <v>16208</v>
      </c>
      <c r="Z19" s="45" t="n">
        <v>6714</v>
      </c>
      <c r="AA19" s="45" t="n">
        <v>20499</v>
      </c>
      <c r="AB19" s="45" t="n">
        <v>6917</v>
      </c>
      <c r="AC19" s="45" t="n">
        <v>22525</v>
      </c>
      <c r="AD19" s="45" t="n">
        <v>7577</v>
      </c>
      <c r="AE19" s="45" t="n">
        <v>24320</v>
      </c>
      <c r="AF19" s="45" t="n">
        <v>7904</v>
      </c>
      <c r="AG19" s="45" t="n">
        <v>26151</v>
      </c>
      <c r="AH19" s="45" t="n">
        <v>8308</v>
      </c>
      <c r="AI19" s="45" t="n">
        <v>28462</v>
      </c>
      <c r="AJ19" s="45" t="n">
        <v>8666</v>
      </c>
      <c r="AK19" s="45" t="n">
        <v>30744</v>
      </c>
      <c r="AL19" s="45" t="n">
        <v>8961</v>
      </c>
      <c r="AM19" s="45" t="n">
        <v>32574</v>
      </c>
      <c r="AN19" s="45" t="n">
        <v>9239</v>
      </c>
      <c r="AO19" s="45" t="n">
        <v>34635.2</v>
      </c>
      <c r="AP19" s="45" t="n">
        <v>9397</v>
      </c>
      <c r="AQ19" s="45" t="n">
        <v>33994</v>
      </c>
      <c r="AR19" s="45" t="n">
        <v>9603</v>
      </c>
      <c r="AS19" s="45" t="n">
        <v>34576</v>
      </c>
      <c r="AT19" s="45" t="n">
        <v>9737</v>
      </c>
      <c r="AU19" s="45" t="n">
        <v>35178.134411</v>
      </c>
      <c r="AV19" s="45" t="n">
        <v>9841</v>
      </c>
      <c r="AW19" s="45" t="n">
        <v>35610</v>
      </c>
      <c r="AX19" s="45" t="n">
        <v>9997</v>
      </c>
      <c r="AY19" s="45" t="n">
        <v>35568</v>
      </c>
      <c r="AZ19" s="44" t="n">
        <v>10083</v>
      </c>
      <c r="BA19" s="44" t="n">
        <v>35593</v>
      </c>
      <c r="BB19" s="44" t="n">
        <v>10236</v>
      </c>
      <c r="BC19" s="44" t="n">
        <v>35564</v>
      </c>
      <c r="BD19" s="44" t="n">
        <v>10347</v>
      </c>
      <c r="BE19" s="44" t="n">
        <v>37493</v>
      </c>
      <c r="BF19" s="44" t="n">
        <v>10559</v>
      </c>
      <c r="BG19" s="44" t="n">
        <v>36810</v>
      </c>
      <c r="BH19" s="44" t="n">
        <v>10664</v>
      </c>
      <c r="BI19" s="44" t="n">
        <v>37257</v>
      </c>
      <c r="BJ19" s="44" t="n">
        <v>10738</v>
      </c>
      <c r="BK19" s="44" t="n">
        <v>38008</v>
      </c>
      <c r="BL19" s="44" t="n">
        <v>11195</v>
      </c>
      <c r="BM19" s="44" t="n">
        <v>37501</v>
      </c>
      <c r="BN19" s="44" t="n">
        <v>11028</v>
      </c>
      <c r="BO19" s="44" t="n">
        <v>37714</v>
      </c>
    </row>
    <row r="20" customFormat="false" ht="1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42"/>
      <c r="AA20" s="42"/>
      <c r="AB20" s="42"/>
      <c r="AC20" s="28"/>
      <c r="AD20" s="28"/>
      <c r="AE20" s="43"/>
      <c r="AF20" s="28"/>
      <c r="AG20" s="43"/>
    </row>
    <row r="21" customFormat="false" ht="15.75" hidden="false" customHeight="false" outlineLevel="0" collapsed="false">
      <c r="A21" s="48" t="s">
        <v>34</v>
      </c>
      <c r="B21" s="49" t="s">
        <v>27</v>
      </c>
      <c r="C21" s="49" t="s">
        <v>27</v>
      </c>
      <c r="D21" s="49" t="s">
        <v>27</v>
      </c>
      <c r="E21" s="49" t="s">
        <v>27</v>
      </c>
      <c r="F21" s="49" t="s">
        <v>27</v>
      </c>
      <c r="G21" s="49" t="s">
        <v>27</v>
      </c>
      <c r="H21" s="49" t="s">
        <v>27</v>
      </c>
      <c r="I21" s="49" t="s">
        <v>27</v>
      </c>
      <c r="J21" s="49" t="s">
        <v>27</v>
      </c>
      <c r="K21" s="49" t="s">
        <v>27</v>
      </c>
      <c r="L21" s="49" t="s">
        <v>27</v>
      </c>
      <c r="M21" s="49" t="s">
        <v>27</v>
      </c>
      <c r="N21" s="49" t="s">
        <v>27</v>
      </c>
      <c r="O21" s="49" t="s">
        <v>27</v>
      </c>
      <c r="P21" s="49" t="s">
        <v>27</v>
      </c>
      <c r="Q21" s="49" t="s">
        <v>27</v>
      </c>
      <c r="R21" s="49" t="s">
        <v>27</v>
      </c>
      <c r="S21" s="49" t="s">
        <v>27</v>
      </c>
      <c r="T21" s="49" t="s">
        <v>27</v>
      </c>
      <c r="U21" s="49" t="s">
        <v>27</v>
      </c>
      <c r="V21" s="50" t="n">
        <v>22094</v>
      </c>
      <c r="W21" s="50" t="e">
        <f aca="false"/>
        <v>#VALUE!</v>
      </c>
      <c r="X21" s="50" t="n">
        <v>23410</v>
      </c>
      <c r="Y21" s="50" t="n">
        <v>27665</v>
      </c>
      <c r="Z21" s="50" t="n">
        <v>25060</v>
      </c>
      <c r="AA21" s="50" t="n">
        <v>32785</v>
      </c>
      <c r="AB21" s="50" t="n">
        <v>26383</v>
      </c>
      <c r="AC21" s="50" t="n">
        <v>35894</v>
      </c>
      <c r="AD21" s="50" t="n">
        <v>28064</v>
      </c>
      <c r="AE21" s="50" t="n">
        <v>38740</v>
      </c>
      <c r="AF21" s="50" t="n">
        <v>29533</v>
      </c>
      <c r="AG21" s="50" t="n">
        <v>41491</v>
      </c>
      <c r="AH21" s="50" t="n">
        <v>30999</v>
      </c>
      <c r="AI21" s="50" t="n">
        <v>44835</v>
      </c>
      <c r="AJ21" s="50" t="n">
        <v>32429</v>
      </c>
      <c r="AK21" s="50" t="n">
        <v>48115</v>
      </c>
      <c r="AL21" s="50" t="n">
        <v>34020</v>
      </c>
      <c r="AM21" s="50" t="n">
        <v>51130</v>
      </c>
      <c r="AN21" s="50" t="n">
        <v>35363</v>
      </c>
      <c r="AO21" s="50" t="n">
        <v>54572.2</v>
      </c>
      <c r="AP21" s="50" t="n">
        <v>36653</v>
      </c>
      <c r="AQ21" s="50" t="n">
        <v>55543.584</v>
      </c>
      <c r="AR21" s="50" t="n">
        <v>37864</v>
      </c>
      <c r="AS21" s="50" t="n">
        <v>58079</v>
      </c>
      <c r="AT21" s="50" t="n">
        <v>38994</v>
      </c>
      <c r="AU21" s="50" t="n">
        <v>60571.427411</v>
      </c>
      <c r="AV21" s="50" t="n">
        <v>40210</v>
      </c>
      <c r="AW21" s="50" t="n">
        <v>62359.003</v>
      </c>
      <c r="AX21" s="50" t="n">
        <v>41471</v>
      </c>
      <c r="AY21" s="50" t="n">
        <v>63048</v>
      </c>
      <c r="AZ21" s="50" t="n">
        <v>42825</v>
      </c>
      <c r="BA21" s="50" t="n">
        <v>68428</v>
      </c>
      <c r="BB21" s="50" t="n">
        <v>44266</v>
      </c>
      <c r="BC21" s="50" t="n">
        <v>69892</v>
      </c>
      <c r="BD21" s="50" t="n">
        <v>45654</v>
      </c>
      <c r="BE21" s="50" t="n">
        <v>73257.94317</v>
      </c>
      <c r="BF21" s="50" t="n">
        <v>46774</v>
      </c>
      <c r="BG21" s="50" t="n">
        <v>74150.54838</v>
      </c>
      <c r="BH21" s="50" t="n">
        <v>48835</v>
      </c>
      <c r="BI21" s="50" t="n">
        <v>76234.25933</v>
      </c>
      <c r="BJ21" s="50" t="n">
        <v>50342</v>
      </c>
      <c r="BK21" s="50" t="n">
        <v>78369.973332</v>
      </c>
      <c r="BL21" s="50" t="n">
        <v>52172</v>
      </c>
      <c r="BM21" s="50" t="n">
        <v>79238.57353</v>
      </c>
      <c r="BN21" s="50" t="n">
        <v>53559</v>
      </c>
      <c r="BO21" s="50" t="n">
        <v>81102.045937</v>
      </c>
    </row>
    <row r="23" customFormat="false" ht="15" hidden="false" customHeight="false" outlineLevel="0" collapsed="false">
      <c r="A23" s="51" t="s">
        <v>35</v>
      </c>
    </row>
    <row r="24" customFormat="false" ht="15" hidden="false" customHeight="false" outlineLevel="0" collapsed="false">
      <c r="A24" s="52" t="s">
        <v>36</v>
      </c>
    </row>
    <row r="25" customFormat="false" ht="15" hidden="false" customHeight="false" outlineLevel="0" collapsed="false">
      <c r="A25" s="52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53"/>
    </row>
  </sheetData>
  <mergeCells count="34"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32.28"/>
    <col collapsed="false" customWidth="false" hidden="false" outlineLevel="0" max="257" min="2" style="13" width="11.42"/>
  </cols>
  <sheetData>
    <row r="2" customFormat="false" ht="39" hidden="false" customHeight="false" outlineLevel="0" collapsed="false">
      <c r="A2" s="54" t="s">
        <v>38</v>
      </c>
    </row>
    <row r="4" customFormat="false" ht="15" hidden="false" customHeight="false" outlineLevel="0" collapsed="false">
      <c r="A4" s="13" t="s">
        <v>39</v>
      </c>
    </row>
    <row r="5" customFormat="false" ht="15" hidden="false" customHeight="false" outlineLevel="0" collapsed="false">
      <c r="A5" s="9" t="s">
        <v>20</v>
      </c>
    </row>
    <row r="6" customFormat="false" ht="18.75" hidden="false" customHeight="false" outlineLevel="0" collapsed="false">
      <c r="A6" s="55"/>
    </row>
    <row r="7" customFormat="false" ht="15" hidden="false" customHeight="false" outlineLevel="0" collapsed="false">
      <c r="AH7" s="32"/>
    </row>
    <row r="8" s="57" customFormat="true" ht="17.25" hidden="false" customHeight="false" outlineLevel="0" collapsed="false">
      <c r="A8" s="34" t="s">
        <v>22</v>
      </c>
      <c r="B8" s="56" t="n">
        <v>1990</v>
      </c>
      <c r="C8" s="56" t="n">
        <v>1991</v>
      </c>
      <c r="D8" s="56" t="n">
        <v>1992</v>
      </c>
      <c r="E8" s="56" t="n">
        <v>1993</v>
      </c>
      <c r="F8" s="56" t="n">
        <v>1994</v>
      </c>
      <c r="G8" s="56" t="n">
        <v>1995</v>
      </c>
      <c r="H8" s="56" t="n">
        <v>1996</v>
      </c>
      <c r="I8" s="56" t="n">
        <v>1997</v>
      </c>
      <c r="J8" s="56" t="n">
        <v>1998</v>
      </c>
      <c r="K8" s="56" t="n">
        <v>1999</v>
      </c>
      <c r="L8" s="56" t="n">
        <v>2000</v>
      </c>
      <c r="M8" s="56" t="n">
        <v>2001</v>
      </c>
      <c r="N8" s="56" t="n">
        <v>2002</v>
      </c>
      <c r="O8" s="56" t="n">
        <v>2003</v>
      </c>
      <c r="P8" s="56" t="n">
        <v>2004</v>
      </c>
      <c r="Q8" s="56" t="n">
        <v>2005</v>
      </c>
      <c r="R8" s="56" t="n">
        <v>2006</v>
      </c>
      <c r="S8" s="56" t="n">
        <v>2007</v>
      </c>
      <c r="T8" s="56" t="n">
        <v>2008</v>
      </c>
      <c r="U8" s="56" t="n">
        <v>2009</v>
      </c>
      <c r="V8" s="56" t="n">
        <v>2010</v>
      </c>
      <c r="W8" s="56" t="n">
        <v>2011</v>
      </c>
      <c r="X8" s="56" t="n">
        <v>2012</v>
      </c>
      <c r="Y8" s="56" t="n">
        <v>2013</v>
      </c>
      <c r="Z8" s="56" t="n">
        <v>2014</v>
      </c>
      <c r="AA8" s="56" t="n">
        <v>2015</v>
      </c>
      <c r="AB8" s="56" t="n">
        <v>2016</v>
      </c>
      <c r="AC8" s="56" t="n">
        <v>2017</v>
      </c>
      <c r="AD8" s="56" t="n">
        <v>2018</v>
      </c>
      <c r="AE8" s="56" t="n">
        <v>2019</v>
      </c>
      <c r="AF8" s="56" t="n">
        <v>2020</v>
      </c>
      <c r="AG8" s="56" t="n">
        <v>2021</v>
      </c>
      <c r="AH8" s="56" t="n">
        <v>2022</v>
      </c>
    </row>
    <row r="9" s="30" customFormat="true" ht="15" hidden="false" customHeight="false" outlineLevel="0" collapsed="false"/>
    <row r="10" s="30" customFormat="true" ht="15" hidden="false" customHeight="false" outlineLevel="0" collapsed="false">
      <c r="A10" s="58" t="s">
        <v>40</v>
      </c>
    </row>
    <row r="11" s="30" customFormat="true" ht="15" hidden="false" customHeight="true" outlineLevel="0" collapsed="false">
      <c r="A11" s="40" t="s">
        <v>41</v>
      </c>
      <c r="B11" s="59" t="s">
        <v>42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28" t="n">
        <v>32907.297</v>
      </c>
      <c r="W11" s="28" t="n">
        <v>36171.124618</v>
      </c>
      <c r="X11" s="28" t="n">
        <v>38754.094045</v>
      </c>
      <c r="Y11" s="28" t="n">
        <v>40087.774556</v>
      </c>
      <c r="Z11" s="28" t="n">
        <v>39386.8</v>
      </c>
      <c r="AA11" s="28" t="n">
        <v>41551.436499</v>
      </c>
      <c r="AB11" s="28" t="n">
        <v>40235.01504</v>
      </c>
      <c r="AC11" s="28" t="n">
        <v>40894</v>
      </c>
      <c r="AD11" s="28" t="n">
        <v>40744.128168</v>
      </c>
      <c r="AE11" s="28" t="n">
        <v>41205.237786</v>
      </c>
      <c r="AF11" s="28" t="n">
        <v>40228.93044</v>
      </c>
      <c r="AG11" s="28" t="n">
        <v>40674.941645</v>
      </c>
      <c r="AH11" s="28" t="n">
        <v>40985.499162</v>
      </c>
    </row>
    <row r="12" s="30" customFormat="true" ht="15" hidden="false" customHeight="false" outlineLevel="0" collapsed="false">
      <c r="A12" s="40" t="s">
        <v>43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28" t="n">
        <v>30631.154</v>
      </c>
      <c r="W12" s="28" t="n">
        <v>31538.814484</v>
      </c>
      <c r="X12" s="28" t="n">
        <v>33056.521404</v>
      </c>
      <c r="Y12" s="28" t="n">
        <v>34261.585199</v>
      </c>
      <c r="Z12" s="28" t="n">
        <v>36523.2</v>
      </c>
      <c r="AA12" s="28" t="n">
        <v>37229.828486</v>
      </c>
      <c r="AB12" s="28" t="n">
        <v>39987.512238</v>
      </c>
      <c r="AC12" s="28" t="n">
        <v>40099</v>
      </c>
      <c r="AD12" s="28" t="n">
        <v>43284.324538</v>
      </c>
      <c r="AE12" s="28" t="n">
        <v>43581.018073</v>
      </c>
      <c r="AF12" s="28" t="n">
        <v>44462.460122</v>
      </c>
      <c r="AG12" s="28" t="n">
        <v>45778.905181</v>
      </c>
      <c r="AH12" s="28" t="n">
        <v>46826.312185</v>
      </c>
    </row>
    <row r="13" s="30" customFormat="true" ht="15" hidden="false" customHeight="false" outlineLevel="0" collapsed="false">
      <c r="A13" s="40" t="s">
        <v>44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45" t="n">
        <v>2276.143</v>
      </c>
      <c r="W13" s="45" t="n">
        <v>4632.310134</v>
      </c>
      <c r="X13" s="45" t="n">
        <v>5697.572641</v>
      </c>
      <c r="Y13" s="45" t="n">
        <v>5826.189357</v>
      </c>
      <c r="Z13" s="45" t="n">
        <v>2863.60000000001</v>
      </c>
      <c r="AA13" s="45" t="n">
        <v>4321.60801300001</v>
      </c>
      <c r="AB13" s="45" t="n">
        <v>247.502801999995</v>
      </c>
      <c r="AC13" s="45" t="n">
        <v>794</v>
      </c>
      <c r="AD13" s="45" t="n">
        <v>-2540.19637</v>
      </c>
      <c r="AE13" s="45" t="n">
        <v>-2375.780287</v>
      </c>
      <c r="AF13" s="45" t="n">
        <v>-4233.529682</v>
      </c>
      <c r="AG13" s="45" t="n">
        <v>-5103.963536</v>
      </c>
      <c r="AH13" s="45" t="n">
        <v>-5840.813023</v>
      </c>
    </row>
    <row r="14" s="30" customFormat="true" ht="15" hidden="false" customHeight="false" outlineLevel="0" collapsed="false">
      <c r="Y14" s="42"/>
      <c r="Z14" s="42"/>
      <c r="AA14" s="42"/>
      <c r="AB14" s="42"/>
      <c r="AC14" s="42"/>
      <c r="AD14" s="42"/>
      <c r="AE14" s="42"/>
      <c r="AF14" s="42"/>
    </row>
    <row r="15" s="30" customFormat="true" ht="15" hidden="false" customHeight="false" outlineLevel="0" collapsed="false">
      <c r="A15" s="60" t="s">
        <v>45</v>
      </c>
      <c r="Y15" s="42"/>
      <c r="Z15" s="42"/>
      <c r="AA15" s="42"/>
      <c r="AB15" s="42"/>
      <c r="AC15" s="42"/>
      <c r="AD15" s="42"/>
      <c r="AE15" s="42"/>
      <c r="AF15" s="42"/>
    </row>
    <row r="16" customFormat="false" ht="15" hidden="false" customHeight="false" outlineLevel="0" collapsed="false">
      <c r="A16" s="40" t="s">
        <v>41</v>
      </c>
      <c r="B16" s="28" t="n">
        <v>2050</v>
      </c>
      <c r="C16" s="28" t="n">
        <v>2137</v>
      </c>
      <c r="D16" s="28" t="n">
        <v>2433</v>
      </c>
      <c r="E16" s="28" t="n">
        <v>2457</v>
      </c>
      <c r="F16" s="28" t="n">
        <v>2770</v>
      </c>
      <c r="G16" s="28" t="n">
        <v>3159</v>
      </c>
      <c r="H16" s="28" t="n">
        <v>3024</v>
      </c>
      <c r="I16" s="28" t="n">
        <v>3480</v>
      </c>
      <c r="J16" s="28" t="n">
        <v>3289</v>
      </c>
      <c r="K16" s="28" t="n">
        <v>3594</v>
      </c>
      <c r="L16" s="28" t="n">
        <v>3641</v>
      </c>
      <c r="M16" s="28" t="n">
        <v>3554</v>
      </c>
      <c r="N16" s="28" t="n">
        <v>3958</v>
      </c>
      <c r="O16" s="28" t="n">
        <v>4644</v>
      </c>
      <c r="P16" s="28" t="n">
        <v>5644</v>
      </c>
      <c r="Q16" s="28" t="n">
        <v>7224</v>
      </c>
      <c r="R16" s="28" t="n">
        <v>9315</v>
      </c>
      <c r="S16" s="28" t="n">
        <v>9497</v>
      </c>
      <c r="T16" s="28" t="n">
        <v>10122</v>
      </c>
      <c r="U16" s="28" t="n">
        <v>11644</v>
      </c>
      <c r="V16" s="28" t="n">
        <v>12974.931664</v>
      </c>
      <c r="W16" s="28" t="n">
        <v>13306</v>
      </c>
      <c r="X16" s="28" t="n">
        <v>13068.191159</v>
      </c>
      <c r="Y16" s="28" t="n">
        <v>13211</v>
      </c>
      <c r="Z16" s="28" t="n">
        <v>14356</v>
      </c>
      <c r="AA16" s="28" t="n">
        <v>15019</v>
      </c>
      <c r="AB16" s="28" t="n">
        <v>15524</v>
      </c>
      <c r="AC16" s="28" t="n">
        <v>15898</v>
      </c>
      <c r="AD16" s="28" t="n">
        <v>16603</v>
      </c>
      <c r="AE16" s="28" t="n">
        <v>17029</v>
      </c>
      <c r="AF16" s="28" t="n">
        <v>17206</v>
      </c>
      <c r="AG16" s="28" t="n">
        <v>17932</v>
      </c>
      <c r="AH16" s="28" t="n">
        <v>18589</v>
      </c>
    </row>
    <row r="17" customFormat="false" ht="15" hidden="false" customHeight="false" outlineLevel="0" collapsed="false">
      <c r="A17" s="40" t="s">
        <v>43</v>
      </c>
      <c r="B17" s="28" t="n">
        <v>1658</v>
      </c>
      <c r="C17" s="28" t="n">
        <v>1902</v>
      </c>
      <c r="D17" s="28" t="n">
        <v>2203</v>
      </c>
      <c r="E17" s="28" t="n">
        <v>2518</v>
      </c>
      <c r="F17" s="28" t="n">
        <v>2818</v>
      </c>
      <c r="G17" s="28" t="n">
        <v>3217</v>
      </c>
      <c r="H17" s="28" t="n">
        <v>3631</v>
      </c>
      <c r="I17" s="28" t="n">
        <v>4063</v>
      </c>
      <c r="J17" s="28" t="n">
        <v>4544</v>
      </c>
      <c r="K17" s="28" t="n">
        <v>5110</v>
      </c>
      <c r="L17" s="28" t="n">
        <v>5759</v>
      </c>
      <c r="M17" s="28" t="n">
        <v>6448</v>
      </c>
      <c r="N17" s="28" t="n">
        <v>7259</v>
      </c>
      <c r="O17" s="28" t="n">
        <v>8025</v>
      </c>
      <c r="P17" s="28" t="n">
        <v>8740</v>
      </c>
      <c r="Q17" s="28" t="n">
        <v>9361</v>
      </c>
      <c r="R17" s="28" t="n">
        <v>9962</v>
      </c>
      <c r="S17" s="28" t="n">
        <v>10434</v>
      </c>
      <c r="T17" s="28" t="n">
        <v>10954</v>
      </c>
      <c r="U17" s="28" t="n">
        <v>12404</v>
      </c>
      <c r="V17" s="28" t="n">
        <v>12525.263891</v>
      </c>
      <c r="W17" s="28" t="n">
        <v>13345.787414</v>
      </c>
      <c r="X17" s="28" t="n">
        <v>14150.738793</v>
      </c>
      <c r="Y17" s="28" t="n">
        <v>14740</v>
      </c>
      <c r="Z17" s="28" t="n">
        <v>15098</v>
      </c>
      <c r="AA17" s="28" t="n">
        <v>15423</v>
      </c>
      <c r="AB17" s="28" t="n">
        <v>15914</v>
      </c>
      <c r="AC17" s="28" t="n">
        <v>16512</v>
      </c>
      <c r="AD17" s="28" t="n">
        <v>17164</v>
      </c>
      <c r="AE17" s="28" t="n">
        <v>17857</v>
      </c>
      <c r="AF17" s="28" t="n">
        <v>18708</v>
      </c>
      <c r="AG17" s="28" t="n">
        <v>18408</v>
      </c>
      <c r="AH17" s="28" t="n">
        <v>18800</v>
      </c>
    </row>
    <row r="18" s="27" customFormat="true" ht="15" hidden="false" customHeight="false" outlineLevel="0" collapsed="false">
      <c r="A18" s="61" t="s">
        <v>44</v>
      </c>
      <c r="B18" s="62" t="n">
        <v>392</v>
      </c>
      <c r="C18" s="62" t="n">
        <v>235</v>
      </c>
      <c r="D18" s="62" t="n">
        <v>230</v>
      </c>
      <c r="E18" s="62" t="n">
        <v>-61</v>
      </c>
      <c r="F18" s="62" t="n">
        <v>-48</v>
      </c>
      <c r="G18" s="62" t="n">
        <v>-58</v>
      </c>
      <c r="H18" s="62" t="n">
        <v>-607</v>
      </c>
      <c r="I18" s="62" t="n">
        <v>-583</v>
      </c>
      <c r="J18" s="62" t="n">
        <v>-1255</v>
      </c>
      <c r="K18" s="62" t="n">
        <v>-1516</v>
      </c>
      <c r="L18" s="62" t="n">
        <v>-2118</v>
      </c>
      <c r="M18" s="62" t="n">
        <v>-2894</v>
      </c>
      <c r="N18" s="62" t="n">
        <v>-3301</v>
      </c>
      <c r="O18" s="62" t="n">
        <v>-3381</v>
      </c>
      <c r="P18" s="62" t="n">
        <v>-3096</v>
      </c>
      <c r="Q18" s="62" t="n">
        <v>-2137</v>
      </c>
      <c r="R18" s="62" t="n">
        <v>-647</v>
      </c>
      <c r="S18" s="62" t="n">
        <v>-937</v>
      </c>
      <c r="T18" s="62" t="n">
        <v>-832</v>
      </c>
      <c r="U18" s="62" t="n">
        <v>-760</v>
      </c>
      <c r="V18" s="62" t="n">
        <v>449.667772999999</v>
      </c>
      <c r="W18" s="62" t="n">
        <v>-39.7874140000004</v>
      </c>
      <c r="X18" s="62" t="n">
        <v>-1082.547634</v>
      </c>
      <c r="Y18" s="62" t="n">
        <v>-1529</v>
      </c>
      <c r="Z18" s="62" t="n">
        <v>-742</v>
      </c>
      <c r="AA18" s="62" t="n">
        <v>-404</v>
      </c>
      <c r="AB18" s="62" t="n">
        <v>-390</v>
      </c>
      <c r="AC18" s="62" t="n">
        <v>-614</v>
      </c>
      <c r="AD18" s="62" t="n">
        <v>-561</v>
      </c>
      <c r="AE18" s="62" t="n">
        <v>-828</v>
      </c>
      <c r="AF18" s="62" t="n">
        <v>-1502</v>
      </c>
      <c r="AG18" s="62" t="n">
        <v>-476</v>
      </c>
      <c r="AH18" s="62" t="n">
        <v>-211</v>
      </c>
    </row>
    <row r="19" customFormat="false" ht="15" hidden="false" customHeight="false" outlineLevel="0" collapsed="false">
      <c r="A19" s="40"/>
    </row>
    <row r="20" customFormat="false" ht="15" hidden="false" customHeight="false" outlineLevel="0" collapsed="false">
      <c r="A20" s="51" t="s">
        <v>46</v>
      </c>
      <c r="P20" s="28"/>
      <c r="Q20" s="28"/>
      <c r="R20" s="28"/>
      <c r="S20" s="28"/>
      <c r="T20" s="28"/>
      <c r="U20" s="28"/>
      <c r="V20" s="28"/>
      <c r="W20" s="28"/>
      <c r="X20" s="28"/>
    </row>
    <row r="23" customFormat="false" ht="36" hidden="false" customHeight="true" outlineLevel="0" collapsed="false">
      <c r="A23" s="63" t="s">
        <v>47</v>
      </c>
    </row>
    <row r="25" s="57" customFormat="true" ht="17.25" hidden="false" customHeight="false" outlineLevel="0" collapsed="false">
      <c r="A25" s="34" t="s">
        <v>22</v>
      </c>
      <c r="B25" s="56" t="n">
        <v>1990</v>
      </c>
      <c r="C25" s="56" t="n">
        <v>1991</v>
      </c>
      <c r="D25" s="56" t="n">
        <v>1992</v>
      </c>
      <c r="E25" s="56" t="n">
        <v>1993</v>
      </c>
      <c r="F25" s="56" t="n">
        <v>1994</v>
      </c>
      <c r="G25" s="56" t="n">
        <v>1995</v>
      </c>
      <c r="H25" s="56" t="n">
        <v>1996</v>
      </c>
      <c r="I25" s="56" t="n">
        <v>1997</v>
      </c>
      <c r="J25" s="56" t="n">
        <v>1998</v>
      </c>
      <c r="K25" s="56" t="n">
        <v>1999</v>
      </c>
      <c r="L25" s="56" t="n">
        <v>2000</v>
      </c>
      <c r="M25" s="56" t="n">
        <v>2001</v>
      </c>
      <c r="N25" s="56" t="n">
        <v>2002</v>
      </c>
      <c r="O25" s="56" t="n">
        <v>2003</v>
      </c>
      <c r="P25" s="56" t="n">
        <v>2004</v>
      </c>
      <c r="Q25" s="56" t="n">
        <v>2005</v>
      </c>
      <c r="R25" s="56" t="n">
        <v>2006</v>
      </c>
      <c r="S25" s="56" t="n">
        <v>2007</v>
      </c>
      <c r="T25" s="56" t="n">
        <v>2008</v>
      </c>
      <c r="U25" s="56" t="n">
        <v>2009</v>
      </c>
      <c r="V25" s="56" t="n">
        <v>2010</v>
      </c>
      <c r="W25" s="56" t="n">
        <v>2011</v>
      </c>
      <c r="X25" s="56" t="n">
        <v>2012</v>
      </c>
      <c r="Y25" s="56" t="n">
        <v>2013</v>
      </c>
      <c r="Z25" s="56" t="n">
        <v>2014</v>
      </c>
      <c r="AA25" s="56" t="n">
        <v>2015</v>
      </c>
      <c r="AB25" s="56" t="n">
        <v>2016</v>
      </c>
      <c r="AC25" s="56" t="n">
        <v>2017</v>
      </c>
      <c r="AD25" s="56" t="n">
        <v>2018</v>
      </c>
      <c r="AE25" s="56" t="n">
        <v>2019</v>
      </c>
      <c r="AF25" s="56" t="n">
        <v>2020</v>
      </c>
      <c r="AG25" s="56" t="n">
        <v>2021</v>
      </c>
      <c r="AH25" s="56" t="n">
        <v>2022</v>
      </c>
    </row>
    <row r="26" s="27" customFormat="true" ht="15" hidden="false" customHeight="false" outlineLevel="0" collapsed="false">
      <c r="A26" s="64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s="27" customFormat="true" ht="15" hidden="false" customHeight="false" outlineLevel="0" collapsed="false">
      <c r="A27" s="58" t="s">
        <v>4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s="27" customFormat="true" ht="15" hidden="false" customHeight="false" outlineLevel="0" collapsed="false">
      <c r="A28" s="65" t="s">
        <v>48</v>
      </c>
      <c r="B28" s="66" t="n">
        <v>39605</v>
      </c>
      <c r="C28" s="66" t="n">
        <v>41683</v>
      </c>
      <c r="D28" s="66" t="n">
        <v>41788</v>
      </c>
      <c r="E28" s="66" t="n">
        <v>42530</v>
      </c>
      <c r="F28" s="66" t="n">
        <v>42538</v>
      </c>
      <c r="G28" s="66" t="n">
        <v>42944</v>
      </c>
      <c r="H28" s="66" t="n">
        <v>44223</v>
      </c>
      <c r="I28" s="66" t="n">
        <v>45785</v>
      </c>
      <c r="J28" s="66" t="n">
        <v>47613</v>
      </c>
      <c r="K28" s="66" t="n">
        <v>49216</v>
      </c>
      <c r="L28" s="66" t="n">
        <v>50912</v>
      </c>
      <c r="M28" s="66" t="n">
        <v>51966</v>
      </c>
      <c r="N28" s="66" t="n">
        <v>54766</v>
      </c>
      <c r="O28" s="66" t="n">
        <v>56113</v>
      </c>
      <c r="P28" s="66" t="n">
        <v>58188</v>
      </c>
      <c r="Q28" s="66" t="n">
        <v>60524</v>
      </c>
      <c r="R28" s="66" t="n">
        <v>64225</v>
      </c>
      <c r="S28" s="66" t="n">
        <v>66841</v>
      </c>
      <c r="T28" s="66" t="n">
        <v>70010</v>
      </c>
      <c r="U28" s="66" t="n">
        <v>70766</v>
      </c>
      <c r="V28" s="66" t="n">
        <v>72300</v>
      </c>
      <c r="W28" s="66" t="n">
        <v>76583</v>
      </c>
      <c r="X28" s="66" t="n">
        <v>79765</v>
      </c>
      <c r="Y28" s="66" t="n">
        <v>75686</v>
      </c>
      <c r="Z28" s="66" t="n">
        <v>75148</v>
      </c>
      <c r="AA28" s="66" t="n">
        <v>78160</v>
      </c>
      <c r="AB28" s="66" t="n">
        <v>77453</v>
      </c>
      <c r="AC28" s="66" t="n">
        <v>77306</v>
      </c>
      <c r="AD28" s="66" t="n">
        <v>69344</v>
      </c>
      <c r="AE28" s="66" t="n">
        <v>71856</v>
      </c>
      <c r="AF28" s="66" t="n">
        <v>74522</v>
      </c>
      <c r="AG28" s="66" t="n">
        <v>74297.28</v>
      </c>
      <c r="AH28" s="66" t="n">
        <v>76460</v>
      </c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</row>
    <row r="29" s="27" customFormat="true" ht="15" hidden="false" customHeight="false" outlineLevel="0" collapsed="false">
      <c r="A29" s="65" t="s">
        <v>49</v>
      </c>
      <c r="B29" s="66" t="n">
        <v>9424</v>
      </c>
      <c r="C29" s="66" t="n">
        <v>9845</v>
      </c>
      <c r="D29" s="66" t="n">
        <v>10371</v>
      </c>
      <c r="E29" s="66" t="n">
        <v>10977</v>
      </c>
      <c r="F29" s="66" t="n">
        <v>11589</v>
      </c>
      <c r="G29" s="66" t="n">
        <v>12363</v>
      </c>
      <c r="H29" s="66" t="n">
        <v>13130</v>
      </c>
      <c r="I29" s="66" t="n">
        <v>13991</v>
      </c>
      <c r="J29" s="66" t="n">
        <v>14629</v>
      </c>
      <c r="K29" s="66" t="n">
        <v>15620</v>
      </c>
      <c r="L29" s="66" t="n">
        <v>16543</v>
      </c>
      <c r="M29" s="66" t="n">
        <v>17385</v>
      </c>
      <c r="N29" s="66" t="n">
        <v>18448</v>
      </c>
      <c r="O29" s="66" t="n">
        <v>19867</v>
      </c>
      <c r="P29" s="66" t="n">
        <v>20584</v>
      </c>
      <c r="Q29" s="66" t="n">
        <v>21721</v>
      </c>
      <c r="R29" s="66" t="n">
        <v>22784</v>
      </c>
      <c r="S29" s="66" t="n">
        <v>23868</v>
      </c>
      <c r="T29" s="66" t="n">
        <v>25248</v>
      </c>
      <c r="U29" s="66" t="n">
        <v>26314</v>
      </c>
      <c r="V29" s="66" t="n">
        <v>27450</v>
      </c>
      <c r="W29" s="66" t="n">
        <v>28448</v>
      </c>
      <c r="X29" s="66" t="n">
        <v>29445</v>
      </c>
      <c r="Y29" s="66" t="n">
        <v>30540</v>
      </c>
      <c r="Z29" s="66" t="n">
        <v>31649</v>
      </c>
      <c r="AA29" s="66" t="n">
        <v>30993</v>
      </c>
      <c r="AB29" s="66" t="n">
        <v>32155</v>
      </c>
      <c r="AC29" s="66" t="n">
        <v>33328</v>
      </c>
      <c r="AD29" s="66" t="n">
        <v>34672</v>
      </c>
      <c r="AE29" s="66" t="n">
        <v>35928</v>
      </c>
      <c r="AF29" s="66" t="n">
        <v>37261</v>
      </c>
      <c r="AG29" s="66" t="n">
        <v>38496</v>
      </c>
      <c r="AH29" s="66" t="n">
        <v>40019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</row>
    <row r="30" s="27" customFormat="true" ht="15" hidden="false" customHeight="false" outlineLevel="0" collapsed="false">
      <c r="A30" s="65" t="s">
        <v>50</v>
      </c>
      <c r="B30" s="68" t="n">
        <v>4.20256791171477</v>
      </c>
      <c r="C30" s="68" t="n">
        <v>4.23392585068563</v>
      </c>
      <c r="D30" s="68" t="n">
        <v>4.02931250602642</v>
      </c>
      <c r="E30" s="68" t="n">
        <v>3.87446479001549</v>
      </c>
      <c r="F30" s="68" t="n">
        <v>3.67054965915955</v>
      </c>
      <c r="G30" s="68" t="n">
        <v>3.47359055245491</v>
      </c>
      <c r="H30" s="68" t="n">
        <v>3.36808834729627</v>
      </c>
      <c r="I30" s="68" t="n">
        <v>3.27246086770067</v>
      </c>
      <c r="J30" s="68" t="n">
        <v>3.25469956934855</v>
      </c>
      <c r="K30" s="68" t="n">
        <v>3.15083226632522</v>
      </c>
      <c r="L30" s="68" t="n">
        <v>3.07755546152451</v>
      </c>
      <c r="M30" s="68" t="n">
        <v>2.98912855910268</v>
      </c>
      <c r="N30" s="68" t="n">
        <v>2.96866869037294</v>
      </c>
      <c r="O30" s="68" t="n">
        <v>2.82443247596517</v>
      </c>
      <c r="P30" s="68" t="n">
        <v>2.82685581033813</v>
      </c>
      <c r="Q30" s="68" t="n">
        <v>2.78642788085263</v>
      </c>
      <c r="R30" s="68" t="n">
        <v>2.81886411516854</v>
      </c>
      <c r="S30" s="68" t="n">
        <v>2.80044410926764</v>
      </c>
      <c r="T30" s="68" t="n">
        <v>2.77289290240811</v>
      </c>
      <c r="U30" s="68" t="n">
        <v>2.68929087177928</v>
      </c>
      <c r="V30" s="68" t="n">
        <v>2.63387978142077</v>
      </c>
      <c r="W30" s="68" t="n">
        <v>2.69203458942632</v>
      </c>
      <c r="X30" s="68" t="n">
        <v>2.70894888775683</v>
      </c>
      <c r="Y30" s="68" t="n">
        <v>2.47825802226588</v>
      </c>
      <c r="Z30" s="68" t="n">
        <v>2.37441941293564</v>
      </c>
      <c r="AA30" s="68" t="n">
        <v>2.52185977478786</v>
      </c>
      <c r="AB30" s="68" t="n">
        <v>2.40873892085212</v>
      </c>
      <c r="AC30" s="68" t="n">
        <v>2.31955112818051</v>
      </c>
      <c r="AD30" s="68" t="n">
        <v>2</v>
      </c>
      <c r="AE30" s="68" t="n">
        <v>2</v>
      </c>
      <c r="AF30" s="68" t="n">
        <v>2</v>
      </c>
      <c r="AG30" s="68" t="n">
        <v>1.93</v>
      </c>
      <c r="AH30" s="68" t="n">
        <v>1.91059246857743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</row>
    <row r="31" s="27" customFormat="true" ht="1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</row>
    <row r="32" customFormat="false" ht="15" hidden="false" customHeight="false" outlineLevel="0" collapsed="false">
      <c r="A32" s="60" t="s">
        <v>51</v>
      </c>
    </row>
    <row r="33" customFormat="false" ht="15" hidden="false" customHeight="false" outlineLevel="0" collapsed="false">
      <c r="A33" s="13" t="s">
        <v>48</v>
      </c>
      <c r="B33" s="28" t="n">
        <v>4820</v>
      </c>
      <c r="C33" s="28" t="n">
        <v>5017</v>
      </c>
      <c r="D33" s="28" t="n">
        <v>5042</v>
      </c>
      <c r="E33" s="28" t="n">
        <v>5143</v>
      </c>
      <c r="F33" s="28" t="n">
        <v>5403</v>
      </c>
      <c r="G33" s="28" t="n">
        <v>5413</v>
      </c>
      <c r="H33" s="28" t="n">
        <v>5514</v>
      </c>
      <c r="I33" s="28" t="n">
        <v>5722</v>
      </c>
      <c r="J33" s="28" t="n">
        <v>6040</v>
      </c>
      <c r="K33" s="28" t="n">
        <v>6064</v>
      </c>
      <c r="L33" s="28" t="n">
        <v>6182</v>
      </c>
      <c r="M33" s="28" t="n">
        <v>6208</v>
      </c>
      <c r="N33" s="28" t="n">
        <v>6240</v>
      </c>
      <c r="O33" s="28" t="n">
        <v>6309</v>
      </c>
      <c r="P33" s="28" t="n">
        <v>6918</v>
      </c>
      <c r="Q33" s="28" t="n">
        <v>7332</v>
      </c>
      <c r="R33" s="28" t="n">
        <v>7680</v>
      </c>
      <c r="S33" s="28" t="n">
        <v>8015</v>
      </c>
      <c r="T33" s="28" t="n">
        <v>8211</v>
      </c>
      <c r="U33" s="28" t="n">
        <v>8685</v>
      </c>
      <c r="V33" s="28" t="n">
        <v>8809</v>
      </c>
      <c r="W33" s="28" t="n">
        <v>8824</v>
      </c>
      <c r="X33" s="28" t="n">
        <v>9062</v>
      </c>
      <c r="Y33" s="28" t="n">
        <v>9156</v>
      </c>
      <c r="Z33" s="28" t="n">
        <v>9300</v>
      </c>
      <c r="AA33" s="28" t="n">
        <v>9548</v>
      </c>
      <c r="AB33" s="28" t="n">
        <v>9700</v>
      </c>
      <c r="AC33" s="28" t="n">
        <v>9940</v>
      </c>
      <c r="AD33" s="28" t="n">
        <v>10219</v>
      </c>
      <c r="AE33" s="28" t="n">
        <v>10162</v>
      </c>
      <c r="AF33" s="28" t="n">
        <v>10421</v>
      </c>
      <c r="AG33" s="28" t="n">
        <v>10355</v>
      </c>
      <c r="AH33" s="28" t="n">
        <v>10418</v>
      </c>
    </row>
    <row r="34" customFormat="false" ht="15" hidden="false" customHeight="false" outlineLevel="0" collapsed="false">
      <c r="A34" s="13" t="s">
        <v>52</v>
      </c>
      <c r="B34" s="28" t="n">
        <v>812</v>
      </c>
      <c r="C34" s="28" t="n">
        <v>899</v>
      </c>
      <c r="D34" s="28" t="n">
        <v>968</v>
      </c>
      <c r="E34" s="28" t="n">
        <v>1042</v>
      </c>
      <c r="F34" s="28" t="n">
        <v>1147</v>
      </c>
      <c r="G34" s="28" t="n">
        <v>1261</v>
      </c>
      <c r="H34" s="28" t="n">
        <v>1381</v>
      </c>
      <c r="I34" s="28" t="n">
        <v>1518</v>
      </c>
      <c r="J34" s="28" t="n">
        <v>1661</v>
      </c>
      <c r="K34" s="28" t="n">
        <v>1831</v>
      </c>
      <c r="L34" s="28" t="n">
        <v>2009</v>
      </c>
      <c r="M34" s="28" t="n">
        <v>2183</v>
      </c>
      <c r="N34" s="28" t="n">
        <v>2408</v>
      </c>
      <c r="O34" s="28" t="n">
        <v>2631</v>
      </c>
      <c r="P34" s="28" t="n">
        <v>2807</v>
      </c>
      <c r="Q34" s="28" t="n">
        <v>2947</v>
      </c>
      <c r="R34" s="28" t="n">
        <v>3084</v>
      </c>
      <c r="S34" s="28" t="n">
        <v>3215</v>
      </c>
      <c r="T34" s="28" t="n">
        <v>3372</v>
      </c>
      <c r="U34" s="28" t="n">
        <v>3545</v>
      </c>
      <c r="V34" s="28" t="n">
        <v>3700</v>
      </c>
      <c r="W34" s="28" t="n">
        <v>3893</v>
      </c>
      <c r="X34" s="28" t="n">
        <v>4084</v>
      </c>
      <c r="Y34" s="28" t="n">
        <v>4212</v>
      </c>
      <c r="Z34" s="28" t="n">
        <v>4347</v>
      </c>
      <c r="AA34" s="28" t="n">
        <v>4470</v>
      </c>
      <c r="AB34" s="28" t="n">
        <v>4648</v>
      </c>
      <c r="AC34" s="28" t="n">
        <v>4781</v>
      </c>
      <c r="AD34" s="28" t="n">
        <v>5035</v>
      </c>
      <c r="AE34" s="28" t="n">
        <v>5183</v>
      </c>
      <c r="AF34" s="28" t="n">
        <v>5350</v>
      </c>
      <c r="AG34" s="28" t="n">
        <v>5481</v>
      </c>
      <c r="AH34" s="28" t="n">
        <v>5728</v>
      </c>
    </row>
    <row r="35" customFormat="false" ht="15" hidden="false" customHeight="false" outlineLevel="0" collapsed="false">
      <c r="A35" s="69" t="s">
        <v>50</v>
      </c>
      <c r="B35" s="70" t="n">
        <v>5.93596059113301</v>
      </c>
      <c r="C35" s="70" t="n">
        <v>5.58064516129032</v>
      </c>
      <c r="D35" s="70" t="n">
        <v>5.20867768595041</v>
      </c>
      <c r="E35" s="70" t="n">
        <v>4.93570057581574</v>
      </c>
      <c r="F35" s="70" t="n">
        <v>4.71054925893636</v>
      </c>
      <c r="G35" s="70" t="n">
        <v>4.29262490087232</v>
      </c>
      <c r="H35" s="70" t="n">
        <v>3.99275887038378</v>
      </c>
      <c r="I35" s="70" t="n">
        <v>3.76943346508564</v>
      </c>
      <c r="J35" s="70" t="n">
        <v>3.63636363636364</v>
      </c>
      <c r="K35" s="70" t="n">
        <v>3.31185144729656</v>
      </c>
      <c r="L35" s="70" t="n">
        <v>3.07715281234445</v>
      </c>
      <c r="M35" s="70" t="n">
        <v>2.84379294548786</v>
      </c>
      <c r="N35" s="70" t="n">
        <v>2.59136212624585</v>
      </c>
      <c r="O35" s="70" t="n">
        <v>2.39794754846066</v>
      </c>
      <c r="P35" s="70" t="n">
        <v>2.46455290345565</v>
      </c>
      <c r="Q35" s="70" t="n">
        <v>2.48795385137428</v>
      </c>
      <c r="R35" s="70" t="n">
        <v>2.49027237354086</v>
      </c>
      <c r="S35" s="70" t="n">
        <v>2.49300155520995</v>
      </c>
      <c r="T35" s="70" t="n">
        <v>2.43</v>
      </c>
      <c r="U35" s="70" t="n">
        <v>2.44992947813822</v>
      </c>
      <c r="V35" s="70" t="n">
        <v>2.38081081081081</v>
      </c>
      <c r="W35" s="70" t="n">
        <v>2.266632417159</v>
      </c>
      <c r="X35" s="70" t="n">
        <v>2.22</v>
      </c>
      <c r="Y35" s="70" t="n">
        <v>2.17</v>
      </c>
      <c r="Z35" s="70" t="n">
        <v>2.14236351071182</v>
      </c>
      <c r="AA35" s="70" t="n">
        <v>2.14</v>
      </c>
      <c r="AB35" s="70" t="n">
        <v>2.09</v>
      </c>
      <c r="AC35" s="70" t="n">
        <v>2.08</v>
      </c>
      <c r="AD35" s="70" t="n">
        <v>2.03</v>
      </c>
      <c r="AE35" s="70" t="n">
        <v>1.96</v>
      </c>
      <c r="AF35" s="70" t="n">
        <v>1.96</v>
      </c>
      <c r="AG35" s="70" t="n">
        <v>1.84</v>
      </c>
      <c r="AH35" s="70" t="n">
        <v>1.78</v>
      </c>
    </row>
    <row r="36" customFormat="false" ht="1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" hidden="false" customHeight="false" outlineLevel="0" collapsed="false">
      <c r="A37" s="73" t="s">
        <v>53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77.25" hidden="false" customHeight="false" outlineLevel="0" collapsed="false">
      <c r="A38" s="74" t="s">
        <v>54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26.25" hidden="false" customHeight="false" outlineLevel="0" collapsed="false">
      <c r="A39" s="75" t="s">
        <v>55</v>
      </c>
    </row>
    <row r="40" customFormat="false" ht="15" hidden="false" customHeight="false" outlineLevel="0" collapsed="false">
      <c r="A40" s="52" t="s">
        <v>56</v>
      </c>
    </row>
  </sheetData>
  <mergeCells count="1">
    <mergeCell ref="B11:U13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4:16:41Z</dcterms:created>
  <dc:creator>anner</dc:creator>
  <dc:description/>
  <dc:language>en-US</dc:language>
  <cp:lastModifiedBy>Nathalie Ravelli</cp:lastModifiedBy>
  <cp:lastPrinted>2014-03-24T00:12:07Z</cp:lastPrinted>
  <dcterms:modified xsi:type="dcterms:W3CDTF">2024-08-12T23:11:10Z</dcterms:modified>
  <cp:revision>0</cp:revision>
  <dc:subject/>
  <dc:title/>
</cp:coreProperties>
</file>