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rt Loisi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2"/>
          </rPr>
          <t xml:space="preserve">Margot.Le-roux:
</t>
        </r>
        <r>
          <rPr>
            <sz val="8"/>
            <color rgb="FF000000"/>
            <rFont val="Tahoma"/>
            <family val="2"/>
          </rPr>
          <t xml:space="preserve">La somme des 3 provinces ne fait pas le total NC (-137) vu avec le CTOS. Différence de comptage des licenciés de la voile entre la FFV et le 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2</xdr:row>
                <xdr:rowOff>10</xdr:rowOff>
              </xdr:from>
              <xdr:to>
                <xdr:col>16</xdr:col>
                <xdr:colOff>11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8" uniqueCount="83">
  <si>
    <t xml:space="preserve">Pratique Sportive</t>
  </si>
  <si>
    <t xml:space="preserve">Source : Comité Territorial Olympique et Sportif (CTOS)</t>
  </si>
  <si>
    <t xml:space="preserve">Données mises à jour le : 13/05/2025</t>
  </si>
  <si>
    <t xml:space="preserve">Licenciés sportifs par province *</t>
  </si>
  <si>
    <t xml:space="preserve">Données annuelles</t>
  </si>
  <si>
    <t xml:space="preserve">Province des îles Loyauté</t>
  </si>
  <si>
    <t xml:space="preserve">nd</t>
  </si>
  <si>
    <t xml:space="preserve">Province Nord</t>
  </si>
  <si>
    <t xml:space="preserve">Province Sud</t>
  </si>
  <si>
    <t xml:space="preserve">Indéterminé</t>
  </si>
  <si>
    <t xml:space="preserve">Total</t>
  </si>
  <si>
    <t xml:space="preserve">(NB)</t>
  </si>
  <si>
    <t xml:space="preserve">* yc Union Nationale du Sport Scolaire (UNSS) et Union Sportive de l'Enseignement Primaire (USEP)</t>
  </si>
  <si>
    <t xml:space="preserve">Licenciés par activités sportives **</t>
  </si>
  <si>
    <t xml:space="preserve">Données annuelles </t>
  </si>
  <si>
    <t xml:space="preserve">Aïkido/Aîkibudo</t>
  </si>
  <si>
    <t xml:space="preserve">Athlétisme</t>
  </si>
  <si>
    <t xml:space="preserve">Badminton</t>
  </si>
  <si>
    <t xml:space="preserve">Ball-trap</t>
  </si>
  <si>
    <t xml:space="preserve">Basket-ball</t>
  </si>
  <si>
    <t xml:space="preserve">Base-ball</t>
  </si>
  <si>
    <t xml:space="preserve">Body Building</t>
  </si>
  <si>
    <t xml:space="preserve">Boxe</t>
  </si>
  <si>
    <t xml:space="preserve">Boxe américaine</t>
  </si>
  <si>
    <t xml:space="preserve">Bowling</t>
  </si>
  <si>
    <t xml:space="preserve">Cricket traditionnel</t>
  </si>
  <si>
    <t xml:space="preserve">Cyclisme</t>
  </si>
  <si>
    <t xml:space="preserve">Echecs</t>
  </si>
  <si>
    <t xml:space="preserve">Équitation</t>
  </si>
  <si>
    <t xml:space="preserve">Escalade</t>
  </si>
  <si>
    <t xml:space="preserve">Escrime</t>
  </si>
  <si>
    <t xml:space="preserve">Football</t>
  </si>
  <si>
    <r>
      <rPr>
        <sz val="11"/>
        <color rgb="FF000000"/>
        <rFont val="Aptos"/>
        <family val="2"/>
      </rPr>
      <t xml:space="preserve">Force athlétique </t>
    </r>
    <r>
      <rPr>
        <sz val="10"/>
        <rFont val="Calibri"/>
        <family val="2"/>
      </rPr>
      <t xml:space="preserve">(1)</t>
    </r>
  </si>
  <si>
    <t xml:space="preserve"> - </t>
  </si>
  <si>
    <t xml:space="preserve">Full contact / Sports de contact et Da</t>
  </si>
  <si>
    <t xml:space="preserve">Golf</t>
  </si>
  <si>
    <t xml:space="preserve">Gymnastique</t>
  </si>
  <si>
    <t xml:space="preserve">Haltérophilie</t>
  </si>
  <si>
    <t xml:space="preserve">Hand-ball</t>
  </si>
  <si>
    <t xml:space="preserve">Judo</t>
  </si>
  <si>
    <t xml:space="preserve">Karaté</t>
  </si>
  <si>
    <t xml:space="preserve">Médailles</t>
  </si>
  <si>
    <t xml:space="preserve">Motocyclisme</t>
  </si>
  <si>
    <t xml:space="preserve">Motonautique (jet-ski)</t>
  </si>
  <si>
    <t xml:space="preserve">Muaythai</t>
  </si>
  <si>
    <t xml:space="preserve">Natation</t>
  </si>
  <si>
    <t xml:space="preserve">Pelote basque</t>
  </si>
  <si>
    <t xml:space="preserve">Pétanque</t>
  </si>
  <si>
    <t xml:space="preserve">Rugby</t>
  </si>
  <si>
    <t xml:space="preserve">Association Pacifique 13 Rugby</t>
  </si>
  <si>
    <t xml:space="preserve">Sports sous-marins</t>
  </si>
  <si>
    <t xml:space="preserve">Sport Adapté / Handisport</t>
  </si>
  <si>
    <t xml:space="preserve">Sport automobile</t>
  </si>
  <si>
    <t xml:space="preserve">Squash</t>
  </si>
  <si>
    <t xml:space="preserve">Surf</t>
  </si>
  <si>
    <t xml:space="preserve">Taekwondo</t>
  </si>
  <si>
    <t xml:space="preserve">Tennis</t>
  </si>
  <si>
    <t xml:space="preserve">Tennis de table</t>
  </si>
  <si>
    <t xml:space="preserve">Tir</t>
  </si>
  <si>
    <t xml:space="preserve">Tir à l'arc</t>
  </si>
  <si>
    <t xml:space="preserve">Triathlon</t>
  </si>
  <si>
    <t xml:space="preserve">Universitaire</t>
  </si>
  <si>
    <t xml:space="preserve">Va’a</t>
  </si>
  <si>
    <t xml:space="preserve">Voile</t>
  </si>
  <si>
    <t xml:space="preserve">Volley-ball</t>
  </si>
  <si>
    <t xml:space="preserve">Vol à voile</t>
  </si>
  <si>
    <t xml:space="preserve">Vol libre</t>
  </si>
  <si>
    <t xml:space="preserve">Autres et Indéterminé</t>
  </si>
  <si>
    <t xml:space="preserve">Unité : nombre</t>
  </si>
  <si>
    <t xml:space="preserve">* hors Union Nationale du Sport Scolaire (UNSS) et Union Sportive de l'Enseignement Primaire (USEP)</t>
  </si>
  <si>
    <t xml:space="preserve">(1) création de cette fédération en septembre 2015 ; les licenciés de cette discipline étaient avant au sein de la fédération d'haltérophilie</t>
  </si>
  <si>
    <t xml:space="preserve">Licenciés sport scolaire </t>
  </si>
  <si>
    <t xml:space="preserve">USEP</t>
  </si>
  <si>
    <t xml:space="preserve">UNSS</t>
  </si>
  <si>
    <t xml:space="preserve">TOTAUX</t>
  </si>
  <si>
    <t xml:space="preserve">USEP : Union Sportive de l'Enseignement Primaire 
UNSS : Union Nationale du Sport Scolaire </t>
  </si>
  <si>
    <t xml:space="preserve">(NB) : Ces chiffres ne prennent pas en compte les disciplines ci-dessous (qui n'ont pas fourni le décompte de leurs licenciés par club, par province et par sexe)</t>
  </si>
  <si>
    <t xml:space="preserve">SPORT POUR TOUS : 168 Licenciés au total en 2023</t>
  </si>
  <si>
    <t xml:space="preserve">TIR A L'ARC : 257 Licenciés au total en 2023</t>
  </si>
  <si>
    <t xml:space="preserve">ECHEC : 132 Licenciés au total en 2023</t>
  </si>
  <si>
    <t xml:space="preserve">UNIVERSITE : 77 Licenciés au total en 2023</t>
  </si>
  <si>
    <t xml:space="preserve">FORCE ATHLETIQUE : 155 Licenciés au total en 2023</t>
  </si>
  <si>
    <t xml:space="preserve">Soit un total de licenciés en Nouvelle-Calédonie de 50 4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@"/>
    <numFmt numFmtId="167" formatCode="#,##0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9"/>
      <name val="Geneva"/>
      <family val="0"/>
    </font>
    <font>
      <sz val="11"/>
      <name val="Calibri"/>
      <family val="2"/>
    </font>
    <font>
      <sz val="10"/>
      <name val="Aptos"/>
      <family val="2"/>
    </font>
    <font>
      <sz val="11"/>
      <color rgb="FF000000"/>
      <name val="Calibri"/>
      <family val="2"/>
    </font>
    <font>
      <b val="true"/>
      <sz val="24"/>
      <color rgb="FF333399"/>
      <name val="Aptos"/>
      <family val="2"/>
    </font>
    <font>
      <i val="true"/>
      <sz val="11"/>
      <color rgb="FF000000"/>
      <name val="Aptos"/>
      <family val="2"/>
    </font>
    <font>
      <b val="true"/>
      <i val="true"/>
      <sz val="11"/>
      <name val="Aptos"/>
      <family val="2"/>
    </font>
    <font>
      <b val="true"/>
      <sz val="14"/>
      <color rgb="FF333399"/>
      <name val="Aptos"/>
      <family val="2"/>
    </font>
    <font>
      <b val="true"/>
      <sz val="14"/>
      <color rgb="FFFFFFFF"/>
      <name val="Aptos"/>
      <family val="2"/>
    </font>
    <font>
      <sz val="13"/>
      <name val="Calibri"/>
      <family val="2"/>
    </font>
    <font>
      <sz val="11"/>
      <color rgb="FF000000"/>
      <name val="Aptos"/>
      <family val="2"/>
    </font>
    <font>
      <sz val="11"/>
      <name val="Aptos"/>
      <family val="2"/>
    </font>
    <font>
      <b val="true"/>
      <sz val="12"/>
      <name val="Aptos"/>
      <family val="2"/>
    </font>
    <font>
      <i val="true"/>
      <sz val="10"/>
      <name val="Aptos"/>
      <family val="2"/>
    </font>
    <font>
      <sz val="1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 2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U1" activePane="topRight" state="frozen"/>
      <selection pane="topLeft" activeCell="A1" activeCellId="0" sqref="A1"/>
      <selection pane="topRight" activeCell="A2" activeCellId="0" sqref="A2:Q2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7.87"/>
    <col collapsed="false" customWidth="true" hidden="false" outlineLevel="0" max="18" min="2" style="1" width="10.61"/>
    <col collapsed="false" customWidth="false" hidden="false" outlineLevel="0" max="257" min="19" style="1" width="10.99"/>
  </cols>
  <sheetData>
    <row r="1" s="4" customFormat="true" ht="30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31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4" customFormat="false" ht="15" hidden="false" customHeight="false" outlineLevel="0" collapsed="false">
      <c r="A4" s="6" t="s">
        <v>1</v>
      </c>
    </row>
    <row r="5" customFormat="false" ht="15" hidden="false" customHeight="false" outlineLevel="0" collapsed="false">
      <c r="A5" s="7" t="s">
        <v>2</v>
      </c>
      <c r="B5" s="7"/>
    </row>
    <row r="6" customFormat="false" ht="18.75" hidden="false" customHeight="false" outlineLevel="0" collapsed="false">
      <c r="A6" s="8" t="s">
        <v>3</v>
      </c>
    </row>
    <row r="7" s="11" customFormat="true" ht="18.75" hidden="false" customHeight="false" outlineLevel="0" collapsed="false">
      <c r="A7" s="9" t="s">
        <v>4</v>
      </c>
      <c r="B7" s="10" t="n">
        <v>1996</v>
      </c>
      <c r="C7" s="10" t="n">
        <v>1997</v>
      </c>
      <c r="D7" s="10" t="n">
        <v>1998</v>
      </c>
      <c r="E7" s="10" t="n">
        <v>1999</v>
      </c>
      <c r="F7" s="10" t="n">
        <v>2000</v>
      </c>
      <c r="G7" s="10" t="n">
        <v>2001</v>
      </c>
      <c r="H7" s="10" t="n">
        <v>2002</v>
      </c>
      <c r="I7" s="10" t="n">
        <v>2003</v>
      </c>
      <c r="J7" s="10" t="n">
        <v>2004</v>
      </c>
      <c r="K7" s="10" t="n">
        <v>2005</v>
      </c>
      <c r="L7" s="10" t="n">
        <v>2006</v>
      </c>
      <c r="M7" s="10" t="n">
        <v>2007</v>
      </c>
      <c r="N7" s="10" t="n">
        <v>2008</v>
      </c>
      <c r="O7" s="10" t="n">
        <v>2009</v>
      </c>
      <c r="P7" s="10" t="n">
        <v>2010</v>
      </c>
      <c r="Q7" s="10" t="n">
        <v>2011</v>
      </c>
      <c r="R7" s="10" t="n">
        <v>2012</v>
      </c>
      <c r="S7" s="10" t="n">
        <v>2013</v>
      </c>
      <c r="T7" s="10" t="n">
        <v>2014</v>
      </c>
      <c r="U7" s="10" t="n">
        <v>2015</v>
      </c>
      <c r="V7" s="10" t="n">
        <v>2016</v>
      </c>
      <c r="W7" s="10" t="n">
        <v>2017</v>
      </c>
      <c r="X7" s="10" t="n">
        <v>2018</v>
      </c>
      <c r="Y7" s="10" t="n">
        <v>2019</v>
      </c>
      <c r="Z7" s="10" t="n">
        <v>2020</v>
      </c>
      <c r="AA7" s="10" t="n">
        <v>2021</v>
      </c>
      <c r="AB7" s="10" t="n">
        <v>2022</v>
      </c>
      <c r="AC7" s="10" t="n">
        <v>2023</v>
      </c>
      <c r="AD7" s="10" t="n">
        <v>2024</v>
      </c>
    </row>
    <row r="8" customFormat="false" ht="15" hidden="false" customHeight="true" outlineLevel="0" collapsed="false">
      <c r="A8" s="12" t="s">
        <v>5</v>
      </c>
      <c r="B8" s="13" t="s">
        <v>6</v>
      </c>
      <c r="C8" s="13" t="s">
        <v>6</v>
      </c>
      <c r="D8" s="13" t="s">
        <v>6</v>
      </c>
      <c r="E8" s="13" t="s">
        <v>6</v>
      </c>
      <c r="F8" s="13" t="s">
        <v>6</v>
      </c>
      <c r="G8" s="13" t="s">
        <v>6</v>
      </c>
      <c r="H8" s="13" t="s">
        <v>6</v>
      </c>
      <c r="I8" s="13" t="s">
        <v>6</v>
      </c>
      <c r="J8" s="13" t="s">
        <v>6</v>
      </c>
      <c r="K8" s="13" t="s">
        <v>6</v>
      </c>
      <c r="L8" s="14" t="n">
        <v>6350</v>
      </c>
      <c r="M8" s="14" t="n">
        <v>6600</v>
      </c>
      <c r="N8" s="14" t="n">
        <v>6007</v>
      </c>
      <c r="O8" s="14" t="n">
        <v>6896</v>
      </c>
      <c r="P8" s="14" t="n">
        <v>8237</v>
      </c>
      <c r="Q8" s="14" t="n">
        <v>7966</v>
      </c>
      <c r="R8" s="14" t="n">
        <v>8365</v>
      </c>
      <c r="S8" s="14" t="n">
        <v>8464</v>
      </c>
      <c r="T8" s="14" t="n">
        <v>7905</v>
      </c>
      <c r="U8" s="14" t="n">
        <v>7716</v>
      </c>
      <c r="V8" s="14" t="n">
        <v>6819</v>
      </c>
      <c r="W8" s="14" t="n">
        <v>8287</v>
      </c>
      <c r="X8" s="14" t="n">
        <v>7633</v>
      </c>
      <c r="Y8" s="14" t="n">
        <v>7187</v>
      </c>
      <c r="Z8" s="14" t="n">
        <v>7277</v>
      </c>
      <c r="AA8" s="14" t="n">
        <v>5337</v>
      </c>
      <c r="AB8" s="14" t="n">
        <v>5021</v>
      </c>
      <c r="AC8" s="14" t="n">
        <v>5802</v>
      </c>
      <c r="AD8" s="14" t="n">
        <v>4287</v>
      </c>
    </row>
    <row r="9" customFormat="false" ht="15" hidden="false" customHeight="false" outlineLevel="0" collapsed="false">
      <c r="A9" s="12" t="s">
        <v>7</v>
      </c>
      <c r="B9" s="13" t="s">
        <v>6</v>
      </c>
      <c r="C9" s="13" t="s">
        <v>6</v>
      </c>
      <c r="D9" s="13" t="s">
        <v>6</v>
      </c>
      <c r="E9" s="13" t="s">
        <v>6</v>
      </c>
      <c r="F9" s="13" t="s">
        <v>6</v>
      </c>
      <c r="G9" s="13" t="s">
        <v>6</v>
      </c>
      <c r="H9" s="13" t="s">
        <v>6</v>
      </c>
      <c r="I9" s="13" t="s">
        <v>6</v>
      </c>
      <c r="J9" s="13" t="s">
        <v>6</v>
      </c>
      <c r="K9" s="13" t="s">
        <v>6</v>
      </c>
      <c r="L9" s="14" t="n">
        <v>11379</v>
      </c>
      <c r="M9" s="14" t="n">
        <v>11290</v>
      </c>
      <c r="N9" s="14" t="n">
        <v>11071</v>
      </c>
      <c r="O9" s="14" t="n">
        <v>11324</v>
      </c>
      <c r="P9" s="14" t="n">
        <v>13923</v>
      </c>
      <c r="Q9" s="14" t="n">
        <v>15087</v>
      </c>
      <c r="R9" s="14" t="n">
        <v>14374</v>
      </c>
      <c r="S9" s="14" t="n">
        <v>13374</v>
      </c>
      <c r="T9" s="14" t="n">
        <v>11036</v>
      </c>
      <c r="U9" s="14" t="n">
        <v>11575</v>
      </c>
      <c r="V9" s="14" t="n">
        <v>12067</v>
      </c>
      <c r="W9" s="14" t="n">
        <v>10310</v>
      </c>
      <c r="X9" s="14" t="n">
        <v>10822</v>
      </c>
      <c r="Y9" s="14" t="n">
        <v>9819</v>
      </c>
      <c r="Z9" s="14" t="n">
        <v>8030</v>
      </c>
      <c r="AA9" s="14" t="n">
        <v>8552</v>
      </c>
      <c r="AB9" s="14" t="n">
        <v>7862</v>
      </c>
      <c r="AC9" s="14" t="n">
        <v>10059</v>
      </c>
      <c r="AD9" s="14" t="n">
        <v>4873</v>
      </c>
    </row>
    <row r="10" customFormat="false" ht="15" hidden="false" customHeight="false" outlineLevel="0" collapsed="false">
      <c r="A10" s="12" t="s">
        <v>8</v>
      </c>
      <c r="B10" s="13" t="s">
        <v>6</v>
      </c>
      <c r="C10" s="13" t="s">
        <v>6</v>
      </c>
      <c r="D10" s="13" t="s">
        <v>6</v>
      </c>
      <c r="E10" s="13" t="s">
        <v>6</v>
      </c>
      <c r="F10" s="13" t="s">
        <v>6</v>
      </c>
      <c r="G10" s="13" t="s">
        <v>6</v>
      </c>
      <c r="H10" s="13" t="s">
        <v>6</v>
      </c>
      <c r="I10" s="13" t="s">
        <v>6</v>
      </c>
      <c r="J10" s="13" t="s">
        <v>6</v>
      </c>
      <c r="K10" s="13" t="s">
        <v>6</v>
      </c>
      <c r="L10" s="14" t="n">
        <v>44423</v>
      </c>
      <c r="M10" s="14" t="n">
        <v>47657</v>
      </c>
      <c r="N10" s="14" t="n">
        <v>44754</v>
      </c>
      <c r="O10" s="14" t="n">
        <v>46648</v>
      </c>
      <c r="P10" s="14" t="n">
        <v>48370</v>
      </c>
      <c r="Q10" s="14" t="n">
        <v>47181</v>
      </c>
      <c r="R10" s="14" t="n">
        <v>49335</v>
      </c>
      <c r="S10" s="14" t="n">
        <v>47367</v>
      </c>
      <c r="T10" s="14" t="n">
        <v>48008</v>
      </c>
      <c r="U10" s="14" t="n">
        <v>48646</v>
      </c>
      <c r="V10" s="14" t="n">
        <v>46280</v>
      </c>
      <c r="W10" s="14" t="n">
        <v>41534</v>
      </c>
      <c r="X10" s="14" t="n">
        <v>42604</v>
      </c>
      <c r="Y10" s="14" t="n">
        <v>42985</v>
      </c>
      <c r="Z10" s="14" t="n">
        <v>41589</v>
      </c>
      <c r="AA10" s="14" t="n">
        <v>41645</v>
      </c>
      <c r="AB10" s="14" t="n">
        <v>35526</v>
      </c>
      <c r="AC10" s="14" t="n">
        <v>32595</v>
      </c>
      <c r="AD10" s="14" t="n">
        <v>32989</v>
      </c>
    </row>
    <row r="11" customFormat="false" ht="15" hidden="false" customHeight="false" outlineLevel="0" collapsed="false">
      <c r="A11" s="12" t="s">
        <v>9</v>
      </c>
      <c r="B11" s="13" t="s">
        <v>6</v>
      </c>
      <c r="C11" s="13" t="s">
        <v>6</v>
      </c>
      <c r="D11" s="13" t="s">
        <v>6</v>
      </c>
      <c r="E11" s="13" t="s">
        <v>6</v>
      </c>
      <c r="F11" s="13" t="s">
        <v>6</v>
      </c>
      <c r="G11" s="13" t="s">
        <v>6</v>
      </c>
      <c r="H11" s="13" t="s">
        <v>6</v>
      </c>
      <c r="I11" s="13" t="s">
        <v>6</v>
      </c>
      <c r="J11" s="13" t="s">
        <v>6</v>
      </c>
      <c r="K11" s="13" t="s">
        <v>6</v>
      </c>
      <c r="L11" s="14" t="n">
        <v>0</v>
      </c>
      <c r="M11" s="14" t="n">
        <v>0</v>
      </c>
      <c r="N11" s="14" t="n">
        <v>290</v>
      </c>
      <c r="O11" s="14" t="n">
        <v>95</v>
      </c>
      <c r="P11" s="14" t="n">
        <v>0</v>
      </c>
      <c r="Q11" s="14" t="n">
        <v>0</v>
      </c>
      <c r="R11" s="14" t="n">
        <v>0</v>
      </c>
      <c r="S11" s="14" t="n">
        <v>1709</v>
      </c>
      <c r="T11" s="14" t="n">
        <v>-39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6</v>
      </c>
      <c r="Z11" s="14" t="n">
        <v>0</v>
      </c>
      <c r="AA11" s="14" t="n">
        <v>0</v>
      </c>
      <c r="AB11" s="14" t="n">
        <v>0</v>
      </c>
      <c r="AC11" s="14" t="n">
        <v>1175</v>
      </c>
      <c r="AD11" s="14" t="n">
        <v>190</v>
      </c>
    </row>
    <row r="12" customFormat="false" ht="15.75" hidden="false" customHeight="false" outlineLevel="0" collapsed="false">
      <c r="A12" s="15" t="s">
        <v>10</v>
      </c>
      <c r="B12" s="15" t="n">
        <v>40164</v>
      </c>
      <c r="C12" s="15" t="n">
        <v>38923</v>
      </c>
      <c r="D12" s="15" t="n">
        <v>48616</v>
      </c>
      <c r="E12" s="15" t="n">
        <v>49154</v>
      </c>
      <c r="F12" s="15" t="n">
        <v>53895</v>
      </c>
      <c r="G12" s="15" t="n">
        <v>53942</v>
      </c>
      <c r="H12" s="15" t="n">
        <v>54123</v>
      </c>
      <c r="I12" s="15" t="n">
        <v>55842</v>
      </c>
      <c r="J12" s="15" t="n">
        <v>57392</v>
      </c>
      <c r="K12" s="15" t="n">
        <v>0</v>
      </c>
      <c r="L12" s="15" t="n">
        <v>62152</v>
      </c>
      <c r="M12" s="15" t="n">
        <v>65547</v>
      </c>
      <c r="N12" s="15" t="n">
        <v>62122</v>
      </c>
      <c r="O12" s="15" t="n">
        <v>64963</v>
      </c>
      <c r="P12" s="15" t="n">
        <v>70530</v>
      </c>
      <c r="Q12" s="15" t="n">
        <v>70234</v>
      </c>
      <c r="R12" s="15" t="n">
        <v>72074</v>
      </c>
      <c r="S12" s="15" t="n">
        <v>70914</v>
      </c>
      <c r="T12" s="15" t="n">
        <v>66910</v>
      </c>
      <c r="U12" s="15" t="n">
        <v>67937</v>
      </c>
      <c r="V12" s="15" t="n">
        <v>65166</v>
      </c>
      <c r="W12" s="15" t="n">
        <v>60131</v>
      </c>
      <c r="X12" s="15" t="n">
        <v>61059</v>
      </c>
      <c r="Y12" s="15" t="n">
        <v>59991</v>
      </c>
      <c r="Z12" s="15" t="n">
        <v>56896</v>
      </c>
      <c r="AA12" s="15" t="n">
        <v>55534</v>
      </c>
      <c r="AB12" s="15" t="n">
        <v>48409</v>
      </c>
      <c r="AC12" s="15" t="n">
        <v>49631</v>
      </c>
      <c r="AD12" s="15" t="n">
        <v>42339</v>
      </c>
    </row>
    <row r="13" customFormat="false" ht="15" hidden="false" customHeight="false" outlineLevel="0" collapsed="false">
      <c r="A13" s="16" t="s">
        <v>6</v>
      </c>
      <c r="D13" s="17"/>
      <c r="F13" s="17"/>
      <c r="G13" s="17"/>
      <c r="AC13" s="18" t="s">
        <v>11</v>
      </c>
    </row>
    <row r="14" customFormat="false" ht="15" hidden="false" customHeight="false" outlineLevel="0" collapsed="false">
      <c r="A14" s="16" t="s">
        <v>12</v>
      </c>
      <c r="B14" s="19"/>
      <c r="C14" s="19"/>
      <c r="D14" s="17"/>
      <c r="F14" s="17"/>
      <c r="G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5" hidden="false" customHeight="false" outlineLevel="0" collapsed="false">
      <c r="A15" s="16" t="s">
        <v>6</v>
      </c>
    </row>
    <row r="16" customFormat="false" ht="18.75" hidden="false" customHeight="false" outlineLevel="0" collapsed="false">
      <c r="A16" s="8" t="s">
        <v>13</v>
      </c>
    </row>
    <row r="17" s="11" customFormat="true" ht="18" hidden="false" customHeight="true" outlineLevel="0" collapsed="false">
      <c r="A17" s="9" t="s">
        <v>14</v>
      </c>
      <c r="B17" s="10" t="n">
        <v>1996</v>
      </c>
      <c r="C17" s="10" t="n">
        <v>1997</v>
      </c>
      <c r="D17" s="10" t="n">
        <v>1998</v>
      </c>
      <c r="E17" s="10" t="n">
        <v>1999</v>
      </c>
      <c r="F17" s="10" t="n">
        <v>2000</v>
      </c>
      <c r="G17" s="10" t="n">
        <v>2001</v>
      </c>
      <c r="H17" s="10" t="n">
        <v>2002</v>
      </c>
      <c r="I17" s="10" t="n">
        <v>2003</v>
      </c>
      <c r="J17" s="10" t="n">
        <v>2004</v>
      </c>
      <c r="K17" s="10" t="n">
        <v>2005</v>
      </c>
      <c r="L17" s="10" t="n">
        <v>2006</v>
      </c>
      <c r="M17" s="10" t="n">
        <v>2007</v>
      </c>
      <c r="N17" s="10" t="n">
        <v>2008</v>
      </c>
      <c r="O17" s="10" t="n">
        <v>2009</v>
      </c>
      <c r="P17" s="10" t="n">
        <v>2010</v>
      </c>
      <c r="Q17" s="10" t="n">
        <v>2011</v>
      </c>
      <c r="R17" s="10" t="n">
        <v>2012</v>
      </c>
      <c r="S17" s="10" t="n">
        <v>2013</v>
      </c>
      <c r="T17" s="10" t="n">
        <v>2014</v>
      </c>
      <c r="U17" s="10" t="n">
        <v>2015</v>
      </c>
      <c r="V17" s="10" t="n">
        <v>2016</v>
      </c>
      <c r="W17" s="10" t="n">
        <v>2017</v>
      </c>
      <c r="X17" s="10" t="n">
        <v>2018</v>
      </c>
      <c r="Y17" s="10" t="n">
        <v>2019</v>
      </c>
      <c r="Z17" s="10" t="n">
        <v>2020</v>
      </c>
      <c r="AA17" s="10" t="n">
        <v>2021</v>
      </c>
      <c r="AB17" s="10" t="n">
        <v>2022</v>
      </c>
      <c r="AC17" s="10" t="n">
        <v>2023</v>
      </c>
      <c r="AD17" s="10" t="n">
        <v>2024</v>
      </c>
    </row>
    <row r="18" customFormat="false" ht="15" hidden="false" customHeight="false" outlineLevel="0" collapsed="false">
      <c r="A18" s="12" t="s">
        <v>15</v>
      </c>
      <c r="B18" s="13" t="s">
        <v>6</v>
      </c>
      <c r="C18" s="13" t="s">
        <v>6</v>
      </c>
      <c r="D18" s="13" t="s">
        <v>6</v>
      </c>
      <c r="E18" s="13" t="n">
        <v>86</v>
      </c>
      <c r="F18" s="13" t="s">
        <v>6</v>
      </c>
      <c r="G18" s="13" t="s">
        <v>6</v>
      </c>
      <c r="H18" s="13" t="s">
        <v>6</v>
      </c>
      <c r="I18" s="13" t="s">
        <v>6</v>
      </c>
      <c r="J18" s="13" t="s">
        <v>6</v>
      </c>
      <c r="K18" s="13" t="s">
        <v>6</v>
      </c>
      <c r="L18" s="13" t="s">
        <v>6</v>
      </c>
      <c r="M18" s="13" t="s">
        <v>6</v>
      </c>
      <c r="N18" s="13" t="s">
        <v>6</v>
      </c>
      <c r="O18" s="13" t="s">
        <v>6</v>
      </c>
      <c r="P18" s="13" t="s">
        <v>6</v>
      </c>
      <c r="Q18" s="13" t="s">
        <v>6</v>
      </c>
      <c r="R18" s="13" t="s">
        <v>6</v>
      </c>
      <c r="S18" s="13" t="s">
        <v>6</v>
      </c>
      <c r="T18" s="13" t="s">
        <v>6</v>
      </c>
      <c r="U18" s="13" t="s">
        <v>6</v>
      </c>
      <c r="V18" s="13" t="s">
        <v>6</v>
      </c>
      <c r="W18" s="13" t="s">
        <v>6</v>
      </c>
      <c r="X18" s="13" t="s">
        <v>6</v>
      </c>
      <c r="Y18" s="13" t="s">
        <v>6</v>
      </c>
      <c r="Z18" s="13" t="s">
        <v>6</v>
      </c>
      <c r="AA18" s="13" t="n">
        <v>0</v>
      </c>
      <c r="AB18" s="13" t="n">
        <v>0</v>
      </c>
      <c r="AC18" s="13" t="n">
        <v>0</v>
      </c>
      <c r="AD18" s="13" t="n">
        <v>0</v>
      </c>
    </row>
    <row r="19" customFormat="false" ht="15" hidden="false" customHeight="false" outlineLevel="0" collapsed="false">
      <c r="A19" s="12" t="s">
        <v>16</v>
      </c>
      <c r="B19" s="13" t="s">
        <v>6</v>
      </c>
      <c r="C19" s="13" t="s">
        <v>6</v>
      </c>
      <c r="D19" s="13" t="s">
        <v>6</v>
      </c>
      <c r="E19" s="13" t="n">
        <v>295</v>
      </c>
      <c r="F19" s="13" t="s">
        <v>6</v>
      </c>
      <c r="G19" s="13" t="s">
        <v>6</v>
      </c>
      <c r="H19" s="13" t="s">
        <v>6</v>
      </c>
      <c r="I19" s="13" t="s">
        <v>6</v>
      </c>
      <c r="J19" s="13" t="s">
        <v>6</v>
      </c>
      <c r="K19" s="13" t="n">
        <v>411</v>
      </c>
      <c r="L19" s="13" t="n">
        <v>473</v>
      </c>
      <c r="M19" s="13" t="n">
        <v>459</v>
      </c>
      <c r="N19" s="13" t="n">
        <v>521</v>
      </c>
      <c r="O19" s="13" t="n">
        <v>570</v>
      </c>
      <c r="P19" s="13" t="n">
        <v>667</v>
      </c>
      <c r="Q19" s="13" t="n">
        <v>605</v>
      </c>
      <c r="R19" s="13" t="n">
        <v>483</v>
      </c>
      <c r="S19" s="13" t="n">
        <v>427</v>
      </c>
      <c r="T19" s="13" t="n">
        <v>427</v>
      </c>
      <c r="U19" s="13" t="n">
        <v>468</v>
      </c>
      <c r="V19" s="13" t="n">
        <v>693</v>
      </c>
      <c r="W19" s="13" t="n">
        <v>736</v>
      </c>
      <c r="X19" s="13" t="n">
        <v>698</v>
      </c>
      <c r="Y19" s="13" t="n">
        <v>620</v>
      </c>
      <c r="Z19" s="13" t="n">
        <v>590</v>
      </c>
      <c r="AA19" s="13" t="n">
        <v>853</v>
      </c>
      <c r="AB19" s="13" t="n">
        <v>876</v>
      </c>
      <c r="AC19" s="13" t="n">
        <v>1002</v>
      </c>
      <c r="AD19" s="13" t="n">
        <v>894</v>
      </c>
    </row>
    <row r="20" customFormat="false" ht="15" hidden="false" customHeight="false" outlineLevel="0" collapsed="false">
      <c r="A20" s="12" t="s">
        <v>17</v>
      </c>
      <c r="B20" s="13" t="s">
        <v>6</v>
      </c>
      <c r="C20" s="13" t="s">
        <v>6</v>
      </c>
      <c r="D20" s="13" t="s">
        <v>6</v>
      </c>
      <c r="E20" s="13" t="n">
        <v>466</v>
      </c>
      <c r="F20" s="13" t="s">
        <v>6</v>
      </c>
      <c r="G20" s="13" t="s">
        <v>6</v>
      </c>
      <c r="H20" s="13" t="s">
        <v>6</v>
      </c>
      <c r="I20" s="13" t="s">
        <v>6</v>
      </c>
      <c r="J20" s="13" t="s">
        <v>6</v>
      </c>
      <c r="K20" s="13" t="n">
        <v>420</v>
      </c>
      <c r="L20" s="13" t="n">
        <v>551</v>
      </c>
      <c r="M20" s="13" t="n">
        <v>580</v>
      </c>
      <c r="N20" s="13" t="n">
        <v>538</v>
      </c>
      <c r="O20" s="13" t="n">
        <v>628</v>
      </c>
      <c r="P20" s="13" t="n">
        <v>554</v>
      </c>
      <c r="Q20" s="13" t="n">
        <v>543</v>
      </c>
      <c r="R20" s="13" t="n">
        <v>579</v>
      </c>
      <c r="S20" s="13" t="n">
        <v>580</v>
      </c>
      <c r="T20" s="13" t="n">
        <v>585</v>
      </c>
      <c r="U20" s="13" t="n">
        <v>598</v>
      </c>
      <c r="V20" s="13" t="n">
        <v>595</v>
      </c>
      <c r="W20" s="13" t="n">
        <v>528</v>
      </c>
      <c r="X20" s="13" t="n">
        <v>520</v>
      </c>
      <c r="Y20" s="13" t="n">
        <v>530</v>
      </c>
      <c r="Z20" s="13" t="n">
        <v>424</v>
      </c>
      <c r="AA20" s="13" t="n">
        <v>514</v>
      </c>
      <c r="AB20" s="13" t="n">
        <v>469</v>
      </c>
      <c r="AC20" s="13" t="n">
        <v>642</v>
      </c>
      <c r="AD20" s="13" t="n">
        <v>598</v>
      </c>
    </row>
    <row r="21" customFormat="false" ht="15" hidden="false" customHeight="false" outlineLevel="0" collapsed="false">
      <c r="A21" s="12" t="s">
        <v>18</v>
      </c>
      <c r="B21" s="13" t="s">
        <v>6</v>
      </c>
      <c r="C21" s="13" t="s">
        <v>6</v>
      </c>
      <c r="D21" s="13" t="s">
        <v>6</v>
      </c>
      <c r="E21" s="13" t="s">
        <v>6</v>
      </c>
      <c r="F21" s="13" t="s">
        <v>6</v>
      </c>
      <c r="G21" s="13" t="s">
        <v>6</v>
      </c>
      <c r="H21" s="13" t="s">
        <v>6</v>
      </c>
      <c r="I21" s="13" t="s">
        <v>6</v>
      </c>
      <c r="J21" s="13" t="s">
        <v>6</v>
      </c>
      <c r="K21" s="13" t="n">
        <v>87</v>
      </c>
      <c r="L21" s="13" t="n">
        <v>81</v>
      </c>
      <c r="M21" s="13" t="n">
        <v>104</v>
      </c>
      <c r="N21" s="13" t="n">
        <v>104</v>
      </c>
      <c r="O21" s="13" t="n">
        <v>113</v>
      </c>
      <c r="P21" s="13" t="n">
        <v>128</v>
      </c>
      <c r="Q21" s="13" t="n">
        <v>128</v>
      </c>
      <c r="R21" s="13" t="n">
        <v>145</v>
      </c>
      <c r="S21" s="13" t="n">
        <v>191</v>
      </c>
      <c r="T21" s="13" t="n">
        <v>162</v>
      </c>
      <c r="U21" s="13" t="n">
        <v>182</v>
      </c>
      <c r="V21" s="13" t="n">
        <v>167</v>
      </c>
      <c r="W21" s="13" t="n">
        <v>164</v>
      </c>
      <c r="X21" s="13" t="n">
        <v>148</v>
      </c>
      <c r="Y21" s="13" t="n">
        <v>127</v>
      </c>
      <c r="Z21" s="13" t="n">
        <v>108</v>
      </c>
      <c r="AA21" s="13" t="n">
        <v>144</v>
      </c>
      <c r="AB21" s="13" t="n">
        <v>144</v>
      </c>
      <c r="AC21" s="13" t="n">
        <v>139</v>
      </c>
      <c r="AD21" s="13" t="n">
        <v>102</v>
      </c>
    </row>
    <row r="22" customFormat="false" ht="15" hidden="false" customHeight="false" outlineLevel="0" collapsed="false">
      <c r="A22" s="12" t="s">
        <v>19</v>
      </c>
      <c r="B22" s="13" t="s">
        <v>6</v>
      </c>
      <c r="C22" s="13" t="s">
        <v>6</v>
      </c>
      <c r="D22" s="13" t="s">
        <v>6</v>
      </c>
      <c r="E22" s="13" t="n">
        <v>763</v>
      </c>
      <c r="F22" s="13" t="s">
        <v>6</v>
      </c>
      <c r="G22" s="13" t="s">
        <v>6</v>
      </c>
      <c r="H22" s="13" t="s">
        <v>6</v>
      </c>
      <c r="I22" s="13" t="s">
        <v>6</v>
      </c>
      <c r="J22" s="13" t="s">
        <v>6</v>
      </c>
      <c r="K22" s="13" t="n">
        <v>1009</v>
      </c>
      <c r="L22" s="13" t="n">
        <v>1100</v>
      </c>
      <c r="M22" s="13" t="n">
        <v>1170</v>
      </c>
      <c r="N22" s="13" t="n">
        <v>1012</v>
      </c>
      <c r="O22" s="13" t="n">
        <v>915</v>
      </c>
      <c r="P22" s="13" t="n">
        <v>895</v>
      </c>
      <c r="Q22" s="13" t="n">
        <v>932</v>
      </c>
      <c r="R22" s="13" t="n">
        <v>1085</v>
      </c>
      <c r="S22" s="13" t="n">
        <v>1017</v>
      </c>
      <c r="T22" s="13" t="n">
        <v>988</v>
      </c>
      <c r="U22" s="13" t="n">
        <v>992</v>
      </c>
      <c r="V22" s="13" t="n">
        <v>1093</v>
      </c>
      <c r="W22" s="13" t="n">
        <v>1194</v>
      </c>
      <c r="X22" s="13" t="n">
        <v>1148</v>
      </c>
      <c r="Y22" s="13" t="n">
        <v>1155</v>
      </c>
      <c r="Z22" s="13" t="n">
        <v>1333</v>
      </c>
      <c r="AA22" s="13" t="n">
        <v>1442</v>
      </c>
      <c r="AB22" s="13" t="n">
        <v>1445</v>
      </c>
      <c r="AC22" s="13" t="n">
        <v>1496</v>
      </c>
      <c r="AD22" s="13" t="n">
        <v>1277</v>
      </c>
    </row>
    <row r="23" customFormat="false" ht="15" hidden="false" customHeight="false" outlineLevel="0" collapsed="false">
      <c r="A23" s="12" t="s">
        <v>20</v>
      </c>
      <c r="B23" s="13" t="s">
        <v>6</v>
      </c>
      <c r="C23" s="13" t="s">
        <v>6</v>
      </c>
      <c r="D23" s="13" t="s">
        <v>6</v>
      </c>
      <c r="E23" s="13" t="n">
        <v>308</v>
      </c>
      <c r="F23" s="13" t="s">
        <v>6</v>
      </c>
      <c r="G23" s="13" t="s">
        <v>6</v>
      </c>
      <c r="H23" s="13" t="s">
        <v>6</v>
      </c>
      <c r="I23" s="13" t="s">
        <v>6</v>
      </c>
      <c r="J23" s="13" t="s">
        <v>6</v>
      </c>
      <c r="K23" s="13" t="n">
        <v>512</v>
      </c>
      <c r="L23" s="13" t="n">
        <v>570</v>
      </c>
      <c r="M23" s="13" t="n">
        <v>391</v>
      </c>
      <c r="N23" s="13" t="n">
        <v>518</v>
      </c>
      <c r="O23" s="13" t="n">
        <v>461</v>
      </c>
      <c r="P23" s="13" t="n">
        <v>458</v>
      </c>
      <c r="Q23" s="13" t="n">
        <v>161</v>
      </c>
      <c r="R23" s="13" t="n">
        <v>243</v>
      </c>
      <c r="S23" s="13" t="n">
        <v>191</v>
      </c>
      <c r="T23" s="13" t="n">
        <v>109</v>
      </c>
      <c r="U23" s="13" t="n">
        <v>116</v>
      </c>
      <c r="V23" s="13" t="n">
        <v>93</v>
      </c>
      <c r="W23" s="13" t="n">
        <v>91</v>
      </c>
      <c r="X23" s="13" t="n">
        <v>120</v>
      </c>
      <c r="Y23" s="13" t="n">
        <v>114</v>
      </c>
      <c r="Z23" s="13" t="n">
        <v>89</v>
      </c>
      <c r="AA23" s="13" t="n">
        <v>71</v>
      </c>
      <c r="AB23" s="13" t="n">
        <v>35</v>
      </c>
      <c r="AC23" s="13" t="n">
        <v>30</v>
      </c>
      <c r="AD23" s="13" t="n">
        <v>22</v>
      </c>
    </row>
    <row r="24" customFormat="false" ht="15" hidden="false" customHeight="false" outlineLevel="0" collapsed="false">
      <c r="A24" s="12" t="s">
        <v>21</v>
      </c>
      <c r="B24" s="13" t="s">
        <v>6</v>
      </c>
      <c r="C24" s="13" t="s">
        <v>6</v>
      </c>
      <c r="D24" s="13" t="s">
        <v>6</v>
      </c>
      <c r="E24" s="13" t="s">
        <v>6</v>
      </c>
      <c r="F24" s="13" t="s">
        <v>6</v>
      </c>
      <c r="G24" s="13" t="s">
        <v>6</v>
      </c>
      <c r="H24" s="13" t="s">
        <v>6</v>
      </c>
      <c r="I24" s="13" t="s">
        <v>6</v>
      </c>
      <c r="J24" s="13" t="s">
        <v>6</v>
      </c>
      <c r="K24" s="13" t="s">
        <v>6</v>
      </c>
      <c r="L24" s="13" t="s">
        <v>6</v>
      </c>
      <c r="M24" s="13" t="s">
        <v>6</v>
      </c>
      <c r="N24" s="13" t="s">
        <v>6</v>
      </c>
      <c r="O24" s="13" t="n">
        <v>77</v>
      </c>
      <c r="P24" s="13" t="n">
        <v>38</v>
      </c>
      <c r="Q24" s="13" t="n">
        <v>31</v>
      </c>
      <c r="R24" s="13" t="n">
        <v>46</v>
      </c>
      <c r="S24" s="13" t="n">
        <v>37</v>
      </c>
      <c r="T24" s="13" t="n">
        <v>82</v>
      </c>
      <c r="U24" s="13" t="n">
        <v>55</v>
      </c>
      <c r="V24" s="13" t="n">
        <v>67</v>
      </c>
      <c r="W24" s="13" t="n">
        <v>83</v>
      </c>
      <c r="X24" s="13" t="n">
        <v>108</v>
      </c>
      <c r="Y24" s="13" t="n">
        <v>126</v>
      </c>
      <c r="Z24" s="13" t="n">
        <v>89</v>
      </c>
      <c r="AA24" s="13" t="n">
        <v>93</v>
      </c>
      <c r="AB24" s="13" t="n">
        <v>97</v>
      </c>
      <c r="AC24" s="13" t="n">
        <v>68</v>
      </c>
      <c r="AD24" s="13" t="n">
        <v>37</v>
      </c>
    </row>
    <row r="25" customFormat="false" ht="15" hidden="false" customHeight="false" outlineLevel="0" collapsed="false">
      <c r="A25" s="12" t="s">
        <v>22</v>
      </c>
      <c r="B25" s="13" t="s">
        <v>6</v>
      </c>
      <c r="C25" s="13" t="s">
        <v>6</v>
      </c>
      <c r="D25" s="13" t="s">
        <v>6</v>
      </c>
      <c r="E25" s="13" t="s">
        <v>6</v>
      </c>
      <c r="F25" s="13" t="s">
        <v>6</v>
      </c>
      <c r="G25" s="13" t="s">
        <v>6</v>
      </c>
      <c r="H25" s="13" t="s">
        <v>6</v>
      </c>
      <c r="I25" s="13" t="s">
        <v>6</v>
      </c>
      <c r="J25" s="13" t="s">
        <v>6</v>
      </c>
      <c r="K25" s="13" t="s">
        <v>6</v>
      </c>
      <c r="L25" s="13" t="n">
        <v>72</v>
      </c>
      <c r="M25" s="13" t="n">
        <v>104</v>
      </c>
      <c r="N25" s="13" t="n">
        <v>119</v>
      </c>
      <c r="O25" s="13" t="n">
        <v>25</v>
      </c>
      <c r="P25" s="13" t="n">
        <v>145</v>
      </c>
      <c r="Q25" s="13" t="n">
        <v>123</v>
      </c>
      <c r="R25" s="13" t="n">
        <v>191</v>
      </c>
      <c r="S25" s="13" t="n">
        <v>173</v>
      </c>
      <c r="T25" s="13" t="n">
        <v>148</v>
      </c>
      <c r="U25" s="13" t="n">
        <v>171</v>
      </c>
      <c r="V25" s="13" t="n">
        <v>280</v>
      </c>
      <c r="W25" s="13" t="n">
        <v>253</v>
      </c>
      <c r="X25" s="13" t="n">
        <v>189</v>
      </c>
      <c r="Y25" s="13" t="n">
        <v>157</v>
      </c>
      <c r="Z25" s="13" t="n">
        <v>228</v>
      </c>
      <c r="AA25" s="13" t="n">
        <v>399</v>
      </c>
      <c r="AB25" s="13" t="n">
        <v>233</v>
      </c>
      <c r="AC25" s="13" t="n">
        <v>405</v>
      </c>
      <c r="AD25" s="13" t="n">
        <v>308</v>
      </c>
    </row>
    <row r="26" customFormat="false" ht="15" hidden="false" customHeight="false" outlineLevel="0" collapsed="false">
      <c r="A26" s="12" t="s">
        <v>23</v>
      </c>
      <c r="B26" s="13" t="s">
        <v>6</v>
      </c>
      <c r="C26" s="13" t="s">
        <v>6</v>
      </c>
      <c r="D26" s="13" t="s">
        <v>6</v>
      </c>
      <c r="E26" s="13" t="n">
        <v>235</v>
      </c>
      <c r="F26" s="13" t="s">
        <v>6</v>
      </c>
      <c r="G26" s="13" t="s">
        <v>6</v>
      </c>
      <c r="H26" s="13" t="s">
        <v>6</v>
      </c>
      <c r="I26" s="13" t="s">
        <v>6</v>
      </c>
      <c r="J26" s="13" t="s">
        <v>6</v>
      </c>
      <c r="K26" s="13" t="s">
        <v>6</v>
      </c>
      <c r="L26" s="13" t="s">
        <v>6</v>
      </c>
      <c r="M26" s="13" t="s">
        <v>6</v>
      </c>
      <c r="N26" s="13" t="s">
        <v>6</v>
      </c>
      <c r="O26" s="13" t="s">
        <v>6</v>
      </c>
      <c r="P26" s="13" t="s">
        <v>6</v>
      </c>
      <c r="Q26" s="13" t="s">
        <v>6</v>
      </c>
      <c r="R26" s="13" t="s">
        <v>6</v>
      </c>
      <c r="S26" s="13" t="s">
        <v>6</v>
      </c>
      <c r="T26" s="13" t="s">
        <v>6</v>
      </c>
      <c r="U26" s="13" t="s">
        <v>6</v>
      </c>
      <c r="V26" s="13" t="s">
        <v>6</v>
      </c>
      <c r="W26" s="13" t="s">
        <v>6</v>
      </c>
      <c r="X26" s="13" t="s">
        <v>6</v>
      </c>
      <c r="Y26" s="13" t="s">
        <v>6</v>
      </c>
      <c r="Z26" s="13" t="s">
        <v>6</v>
      </c>
      <c r="AA26" s="13" t="n">
        <v>0</v>
      </c>
      <c r="AB26" s="13" t="n">
        <v>0</v>
      </c>
      <c r="AC26" s="13" t="n">
        <v>0</v>
      </c>
      <c r="AD26" s="13" t="n">
        <v>0</v>
      </c>
    </row>
    <row r="27" customFormat="false" ht="15" hidden="false" customHeight="false" outlineLevel="0" collapsed="false">
      <c r="A27" s="12" t="s">
        <v>24</v>
      </c>
      <c r="B27" s="13" t="s">
        <v>6</v>
      </c>
      <c r="C27" s="13" t="s">
        <v>6</v>
      </c>
      <c r="D27" s="13" t="s">
        <v>6</v>
      </c>
      <c r="E27" s="13" t="n">
        <v>32</v>
      </c>
      <c r="F27" s="13" t="s">
        <v>6</v>
      </c>
      <c r="G27" s="13" t="s">
        <v>6</v>
      </c>
      <c r="H27" s="13" t="s">
        <v>6</v>
      </c>
      <c r="I27" s="13" t="s">
        <v>6</v>
      </c>
      <c r="J27" s="13" t="s">
        <v>6</v>
      </c>
      <c r="K27" s="13" t="s">
        <v>6</v>
      </c>
      <c r="L27" s="13" t="s">
        <v>6</v>
      </c>
      <c r="M27" s="13" t="s">
        <v>6</v>
      </c>
      <c r="N27" s="13" t="s">
        <v>6</v>
      </c>
      <c r="O27" s="13" t="s">
        <v>6</v>
      </c>
      <c r="P27" s="13" t="s">
        <v>6</v>
      </c>
      <c r="Q27" s="13" t="s">
        <v>6</v>
      </c>
      <c r="R27" s="13" t="s">
        <v>6</v>
      </c>
      <c r="S27" s="13" t="s">
        <v>6</v>
      </c>
      <c r="T27" s="13" t="s">
        <v>6</v>
      </c>
      <c r="U27" s="13" t="n">
        <v>53</v>
      </c>
      <c r="V27" s="13" t="s">
        <v>6</v>
      </c>
      <c r="W27" s="13" t="n">
        <v>59</v>
      </c>
      <c r="X27" s="13" t="n">
        <v>61</v>
      </c>
      <c r="Y27" s="13" t="n">
        <v>61</v>
      </c>
      <c r="Z27" s="13" t="n">
        <v>54</v>
      </c>
      <c r="AA27" s="13" t="n">
        <v>52</v>
      </c>
      <c r="AB27" s="13" t="n">
        <v>52</v>
      </c>
      <c r="AC27" s="13" t="n">
        <v>50</v>
      </c>
      <c r="AD27" s="13" t="n">
        <v>0</v>
      </c>
    </row>
    <row r="28" customFormat="false" ht="15" hidden="false" customHeight="false" outlineLevel="0" collapsed="false">
      <c r="A28" s="12" t="s">
        <v>25</v>
      </c>
      <c r="B28" s="13" t="s">
        <v>6</v>
      </c>
      <c r="C28" s="13" t="s">
        <v>6</v>
      </c>
      <c r="D28" s="13" t="s">
        <v>6</v>
      </c>
      <c r="E28" s="13" t="n">
        <v>3872</v>
      </c>
      <c r="F28" s="13" t="s">
        <v>6</v>
      </c>
      <c r="G28" s="13" t="s">
        <v>6</v>
      </c>
      <c r="H28" s="13" t="s">
        <v>6</v>
      </c>
      <c r="I28" s="13" t="s">
        <v>6</v>
      </c>
      <c r="J28" s="13" t="s">
        <v>6</v>
      </c>
      <c r="K28" s="13" t="n">
        <v>3064</v>
      </c>
      <c r="L28" s="13" t="n">
        <v>2970</v>
      </c>
      <c r="M28" s="13" t="n">
        <v>2974</v>
      </c>
      <c r="N28" s="13" t="n">
        <v>2425</v>
      </c>
      <c r="O28" s="13" t="n">
        <v>2604</v>
      </c>
      <c r="P28" s="13" t="n">
        <v>2663</v>
      </c>
      <c r="Q28" s="13" t="n">
        <v>2301</v>
      </c>
      <c r="R28" s="13" t="n">
        <v>2701</v>
      </c>
      <c r="S28" s="13" t="n">
        <v>2014</v>
      </c>
      <c r="T28" s="13" t="n">
        <v>2265</v>
      </c>
      <c r="U28" s="13" t="n">
        <v>2123</v>
      </c>
      <c r="V28" s="13" t="n">
        <v>2442</v>
      </c>
      <c r="W28" s="13" t="n">
        <v>2064</v>
      </c>
      <c r="X28" s="13" t="n">
        <v>1985</v>
      </c>
      <c r="Y28" s="13" t="n">
        <v>2262</v>
      </c>
      <c r="Z28" s="13" t="n">
        <v>2127</v>
      </c>
      <c r="AA28" s="13" t="n">
        <v>2481</v>
      </c>
      <c r="AB28" s="13" t="n">
        <v>1988</v>
      </c>
      <c r="AC28" s="13" t="n">
        <v>2638</v>
      </c>
      <c r="AD28" s="13" t="n">
        <v>2282</v>
      </c>
    </row>
    <row r="29" customFormat="false" ht="15" hidden="false" customHeight="false" outlineLevel="0" collapsed="false">
      <c r="A29" s="12" t="s">
        <v>26</v>
      </c>
      <c r="B29" s="13" t="s">
        <v>6</v>
      </c>
      <c r="C29" s="13" t="s">
        <v>6</v>
      </c>
      <c r="D29" s="13" t="s">
        <v>6</v>
      </c>
      <c r="E29" s="13" t="n">
        <v>517</v>
      </c>
      <c r="F29" s="13" t="s">
        <v>6</v>
      </c>
      <c r="G29" s="13" t="s">
        <v>6</v>
      </c>
      <c r="H29" s="13" t="s">
        <v>6</v>
      </c>
      <c r="I29" s="13" t="s">
        <v>6</v>
      </c>
      <c r="J29" s="13" t="s">
        <v>6</v>
      </c>
      <c r="K29" s="13" t="n">
        <v>395</v>
      </c>
      <c r="L29" s="13" t="n">
        <v>438</v>
      </c>
      <c r="M29" s="13" t="n">
        <v>420</v>
      </c>
      <c r="N29" s="13" t="n">
        <v>467</v>
      </c>
      <c r="O29" s="13" t="n">
        <v>525</v>
      </c>
      <c r="P29" s="13" t="n">
        <v>511</v>
      </c>
      <c r="Q29" s="13" t="n">
        <v>457</v>
      </c>
      <c r="R29" s="13" t="n">
        <v>420</v>
      </c>
      <c r="S29" s="13" t="n">
        <v>374</v>
      </c>
      <c r="T29" s="13" t="n">
        <v>391</v>
      </c>
      <c r="U29" s="13" t="n">
        <v>396</v>
      </c>
      <c r="V29" s="13" t="n">
        <v>481</v>
      </c>
      <c r="W29" s="13" t="n">
        <v>460</v>
      </c>
      <c r="X29" s="13" t="n">
        <v>476</v>
      </c>
      <c r="Y29" s="13" t="n">
        <v>436</v>
      </c>
      <c r="Z29" s="13" t="n">
        <v>452</v>
      </c>
      <c r="AA29" s="13" t="n">
        <v>469</v>
      </c>
      <c r="AB29" s="13" t="n">
        <v>438</v>
      </c>
      <c r="AC29" s="13" t="n">
        <v>447</v>
      </c>
      <c r="AD29" s="13" t="n">
        <v>401</v>
      </c>
    </row>
    <row r="30" customFormat="false" ht="15" hidden="false" customHeight="false" outlineLevel="0" collapsed="false">
      <c r="A30" s="12" t="s">
        <v>27</v>
      </c>
      <c r="B30" s="13" t="s">
        <v>6</v>
      </c>
      <c r="C30" s="13" t="s">
        <v>6</v>
      </c>
      <c r="D30" s="13" t="s">
        <v>6</v>
      </c>
      <c r="E30" s="13" t="s">
        <v>6</v>
      </c>
      <c r="F30" s="13" t="s">
        <v>6</v>
      </c>
      <c r="G30" s="13" t="s">
        <v>6</v>
      </c>
      <c r="H30" s="13" t="s">
        <v>6</v>
      </c>
      <c r="I30" s="13" t="s">
        <v>6</v>
      </c>
      <c r="J30" s="13" t="s">
        <v>6</v>
      </c>
      <c r="K30" s="13" t="s">
        <v>6</v>
      </c>
      <c r="L30" s="13" t="s">
        <v>6</v>
      </c>
      <c r="M30" s="13" t="s">
        <v>6</v>
      </c>
      <c r="N30" s="13" t="s">
        <v>6</v>
      </c>
      <c r="O30" s="13" t="s">
        <v>6</v>
      </c>
      <c r="P30" s="13" t="s">
        <v>6</v>
      </c>
      <c r="Q30" s="13" t="s">
        <v>6</v>
      </c>
      <c r="R30" s="13" t="s">
        <v>6</v>
      </c>
      <c r="S30" s="13" t="s">
        <v>6</v>
      </c>
      <c r="T30" s="13" t="s">
        <v>6</v>
      </c>
      <c r="U30" s="13" t="s">
        <v>6</v>
      </c>
      <c r="V30" s="13" t="s">
        <v>6</v>
      </c>
      <c r="W30" s="13" t="s">
        <v>6</v>
      </c>
      <c r="X30" s="13" t="s">
        <v>6</v>
      </c>
      <c r="Y30" s="13" t="s">
        <v>6</v>
      </c>
      <c r="Z30" s="13" t="s">
        <v>6</v>
      </c>
      <c r="AA30" s="13" t="s">
        <v>6</v>
      </c>
      <c r="AB30" s="13" t="s">
        <v>6</v>
      </c>
      <c r="AC30" s="13" t="n">
        <v>132</v>
      </c>
      <c r="AD30" s="13" t="n">
        <v>166</v>
      </c>
    </row>
    <row r="31" customFormat="false" ht="15" hidden="false" customHeight="false" outlineLevel="0" collapsed="false">
      <c r="A31" s="12" t="s">
        <v>28</v>
      </c>
      <c r="B31" s="13" t="s">
        <v>6</v>
      </c>
      <c r="C31" s="13" t="s">
        <v>6</v>
      </c>
      <c r="D31" s="13" t="s">
        <v>6</v>
      </c>
      <c r="E31" s="13" t="n">
        <v>1464</v>
      </c>
      <c r="F31" s="13" t="s">
        <v>6</v>
      </c>
      <c r="G31" s="13" t="s">
        <v>6</v>
      </c>
      <c r="H31" s="13" t="s">
        <v>6</v>
      </c>
      <c r="I31" s="13" t="s">
        <v>6</v>
      </c>
      <c r="J31" s="13" t="s">
        <v>6</v>
      </c>
      <c r="K31" s="13" t="n">
        <v>2348</v>
      </c>
      <c r="L31" s="13" t="n">
        <v>2118</v>
      </c>
      <c r="M31" s="13" t="n">
        <v>2023</v>
      </c>
      <c r="N31" s="13" t="n">
        <v>2201</v>
      </c>
      <c r="O31" s="13" t="n">
        <v>2203</v>
      </c>
      <c r="P31" s="13" t="n">
        <v>2380</v>
      </c>
      <c r="Q31" s="13" t="n">
        <v>2368</v>
      </c>
      <c r="R31" s="13" t="n">
        <v>2462</v>
      </c>
      <c r="S31" s="13" t="n">
        <v>2521</v>
      </c>
      <c r="T31" s="13" t="n">
        <v>2547</v>
      </c>
      <c r="U31" s="13" t="n">
        <v>2473</v>
      </c>
      <c r="V31" s="13" t="n">
        <v>2421</v>
      </c>
      <c r="W31" s="13" t="n">
        <v>2223</v>
      </c>
      <c r="X31" s="13" t="n">
        <v>2018</v>
      </c>
      <c r="Y31" s="13" t="n">
        <v>1857</v>
      </c>
      <c r="Z31" s="13" t="n">
        <v>1900</v>
      </c>
      <c r="AA31" s="13" t="n">
        <v>2058</v>
      </c>
      <c r="AB31" s="13" t="n">
        <v>2081</v>
      </c>
      <c r="AC31" s="13" t="n">
        <v>1884</v>
      </c>
      <c r="AD31" s="13" t="n">
        <v>1828</v>
      </c>
    </row>
    <row r="32" customFormat="false" ht="15" hidden="false" customHeight="false" outlineLevel="0" collapsed="false">
      <c r="A32" s="12" t="s">
        <v>29</v>
      </c>
      <c r="B32" s="13" t="s">
        <v>6</v>
      </c>
      <c r="C32" s="13" t="s">
        <v>6</v>
      </c>
      <c r="D32" s="13" t="s">
        <v>6</v>
      </c>
      <c r="E32" s="13" t="s">
        <v>6</v>
      </c>
      <c r="F32" s="13" t="s">
        <v>6</v>
      </c>
      <c r="G32" s="13" t="s">
        <v>6</v>
      </c>
      <c r="H32" s="13" t="s">
        <v>6</v>
      </c>
      <c r="I32" s="13" t="s">
        <v>6</v>
      </c>
      <c r="J32" s="13" t="s">
        <v>6</v>
      </c>
      <c r="K32" s="13" t="n">
        <v>165</v>
      </c>
      <c r="L32" s="13" t="n">
        <v>154</v>
      </c>
      <c r="M32" s="13" t="n">
        <v>266</v>
      </c>
      <c r="N32" s="13" t="n">
        <v>136</v>
      </c>
      <c r="O32" s="13" t="n">
        <v>145</v>
      </c>
      <c r="P32" s="13" t="n">
        <v>223</v>
      </c>
      <c r="Q32" s="13" t="n">
        <v>519</v>
      </c>
      <c r="R32" s="13" t="n">
        <v>557</v>
      </c>
      <c r="S32" s="13" t="n">
        <v>550</v>
      </c>
      <c r="T32" s="13" t="n">
        <v>393</v>
      </c>
      <c r="U32" s="13" t="n">
        <v>716</v>
      </c>
      <c r="V32" s="13" t="n">
        <v>732</v>
      </c>
      <c r="W32" s="13" t="n">
        <v>744</v>
      </c>
      <c r="X32" s="13" t="n">
        <v>775</v>
      </c>
      <c r="Y32" s="13" t="n">
        <v>919</v>
      </c>
      <c r="Z32" s="13" t="n">
        <v>874</v>
      </c>
      <c r="AA32" s="13" t="n">
        <v>919</v>
      </c>
      <c r="AB32" s="13" t="n">
        <v>667</v>
      </c>
      <c r="AC32" s="13" t="n">
        <v>781</v>
      </c>
      <c r="AD32" s="13" t="n">
        <v>777</v>
      </c>
    </row>
    <row r="33" customFormat="false" ht="15" hidden="false" customHeight="false" outlineLevel="0" collapsed="false">
      <c r="A33" s="12" t="s">
        <v>30</v>
      </c>
      <c r="B33" s="13" t="s">
        <v>6</v>
      </c>
      <c r="C33" s="13" t="s">
        <v>6</v>
      </c>
      <c r="D33" s="13" t="s">
        <v>6</v>
      </c>
      <c r="E33" s="13" t="s">
        <v>6</v>
      </c>
      <c r="F33" s="13" t="s">
        <v>6</v>
      </c>
      <c r="G33" s="13" t="s">
        <v>6</v>
      </c>
      <c r="H33" s="13" t="s">
        <v>6</v>
      </c>
      <c r="I33" s="13" t="s">
        <v>6</v>
      </c>
      <c r="J33" s="13" t="s">
        <v>6</v>
      </c>
      <c r="K33" s="13" t="s">
        <v>6</v>
      </c>
      <c r="L33" s="13" t="n">
        <v>153</v>
      </c>
      <c r="M33" s="13" t="n">
        <v>195</v>
      </c>
      <c r="N33" s="13" t="n">
        <v>168</v>
      </c>
      <c r="O33" s="13" t="n">
        <v>213</v>
      </c>
      <c r="P33" s="13" t="n">
        <v>211</v>
      </c>
      <c r="Q33" s="13" t="n">
        <v>154</v>
      </c>
      <c r="R33" s="13" t="n">
        <v>171</v>
      </c>
      <c r="S33" s="13" t="n">
        <v>170</v>
      </c>
      <c r="T33" s="13" t="n">
        <v>214</v>
      </c>
      <c r="U33" s="13" t="n">
        <v>255</v>
      </c>
      <c r="V33" s="13" t="n">
        <v>231</v>
      </c>
      <c r="W33" s="13" t="n">
        <v>224</v>
      </c>
      <c r="X33" s="13" t="n">
        <v>205</v>
      </c>
      <c r="Y33" s="13" t="n">
        <v>151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</row>
    <row r="34" customFormat="false" ht="15" hidden="false" customHeight="false" outlineLevel="0" collapsed="false">
      <c r="A34" s="12" t="s">
        <v>31</v>
      </c>
      <c r="B34" s="13" t="s">
        <v>6</v>
      </c>
      <c r="C34" s="13" t="s">
        <v>6</v>
      </c>
      <c r="D34" s="13" t="s">
        <v>6</v>
      </c>
      <c r="E34" s="13" t="n">
        <v>8210</v>
      </c>
      <c r="F34" s="13" t="s">
        <v>6</v>
      </c>
      <c r="G34" s="13" t="s">
        <v>6</v>
      </c>
      <c r="H34" s="13" t="s">
        <v>6</v>
      </c>
      <c r="I34" s="13" t="s">
        <v>6</v>
      </c>
      <c r="J34" s="13" t="s">
        <v>6</v>
      </c>
      <c r="K34" s="13" t="n">
        <v>8449</v>
      </c>
      <c r="L34" s="13" t="n">
        <v>8211</v>
      </c>
      <c r="M34" s="13" t="n">
        <v>8899</v>
      </c>
      <c r="N34" s="13" t="n">
        <v>8317</v>
      </c>
      <c r="O34" s="13" t="n">
        <v>10269</v>
      </c>
      <c r="P34" s="13" t="n">
        <v>11937</v>
      </c>
      <c r="Q34" s="13" t="n">
        <v>12142</v>
      </c>
      <c r="R34" s="13" t="n">
        <v>13178</v>
      </c>
      <c r="S34" s="13" t="n">
        <v>13288</v>
      </c>
      <c r="T34" s="13" t="n">
        <v>12361</v>
      </c>
      <c r="U34" s="13" t="n">
        <v>11829</v>
      </c>
      <c r="V34" s="13" t="n">
        <v>9443</v>
      </c>
      <c r="W34" s="13" t="n">
        <v>10772</v>
      </c>
      <c r="X34" s="13" t="n">
        <v>10340</v>
      </c>
      <c r="Y34" s="13" t="n">
        <v>10309</v>
      </c>
      <c r="Z34" s="13" t="n">
        <v>9086</v>
      </c>
      <c r="AA34" s="13" t="n">
        <v>6358</v>
      </c>
      <c r="AB34" s="13" t="n">
        <v>6528</v>
      </c>
      <c r="AC34" s="13" t="n">
        <v>7211</v>
      </c>
      <c r="AD34" s="13" t="n">
        <v>4604</v>
      </c>
    </row>
    <row r="35" customFormat="false" ht="15" hidden="false" customHeight="false" outlineLevel="0" collapsed="false">
      <c r="A35" s="12" t="s">
        <v>32</v>
      </c>
      <c r="B35" s="13" t="s">
        <v>33</v>
      </c>
      <c r="C35" s="13" t="s">
        <v>33</v>
      </c>
      <c r="D35" s="13" t="s">
        <v>33</v>
      </c>
      <c r="E35" s="13" t="n">
        <v>0</v>
      </c>
      <c r="F35" s="13" t="s">
        <v>33</v>
      </c>
      <c r="G35" s="13" t="s">
        <v>33</v>
      </c>
      <c r="H35" s="13" t="s">
        <v>33</v>
      </c>
      <c r="I35" s="13" t="s">
        <v>33</v>
      </c>
      <c r="J35" s="13" t="s">
        <v>33</v>
      </c>
      <c r="K35" s="13" t="s">
        <v>33</v>
      </c>
      <c r="L35" s="13" t="s">
        <v>33</v>
      </c>
      <c r="M35" s="13" t="s">
        <v>33</v>
      </c>
      <c r="N35" s="13" t="s">
        <v>33</v>
      </c>
      <c r="O35" s="13" t="s">
        <v>33</v>
      </c>
      <c r="P35" s="13" t="s">
        <v>33</v>
      </c>
      <c r="Q35" s="13" t="s">
        <v>33</v>
      </c>
      <c r="R35" s="13" t="s">
        <v>33</v>
      </c>
      <c r="S35" s="13" t="s">
        <v>33</v>
      </c>
      <c r="T35" s="13" t="s">
        <v>33</v>
      </c>
      <c r="U35" s="13" t="n">
        <v>0</v>
      </c>
      <c r="V35" s="13" t="n">
        <v>126</v>
      </c>
      <c r="W35" s="13" t="n">
        <v>113</v>
      </c>
      <c r="X35" s="13" t="n">
        <v>132</v>
      </c>
      <c r="Y35" s="13" t="n">
        <v>125</v>
      </c>
      <c r="Z35" s="13" t="n">
        <v>132</v>
      </c>
      <c r="AA35" s="13" t="n">
        <v>116</v>
      </c>
      <c r="AB35" s="13" t="n">
        <v>179</v>
      </c>
      <c r="AC35" s="13" t="n">
        <v>155</v>
      </c>
      <c r="AD35" s="13" t="n">
        <v>115</v>
      </c>
    </row>
    <row r="36" customFormat="false" ht="15" hidden="false" customHeight="false" outlineLevel="0" collapsed="false">
      <c r="A36" s="12" t="s">
        <v>34</v>
      </c>
      <c r="B36" s="13" t="s">
        <v>6</v>
      </c>
      <c r="C36" s="13" t="s">
        <v>6</v>
      </c>
      <c r="D36" s="13" t="s">
        <v>6</v>
      </c>
      <c r="E36" s="13" t="s">
        <v>6</v>
      </c>
      <c r="F36" s="13" t="s">
        <v>6</v>
      </c>
      <c r="G36" s="13" t="s">
        <v>6</v>
      </c>
      <c r="H36" s="13" t="s">
        <v>6</v>
      </c>
      <c r="I36" s="13" t="s">
        <v>6</v>
      </c>
      <c r="J36" s="13" t="s">
        <v>6</v>
      </c>
      <c r="K36" s="13" t="n">
        <v>108</v>
      </c>
      <c r="L36" s="13" t="n">
        <v>201</v>
      </c>
      <c r="M36" s="13" t="n">
        <v>168</v>
      </c>
      <c r="N36" s="13" t="n">
        <v>63</v>
      </c>
      <c r="O36" s="13" t="n">
        <v>87</v>
      </c>
      <c r="P36" s="13" t="n">
        <v>137</v>
      </c>
      <c r="Q36" s="13" t="n">
        <v>152</v>
      </c>
      <c r="R36" s="13" t="n">
        <v>147</v>
      </c>
      <c r="S36" s="13" t="s">
        <v>6</v>
      </c>
      <c r="T36" s="13" t="s">
        <v>6</v>
      </c>
      <c r="U36" s="13" t="n">
        <v>152</v>
      </c>
      <c r="V36" s="13" t="n">
        <v>178</v>
      </c>
      <c r="W36" s="13" t="n">
        <v>196</v>
      </c>
      <c r="X36" s="13" t="n">
        <v>88</v>
      </c>
      <c r="Y36" s="13" t="n">
        <v>142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</row>
    <row r="37" customFormat="false" ht="15" hidden="false" customHeight="false" outlineLevel="0" collapsed="false">
      <c r="A37" s="12" t="s">
        <v>35</v>
      </c>
      <c r="B37" s="13" t="s">
        <v>6</v>
      </c>
      <c r="C37" s="13" t="s">
        <v>6</v>
      </c>
      <c r="D37" s="13" t="s">
        <v>6</v>
      </c>
      <c r="E37" s="13" t="n">
        <v>1012</v>
      </c>
      <c r="F37" s="13" t="s">
        <v>6</v>
      </c>
      <c r="G37" s="13" t="s">
        <v>6</v>
      </c>
      <c r="H37" s="13" t="s">
        <v>6</v>
      </c>
      <c r="I37" s="13" t="s">
        <v>6</v>
      </c>
      <c r="J37" s="13" t="s">
        <v>6</v>
      </c>
      <c r="K37" s="13" t="n">
        <v>1212</v>
      </c>
      <c r="L37" s="13" t="n">
        <v>1175</v>
      </c>
      <c r="M37" s="13" t="n">
        <v>1254</v>
      </c>
      <c r="N37" s="13" t="n">
        <v>1369</v>
      </c>
      <c r="O37" s="13" t="n">
        <v>1343</v>
      </c>
      <c r="P37" s="13" t="n">
        <v>1225</v>
      </c>
      <c r="Q37" s="13" t="n">
        <v>1326</v>
      </c>
      <c r="R37" s="13" t="n">
        <v>1323</v>
      </c>
      <c r="S37" s="13" t="n">
        <v>1373</v>
      </c>
      <c r="T37" s="13" t="n">
        <v>1378</v>
      </c>
      <c r="U37" s="13" t="n">
        <v>1441</v>
      </c>
      <c r="V37" s="13" t="n">
        <v>1408</v>
      </c>
      <c r="W37" s="13" t="n">
        <v>1408</v>
      </c>
      <c r="X37" s="13" t="n">
        <v>1404</v>
      </c>
      <c r="Y37" s="13" t="n">
        <v>1314</v>
      </c>
      <c r="Z37" s="13" t="n">
        <v>1333</v>
      </c>
      <c r="AA37" s="13" t="n">
        <v>1347</v>
      </c>
      <c r="AB37" s="13" t="n">
        <v>1316</v>
      </c>
      <c r="AC37" s="13" t="n">
        <v>1330</v>
      </c>
      <c r="AD37" s="13" t="n">
        <v>1112</v>
      </c>
    </row>
    <row r="38" customFormat="false" ht="15" hidden="false" customHeight="false" outlineLevel="0" collapsed="false">
      <c r="A38" s="12" t="s">
        <v>36</v>
      </c>
      <c r="B38" s="13" t="s">
        <v>6</v>
      </c>
      <c r="C38" s="13" t="s">
        <v>6</v>
      </c>
      <c r="D38" s="13" t="s">
        <v>6</v>
      </c>
      <c r="E38" s="13" t="n">
        <v>582</v>
      </c>
      <c r="F38" s="13" t="s">
        <v>6</v>
      </c>
      <c r="G38" s="13" t="s">
        <v>6</v>
      </c>
      <c r="H38" s="13" t="s">
        <v>6</v>
      </c>
      <c r="I38" s="13" t="s">
        <v>6</v>
      </c>
      <c r="J38" s="13" t="s">
        <v>6</v>
      </c>
      <c r="K38" s="13" t="n">
        <v>850</v>
      </c>
      <c r="L38" s="13" t="n">
        <v>874</v>
      </c>
      <c r="M38" s="13" t="n">
        <v>857</v>
      </c>
      <c r="N38" s="13" t="n">
        <v>760</v>
      </c>
      <c r="O38" s="13" t="n">
        <v>760</v>
      </c>
      <c r="P38" s="13" t="n">
        <v>747</v>
      </c>
      <c r="Q38" s="13" t="n">
        <v>780</v>
      </c>
      <c r="R38" s="13" t="n">
        <v>758</v>
      </c>
      <c r="S38" s="13" t="n">
        <v>798</v>
      </c>
      <c r="T38" s="13" t="n">
        <v>818</v>
      </c>
      <c r="U38" s="13" t="n">
        <v>814</v>
      </c>
      <c r="V38" s="13" t="n">
        <v>850</v>
      </c>
      <c r="W38" s="13" t="n">
        <v>945</v>
      </c>
      <c r="X38" s="13" t="n">
        <v>866</v>
      </c>
      <c r="Y38" s="13" t="n">
        <v>973</v>
      </c>
      <c r="Z38" s="13" t="n">
        <v>1654</v>
      </c>
      <c r="AA38" s="13" t="n">
        <v>1098</v>
      </c>
      <c r="AB38" s="13" t="n">
        <v>906</v>
      </c>
      <c r="AC38" s="13" t="n">
        <v>988</v>
      </c>
      <c r="AD38" s="13" t="n">
        <v>985</v>
      </c>
    </row>
    <row r="39" customFormat="false" ht="15" hidden="false" customHeight="false" outlineLevel="0" collapsed="false">
      <c r="A39" s="12" t="s">
        <v>37</v>
      </c>
      <c r="B39" s="13" t="s">
        <v>6</v>
      </c>
      <c r="C39" s="13" t="s">
        <v>6</v>
      </c>
      <c r="D39" s="13" t="s">
        <v>6</v>
      </c>
      <c r="E39" s="13" t="n">
        <v>86</v>
      </c>
      <c r="F39" s="13" t="s">
        <v>6</v>
      </c>
      <c r="G39" s="13" t="s">
        <v>6</v>
      </c>
      <c r="H39" s="13" t="s">
        <v>6</v>
      </c>
      <c r="I39" s="13" t="s">
        <v>6</v>
      </c>
      <c r="J39" s="13" t="s">
        <v>6</v>
      </c>
      <c r="K39" s="13" t="s">
        <v>6</v>
      </c>
      <c r="L39" s="13" t="n">
        <v>78</v>
      </c>
      <c r="M39" s="13" t="n">
        <v>59</v>
      </c>
      <c r="N39" s="13" t="n">
        <v>187</v>
      </c>
      <c r="O39" s="13" t="n">
        <v>202</v>
      </c>
      <c r="P39" s="13" t="s">
        <v>6</v>
      </c>
      <c r="Q39" s="13" t="s">
        <v>6</v>
      </c>
      <c r="R39" s="13" t="s">
        <v>6</v>
      </c>
      <c r="S39" s="13" t="n">
        <v>198</v>
      </c>
      <c r="T39" s="13" t="n">
        <v>172</v>
      </c>
      <c r="U39" s="13" t="n">
        <v>244</v>
      </c>
      <c r="V39" s="13" t="n">
        <v>137</v>
      </c>
      <c r="W39" s="13" t="n">
        <v>134</v>
      </c>
      <c r="X39" s="13" t="n">
        <v>160</v>
      </c>
      <c r="Y39" s="13" t="n">
        <v>163</v>
      </c>
      <c r="Z39" s="13" t="n">
        <v>166</v>
      </c>
      <c r="AA39" s="13" t="n">
        <v>198</v>
      </c>
      <c r="AB39" s="13" t="n">
        <v>184</v>
      </c>
      <c r="AC39" s="13" t="n">
        <v>224</v>
      </c>
      <c r="AD39" s="13" t="n">
        <v>101</v>
      </c>
    </row>
    <row r="40" customFormat="false" ht="15" hidden="false" customHeight="false" outlineLevel="0" collapsed="false">
      <c r="A40" s="12" t="s">
        <v>38</v>
      </c>
      <c r="B40" s="13" t="s">
        <v>6</v>
      </c>
      <c r="C40" s="13" t="s">
        <v>6</v>
      </c>
      <c r="D40" s="13" t="s">
        <v>6</v>
      </c>
      <c r="E40" s="13" t="n">
        <v>686</v>
      </c>
      <c r="F40" s="13" t="s">
        <v>6</v>
      </c>
      <c r="G40" s="13" t="s">
        <v>6</v>
      </c>
      <c r="H40" s="13" t="s">
        <v>6</v>
      </c>
      <c r="I40" s="13" t="s">
        <v>6</v>
      </c>
      <c r="J40" s="13" t="s">
        <v>6</v>
      </c>
      <c r="K40" s="13" t="n">
        <v>2035</v>
      </c>
      <c r="L40" s="13" t="n">
        <v>2274</v>
      </c>
      <c r="M40" s="13" t="n">
        <v>2426</v>
      </c>
      <c r="N40" s="13" t="n">
        <v>2581</v>
      </c>
      <c r="O40" s="13" t="n">
        <v>2467</v>
      </c>
      <c r="P40" s="13" t="n">
        <v>2448</v>
      </c>
      <c r="Q40" s="13" t="n">
        <v>1119</v>
      </c>
      <c r="R40" s="13" t="n">
        <v>627</v>
      </c>
      <c r="S40" s="13" t="n">
        <v>2340</v>
      </c>
      <c r="T40" s="13" t="n">
        <v>1716</v>
      </c>
      <c r="U40" s="13" t="n">
        <v>2029</v>
      </c>
      <c r="V40" s="13" t="n">
        <v>1648</v>
      </c>
      <c r="W40" s="13" t="n">
        <v>1757</v>
      </c>
      <c r="X40" s="13" t="n">
        <v>579</v>
      </c>
      <c r="Y40" s="13" t="n">
        <v>484</v>
      </c>
      <c r="Z40" s="13" t="n">
        <v>485</v>
      </c>
      <c r="AA40" s="13" t="n">
        <v>486</v>
      </c>
      <c r="AB40" s="13" t="n">
        <v>271</v>
      </c>
      <c r="AC40" s="13" t="n">
        <v>462</v>
      </c>
      <c r="AD40" s="13" t="n">
        <v>471</v>
      </c>
    </row>
    <row r="41" customFormat="false" ht="15" hidden="false" customHeight="false" outlineLevel="0" collapsed="false">
      <c r="A41" s="12" t="s">
        <v>39</v>
      </c>
      <c r="B41" s="13" t="s">
        <v>6</v>
      </c>
      <c r="C41" s="13" t="s">
        <v>6</v>
      </c>
      <c r="D41" s="13" t="s">
        <v>6</v>
      </c>
      <c r="E41" s="13" t="n">
        <v>822</v>
      </c>
      <c r="F41" s="13" t="s">
        <v>6</v>
      </c>
      <c r="G41" s="13" t="s">
        <v>6</v>
      </c>
      <c r="H41" s="13" t="s">
        <v>6</v>
      </c>
      <c r="I41" s="13" t="s">
        <v>6</v>
      </c>
      <c r="J41" s="13" t="s">
        <v>6</v>
      </c>
      <c r="K41" s="13" t="n">
        <v>1389</v>
      </c>
      <c r="L41" s="13" t="n">
        <v>1401</v>
      </c>
      <c r="M41" s="13" t="n">
        <v>1434</v>
      </c>
      <c r="N41" s="13" t="n">
        <v>1509</v>
      </c>
      <c r="O41" s="13" t="n">
        <v>1486</v>
      </c>
      <c r="P41" s="13" t="n">
        <v>1348</v>
      </c>
      <c r="Q41" s="13" t="n">
        <v>1368</v>
      </c>
      <c r="R41" s="13" t="n">
        <v>1495</v>
      </c>
      <c r="S41" s="13" t="n">
        <v>1492</v>
      </c>
      <c r="T41" s="13" t="n">
        <v>1531</v>
      </c>
      <c r="U41" s="13" t="n">
        <v>1472</v>
      </c>
      <c r="V41" s="13" t="n">
        <v>1472</v>
      </c>
      <c r="W41" s="13" t="n">
        <v>1389</v>
      </c>
      <c r="X41" s="13" t="n">
        <v>1379</v>
      </c>
      <c r="Y41" s="13" t="n">
        <v>1324</v>
      </c>
      <c r="Z41" s="13" t="n">
        <v>1212</v>
      </c>
      <c r="AA41" s="13" t="n">
        <v>1356</v>
      </c>
      <c r="AB41" s="13" t="n">
        <v>1231</v>
      </c>
      <c r="AC41" s="13" t="n">
        <v>926</v>
      </c>
      <c r="AD41" s="13" t="n">
        <v>1193</v>
      </c>
    </row>
    <row r="42" customFormat="false" ht="15" hidden="false" customHeight="false" outlineLevel="0" collapsed="false">
      <c r="A42" s="12" t="s">
        <v>40</v>
      </c>
      <c r="B42" s="13" t="s">
        <v>6</v>
      </c>
      <c r="C42" s="13" t="s">
        <v>6</v>
      </c>
      <c r="D42" s="13" t="s">
        <v>6</v>
      </c>
      <c r="E42" s="13" t="n">
        <v>1100</v>
      </c>
      <c r="F42" s="13" t="s">
        <v>6</v>
      </c>
      <c r="G42" s="13" t="s">
        <v>6</v>
      </c>
      <c r="H42" s="13" t="s">
        <v>6</v>
      </c>
      <c r="I42" s="13" t="s">
        <v>6</v>
      </c>
      <c r="J42" s="13" t="s">
        <v>6</v>
      </c>
      <c r="K42" s="13" t="n">
        <v>1001</v>
      </c>
      <c r="L42" s="13" t="n">
        <v>789</v>
      </c>
      <c r="M42" s="13" t="n">
        <v>883</v>
      </c>
      <c r="N42" s="13" t="n">
        <v>815</v>
      </c>
      <c r="O42" s="13" t="n">
        <v>840</v>
      </c>
      <c r="P42" s="13" t="n">
        <v>956</v>
      </c>
      <c r="Q42" s="13" t="n">
        <v>1069</v>
      </c>
      <c r="R42" s="13" t="n">
        <v>1058</v>
      </c>
      <c r="S42" s="13" t="n">
        <v>990</v>
      </c>
      <c r="T42" s="13" t="n">
        <v>1050</v>
      </c>
      <c r="U42" s="13" t="n">
        <v>1191</v>
      </c>
      <c r="V42" s="13" t="n">
        <v>1142</v>
      </c>
      <c r="W42" s="13" t="n">
        <v>1137</v>
      </c>
      <c r="X42" s="13" t="n">
        <v>1012</v>
      </c>
      <c r="Y42" s="13" t="n">
        <v>1033</v>
      </c>
      <c r="Z42" s="13" t="n">
        <v>923</v>
      </c>
      <c r="AA42" s="13" t="n">
        <v>1046</v>
      </c>
      <c r="AB42" s="13" t="n">
        <v>888</v>
      </c>
      <c r="AC42" s="13" t="n">
        <v>977</v>
      </c>
      <c r="AD42" s="13" t="n">
        <v>923</v>
      </c>
    </row>
    <row r="43" customFormat="false" ht="15" hidden="false" customHeight="false" outlineLevel="0" collapsed="false">
      <c r="A43" s="12" t="s">
        <v>41</v>
      </c>
      <c r="B43" s="13" t="s">
        <v>6</v>
      </c>
      <c r="C43" s="13" t="s">
        <v>6</v>
      </c>
      <c r="D43" s="13" t="s">
        <v>6</v>
      </c>
      <c r="E43" s="13" t="s">
        <v>6</v>
      </c>
      <c r="F43" s="13" t="s">
        <v>6</v>
      </c>
      <c r="G43" s="13" t="s">
        <v>6</v>
      </c>
      <c r="H43" s="13" t="s">
        <v>6</v>
      </c>
      <c r="I43" s="13" t="s">
        <v>6</v>
      </c>
      <c r="J43" s="13" t="s">
        <v>6</v>
      </c>
      <c r="K43" s="13" t="s">
        <v>6</v>
      </c>
      <c r="L43" s="13" t="s">
        <v>6</v>
      </c>
      <c r="M43" s="13" t="s">
        <v>6</v>
      </c>
      <c r="N43" s="13" t="s">
        <v>6</v>
      </c>
      <c r="O43" s="13" t="s">
        <v>6</v>
      </c>
      <c r="P43" s="13" t="s">
        <v>6</v>
      </c>
      <c r="Q43" s="13" t="s">
        <v>6</v>
      </c>
      <c r="R43" s="13" t="s">
        <v>6</v>
      </c>
      <c r="S43" s="13" t="s">
        <v>6</v>
      </c>
      <c r="T43" s="13" t="s">
        <v>6</v>
      </c>
      <c r="U43" s="13" t="s">
        <v>6</v>
      </c>
      <c r="V43" s="13" t="s">
        <v>6</v>
      </c>
      <c r="W43" s="13" t="s">
        <v>6</v>
      </c>
      <c r="X43" s="13" t="s">
        <v>6</v>
      </c>
      <c r="Y43" s="13" t="s">
        <v>6</v>
      </c>
      <c r="Z43" s="13" t="s">
        <v>6</v>
      </c>
      <c r="AA43" s="13" t="s">
        <v>6</v>
      </c>
      <c r="AB43" s="13" t="s">
        <v>6</v>
      </c>
      <c r="AC43" s="13" t="n">
        <v>117</v>
      </c>
      <c r="AD43" s="13" t="n">
        <v>114</v>
      </c>
    </row>
    <row r="44" customFormat="false" ht="15" hidden="false" customHeight="false" outlineLevel="0" collapsed="false">
      <c r="A44" s="12" t="s">
        <v>42</v>
      </c>
      <c r="B44" s="13" t="s">
        <v>6</v>
      </c>
      <c r="C44" s="13" t="s">
        <v>6</v>
      </c>
      <c r="D44" s="13" t="s">
        <v>6</v>
      </c>
      <c r="E44" s="13" t="n">
        <v>101</v>
      </c>
      <c r="F44" s="13" t="s">
        <v>6</v>
      </c>
      <c r="G44" s="13" t="s">
        <v>6</v>
      </c>
      <c r="H44" s="13" t="s">
        <v>6</v>
      </c>
      <c r="I44" s="13" t="s">
        <v>6</v>
      </c>
      <c r="J44" s="13" t="s">
        <v>6</v>
      </c>
      <c r="K44" s="13" t="n">
        <v>242</v>
      </c>
      <c r="L44" s="13" t="n">
        <v>272</v>
      </c>
      <c r="M44" s="13" t="n">
        <v>264</v>
      </c>
      <c r="N44" s="13" t="n">
        <v>276</v>
      </c>
      <c r="O44" s="13" t="n">
        <v>318</v>
      </c>
      <c r="P44" s="13" t="n">
        <v>214</v>
      </c>
      <c r="Q44" s="13" t="n">
        <v>269</v>
      </c>
      <c r="R44" s="13" t="n">
        <v>309</v>
      </c>
      <c r="S44" s="13" t="s">
        <v>6</v>
      </c>
      <c r="T44" s="13" t="n">
        <v>225</v>
      </c>
      <c r="U44" s="13" t="n">
        <v>216</v>
      </c>
      <c r="V44" s="13" t="n">
        <v>237</v>
      </c>
      <c r="W44" s="13" t="n">
        <v>298</v>
      </c>
      <c r="X44" s="13" t="n">
        <v>293</v>
      </c>
      <c r="Y44" s="13" t="n">
        <v>300</v>
      </c>
      <c r="Z44" s="13" t="n">
        <v>261</v>
      </c>
      <c r="AA44" s="13" t="n">
        <v>252</v>
      </c>
      <c r="AB44" s="13" t="n">
        <v>312</v>
      </c>
      <c r="AC44" s="13" t="n">
        <v>310</v>
      </c>
      <c r="AD44" s="13" t="n">
        <v>174</v>
      </c>
    </row>
    <row r="45" customFormat="false" ht="15" hidden="false" customHeight="false" outlineLevel="0" collapsed="false">
      <c r="A45" s="12" t="s">
        <v>43</v>
      </c>
      <c r="B45" s="13" t="s">
        <v>6</v>
      </c>
      <c r="C45" s="13" t="s">
        <v>6</v>
      </c>
      <c r="D45" s="13" t="s">
        <v>6</v>
      </c>
      <c r="E45" s="13" t="n">
        <v>88</v>
      </c>
      <c r="F45" s="13" t="s">
        <v>6</v>
      </c>
      <c r="G45" s="13" t="s">
        <v>6</v>
      </c>
      <c r="H45" s="13" t="s">
        <v>6</v>
      </c>
      <c r="I45" s="13" t="s">
        <v>6</v>
      </c>
      <c r="J45" s="13" t="s">
        <v>6</v>
      </c>
      <c r="K45" s="13" t="s">
        <v>6</v>
      </c>
      <c r="L45" s="13" t="s">
        <v>6</v>
      </c>
      <c r="M45" s="13" t="s">
        <v>6</v>
      </c>
      <c r="N45" s="13" t="s">
        <v>6</v>
      </c>
      <c r="O45" s="13" t="s">
        <v>6</v>
      </c>
      <c r="P45" s="13" t="s">
        <v>6</v>
      </c>
      <c r="Q45" s="13" t="s">
        <v>6</v>
      </c>
      <c r="R45" s="13" t="s">
        <v>6</v>
      </c>
      <c r="S45" s="13" t="s">
        <v>6</v>
      </c>
      <c r="T45" s="13" t="s">
        <v>6</v>
      </c>
      <c r="U45" s="13" t="s">
        <v>6</v>
      </c>
      <c r="V45" s="13" t="s">
        <v>6</v>
      </c>
      <c r="W45" s="13" t="s">
        <v>6</v>
      </c>
      <c r="X45" s="13" t="s">
        <v>6</v>
      </c>
      <c r="Y45" s="13" t="s">
        <v>6</v>
      </c>
      <c r="Z45" s="13" t="s">
        <v>6</v>
      </c>
      <c r="AA45" s="13" t="n">
        <v>0</v>
      </c>
      <c r="AB45" s="13" t="n">
        <v>0</v>
      </c>
      <c r="AC45" s="13" t="n">
        <v>0</v>
      </c>
      <c r="AD45" s="13" t="n">
        <v>0</v>
      </c>
    </row>
    <row r="46" customFormat="false" ht="15" hidden="false" customHeight="false" outlineLevel="0" collapsed="false">
      <c r="A46" s="12" t="s">
        <v>44</v>
      </c>
      <c r="B46" s="13" t="s">
        <v>6</v>
      </c>
      <c r="C46" s="13" t="s">
        <v>6</v>
      </c>
      <c r="D46" s="13" t="s">
        <v>6</v>
      </c>
      <c r="E46" s="13" t="s">
        <v>6</v>
      </c>
      <c r="F46" s="13" t="s">
        <v>6</v>
      </c>
      <c r="G46" s="13" t="s">
        <v>6</v>
      </c>
      <c r="H46" s="13" t="s">
        <v>6</v>
      </c>
      <c r="I46" s="13" t="s">
        <v>6</v>
      </c>
      <c r="J46" s="13" t="s">
        <v>6</v>
      </c>
      <c r="K46" s="13" t="n">
        <v>145</v>
      </c>
      <c r="L46" s="13" t="n">
        <v>105</v>
      </c>
      <c r="M46" s="13" t="n">
        <v>136</v>
      </c>
      <c r="N46" s="13" t="n">
        <v>103</v>
      </c>
      <c r="O46" s="13" t="s">
        <v>6</v>
      </c>
      <c r="P46" s="13" t="s">
        <v>6</v>
      </c>
      <c r="Q46" s="13" t="s">
        <v>6</v>
      </c>
      <c r="R46" s="13" t="s">
        <v>6</v>
      </c>
      <c r="S46" s="13" t="s">
        <v>6</v>
      </c>
      <c r="T46" s="13" t="s">
        <v>6</v>
      </c>
      <c r="U46" s="13" t="s">
        <v>6</v>
      </c>
      <c r="V46" s="13" t="s">
        <v>6</v>
      </c>
      <c r="W46" s="13" t="s">
        <v>6</v>
      </c>
      <c r="X46" s="13" t="s">
        <v>6</v>
      </c>
      <c r="Y46" s="13" t="s">
        <v>6</v>
      </c>
      <c r="Z46" s="13" t="s">
        <v>6</v>
      </c>
      <c r="AA46" s="13" t="n">
        <v>0</v>
      </c>
      <c r="AB46" s="13" t="n">
        <v>0</v>
      </c>
      <c r="AC46" s="13" t="n">
        <v>0</v>
      </c>
      <c r="AD46" s="13" t="n">
        <v>0</v>
      </c>
    </row>
    <row r="47" customFormat="false" ht="15" hidden="false" customHeight="false" outlineLevel="0" collapsed="false">
      <c r="A47" s="12" t="s">
        <v>45</v>
      </c>
      <c r="B47" s="13" t="s">
        <v>6</v>
      </c>
      <c r="C47" s="13" t="s">
        <v>6</v>
      </c>
      <c r="D47" s="13" t="s">
        <v>6</v>
      </c>
      <c r="E47" s="13" t="n">
        <v>1867</v>
      </c>
      <c r="F47" s="13" t="s">
        <v>6</v>
      </c>
      <c r="G47" s="13" t="s">
        <v>6</v>
      </c>
      <c r="H47" s="13" t="s">
        <v>6</v>
      </c>
      <c r="I47" s="13" t="s">
        <v>6</v>
      </c>
      <c r="J47" s="13" t="s">
        <v>6</v>
      </c>
      <c r="K47" s="13" t="n">
        <v>2030</v>
      </c>
      <c r="L47" s="13" t="n">
        <v>2458</v>
      </c>
      <c r="M47" s="13" t="n">
        <v>2396</v>
      </c>
      <c r="N47" s="13" t="n">
        <v>2479</v>
      </c>
      <c r="O47" s="13" t="n">
        <v>2936</v>
      </c>
      <c r="P47" s="13" t="n">
        <v>3120</v>
      </c>
      <c r="Q47" s="13" t="n">
        <v>3220</v>
      </c>
      <c r="R47" s="13" t="n">
        <v>3102</v>
      </c>
      <c r="S47" s="13" t="n">
        <v>2930</v>
      </c>
      <c r="T47" s="13" t="n">
        <v>3120</v>
      </c>
      <c r="U47" s="13" t="n">
        <v>3174</v>
      </c>
      <c r="V47" s="13" t="n">
        <v>3201</v>
      </c>
      <c r="W47" s="13" t="n">
        <v>3333</v>
      </c>
      <c r="X47" s="13" t="n">
        <v>3285</v>
      </c>
      <c r="Y47" s="13" t="n">
        <v>3639</v>
      </c>
      <c r="Z47" s="13" t="n">
        <v>3859</v>
      </c>
      <c r="AA47" s="13" t="n">
        <v>4403</v>
      </c>
      <c r="AB47" s="13" t="n">
        <v>3359</v>
      </c>
      <c r="AC47" s="13" t="n">
        <v>3985</v>
      </c>
      <c r="AD47" s="13" t="n">
        <v>3867</v>
      </c>
    </row>
    <row r="48" customFormat="false" ht="15" hidden="false" customHeight="false" outlineLevel="0" collapsed="false">
      <c r="A48" s="12" t="s">
        <v>46</v>
      </c>
      <c r="B48" s="13" t="s">
        <v>6</v>
      </c>
      <c r="C48" s="13" t="s">
        <v>6</v>
      </c>
      <c r="D48" s="13" t="s">
        <v>6</v>
      </c>
      <c r="E48" s="13" t="n">
        <v>96</v>
      </c>
      <c r="F48" s="13" t="s">
        <v>6</v>
      </c>
      <c r="G48" s="13" t="s">
        <v>6</v>
      </c>
      <c r="H48" s="13" t="s">
        <v>6</v>
      </c>
      <c r="I48" s="13" t="s">
        <v>6</v>
      </c>
      <c r="J48" s="13" t="s">
        <v>6</v>
      </c>
      <c r="K48" s="13" t="s">
        <v>6</v>
      </c>
      <c r="L48" s="13" t="s">
        <v>6</v>
      </c>
      <c r="M48" s="13" t="s">
        <v>6</v>
      </c>
      <c r="N48" s="13" t="s">
        <v>6</v>
      </c>
      <c r="O48" s="13" t="s">
        <v>6</v>
      </c>
      <c r="P48" s="13" t="s">
        <v>6</v>
      </c>
      <c r="Q48" s="13" t="s">
        <v>6</v>
      </c>
      <c r="R48" s="13" t="s">
        <v>6</v>
      </c>
      <c r="S48" s="13" t="s">
        <v>6</v>
      </c>
      <c r="T48" s="13" t="s">
        <v>6</v>
      </c>
      <c r="U48" s="13" t="s">
        <v>6</v>
      </c>
      <c r="V48" s="13" t="s">
        <v>6</v>
      </c>
      <c r="W48" s="13" t="s">
        <v>6</v>
      </c>
      <c r="X48" s="13" t="s">
        <v>6</v>
      </c>
      <c r="Y48" s="13" t="s">
        <v>6</v>
      </c>
      <c r="Z48" s="13" t="n">
        <v>0</v>
      </c>
      <c r="AA48" s="13" t="n">
        <v>0</v>
      </c>
      <c r="AB48" s="13" t="n">
        <v>76</v>
      </c>
      <c r="AC48" s="13" t="n">
        <v>63</v>
      </c>
      <c r="AD48" s="13" t="n">
        <v>56</v>
      </c>
    </row>
    <row r="49" customFormat="false" ht="15" hidden="false" customHeight="false" outlineLevel="0" collapsed="false">
      <c r="A49" s="12" t="s">
        <v>47</v>
      </c>
      <c r="B49" s="13" t="s">
        <v>6</v>
      </c>
      <c r="C49" s="13" t="s">
        <v>6</v>
      </c>
      <c r="D49" s="13" t="s">
        <v>6</v>
      </c>
      <c r="E49" s="13" t="n">
        <v>350</v>
      </c>
      <c r="F49" s="13" t="s">
        <v>6</v>
      </c>
      <c r="G49" s="13" t="s">
        <v>6</v>
      </c>
      <c r="H49" s="13" t="s">
        <v>6</v>
      </c>
      <c r="I49" s="13" t="s">
        <v>6</v>
      </c>
      <c r="J49" s="13" t="s">
        <v>6</v>
      </c>
      <c r="K49" s="13" t="n">
        <v>502</v>
      </c>
      <c r="L49" s="13" t="n">
        <v>553</v>
      </c>
      <c r="M49" s="13" t="n">
        <v>560</v>
      </c>
      <c r="N49" s="13" t="n">
        <v>551</v>
      </c>
      <c r="O49" s="13" t="n">
        <v>550</v>
      </c>
      <c r="P49" s="13" t="n">
        <v>526</v>
      </c>
      <c r="Q49" s="13" t="n">
        <v>496</v>
      </c>
      <c r="R49" s="13" t="n">
        <v>456</v>
      </c>
      <c r="S49" s="13" t="n">
        <v>525</v>
      </c>
      <c r="T49" s="13" t="n">
        <v>556</v>
      </c>
      <c r="U49" s="13" t="n">
        <v>482</v>
      </c>
      <c r="V49" s="13" t="n">
        <v>563</v>
      </c>
      <c r="W49" s="13" t="n">
        <v>508</v>
      </c>
      <c r="X49" s="13" t="n">
        <v>560</v>
      </c>
      <c r="Y49" s="13" t="n">
        <v>543</v>
      </c>
      <c r="Z49" s="13" t="n">
        <v>504</v>
      </c>
      <c r="AA49" s="13" t="n">
        <v>515</v>
      </c>
      <c r="AB49" s="13" t="n">
        <v>481</v>
      </c>
      <c r="AC49" s="13" t="n">
        <v>452</v>
      </c>
      <c r="AD49" s="13" t="n">
        <v>506</v>
      </c>
    </row>
    <row r="50" customFormat="false" ht="15" hidden="false" customHeight="false" outlineLevel="0" collapsed="false">
      <c r="A50" s="12" t="s">
        <v>48</v>
      </c>
      <c r="B50" s="13" t="s">
        <v>6</v>
      </c>
      <c r="C50" s="13" t="s">
        <v>6</v>
      </c>
      <c r="D50" s="13" t="s">
        <v>6</v>
      </c>
      <c r="E50" s="13" t="n">
        <v>220</v>
      </c>
      <c r="F50" s="13" t="s">
        <v>6</v>
      </c>
      <c r="G50" s="13" t="s">
        <v>6</v>
      </c>
      <c r="H50" s="13" t="s">
        <v>6</v>
      </c>
      <c r="I50" s="13" t="s">
        <v>6</v>
      </c>
      <c r="J50" s="13" t="s">
        <v>6</v>
      </c>
      <c r="K50" s="13" t="n">
        <v>523</v>
      </c>
      <c r="L50" s="13" t="n">
        <v>553</v>
      </c>
      <c r="M50" s="13" t="n">
        <v>2441</v>
      </c>
      <c r="N50" s="13" t="n">
        <v>686</v>
      </c>
      <c r="O50" s="13" t="n">
        <v>636</v>
      </c>
      <c r="P50" s="13" t="n">
        <v>661</v>
      </c>
      <c r="Q50" s="13" t="n">
        <v>881</v>
      </c>
      <c r="R50" s="13" t="n">
        <v>1077</v>
      </c>
      <c r="S50" s="13" t="n">
        <v>926</v>
      </c>
      <c r="T50" s="13" t="n">
        <v>916</v>
      </c>
      <c r="U50" s="13" t="n">
        <v>1123</v>
      </c>
      <c r="V50" s="13" t="n">
        <v>1149</v>
      </c>
      <c r="W50" s="13" t="n">
        <v>810</v>
      </c>
      <c r="X50" s="13" t="n">
        <v>987</v>
      </c>
      <c r="Y50" s="13" t="n">
        <v>1094</v>
      </c>
      <c r="Z50" s="13" t="n">
        <v>1079</v>
      </c>
      <c r="AA50" s="13" t="n">
        <v>1351</v>
      </c>
      <c r="AB50" s="13" t="n">
        <v>1126</v>
      </c>
      <c r="AC50" s="13" t="n">
        <v>1180</v>
      </c>
      <c r="AD50" s="13" t="n">
        <v>1026</v>
      </c>
    </row>
    <row r="51" customFormat="false" ht="15" hidden="false" customHeight="false" outlineLevel="0" collapsed="false">
      <c r="A51" s="12" t="s">
        <v>49</v>
      </c>
      <c r="B51" s="13" t="s">
        <v>6</v>
      </c>
      <c r="C51" s="13" t="s">
        <v>6</v>
      </c>
      <c r="D51" s="13" t="s">
        <v>6</v>
      </c>
      <c r="E51" s="13" t="s">
        <v>6</v>
      </c>
      <c r="F51" s="13" t="s">
        <v>6</v>
      </c>
      <c r="G51" s="13" t="s">
        <v>6</v>
      </c>
      <c r="H51" s="13" t="s">
        <v>6</v>
      </c>
      <c r="I51" s="13" t="s">
        <v>6</v>
      </c>
      <c r="J51" s="13" t="s">
        <v>6</v>
      </c>
      <c r="K51" s="13" t="s">
        <v>6</v>
      </c>
      <c r="L51" s="13" t="s">
        <v>6</v>
      </c>
      <c r="M51" s="13" t="s">
        <v>6</v>
      </c>
      <c r="N51" s="13" t="s">
        <v>6</v>
      </c>
      <c r="O51" s="13" t="s">
        <v>6</v>
      </c>
      <c r="P51" s="13" t="s">
        <v>6</v>
      </c>
      <c r="Q51" s="13" t="s">
        <v>6</v>
      </c>
      <c r="R51" s="13" t="s">
        <v>6</v>
      </c>
      <c r="S51" s="13" t="s">
        <v>6</v>
      </c>
      <c r="T51" s="13" t="s">
        <v>6</v>
      </c>
      <c r="U51" s="13" t="s">
        <v>6</v>
      </c>
      <c r="V51" s="13" t="s">
        <v>6</v>
      </c>
      <c r="W51" s="13" t="s">
        <v>6</v>
      </c>
      <c r="X51" s="13" t="s">
        <v>6</v>
      </c>
      <c r="Y51" s="13" t="s">
        <v>6</v>
      </c>
      <c r="Z51" s="13" t="s">
        <v>6</v>
      </c>
      <c r="AA51" s="13" t="s">
        <v>6</v>
      </c>
      <c r="AB51" s="13" t="s">
        <v>6</v>
      </c>
      <c r="AC51" s="13" t="s">
        <v>6</v>
      </c>
      <c r="AD51" s="13" t="n">
        <v>26</v>
      </c>
    </row>
    <row r="52" customFormat="false" ht="15" hidden="false" customHeight="false" outlineLevel="0" collapsed="false">
      <c r="A52" s="12" t="s">
        <v>50</v>
      </c>
      <c r="B52" s="13" t="s">
        <v>6</v>
      </c>
      <c r="C52" s="13" t="s">
        <v>6</v>
      </c>
      <c r="D52" s="13" t="s">
        <v>6</v>
      </c>
      <c r="E52" s="13" t="n">
        <v>789</v>
      </c>
      <c r="F52" s="13" t="s">
        <v>6</v>
      </c>
      <c r="G52" s="13" t="s">
        <v>6</v>
      </c>
      <c r="H52" s="13" t="s">
        <v>6</v>
      </c>
      <c r="I52" s="13" t="s">
        <v>6</v>
      </c>
      <c r="J52" s="13" t="s">
        <v>6</v>
      </c>
      <c r="K52" s="13" t="n">
        <v>868</v>
      </c>
      <c r="L52" s="13" t="n">
        <v>881</v>
      </c>
      <c r="M52" s="13" t="n">
        <v>877</v>
      </c>
      <c r="N52" s="13" t="n">
        <v>945</v>
      </c>
      <c r="O52" s="13" t="n">
        <v>998</v>
      </c>
      <c r="P52" s="13" t="n">
        <v>1019</v>
      </c>
      <c r="Q52" s="13" t="n">
        <v>1087</v>
      </c>
      <c r="R52" s="13" t="n">
        <v>1178</v>
      </c>
      <c r="S52" s="13" t="n">
        <v>1214</v>
      </c>
      <c r="T52" s="13" t="n">
        <v>1187</v>
      </c>
      <c r="U52" s="13" t="n">
        <v>1255</v>
      </c>
      <c r="V52" s="13" t="n">
        <v>978</v>
      </c>
      <c r="W52" s="13" t="n">
        <v>971</v>
      </c>
      <c r="X52" s="13" t="n">
        <v>973</v>
      </c>
      <c r="Y52" s="13" t="n">
        <v>874</v>
      </c>
      <c r="Z52" s="13" t="n">
        <v>868</v>
      </c>
      <c r="AA52" s="13" t="n">
        <v>898</v>
      </c>
      <c r="AB52" s="13" t="n">
        <v>733</v>
      </c>
      <c r="AC52" s="13" t="n">
        <v>909</v>
      </c>
      <c r="AD52" s="13" t="n">
        <v>696</v>
      </c>
    </row>
    <row r="53" customFormat="false" ht="15" hidden="false" customHeight="false" outlineLevel="0" collapsed="false">
      <c r="A53" s="12" t="s">
        <v>51</v>
      </c>
      <c r="B53" s="13" t="s">
        <v>6</v>
      </c>
      <c r="C53" s="13" t="s">
        <v>6</v>
      </c>
      <c r="D53" s="13" t="s">
        <v>6</v>
      </c>
      <c r="E53" s="13" t="n">
        <v>59</v>
      </c>
      <c r="F53" s="13" t="s">
        <v>6</v>
      </c>
      <c r="G53" s="13" t="s">
        <v>6</v>
      </c>
      <c r="H53" s="13" t="s">
        <v>6</v>
      </c>
      <c r="I53" s="13" t="s">
        <v>6</v>
      </c>
      <c r="J53" s="13" t="s">
        <v>6</v>
      </c>
      <c r="K53" s="13" t="n">
        <v>132</v>
      </c>
      <c r="L53" s="13" t="n">
        <v>110</v>
      </c>
      <c r="M53" s="13" t="n">
        <v>127</v>
      </c>
      <c r="N53" s="13" t="n">
        <v>162</v>
      </c>
      <c r="O53" s="13" t="n">
        <v>171</v>
      </c>
      <c r="P53" s="13" t="n">
        <v>263</v>
      </c>
      <c r="Q53" s="13" t="n">
        <v>293</v>
      </c>
      <c r="R53" s="13" t="n">
        <v>294</v>
      </c>
      <c r="S53" s="13" t="n">
        <v>393</v>
      </c>
      <c r="T53" s="13" t="s">
        <v>6</v>
      </c>
      <c r="U53" s="13" t="n">
        <v>428</v>
      </c>
      <c r="V53" s="13" t="n">
        <v>411</v>
      </c>
      <c r="W53" s="13" t="n">
        <v>443</v>
      </c>
      <c r="X53" s="13" t="n">
        <v>520</v>
      </c>
      <c r="Y53" s="13" t="n">
        <v>546</v>
      </c>
      <c r="Z53" s="13" t="n">
        <v>691</v>
      </c>
      <c r="AA53" s="13" t="n">
        <v>533</v>
      </c>
      <c r="AB53" s="13" t="n">
        <v>524</v>
      </c>
      <c r="AC53" s="13" t="n">
        <v>768</v>
      </c>
      <c r="AD53" s="13" t="n">
        <v>579</v>
      </c>
    </row>
    <row r="54" customFormat="false" ht="15" hidden="false" customHeight="false" outlineLevel="0" collapsed="false">
      <c r="A54" s="12" t="s">
        <v>52</v>
      </c>
      <c r="B54" s="13" t="s">
        <v>6</v>
      </c>
      <c r="C54" s="13" t="s">
        <v>6</v>
      </c>
      <c r="D54" s="13" t="s">
        <v>6</v>
      </c>
      <c r="E54" s="13" t="s">
        <v>6</v>
      </c>
      <c r="F54" s="13" t="s">
        <v>6</v>
      </c>
      <c r="G54" s="13" t="s">
        <v>6</v>
      </c>
      <c r="H54" s="13" t="s">
        <v>6</v>
      </c>
      <c r="I54" s="13" t="s">
        <v>6</v>
      </c>
      <c r="J54" s="13" t="s">
        <v>6</v>
      </c>
      <c r="K54" s="13" t="s">
        <v>6</v>
      </c>
      <c r="L54" s="13" t="n">
        <v>302</v>
      </c>
      <c r="M54" s="13" t="n">
        <v>621</v>
      </c>
      <c r="N54" s="13" t="n">
        <v>475</v>
      </c>
      <c r="O54" s="13" t="n">
        <v>441</v>
      </c>
      <c r="P54" s="13" t="n">
        <v>465</v>
      </c>
      <c r="Q54" s="13" t="n">
        <v>462</v>
      </c>
      <c r="R54" s="13" t="n">
        <v>405</v>
      </c>
      <c r="S54" s="13" t="n">
        <v>372</v>
      </c>
      <c r="T54" s="13" t="s">
        <v>6</v>
      </c>
      <c r="U54" s="13" t="n">
        <v>450</v>
      </c>
      <c r="V54" s="13" t="n">
        <v>152</v>
      </c>
      <c r="W54" s="13" t="n">
        <v>186</v>
      </c>
      <c r="X54" s="13" t="n">
        <v>258</v>
      </c>
      <c r="Y54" s="13" t="n">
        <v>293</v>
      </c>
      <c r="Z54" s="13" t="n">
        <v>200</v>
      </c>
      <c r="AA54" s="13" t="n">
        <v>297</v>
      </c>
      <c r="AB54" s="13" t="n">
        <v>342</v>
      </c>
      <c r="AC54" s="13" t="n">
        <v>336</v>
      </c>
      <c r="AD54" s="13" t="n">
        <v>291</v>
      </c>
    </row>
    <row r="55" customFormat="false" ht="15" hidden="false" customHeight="false" outlineLevel="0" collapsed="false">
      <c r="A55" s="12" t="s">
        <v>53</v>
      </c>
      <c r="B55" s="13" t="s">
        <v>6</v>
      </c>
      <c r="C55" s="13" t="s">
        <v>6</v>
      </c>
      <c r="D55" s="13" t="s">
        <v>6</v>
      </c>
      <c r="E55" s="13" t="n">
        <v>173</v>
      </c>
      <c r="F55" s="13" t="s">
        <v>6</v>
      </c>
      <c r="G55" s="13" t="s">
        <v>6</v>
      </c>
      <c r="H55" s="13" t="s">
        <v>6</v>
      </c>
      <c r="I55" s="13" t="s">
        <v>6</v>
      </c>
      <c r="J55" s="13" t="s">
        <v>6</v>
      </c>
      <c r="K55" s="13" t="n">
        <v>333</v>
      </c>
      <c r="L55" s="13" t="n">
        <v>517</v>
      </c>
      <c r="M55" s="13" t="n">
        <v>450</v>
      </c>
      <c r="N55" s="13" t="n">
        <v>503</v>
      </c>
      <c r="O55" s="13" t="n">
        <v>472</v>
      </c>
      <c r="P55" s="13" t="n">
        <v>529</v>
      </c>
      <c r="Q55" s="13" t="n">
        <v>460</v>
      </c>
      <c r="R55" s="13" t="n">
        <v>540</v>
      </c>
      <c r="S55" s="13" t="n">
        <v>572</v>
      </c>
      <c r="T55" s="13" t="n">
        <v>570</v>
      </c>
      <c r="U55" s="13" t="n">
        <v>553</v>
      </c>
      <c r="V55" s="13" t="n">
        <v>507</v>
      </c>
      <c r="W55" s="13" t="n">
        <v>503</v>
      </c>
      <c r="X55" s="13" t="n">
        <v>457</v>
      </c>
      <c r="Y55" s="13" t="n">
        <v>475</v>
      </c>
      <c r="Z55" s="13" t="n">
        <v>466</v>
      </c>
      <c r="AA55" s="13" t="n">
        <v>483</v>
      </c>
      <c r="AB55" s="13" t="n">
        <v>307</v>
      </c>
      <c r="AC55" s="13" t="n">
        <v>526</v>
      </c>
      <c r="AD55" s="13" t="n">
        <v>529</v>
      </c>
    </row>
    <row r="56" customFormat="false" ht="15" hidden="false" customHeight="false" outlineLevel="0" collapsed="false">
      <c r="A56" s="12" t="s">
        <v>54</v>
      </c>
      <c r="B56" s="13" t="s">
        <v>6</v>
      </c>
      <c r="C56" s="13" t="s">
        <v>6</v>
      </c>
      <c r="D56" s="13" t="s">
        <v>6</v>
      </c>
      <c r="E56" s="13" t="n">
        <v>36</v>
      </c>
      <c r="F56" s="13" t="s">
        <v>6</v>
      </c>
      <c r="G56" s="13" t="s">
        <v>6</v>
      </c>
      <c r="H56" s="13" t="s">
        <v>6</v>
      </c>
      <c r="I56" s="13" t="s">
        <v>6</v>
      </c>
      <c r="J56" s="13" t="s">
        <v>6</v>
      </c>
      <c r="K56" s="13" t="n">
        <v>90</v>
      </c>
      <c r="L56" s="13" t="n">
        <v>90</v>
      </c>
      <c r="M56" s="13" t="n">
        <v>147</v>
      </c>
      <c r="N56" s="13" t="n">
        <v>116</v>
      </c>
      <c r="O56" s="13" t="n">
        <v>95</v>
      </c>
      <c r="P56" s="13" t="n">
        <v>96</v>
      </c>
      <c r="Q56" s="13" t="n">
        <v>157</v>
      </c>
      <c r="R56" s="13" t="n">
        <v>186</v>
      </c>
      <c r="S56" s="13" t="n">
        <v>304</v>
      </c>
      <c r="T56" s="13" t="n">
        <v>379</v>
      </c>
      <c r="U56" s="13" t="n">
        <v>369</v>
      </c>
      <c r="V56" s="13" t="n">
        <v>387</v>
      </c>
      <c r="W56" s="13" t="n">
        <v>288</v>
      </c>
      <c r="X56" s="13" t="n">
        <v>167</v>
      </c>
      <c r="Y56" s="13" t="n">
        <v>152</v>
      </c>
      <c r="Z56" s="13" t="n">
        <v>70</v>
      </c>
      <c r="AA56" s="13" t="n">
        <v>58</v>
      </c>
      <c r="AB56" s="13" t="n">
        <v>99</v>
      </c>
      <c r="AC56" s="13" t="n">
        <v>95</v>
      </c>
      <c r="AD56" s="13" t="n">
        <v>77</v>
      </c>
    </row>
    <row r="57" customFormat="false" ht="15" hidden="false" customHeight="false" outlineLevel="0" collapsed="false">
      <c r="A57" s="12" t="s">
        <v>55</v>
      </c>
      <c r="B57" s="13" t="s">
        <v>6</v>
      </c>
      <c r="C57" s="13" t="s">
        <v>6</v>
      </c>
      <c r="D57" s="13" t="s">
        <v>6</v>
      </c>
      <c r="E57" s="13" t="n">
        <v>298</v>
      </c>
      <c r="F57" s="13" t="s">
        <v>6</v>
      </c>
      <c r="G57" s="13" t="s">
        <v>6</v>
      </c>
      <c r="H57" s="13" t="s">
        <v>6</v>
      </c>
      <c r="I57" s="13" t="s">
        <v>6</v>
      </c>
      <c r="J57" s="13" t="s">
        <v>6</v>
      </c>
      <c r="K57" s="13" t="n">
        <v>313</v>
      </c>
      <c r="L57" s="13" t="n">
        <v>316</v>
      </c>
      <c r="M57" s="13" t="n">
        <v>370</v>
      </c>
      <c r="N57" s="13" t="n">
        <v>346</v>
      </c>
      <c r="O57" s="13" t="n">
        <v>296</v>
      </c>
      <c r="P57" s="13" t="n">
        <v>354</v>
      </c>
      <c r="Q57" s="13" t="n">
        <v>375</v>
      </c>
      <c r="R57" s="13" t="n">
        <v>340</v>
      </c>
      <c r="S57" s="13" t="n">
        <v>427</v>
      </c>
      <c r="T57" s="13" t="n">
        <v>275</v>
      </c>
      <c r="U57" s="13" t="n">
        <v>213</v>
      </c>
      <c r="V57" s="13" t="n">
        <v>253</v>
      </c>
      <c r="W57" s="13" t="n">
        <v>243</v>
      </c>
      <c r="X57" s="13" t="n">
        <v>343</v>
      </c>
      <c r="Y57" s="13" t="n">
        <v>306</v>
      </c>
      <c r="Z57" s="13" t="n">
        <v>269</v>
      </c>
      <c r="AA57" s="13" t="n">
        <v>375</v>
      </c>
      <c r="AB57" s="13" t="n">
        <v>264</v>
      </c>
      <c r="AC57" s="13" t="n">
        <v>293</v>
      </c>
      <c r="AD57" s="13" t="n">
        <v>328</v>
      </c>
    </row>
    <row r="58" customFormat="false" ht="15" hidden="false" customHeight="false" outlineLevel="0" collapsed="false">
      <c r="A58" s="12" t="s">
        <v>56</v>
      </c>
      <c r="B58" s="13" t="s">
        <v>6</v>
      </c>
      <c r="C58" s="13" t="s">
        <v>6</v>
      </c>
      <c r="D58" s="13" t="s">
        <v>6</v>
      </c>
      <c r="E58" s="13" t="n">
        <v>2555</v>
      </c>
      <c r="F58" s="13" t="s">
        <v>6</v>
      </c>
      <c r="G58" s="13" t="s">
        <v>6</v>
      </c>
      <c r="H58" s="13" t="s">
        <v>6</v>
      </c>
      <c r="I58" s="13" t="s">
        <v>6</v>
      </c>
      <c r="J58" s="13" t="s">
        <v>6</v>
      </c>
      <c r="K58" s="13" t="n">
        <v>3042</v>
      </c>
      <c r="L58" s="13" t="n">
        <v>3297</v>
      </c>
      <c r="M58" s="13" t="n">
        <v>3327</v>
      </c>
      <c r="N58" s="13" t="n">
        <v>3690</v>
      </c>
      <c r="O58" s="13" t="n">
        <v>3592</v>
      </c>
      <c r="P58" s="13" t="n">
        <v>3775</v>
      </c>
      <c r="Q58" s="13" t="n">
        <v>3765</v>
      </c>
      <c r="R58" s="13" t="n">
        <v>3683</v>
      </c>
      <c r="S58" s="13" t="n">
        <v>3442</v>
      </c>
      <c r="T58" s="13" t="n">
        <v>2981</v>
      </c>
      <c r="U58" s="13" t="n">
        <v>2842</v>
      </c>
      <c r="V58" s="13" t="n">
        <v>2587</v>
      </c>
      <c r="W58" s="13" t="n">
        <v>2961</v>
      </c>
      <c r="X58" s="13" t="n">
        <v>2302</v>
      </c>
      <c r="Y58" s="13" t="n">
        <v>2236</v>
      </c>
      <c r="Z58" s="13" t="n">
        <v>2291</v>
      </c>
      <c r="AA58" s="13" t="n">
        <v>2218</v>
      </c>
      <c r="AB58" s="13" t="n">
        <v>2027</v>
      </c>
      <c r="AC58" s="13" t="n">
        <v>2405</v>
      </c>
      <c r="AD58" s="13" t="n">
        <v>2344</v>
      </c>
    </row>
    <row r="59" customFormat="false" ht="15" hidden="false" customHeight="false" outlineLevel="0" collapsed="false">
      <c r="A59" s="12" t="s">
        <v>57</v>
      </c>
      <c r="B59" s="13" t="s">
        <v>6</v>
      </c>
      <c r="C59" s="13" t="s">
        <v>6</v>
      </c>
      <c r="D59" s="13" t="s">
        <v>6</v>
      </c>
      <c r="E59" s="13" t="n">
        <v>1087</v>
      </c>
      <c r="F59" s="13" t="s">
        <v>6</v>
      </c>
      <c r="G59" s="13" t="s">
        <v>6</v>
      </c>
      <c r="H59" s="13" t="s">
        <v>6</v>
      </c>
      <c r="I59" s="13" t="s">
        <v>6</v>
      </c>
      <c r="J59" s="13" t="s">
        <v>6</v>
      </c>
      <c r="K59" s="13" t="n">
        <v>1175</v>
      </c>
      <c r="L59" s="13" t="n">
        <v>1166</v>
      </c>
      <c r="M59" s="13" t="n">
        <v>1172</v>
      </c>
      <c r="N59" s="13" t="n">
        <v>1317</v>
      </c>
      <c r="O59" s="13" t="n">
        <v>1646</v>
      </c>
      <c r="P59" s="13" t="n">
        <v>1745</v>
      </c>
      <c r="Q59" s="13" t="n">
        <v>1343</v>
      </c>
      <c r="R59" s="13" t="n">
        <v>1049</v>
      </c>
      <c r="S59" s="13" t="n">
        <v>754</v>
      </c>
      <c r="T59" s="13" t="n">
        <v>738</v>
      </c>
      <c r="U59" s="13" t="n">
        <v>742</v>
      </c>
      <c r="V59" s="13" t="n">
        <v>248</v>
      </c>
      <c r="W59" s="13" t="n">
        <v>299</v>
      </c>
      <c r="X59" s="13" t="n">
        <v>361</v>
      </c>
      <c r="Y59" s="13" t="n">
        <v>271</v>
      </c>
      <c r="Z59" s="13" t="n">
        <v>242</v>
      </c>
      <c r="AA59" s="13" t="n">
        <v>237</v>
      </c>
      <c r="AB59" s="13" t="n">
        <v>326</v>
      </c>
      <c r="AC59" s="13" t="n">
        <v>379</v>
      </c>
      <c r="AD59" s="13" t="n">
        <v>459</v>
      </c>
    </row>
    <row r="60" customFormat="false" ht="15" hidden="false" customHeight="false" outlineLevel="0" collapsed="false">
      <c r="A60" s="12" t="s">
        <v>58</v>
      </c>
      <c r="B60" s="13" t="s">
        <v>6</v>
      </c>
      <c r="C60" s="13" t="s">
        <v>6</v>
      </c>
      <c r="D60" s="13" t="s">
        <v>6</v>
      </c>
      <c r="E60" s="13" t="n">
        <v>695</v>
      </c>
      <c r="F60" s="13" t="s">
        <v>6</v>
      </c>
      <c r="G60" s="13" t="s">
        <v>6</v>
      </c>
      <c r="H60" s="13" t="s">
        <v>6</v>
      </c>
      <c r="I60" s="13" t="s">
        <v>6</v>
      </c>
      <c r="J60" s="13" t="s">
        <v>6</v>
      </c>
      <c r="K60" s="13" t="n">
        <v>601</v>
      </c>
      <c r="L60" s="13" t="n">
        <v>700</v>
      </c>
      <c r="M60" s="13" t="n">
        <v>848</v>
      </c>
      <c r="N60" s="13" t="n">
        <v>890</v>
      </c>
      <c r="O60" s="13" t="n">
        <v>912</v>
      </c>
      <c r="P60" s="13" t="n">
        <v>897</v>
      </c>
      <c r="Q60" s="13" t="n">
        <v>980</v>
      </c>
      <c r="R60" s="13" t="n">
        <v>1186</v>
      </c>
      <c r="S60" s="13" t="n">
        <v>1372</v>
      </c>
      <c r="T60" s="13" t="n">
        <v>1609</v>
      </c>
      <c r="U60" s="13" t="n">
        <v>1511</v>
      </c>
      <c r="V60" s="13" t="n">
        <v>1373</v>
      </c>
      <c r="W60" s="13" t="n">
        <v>1652</v>
      </c>
      <c r="X60" s="13" t="n">
        <v>1653</v>
      </c>
      <c r="Y60" s="13" t="n">
        <v>1803</v>
      </c>
      <c r="Z60" s="13" t="n">
        <v>1535</v>
      </c>
      <c r="AA60" s="13" t="n">
        <v>1987</v>
      </c>
      <c r="AB60" s="13" t="n">
        <v>1841</v>
      </c>
      <c r="AC60" s="13" t="n">
        <v>1489</v>
      </c>
      <c r="AD60" s="13" t="n">
        <v>1502</v>
      </c>
    </row>
    <row r="61" customFormat="false" ht="15" hidden="false" customHeight="false" outlineLevel="0" collapsed="false">
      <c r="A61" s="12" t="s">
        <v>59</v>
      </c>
      <c r="B61" s="13" t="s">
        <v>6</v>
      </c>
      <c r="C61" s="13" t="s">
        <v>6</v>
      </c>
      <c r="D61" s="13" t="s">
        <v>6</v>
      </c>
      <c r="E61" s="13" t="n">
        <v>131</v>
      </c>
      <c r="F61" s="13" t="s">
        <v>6</v>
      </c>
      <c r="G61" s="13" t="s">
        <v>6</v>
      </c>
      <c r="H61" s="13" t="s">
        <v>6</v>
      </c>
      <c r="I61" s="13" t="s">
        <v>6</v>
      </c>
      <c r="J61" s="13" t="s">
        <v>6</v>
      </c>
      <c r="K61" s="13" t="n">
        <v>300</v>
      </c>
      <c r="L61" s="13" t="n">
        <v>337</v>
      </c>
      <c r="M61" s="13" t="n">
        <v>335</v>
      </c>
      <c r="N61" s="13" t="n">
        <v>312</v>
      </c>
      <c r="O61" s="13" t="n">
        <v>319</v>
      </c>
      <c r="P61" s="13" t="n">
        <v>409</v>
      </c>
      <c r="Q61" s="13" t="n">
        <v>332</v>
      </c>
      <c r="R61" s="13" t="n">
        <v>350</v>
      </c>
      <c r="S61" s="13" t="n">
        <v>409</v>
      </c>
      <c r="T61" s="13" t="n">
        <v>442</v>
      </c>
      <c r="U61" s="13" t="n">
        <v>426</v>
      </c>
      <c r="V61" s="13" t="n">
        <v>396</v>
      </c>
      <c r="W61" s="13" t="n">
        <v>364</v>
      </c>
      <c r="X61" s="13" t="n">
        <v>321</v>
      </c>
      <c r="Y61" s="13" t="n">
        <v>327</v>
      </c>
      <c r="Z61" s="13" t="n">
        <v>281</v>
      </c>
      <c r="AA61" s="13" t="n">
        <v>323</v>
      </c>
      <c r="AB61" s="13" t="n">
        <v>258</v>
      </c>
      <c r="AC61" s="13" t="n">
        <v>257</v>
      </c>
      <c r="AD61" s="13" t="n">
        <v>242</v>
      </c>
    </row>
    <row r="62" customFormat="false" ht="15" hidden="false" customHeight="false" outlineLevel="0" collapsed="false">
      <c r="A62" s="12" t="s">
        <v>60</v>
      </c>
      <c r="B62" s="13" t="s">
        <v>6</v>
      </c>
      <c r="C62" s="13" t="s">
        <v>6</v>
      </c>
      <c r="D62" s="13" t="s">
        <v>6</v>
      </c>
      <c r="E62" s="13" t="n">
        <v>198</v>
      </c>
      <c r="F62" s="13" t="s">
        <v>6</v>
      </c>
      <c r="G62" s="13" t="s">
        <v>6</v>
      </c>
      <c r="H62" s="13" t="s">
        <v>6</v>
      </c>
      <c r="I62" s="13" t="s">
        <v>6</v>
      </c>
      <c r="J62" s="13" t="s">
        <v>6</v>
      </c>
      <c r="K62" s="13" t="n">
        <v>242</v>
      </c>
      <c r="L62" s="13" t="n">
        <v>239</v>
      </c>
      <c r="M62" s="13" t="n">
        <v>223</v>
      </c>
      <c r="N62" s="13" t="n">
        <v>229</v>
      </c>
      <c r="O62" s="13" t="n">
        <v>278</v>
      </c>
      <c r="P62" s="13" t="n">
        <v>235</v>
      </c>
      <c r="Q62" s="13" t="n">
        <v>254</v>
      </c>
      <c r="R62" s="13" t="n">
        <v>250</v>
      </c>
      <c r="S62" s="13" t="n">
        <v>235</v>
      </c>
      <c r="T62" s="13" t="n">
        <v>300</v>
      </c>
      <c r="U62" s="13" t="n">
        <v>285</v>
      </c>
      <c r="V62" s="13" t="n">
        <v>318</v>
      </c>
      <c r="W62" s="13" t="n">
        <v>373</v>
      </c>
      <c r="X62" s="13" t="n">
        <v>308</v>
      </c>
      <c r="Y62" s="13" t="n">
        <v>357</v>
      </c>
      <c r="Z62" s="13" t="n">
        <v>369</v>
      </c>
      <c r="AA62" s="13" t="n">
        <v>333</v>
      </c>
      <c r="AB62" s="13" t="n">
        <v>282</v>
      </c>
      <c r="AC62" s="13" t="n">
        <v>259</v>
      </c>
      <c r="AD62" s="13" t="n">
        <v>317</v>
      </c>
    </row>
    <row r="63" customFormat="false" ht="15" hidden="false" customHeight="false" outlineLevel="0" collapsed="false">
      <c r="A63" s="12" t="s">
        <v>61</v>
      </c>
      <c r="B63" s="13" t="s">
        <v>6</v>
      </c>
      <c r="C63" s="13" t="s">
        <v>6</v>
      </c>
      <c r="D63" s="13" t="s">
        <v>6</v>
      </c>
      <c r="E63" s="13" t="s">
        <v>6</v>
      </c>
      <c r="F63" s="13" t="s">
        <v>6</v>
      </c>
      <c r="G63" s="13" t="s">
        <v>6</v>
      </c>
      <c r="H63" s="13" t="s">
        <v>6</v>
      </c>
      <c r="I63" s="13" t="s">
        <v>6</v>
      </c>
      <c r="J63" s="13" t="s">
        <v>6</v>
      </c>
      <c r="K63" s="13" t="s">
        <v>6</v>
      </c>
      <c r="L63" s="13" t="n">
        <v>293</v>
      </c>
      <c r="M63" s="13" t="n">
        <v>282</v>
      </c>
      <c r="N63" s="13" t="n">
        <v>76</v>
      </c>
      <c r="O63" s="13" t="n">
        <v>269</v>
      </c>
      <c r="P63" s="13" t="n">
        <v>443</v>
      </c>
      <c r="Q63" s="13" t="n">
        <v>611</v>
      </c>
      <c r="R63" s="13" t="s">
        <v>6</v>
      </c>
      <c r="S63" s="13" t="s">
        <v>6</v>
      </c>
      <c r="T63" s="13" t="n">
        <v>113</v>
      </c>
      <c r="U63" s="13" t="n">
        <v>133</v>
      </c>
      <c r="V63" s="13" t="n">
        <v>168</v>
      </c>
      <c r="W63" s="13" t="n">
        <v>150</v>
      </c>
      <c r="X63" s="13" t="n">
        <v>167</v>
      </c>
      <c r="Y63" s="13" t="n">
        <v>140</v>
      </c>
      <c r="Z63" s="13" t="n">
        <v>8</v>
      </c>
      <c r="AA63" s="13" t="n">
        <v>80</v>
      </c>
      <c r="AB63" s="13" t="n">
        <v>49</v>
      </c>
      <c r="AC63" s="13" t="n">
        <v>77</v>
      </c>
      <c r="AD63" s="13" t="n">
        <v>18</v>
      </c>
    </row>
    <row r="64" customFormat="false" ht="15" hidden="false" customHeight="false" outlineLevel="0" collapsed="false">
      <c r="A64" s="12" t="s">
        <v>62</v>
      </c>
      <c r="B64" s="13" t="s">
        <v>6</v>
      </c>
      <c r="C64" s="13" t="s">
        <v>6</v>
      </c>
      <c r="D64" s="13" t="s">
        <v>6</v>
      </c>
      <c r="E64" s="13" t="s">
        <v>6</v>
      </c>
      <c r="F64" s="13" t="s">
        <v>6</v>
      </c>
      <c r="G64" s="13" t="s">
        <v>6</v>
      </c>
      <c r="H64" s="13" t="s">
        <v>6</v>
      </c>
      <c r="I64" s="13" t="s">
        <v>6</v>
      </c>
      <c r="J64" s="13" t="s">
        <v>6</v>
      </c>
      <c r="K64" s="13" t="n">
        <v>567</v>
      </c>
      <c r="L64" s="13" t="n">
        <v>468</v>
      </c>
      <c r="M64" s="13" t="n">
        <v>369</v>
      </c>
      <c r="N64" s="13" t="n">
        <v>400</v>
      </c>
      <c r="O64" s="13" t="n">
        <v>574</v>
      </c>
      <c r="P64" s="13" t="n">
        <v>643</v>
      </c>
      <c r="Q64" s="13" t="n">
        <v>670</v>
      </c>
      <c r="R64" s="13" t="n">
        <v>658</v>
      </c>
      <c r="S64" s="13" t="n">
        <v>575</v>
      </c>
      <c r="T64" s="13" t="n">
        <v>468</v>
      </c>
      <c r="U64" s="13" t="n">
        <v>485</v>
      </c>
      <c r="V64" s="13" t="n">
        <v>480</v>
      </c>
      <c r="W64" s="13" t="n">
        <v>472</v>
      </c>
      <c r="X64" s="13" t="n">
        <v>383</v>
      </c>
      <c r="Y64" s="13" t="n">
        <v>535</v>
      </c>
      <c r="Z64" s="13" t="n">
        <v>525</v>
      </c>
      <c r="AA64" s="13" t="n">
        <v>403</v>
      </c>
      <c r="AB64" s="13" t="n">
        <v>500</v>
      </c>
      <c r="AC64" s="13" t="n">
        <v>495</v>
      </c>
      <c r="AD64" s="13" t="n">
        <v>567</v>
      </c>
    </row>
    <row r="65" customFormat="false" ht="15" hidden="false" customHeight="false" outlineLevel="0" collapsed="false">
      <c r="A65" s="12" t="s">
        <v>63</v>
      </c>
      <c r="B65" s="13" t="s">
        <v>6</v>
      </c>
      <c r="C65" s="13" t="s">
        <v>6</v>
      </c>
      <c r="D65" s="13" t="s">
        <v>6</v>
      </c>
      <c r="E65" s="13" t="n">
        <v>1927</v>
      </c>
      <c r="F65" s="13" t="s">
        <v>6</v>
      </c>
      <c r="G65" s="13" t="s">
        <v>6</v>
      </c>
      <c r="H65" s="13" t="s">
        <v>6</v>
      </c>
      <c r="I65" s="13" t="s">
        <v>6</v>
      </c>
      <c r="J65" s="13" t="s">
        <v>6</v>
      </c>
      <c r="K65" s="13" t="n">
        <v>1606</v>
      </c>
      <c r="L65" s="13" t="n">
        <v>2076</v>
      </c>
      <c r="M65" s="13" t="n">
        <v>1761</v>
      </c>
      <c r="N65" s="13" t="n">
        <v>1259</v>
      </c>
      <c r="O65" s="13" t="n">
        <v>1257</v>
      </c>
      <c r="P65" s="13" t="n">
        <v>1395</v>
      </c>
      <c r="Q65" s="13" t="n">
        <v>1502</v>
      </c>
      <c r="R65" s="13" t="n">
        <v>2030</v>
      </c>
      <c r="S65" s="13" t="n">
        <v>1951</v>
      </c>
      <c r="T65" s="13" t="n">
        <v>1898</v>
      </c>
      <c r="U65" s="13" t="n">
        <v>2013</v>
      </c>
      <c r="V65" s="13" t="n">
        <v>1962</v>
      </c>
      <c r="W65" s="13" t="n">
        <v>1663</v>
      </c>
      <c r="X65" s="13" t="n">
        <v>1060</v>
      </c>
      <c r="Y65" s="13" t="n">
        <v>1140</v>
      </c>
      <c r="Z65" s="13" t="n">
        <v>1046</v>
      </c>
      <c r="AA65" s="13" t="n">
        <v>977</v>
      </c>
      <c r="AB65" s="13" t="n">
        <v>994</v>
      </c>
      <c r="AC65" s="13" t="n">
        <v>1341</v>
      </c>
      <c r="AD65" s="13" t="n">
        <v>888</v>
      </c>
    </row>
    <row r="66" customFormat="false" ht="15" hidden="false" customHeight="false" outlineLevel="0" collapsed="false">
      <c r="A66" s="12" t="s">
        <v>64</v>
      </c>
      <c r="B66" s="13" t="s">
        <v>6</v>
      </c>
      <c r="C66" s="13" t="s">
        <v>6</v>
      </c>
      <c r="D66" s="13" t="s">
        <v>6</v>
      </c>
      <c r="E66" s="13" t="n">
        <v>2110</v>
      </c>
      <c r="F66" s="13" t="s">
        <v>6</v>
      </c>
      <c r="G66" s="13" t="s">
        <v>6</v>
      </c>
      <c r="H66" s="13" t="s">
        <v>6</v>
      </c>
      <c r="I66" s="13" t="s">
        <v>6</v>
      </c>
      <c r="J66" s="13" t="s">
        <v>6</v>
      </c>
      <c r="K66" s="13" t="n">
        <v>2487</v>
      </c>
      <c r="L66" s="13" t="n">
        <v>2695</v>
      </c>
      <c r="M66" s="13" t="n">
        <v>2355</v>
      </c>
      <c r="N66" s="13" t="n">
        <v>2385</v>
      </c>
      <c r="O66" s="13" t="n">
        <v>2241</v>
      </c>
      <c r="P66" s="13" t="n">
        <v>1485</v>
      </c>
      <c r="Q66" s="13" t="n">
        <v>1612</v>
      </c>
      <c r="R66" s="13" t="n">
        <v>1145</v>
      </c>
      <c r="S66" s="13" t="n">
        <v>1548</v>
      </c>
      <c r="T66" s="13" t="n">
        <v>1444</v>
      </c>
      <c r="U66" s="13" t="n">
        <v>2024</v>
      </c>
      <c r="V66" s="13" t="n">
        <v>2444</v>
      </c>
      <c r="W66" s="13" t="n">
        <v>2303</v>
      </c>
      <c r="X66" s="13" t="n">
        <v>2335</v>
      </c>
      <c r="Y66" s="13" t="n">
        <v>2027</v>
      </c>
      <c r="Z66" s="13" t="n">
        <v>2070</v>
      </c>
      <c r="AA66" s="13" t="n">
        <v>2267</v>
      </c>
      <c r="AB66" s="13" t="n">
        <v>2094</v>
      </c>
      <c r="AC66" s="13" t="n">
        <v>2106</v>
      </c>
      <c r="AD66" s="13" t="n">
        <v>486</v>
      </c>
    </row>
    <row r="67" customFormat="false" ht="15" hidden="false" customHeight="false" outlineLevel="0" collapsed="false">
      <c r="A67" s="12" t="s">
        <v>65</v>
      </c>
      <c r="B67" s="13" t="s">
        <v>6</v>
      </c>
      <c r="C67" s="13" t="s">
        <v>6</v>
      </c>
      <c r="D67" s="13" t="s">
        <v>6</v>
      </c>
      <c r="E67" s="13" t="n">
        <v>20</v>
      </c>
      <c r="F67" s="13" t="s">
        <v>6</v>
      </c>
      <c r="G67" s="13" t="s">
        <v>6</v>
      </c>
      <c r="H67" s="13" t="s">
        <v>6</v>
      </c>
      <c r="I67" s="13" t="s">
        <v>6</v>
      </c>
      <c r="J67" s="13" t="s">
        <v>6</v>
      </c>
      <c r="K67" s="13" t="s">
        <v>6</v>
      </c>
      <c r="L67" s="13" t="s">
        <v>6</v>
      </c>
      <c r="M67" s="13" t="s">
        <v>6</v>
      </c>
      <c r="N67" s="13" t="s">
        <v>6</v>
      </c>
      <c r="O67" s="13" t="s">
        <v>6</v>
      </c>
      <c r="P67" s="13" t="s">
        <v>6</v>
      </c>
      <c r="Q67" s="13" t="s">
        <v>6</v>
      </c>
      <c r="R67" s="13" t="s">
        <v>6</v>
      </c>
      <c r="S67" s="13" t="s">
        <v>6</v>
      </c>
      <c r="T67" s="13" t="s">
        <v>6</v>
      </c>
      <c r="U67" s="13" t="s">
        <v>6</v>
      </c>
      <c r="V67" s="13" t="s">
        <v>6</v>
      </c>
      <c r="W67" s="13" t="s">
        <v>6</v>
      </c>
      <c r="X67" s="13" t="s">
        <v>6</v>
      </c>
      <c r="Y67" s="13" t="s">
        <v>6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</row>
    <row r="68" customFormat="false" ht="15" hidden="false" customHeight="false" outlineLevel="0" collapsed="false">
      <c r="A68" s="12" t="s">
        <v>66</v>
      </c>
      <c r="B68" s="13" t="s">
        <v>6</v>
      </c>
      <c r="C68" s="13" t="s">
        <v>6</v>
      </c>
      <c r="D68" s="13" t="s">
        <v>6</v>
      </c>
      <c r="E68" s="13" t="n">
        <v>134</v>
      </c>
      <c r="F68" s="13" t="s">
        <v>6</v>
      </c>
      <c r="G68" s="13" t="s">
        <v>6</v>
      </c>
      <c r="H68" s="13" t="s">
        <v>6</v>
      </c>
      <c r="I68" s="13" t="s">
        <v>6</v>
      </c>
      <c r="J68" s="13" t="s">
        <v>6</v>
      </c>
      <c r="K68" s="13" t="n">
        <v>210</v>
      </c>
      <c r="L68" s="13" t="n">
        <v>277</v>
      </c>
      <c r="M68" s="13" t="n">
        <v>475</v>
      </c>
      <c r="N68" s="13" t="n">
        <v>545</v>
      </c>
      <c r="O68" s="13" t="n">
        <v>844</v>
      </c>
      <c r="P68" s="13" t="n">
        <v>937</v>
      </c>
      <c r="Q68" s="13" t="n">
        <v>996</v>
      </c>
      <c r="R68" s="13" t="n">
        <v>1103</v>
      </c>
      <c r="S68" s="13" t="n">
        <v>952</v>
      </c>
      <c r="T68" s="13" t="n">
        <v>585</v>
      </c>
      <c r="U68" s="13" t="n">
        <v>638</v>
      </c>
      <c r="V68" s="13" t="n">
        <v>496</v>
      </c>
      <c r="W68" s="13" t="n">
        <v>334</v>
      </c>
      <c r="X68" s="13" t="n">
        <v>332</v>
      </c>
      <c r="Y68" s="13" t="n">
        <v>296</v>
      </c>
      <c r="Z68" s="13" t="n">
        <v>319</v>
      </c>
      <c r="AA68" s="13" t="n">
        <v>256</v>
      </c>
      <c r="AB68" s="13" t="n">
        <v>201</v>
      </c>
      <c r="AC68" s="13" t="n">
        <v>220</v>
      </c>
      <c r="AD68" s="13" t="n">
        <v>101</v>
      </c>
    </row>
    <row r="69" customFormat="false" ht="15" hidden="false" customHeight="false" outlineLevel="0" collapsed="false">
      <c r="A69" s="12" t="s">
        <v>67</v>
      </c>
      <c r="B69" s="20" t="s">
        <v>6</v>
      </c>
      <c r="C69" s="20" t="s">
        <v>6</v>
      </c>
      <c r="D69" s="20" t="s">
        <v>6</v>
      </c>
      <c r="E69" s="20" t="n">
        <v>0</v>
      </c>
      <c r="F69" s="20" t="s">
        <v>6</v>
      </c>
      <c r="G69" s="20" t="s">
        <v>6</v>
      </c>
      <c r="H69" s="20" t="s">
        <v>6</v>
      </c>
      <c r="I69" s="20" t="s">
        <v>6</v>
      </c>
      <c r="J69" s="20" t="s">
        <v>6</v>
      </c>
      <c r="K69" s="20" t="n">
        <v>331</v>
      </c>
      <c r="L69" s="20" t="n">
        <v>73</v>
      </c>
      <c r="M69" s="20" t="n">
        <v>100</v>
      </c>
      <c r="N69" s="20" t="n">
        <v>0</v>
      </c>
      <c r="O69" s="20" t="n">
        <v>168</v>
      </c>
      <c r="P69" s="13" t="n">
        <v>614</v>
      </c>
      <c r="Q69" s="13" t="n">
        <v>2376</v>
      </c>
      <c r="R69" s="13" t="n">
        <v>2290</v>
      </c>
      <c r="S69" s="13" t="n">
        <v>2549</v>
      </c>
      <c r="T69" s="13" t="n">
        <v>3016</v>
      </c>
      <c r="U69" s="13" t="n">
        <v>2000</v>
      </c>
      <c r="V69" s="13" t="n">
        <v>2631</v>
      </c>
      <c r="W69" s="13" t="n">
        <v>3267</v>
      </c>
      <c r="X69" s="13" t="n">
        <v>2765</v>
      </c>
      <c r="Y69" s="13" t="n">
        <v>1046</v>
      </c>
      <c r="Z69" s="13" t="n">
        <v>1395</v>
      </c>
      <c r="AA69" s="13" t="n">
        <v>144</v>
      </c>
      <c r="AB69" s="13" t="n">
        <v>0</v>
      </c>
      <c r="AC69" s="13" t="n">
        <v>0</v>
      </c>
      <c r="AD69" s="13" t="n">
        <v>0</v>
      </c>
    </row>
    <row r="70" customFormat="false" ht="15.75" hidden="false" customHeight="false" outlineLevel="0" collapsed="false">
      <c r="A70" s="15" t="s">
        <v>10</v>
      </c>
      <c r="B70" s="21" t="s">
        <v>6</v>
      </c>
      <c r="C70" s="21" t="s">
        <v>6</v>
      </c>
      <c r="D70" s="21" t="s">
        <v>6</v>
      </c>
      <c r="E70" s="21" t="n">
        <v>33470</v>
      </c>
      <c r="F70" s="21" t="s">
        <v>6</v>
      </c>
      <c r="G70" s="21" t="s">
        <v>6</v>
      </c>
      <c r="H70" s="21" t="s">
        <v>6</v>
      </c>
      <c r="I70" s="21" t="s">
        <v>6</v>
      </c>
      <c r="J70" s="21" t="s">
        <v>6</v>
      </c>
      <c r="K70" s="21" t="n">
        <v>39194</v>
      </c>
      <c r="L70" s="21" t="n">
        <v>41461</v>
      </c>
      <c r="M70" s="21" t="n">
        <v>44302</v>
      </c>
      <c r="N70" s="21" t="n">
        <v>41555</v>
      </c>
      <c r="O70" s="21" t="n">
        <v>44946</v>
      </c>
      <c r="P70" s="21" t="n">
        <v>47496</v>
      </c>
      <c r="Q70" s="21" t="n">
        <v>48419</v>
      </c>
      <c r="R70" s="21" t="n">
        <v>49300</v>
      </c>
      <c r="S70" s="21" t="n">
        <v>50174</v>
      </c>
      <c r="T70" s="21" t="n">
        <v>48159</v>
      </c>
      <c r="U70" s="21" t="n">
        <v>49132</v>
      </c>
      <c r="V70" s="21" t="n">
        <v>46640</v>
      </c>
      <c r="W70" s="21" t="n">
        <v>48095</v>
      </c>
      <c r="X70" s="21" t="n">
        <v>44241</v>
      </c>
      <c r="Y70" s="21" t="n">
        <v>42782</v>
      </c>
      <c r="Z70" s="21" t="n">
        <v>41607</v>
      </c>
      <c r="AA70" s="21" t="n">
        <v>39890</v>
      </c>
      <c r="AB70" s="21" t="n">
        <v>36223</v>
      </c>
      <c r="AC70" s="21" t="n">
        <v>40049</v>
      </c>
      <c r="AD70" s="21" t="n">
        <v>33389</v>
      </c>
    </row>
    <row r="71" customFormat="false" ht="15" hidden="false" customHeight="false" outlineLevel="0" collapsed="false">
      <c r="A71" s="16" t="s">
        <v>6</v>
      </c>
    </row>
    <row r="72" customFormat="false" ht="15" hidden="false" customHeight="false" outlineLevel="0" collapsed="false">
      <c r="A72" s="16" t="s">
        <v>68</v>
      </c>
    </row>
    <row r="73" customFormat="false" ht="15" hidden="false" customHeight="false" outlineLevel="0" collapsed="false">
      <c r="A73" s="16" t="s">
        <v>69</v>
      </c>
      <c r="B73" s="19"/>
      <c r="C73" s="19"/>
      <c r="D73" s="19"/>
      <c r="E73" s="19"/>
    </row>
    <row r="74" customFormat="false" ht="15" hidden="false" customHeight="false" outlineLevel="0" collapsed="false">
      <c r="A74" s="16" t="s">
        <v>70</v>
      </c>
      <c r="B74" s="19"/>
      <c r="C74" s="19"/>
      <c r="D74" s="19"/>
      <c r="E74" s="19"/>
    </row>
    <row r="75" customFormat="false" ht="15" hidden="false" customHeight="false" outlineLevel="0" collapsed="false">
      <c r="A75" s="16" t="s">
        <v>6</v>
      </c>
    </row>
    <row r="76" customFormat="false" ht="18.75" hidden="false" customHeight="false" outlineLevel="0" collapsed="false">
      <c r="A76" s="8" t="s">
        <v>71</v>
      </c>
    </row>
    <row r="77" s="11" customFormat="true" ht="18" hidden="false" customHeight="true" outlineLevel="0" collapsed="false">
      <c r="A77" s="9" t="s">
        <v>14</v>
      </c>
      <c r="B77" s="10" t="n">
        <v>1996</v>
      </c>
      <c r="C77" s="10" t="n">
        <v>1997</v>
      </c>
      <c r="D77" s="10" t="n">
        <v>1998</v>
      </c>
      <c r="E77" s="10" t="n">
        <v>1999</v>
      </c>
      <c r="F77" s="10" t="n">
        <v>2000</v>
      </c>
      <c r="G77" s="10" t="n">
        <v>2001</v>
      </c>
      <c r="H77" s="10" t="n">
        <v>2002</v>
      </c>
      <c r="I77" s="10" t="n">
        <v>2003</v>
      </c>
      <c r="J77" s="10" t="n">
        <v>2004</v>
      </c>
      <c r="K77" s="10" t="n">
        <v>2005</v>
      </c>
      <c r="L77" s="10" t="n">
        <v>2006</v>
      </c>
      <c r="M77" s="10" t="n">
        <v>2007</v>
      </c>
      <c r="N77" s="10" t="n">
        <v>2008</v>
      </c>
      <c r="O77" s="10" t="n">
        <v>2009</v>
      </c>
      <c r="P77" s="10" t="n">
        <v>2010</v>
      </c>
      <c r="Q77" s="10" t="n">
        <v>2011</v>
      </c>
      <c r="R77" s="10" t="n">
        <v>2012</v>
      </c>
      <c r="S77" s="10" t="n">
        <v>2013</v>
      </c>
      <c r="T77" s="10" t="n">
        <v>2014</v>
      </c>
      <c r="U77" s="10" t="n">
        <v>2015</v>
      </c>
      <c r="V77" s="10" t="n">
        <v>2016</v>
      </c>
      <c r="W77" s="10" t="n">
        <v>2017</v>
      </c>
      <c r="X77" s="10" t="n">
        <v>2018</v>
      </c>
      <c r="Y77" s="10" t="n">
        <v>2019</v>
      </c>
      <c r="Z77" s="10" t="n">
        <v>2020</v>
      </c>
      <c r="AA77" s="10" t="n">
        <v>2021</v>
      </c>
      <c r="AB77" s="10" t="n">
        <v>2022</v>
      </c>
      <c r="AC77" s="10" t="n">
        <v>2023</v>
      </c>
      <c r="AD77" s="10" t="n">
        <v>2024</v>
      </c>
    </row>
    <row r="78" customFormat="false" ht="15" hidden="false" customHeight="false" outlineLevel="0" collapsed="false">
      <c r="A78" s="12" t="s">
        <v>72</v>
      </c>
      <c r="B78" s="22" t="s">
        <v>6</v>
      </c>
      <c r="C78" s="22" t="s">
        <v>6</v>
      </c>
      <c r="D78" s="22" t="s">
        <v>6</v>
      </c>
      <c r="E78" s="22" t="s">
        <v>6</v>
      </c>
      <c r="F78" s="22" t="s">
        <v>6</v>
      </c>
      <c r="G78" s="22" t="s">
        <v>6</v>
      </c>
      <c r="H78" s="22" t="s">
        <v>6</v>
      </c>
      <c r="I78" s="22" t="s">
        <v>6</v>
      </c>
      <c r="J78" s="22" t="s">
        <v>6</v>
      </c>
      <c r="K78" s="22" t="n">
        <v>7004</v>
      </c>
      <c r="L78" s="22" t="n">
        <v>7097</v>
      </c>
      <c r="M78" s="22" t="n">
        <v>7666</v>
      </c>
      <c r="N78" s="22" t="n">
        <v>7405</v>
      </c>
      <c r="O78" s="22" t="n">
        <v>7560</v>
      </c>
      <c r="P78" s="22" t="n">
        <v>8085</v>
      </c>
      <c r="Q78" s="22" t="n">
        <v>7561</v>
      </c>
      <c r="R78" s="22" t="n">
        <v>7294</v>
      </c>
      <c r="S78" s="22" t="n">
        <v>6613</v>
      </c>
      <c r="T78" s="22" t="n">
        <v>6704</v>
      </c>
      <c r="U78" s="22" t="n">
        <v>6494</v>
      </c>
      <c r="V78" s="22" t="n">
        <v>6448</v>
      </c>
      <c r="W78" s="22" t="n">
        <v>7013</v>
      </c>
      <c r="X78" s="22" t="n">
        <v>7203</v>
      </c>
      <c r="Y78" s="22" t="n">
        <v>7575</v>
      </c>
      <c r="Z78" s="22" t="n">
        <v>6553</v>
      </c>
      <c r="AA78" s="22" t="n">
        <v>6590</v>
      </c>
      <c r="AB78" s="22" t="n">
        <v>5884</v>
      </c>
      <c r="AC78" s="22" t="n">
        <v>6273</v>
      </c>
      <c r="AD78" s="22" t="n">
        <v>4882</v>
      </c>
    </row>
    <row r="79" customFormat="false" ht="15" hidden="false" customHeight="false" outlineLevel="0" collapsed="false">
      <c r="A79" s="12" t="s">
        <v>73</v>
      </c>
      <c r="B79" s="22" t="s">
        <v>6</v>
      </c>
      <c r="C79" s="22" t="s">
        <v>6</v>
      </c>
      <c r="D79" s="22" t="s">
        <v>6</v>
      </c>
      <c r="E79" s="22" t="s">
        <v>6</v>
      </c>
      <c r="F79" s="22" t="s">
        <v>6</v>
      </c>
      <c r="G79" s="22" t="s">
        <v>6</v>
      </c>
      <c r="H79" s="22" t="s">
        <v>6</v>
      </c>
      <c r="I79" s="22" t="s">
        <v>6</v>
      </c>
      <c r="J79" s="22" t="s">
        <v>6</v>
      </c>
      <c r="K79" s="22" t="n">
        <v>14406</v>
      </c>
      <c r="L79" s="22" t="n">
        <v>13594</v>
      </c>
      <c r="M79" s="22" t="n">
        <v>13579</v>
      </c>
      <c r="N79" s="22" t="n">
        <v>13048</v>
      </c>
      <c r="O79" s="22" t="n">
        <v>12457</v>
      </c>
      <c r="P79" s="22" t="n">
        <v>14949</v>
      </c>
      <c r="Q79" s="22" t="n">
        <v>14254</v>
      </c>
      <c r="R79" s="22" t="n">
        <v>15477</v>
      </c>
      <c r="S79" s="22" t="n">
        <v>14127</v>
      </c>
      <c r="T79" s="22" t="n">
        <v>12047</v>
      </c>
      <c r="U79" s="22" t="n">
        <v>12308</v>
      </c>
      <c r="V79" s="22" t="n">
        <v>12125</v>
      </c>
      <c r="W79" s="22" t="n">
        <v>5023</v>
      </c>
      <c r="X79" s="22" t="n">
        <v>9886</v>
      </c>
      <c r="Y79" s="22" t="n">
        <v>9933</v>
      </c>
      <c r="Z79" s="22" t="n">
        <v>8867</v>
      </c>
      <c r="AA79" s="22" t="n">
        <v>8811</v>
      </c>
      <c r="AB79" s="22" t="n">
        <v>5866</v>
      </c>
      <c r="AC79" s="22" t="n">
        <v>4098</v>
      </c>
      <c r="AD79" s="22" t="n">
        <v>4222</v>
      </c>
    </row>
    <row r="80" customFormat="false" ht="15.75" hidden="false" customHeight="false" outlineLevel="0" collapsed="false">
      <c r="A80" s="15" t="s">
        <v>10</v>
      </c>
      <c r="B80" s="21" t="s">
        <v>6</v>
      </c>
      <c r="C80" s="21" t="s">
        <v>6</v>
      </c>
      <c r="D80" s="21" t="s">
        <v>6</v>
      </c>
      <c r="E80" s="21" t="s">
        <v>6</v>
      </c>
      <c r="F80" s="21" t="s">
        <v>6</v>
      </c>
      <c r="G80" s="21" t="s">
        <v>6</v>
      </c>
      <c r="H80" s="21" t="s">
        <v>6</v>
      </c>
      <c r="I80" s="21" t="s">
        <v>6</v>
      </c>
      <c r="J80" s="21" t="s">
        <v>6</v>
      </c>
      <c r="K80" s="21" t="n">
        <f aca="false">SUM(K78:K79)</f>
        <v>21410</v>
      </c>
      <c r="L80" s="21" t="n">
        <f aca="false">SUM(L78:L79)</f>
        <v>20691</v>
      </c>
      <c r="M80" s="21" t="n">
        <f aca="false">SUM(M78:M79)</f>
        <v>21245</v>
      </c>
      <c r="N80" s="21" t="n">
        <f aca="false">SUM(N78:N79)</f>
        <v>20453</v>
      </c>
      <c r="O80" s="21" t="n">
        <f aca="false">SUM(O78:O79)</f>
        <v>20017</v>
      </c>
      <c r="P80" s="21" t="n">
        <f aca="false">SUM(P78:P79)</f>
        <v>23034</v>
      </c>
      <c r="Q80" s="21" t="n">
        <f aca="false">SUM(Q78:Q79)</f>
        <v>21815</v>
      </c>
      <c r="R80" s="21" t="n">
        <f aca="false">SUM(R78:R79)</f>
        <v>22771</v>
      </c>
      <c r="S80" s="21" t="n">
        <f aca="false">SUM(S78:S79)</f>
        <v>20740</v>
      </c>
      <c r="T80" s="21" t="n">
        <f aca="false">SUM(T78:T79)</f>
        <v>18751</v>
      </c>
      <c r="U80" s="21" t="n">
        <f aca="false">SUM(U78:U79)</f>
        <v>18802</v>
      </c>
      <c r="V80" s="21" t="n">
        <f aca="false">SUM(V78:V79)</f>
        <v>18573</v>
      </c>
      <c r="W80" s="21" t="n">
        <f aca="false">SUM(W78:W79)</f>
        <v>12036</v>
      </c>
      <c r="X80" s="21" t="n">
        <f aca="false">SUM(X78:X79)</f>
        <v>17089</v>
      </c>
      <c r="Y80" s="21" t="n">
        <f aca="false">SUM(Y78:Y79)</f>
        <v>17508</v>
      </c>
      <c r="Z80" s="21" t="n">
        <f aca="false">SUM(Z78:Z79)</f>
        <v>15420</v>
      </c>
      <c r="AA80" s="21" t="n">
        <f aca="false">SUM(AA78:AA79)</f>
        <v>15401</v>
      </c>
      <c r="AB80" s="21" t="n">
        <f aca="false">SUM(AB78:AB79)</f>
        <v>11750</v>
      </c>
      <c r="AC80" s="21" t="n">
        <f aca="false">SUM(AC78:AC79)</f>
        <v>10371</v>
      </c>
      <c r="AD80" s="21" t="n">
        <f aca="false">SUM(AD78:AD79)</f>
        <v>9104</v>
      </c>
    </row>
    <row r="82" customFormat="false" ht="15.75" hidden="false" customHeight="false" outlineLevel="0" collapsed="false">
      <c r="A82" s="15" t="s">
        <v>74</v>
      </c>
      <c r="B82" s="21" t="s">
        <v>6</v>
      </c>
      <c r="C82" s="21" t="s">
        <v>6</v>
      </c>
      <c r="D82" s="21" t="s">
        <v>6</v>
      </c>
      <c r="E82" s="21" t="s">
        <v>6</v>
      </c>
      <c r="F82" s="21" t="s">
        <v>6</v>
      </c>
      <c r="G82" s="21" t="s">
        <v>6</v>
      </c>
      <c r="H82" s="21" t="s">
        <v>6</v>
      </c>
      <c r="I82" s="21" t="s">
        <v>6</v>
      </c>
      <c r="J82" s="21" t="s">
        <v>6</v>
      </c>
      <c r="K82" s="21" t="n">
        <v>60604</v>
      </c>
      <c r="L82" s="21" t="n">
        <v>62152</v>
      </c>
      <c r="M82" s="21" t="n">
        <v>65547</v>
      </c>
      <c r="N82" s="21" t="n">
        <v>62008</v>
      </c>
      <c r="O82" s="21" t="n">
        <v>64963</v>
      </c>
      <c r="P82" s="21" t="n">
        <v>70530</v>
      </c>
      <c r="Q82" s="21" t="n">
        <v>70234</v>
      </c>
      <c r="R82" s="21" t="n">
        <v>72071</v>
      </c>
      <c r="S82" s="21" t="n">
        <v>70914</v>
      </c>
      <c r="T82" s="21" t="n">
        <v>66910</v>
      </c>
      <c r="U82" s="21" t="n">
        <v>67934</v>
      </c>
      <c r="V82" s="21" t="n">
        <v>65213</v>
      </c>
      <c r="W82" s="21" t="n">
        <v>60131</v>
      </c>
      <c r="X82" s="21" t="n">
        <v>61330</v>
      </c>
      <c r="Y82" s="21" t="n">
        <v>60290</v>
      </c>
      <c r="Z82" s="21" t="n">
        <v>57027</v>
      </c>
      <c r="AA82" s="21" t="n">
        <v>55291</v>
      </c>
      <c r="AB82" s="21" t="n">
        <v>47973</v>
      </c>
      <c r="AC82" s="21" t="n">
        <v>50420</v>
      </c>
      <c r="AD82" s="21" t="n">
        <v>42493</v>
      </c>
    </row>
    <row r="83" customFormat="false" ht="15" hidden="false" customHeight="false" outlineLevel="0" collapsed="false">
      <c r="A83" s="16" t="s">
        <v>6</v>
      </c>
    </row>
    <row r="84" customFormat="false" ht="15" hidden="false" customHeight="false" outlineLevel="0" collapsed="false">
      <c r="A84" s="16" t="s">
        <v>68</v>
      </c>
    </row>
    <row r="85" customFormat="false" ht="15" hidden="false" customHeight="false" outlineLevel="0" collapsed="false">
      <c r="A85" s="23" t="s">
        <v>75</v>
      </c>
      <c r="B85" s="19"/>
    </row>
    <row r="86" customFormat="false" ht="15" hidden="false" customHeight="false" outlineLevel="0" collapsed="false">
      <c r="A86" s="16"/>
    </row>
    <row r="87" customFormat="false" ht="15" hidden="false" customHeight="false" outlineLevel="0" collapsed="false">
      <c r="A87" s="16" t="s">
        <v>76</v>
      </c>
      <c r="B87" s="19"/>
      <c r="C87" s="19"/>
      <c r="D87" s="19"/>
      <c r="E87" s="19"/>
      <c r="F87" s="19"/>
    </row>
    <row r="88" customFormat="false" ht="15" hidden="false" customHeight="false" outlineLevel="0" collapsed="false">
      <c r="A88" s="16" t="s">
        <v>77</v>
      </c>
    </row>
    <row r="89" customFormat="false" ht="15" hidden="false" customHeight="false" outlineLevel="0" collapsed="false">
      <c r="A89" s="16" t="s">
        <v>78</v>
      </c>
    </row>
    <row r="90" customFormat="false" ht="15" hidden="false" customHeight="false" outlineLevel="0" collapsed="false">
      <c r="A90" s="16" t="s">
        <v>79</v>
      </c>
    </row>
    <row r="91" customFormat="false" ht="15" hidden="false" customHeight="false" outlineLevel="0" collapsed="false">
      <c r="A91" s="16" t="s">
        <v>80</v>
      </c>
    </row>
    <row r="92" customFormat="false" ht="15" hidden="false" customHeight="false" outlineLevel="0" collapsed="false">
      <c r="A92" s="16" t="s">
        <v>81</v>
      </c>
    </row>
    <row r="93" customFormat="false" ht="15" hidden="false" customHeight="false" outlineLevel="0" collapsed="false">
      <c r="A93" s="16" t="s">
        <v>82</v>
      </c>
    </row>
  </sheetData>
  <mergeCells count="2">
    <mergeCell ref="A2:Q2"/>
    <mergeCell ref="A5:B5"/>
  </mergeCells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03:02:20Z</dcterms:created>
  <dc:creator>Anne</dc:creator>
  <dc:description/>
  <dc:language>en-US</dc:language>
  <cp:lastModifiedBy>Nathalie Ravelli</cp:lastModifiedBy>
  <cp:lastPrinted>2014-03-17T21:46:44Z</cp:lastPrinted>
  <dcterms:modified xsi:type="dcterms:W3CDTF">2025-05-13T03:17:53Z</dcterms:modified>
  <cp:revision>0</cp:revision>
  <dc:subject/>
  <dc:title/>
</cp:coreProperties>
</file>