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mensuel après 2015" sheetId="1" state="visible" r:id="rId2"/>
    <sheet name="Principaux-pays-sejour" sheetId="2" state="visible" r:id="rId3"/>
    <sheet name="Pays-detail" sheetId="3" state="visible" r:id="rId4"/>
    <sheet name="annuel" sheetId="4" state="visible" r:id="rId5"/>
    <sheet name="mensuel" sheetId="5" state="visible" r:id="rId6"/>
  </sheets>
  <definedNames>
    <definedName function="false" hidden="false" localSheetId="4" name="_xlnm.Print_Area" vbProcedure="false">mensuel!$A$1:$Y$34</definedName>
    <definedName function="false" hidden="false" localSheetId="4" name="_xlnm.Print_Titles" vbProcedure="false">mensuel!$A:$A</definedName>
    <definedName function="false" hidden="false" localSheetId="0" name="_xlnm.Print_Area" vbProcedure="false">'mensuel après 2015'!$A$1:$Y$47</definedName>
    <definedName function="false" hidden="false" localSheetId="0" name="_xlnm.Print_Titles" vbProcedure="false">'mensuel après 2015'!$A:$A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67">
  <si>
    <t xml:space="preserve">Voyages des Calédoniens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Données mises à jour le : 12/05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</t>
  </si>
  <si>
    <t xml:space="preserve">Nov</t>
  </si>
  <si>
    <t xml:space="preserve">Déc.</t>
  </si>
  <si>
    <t xml:space="preserve">Nombre total de calédoniens ayant voyagé</t>
  </si>
  <si>
    <t xml:space="preserve">Par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Par catégorie socio-professionnelle</t>
  </si>
  <si>
    <t xml:space="preserve">Agriculteurs</t>
  </si>
  <si>
    <t xml:space="preserve">nd</t>
  </si>
  <si>
    <t xml:space="preserve">Artisans, commerçants</t>
  </si>
  <si>
    <t xml:space="preserve">Cadres, professions libérales</t>
  </si>
  <si>
    <t xml:space="preserve">Professions intermédiaires</t>
  </si>
  <si>
    <t xml:space="preserve">Employés</t>
  </si>
  <si>
    <t xml:space="preserve">Ouvriers</t>
  </si>
  <si>
    <t xml:space="preserve">Retraités</t>
  </si>
  <si>
    <t xml:space="preserve">Inactifs</t>
  </si>
  <si>
    <t xml:space="preserve">Par âge</t>
  </si>
  <si>
    <t xml:space="preserve">De 0 à 19 ans</t>
  </si>
  <si>
    <t xml:space="preserve">Moins de 10 ans</t>
  </si>
  <si>
    <t xml:space="preserve">De 10 à 19 ans 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 60 à 69 ans</t>
  </si>
  <si>
    <t xml:space="preserve">70 ans et plus</t>
  </si>
  <si>
    <t xml:space="preserve">De 70 à 79 ans </t>
  </si>
  <si>
    <t xml:space="preserve">80 ans et plus</t>
  </si>
  <si>
    <t xml:space="preserve">Indéterminé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Total</t>
  </si>
  <si>
    <t xml:space="preserve">Par but du voyage </t>
  </si>
  <si>
    <t xml:space="preserve">Vacances</t>
  </si>
  <si>
    <t xml:space="preserve">Affaire, travail</t>
  </si>
  <si>
    <t xml:space="preserve">Amis, famille </t>
  </si>
  <si>
    <t xml:space="preserve">Scolarité, études</t>
  </si>
  <si>
    <t xml:space="preserve">Santé</t>
  </si>
  <si>
    <t xml:space="preserve">Emploi</t>
  </si>
  <si>
    <t xml:space="preserve">Autre</t>
  </si>
  <si>
    <t xml:space="preserve">Unité : nombre</t>
  </si>
  <si>
    <t xml:space="preserve">* Le questionnaire est consultable en cliquant sur l' encadré "comprendre" de la page tourisme, sur notre site internet www.isee.nc</t>
  </si>
  <si>
    <t xml:space="preserve">Principaux pays dans lesquels les résidents ont séjourné dans les 30 derniers jours avant leur retour en NC </t>
  </si>
  <si>
    <t xml:space="preserve">FRANCE</t>
  </si>
  <si>
    <t xml:space="preserve">AUSTRALIE</t>
  </si>
  <si>
    <t xml:space="preserve">NOUVELLE-ZELANDE</t>
  </si>
  <si>
    <t xml:space="preserve">VANUATU</t>
  </si>
  <si>
    <t xml:space="preserve">WALLIS-ET-FUTUNA</t>
  </si>
  <si>
    <t xml:space="preserve">POLYNESIE FRANCAISE</t>
  </si>
  <si>
    <t xml:space="preserve">JAPON</t>
  </si>
  <si>
    <t xml:space="preserve">INDONESIE</t>
  </si>
  <si>
    <t xml:space="preserve">ETATS-UNIS</t>
  </si>
  <si>
    <t xml:space="preserve">THAILANDE</t>
  </si>
  <si>
    <t xml:space="preserve">SINGAPOUR</t>
  </si>
  <si>
    <t xml:space="preserve">Unité : nombre </t>
  </si>
  <si>
    <t xml:space="preserve">NB : Un même voyageur peut avoir séjourné dans plusieurs pays au cours des 30 derniers jours</t>
  </si>
  <si>
    <t xml:space="preserve">Détail des pays dans lesquels les résidents ont séjourné dans les 30 derniers jours avant leur retour en NC </t>
  </si>
  <si>
    <t xml:space="preserve">AFGHANISTAN</t>
  </si>
  <si>
    <t xml:space="preserve">AFRIQUE DU SUD</t>
  </si>
  <si>
    <t xml:space="preserve">ALBANIE</t>
  </si>
  <si>
    <t xml:space="preserve">ALGERIE</t>
  </si>
  <si>
    <t xml:space="preserve">ALLEMAGNE</t>
  </si>
  <si>
    <t xml:space="preserve">ANDORRE</t>
  </si>
  <si>
    <t xml:space="preserve">ANGOLA</t>
  </si>
  <si>
    <t xml:space="preserve">ANTIGUA-ET-BARBUDA</t>
  </si>
  <si>
    <t xml:space="preserve">ANTILLES NEERLANDAISES</t>
  </si>
  <si>
    <t xml:space="preserve">ARABIE SAOUDITE</t>
  </si>
  <si>
    <t xml:space="preserve">ARGENTINE</t>
  </si>
  <si>
    <t xml:space="preserve">AUTRICHE</t>
  </si>
  <si>
    <t xml:space="preserve">BAHAMAS</t>
  </si>
  <si>
    <t xml:space="preserve">BANGLADESH</t>
  </si>
  <si>
    <t xml:space="preserve">BARBADE</t>
  </si>
  <si>
    <t xml:space="preserve">BELGIQUE</t>
  </si>
  <si>
    <t xml:space="preserve">BELIZE</t>
  </si>
  <si>
    <t xml:space="preserve">BENIN</t>
  </si>
  <si>
    <t xml:space="preserve">BIRMANIE</t>
  </si>
  <si>
    <t xml:space="preserve">BOLIVIE</t>
  </si>
  <si>
    <t xml:space="preserve">BOSNIE-HERZEGOVINE</t>
  </si>
  <si>
    <t xml:space="preserve">BOTSWANA</t>
  </si>
  <si>
    <t xml:space="preserve">BRESIL</t>
  </si>
  <si>
    <t xml:space="preserve">BRUNEI</t>
  </si>
  <si>
    <t xml:space="preserve">BULGARIE</t>
  </si>
  <si>
    <t xml:space="preserve">BURKINA</t>
  </si>
  <si>
    <t xml:space="preserve">BURUNDI</t>
  </si>
  <si>
    <t xml:space="preserve">CAMBODGE</t>
  </si>
  <si>
    <t xml:space="preserve">CAMEROUN</t>
  </si>
  <si>
    <t xml:space="preserve">CAMEROUN ET TOGO</t>
  </si>
  <si>
    <t xml:space="preserve">CANADA</t>
  </si>
  <si>
    <t xml:space="preserve">CANARIES (ILES)</t>
  </si>
  <si>
    <t xml:space="preserve">CAP-VERT</t>
  </si>
  <si>
    <t xml:space="preserve">CENTRAFRICAINE (REPUBLIQUE)</t>
  </si>
  <si>
    <t xml:space="preserve">CHILI</t>
  </si>
  <si>
    <t xml:space="preserve">CHINE</t>
  </si>
  <si>
    <t xml:space="preserve">CHYPRE</t>
  </si>
  <si>
    <t xml:space="preserve">COLOMBIE</t>
  </si>
  <si>
    <t xml:space="preserve">CONGO</t>
  </si>
  <si>
    <t xml:space="preserve">CONGO (REPUBLIQUE DEMOCRATIQUE)</t>
  </si>
  <si>
    <t xml:space="preserve">COREE</t>
  </si>
  <si>
    <t xml:space="preserve">COREE (REPUBLIQUE DE)</t>
  </si>
  <si>
    <t xml:space="preserve">COREE (REPUBLIQUE POPULAIRE DEMOCRATIQUE DE)</t>
  </si>
  <si>
    <t xml:space="preserve">COSTA RICA</t>
  </si>
  <si>
    <t xml:space="preserve">CO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CAINE (REPUBLIQUE)</t>
  </si>
  <si>
    <t xml:space="preserve">EGYPTE</t>
  </si>
  <si>
    <t xml:space="preserve">EMIRATS ARABES UNIS</t>
  </si>
  <si>
    <t xml:space="preserve">EQUATEUR</t>
  </si>
  <si>
    <t xml:space="preserve">ESPAGNE</t>
  </si>
  <si>
    <t xml:space="preserve">ESTONIE</t>
  </si>
  <si>
    <t xml:space="preserve">ESWATINI</t>
  </si>
  <si>
    <t xml:space="preserve">ETHIOPIE</t>
  </si>
  <si>
    <t xml:space="preserve">FIDJI</t>
  </si>
  <si>
    <t xml:space="preserve">FINLANDE</t>
  </si>
  <si>
    <t xml:space="preserve">GABON</t>
  </si>
  <si>
    <t xml:space="preserve">GAMBIE</t>
  </si>
  <si>
    <t xml:space="preserve">GEORGIE</t>
  </si>
  <si>
    <t xml:space="preserve">GHANA</t>
  </si>
  <si>
    <t xml:space="preserve">GRECE</t>
  </si>
  <si>
    <t xml:space="preserve">GUADELOUPE</t>
  </si>
  <si>
    <t xml:space="preserve">GUAM</t>
  </si>
  <si>
    <t xml:space="preserve">GUATEMALA</t>
  </si>
  <si>
    <t xml:space="preserve">GUINEE</t>
  </si>
  <si>
    <t xml:space="preserve">GUINEE-BISSAU</t>
  </si>
  <si>
    <t xml:space="preserve">GUYANA</t>
  </si>
  <si>
    <t xml:space="preserve">GUYANE</t>
  </si>
  <si>
    <t xml:space="preserve">HAITI</t>
  </si>
  <si>
    <t xml:space="preserve">HAWAII (ILES)</t>
  </si>
  <si>
    <t xml:space="preserve">HONDURAS</t>
  </si>
  <si>
    <t xml:space="preserve">HONG-KONG</t>
  </si>
  <si>
    <t xml:space="preserve">HONGRIE</t>
  </si>
  <si>
    <t xml:space="preserve">ILES PORTUGAISES DE L'OCEAN INDIEN</t>
  </si>
  <si>
    <t xml:space="preserve">INCONNU</t>
  </si>
  <si>
    <t xml:space="preserve">INDE</t>
  </si>
  <si>
    <t xml:space="preserve">IRLANDE</t>
  </si>
  <si>
    <t xml:space="preserve">ISLANDE</t>
  </si>
  <si>
    <t xml:space="preserve">ISRAEL</t>
  </si>
  <si>
    <t xml:space="preserve">ITALIE</t>
  </si>
  <si>
    <t xml:space="preserve">JAMAIQUE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OWEIT</t>
  </si>
  <si>
    <t xml:space="preserve">LA REUNION</t>
  </si>
  <si>
    <t xml:space="preserve">LAOS</t>
  </si>
  <si>
    <t xml:space="preserve">LETTONIE</t>
  </si>
  <si>
    <t xml:space="preserve">LIBAN</t>
  </si>
  <si>
    <t xml:space="preserve">LUXEMBOURG</t>
  </si>
  <si>
    <t xml:space="preserve">MADAGASCAR</t>
  </si>
  <si>
    <t xml:space="preserve">MALAISIE</t>
  </si>
  <si>
    <t xml:space="preserve">MALDIVES</t>
  </si>
  <si>
    <t xml:space="preserve">MALI</t>
  </si>
  <si>
    <t xml:space="preserve">MALTE</t>
  </si>
  <si>
    <t xml:space="preserve">MAROC</t>
  </si>
  <si>
    <t xml:space="preserve">MARSHALL (ILES)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ESIE (ETATS FEDERES DE)</t>
  </si>
  <si>
    <t xml:space="preserve">MONACO</t>
  </si>
  <si>
    <t xml:space="preserve">MONGOLIE</t>
  </si>
  <si>
    <t xml:space="preserve">MONTENEGRO</t>
  </si>
  <si>
    <t xml:space="preserve">NAMIBIE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ORVEGE</t>
  </si>
  <si>
    <t xml:space="preserve">OMAN</t>
  </si>
  <si>
    <t xml:space="preserve">OUGANDA</t>
  </si>
  <si>
    <t xml:space="preserve">OUZBEKISTAN</t>
  </si>
  <si>
    <t xml:space="preserve">PAKISTAN</t>
  </si>
  <si>
    <t xml:space="preserve">PALAOS (ILES)</t>
  </si>
  <si>
    <t xml:space="preserve">PANAMA</t>
  </si>
  <si>
    <t xml:space="preserve">PAPOUASIE-NOUVELLE-GUINEE</t>
  </si>
  <si>
    <t xml:space="preserve">PARAGUAY</t>
  </si>
  <si>
    <t xml:space="preserve">PAYS-BAS</t>
  </si>
  <si>
    <t xml:space="preserve">PEROU</t>
  </si>
  <si>
    <t xml:space="preserve">PHILIPPINES</t>
  </si>
  <si>
    <t xml:space="preserve">POLOGNE</t>
  </si>
  <si>
    <t xml:space="preserve">PORTO RICO</t>
  </si>
  <si>
    <t xml:space="preserve">PORTUGAL</t>
  </si>
  <si>
    <t xml:space="preserve">POSSESSIONS BRITANNIQUES AU PROCHE-ORIENT</t>
  </si>
  <si>
    <t xml:space="preserve">QATAR</t>
  </si>
  <si>
    <t xml:space="preserve">ROUMANIE</t>
  </si>
  <si>
    <t xml:space="preserve">ROYAUME-UNI</t>
  </si>
  <si>
    <t xml:space="preserve">RUSSIE</t>
  </si>
  <si>
    <t xml:space="preserve">RWANDA</t>
  </si>
  <si>
    <t xml:space="preserve">SAHARA OCCIDENTAL</t>
  </si>
  <si>
    <t xml:space="preserve">SAINTE-LUCIE</t>
  </si>
  <si>
    <t xml:space="preserve">SAINT-MARIN</t>
  </si>
  <si>
    <t xml:space="preserve">SALOMON (ILES)</t>
  </si>
  <si>
    <t xml:space="preserve">SAMOA OCCIDENTALES</t>
  </si>
  <si>
    <t xml:space="preserve">SENEGAL</t>
  </si>
  <si>
    <t xml:space="preserve">SERBIE</t>
  </si>
  <si>
    <t xml:space="preserve">SEYCHELLES</t>
  </si>
  <si>
    <t xml:space="preserve">SLOVAQUIE</t>
  </si>
  <si>
    <t xml:space="preserve">SLOVENIE</t>
  </si>
  <si>
    <t xml:space="preserve">SOUDAN</t>
  </si>
  <si>
    <t xml:space="preserve">SRI LANKA</t>
  </si>
  <si>
    <t xml:space="preserve">SUEDE</t>
  </si>
  <si>
    <t xml:space="preserve">SUISSE</t>
  </si>
  <si>
    <t xml:space="preserve">TAIWAN</t>
  </si>
  <si>
    <t xml:space="preserve">TANZANIE</t>
  </si>
  <si>
    <t xml:space="preserve">TCHAD</t>
  </si>
  <si>
    <t xml:space="preserve">TCHECOSLOVAQUIE</t>
  </si>
  <si>
    <t xml:space="preserve">TCHEQUE (REPUBLIQUE)</t>
  </si>
  <si>
    <t xml:space="preserve">TOGO</t>
  </si>
  <si>
    <t xml:space="preserve">TONGA</t>
  </si>
  <si>
    <t xml:space="preserve">TUNISIE</t>
  </si>
  <si>
    <t xml:space="preserve">TURKESTAN RUSSE</t>
  </si>
  <si>
    <t xml:space="preserve">TURKMENISTAN</t>
  </si>
  <si>
    <t xml:space="preserve">TURQUIE</t>
  </si>
  <si>
    <t xml:space="preserve">TURQUIE D'EUROPE</t>
  </si>
  <si>
    <t xml:space="preserve">TUVALU</t>
  </si>
  <si>
    <t xml:space="preserve">UKRAINE</t>
  </si>
  <si>
    <t xml:space="preserve">URUGUAY</t>
  </si>
  <si>
    <t xml:space="preserve">VIET NAM</t>
  </si>
  <si>
    <t xml:space="preserve">ZAMBIE</t>
  </si>
  <si>
    <t xml:space="preserve">ZIMBABWE</t>
  </si>
  <si>
    <t xml:space="preserve">Source : ISEE "Enquête passagers"</t>
  </si>
  <si>
    <t xml:space="preserve">Données mises à jour le : 17/02/2025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Cumul annuel</t>
  </si>
  <si>
    <t xml:space="preserve">Moins de 10 ans </t>
  </si>
  <si>
    <t xml:space="preserve">De 70 à 79 ans</t>
  </si>
  <si>
    <t xml:space="preserve">80 ans et plus </t>
  </si>
  <si>
    <t xml:space="preserve">Avr.</t>
  </si>
  <si>
    <t xml:space="preserve">Juil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"/>
    <numFmt numFmtId="167" formatCode="mmmm"/>
    <numFmt numFmtId="168" formatCode="[$-409]mmm\-yy"/>
    <numFmt numFmtId="169" formatCode="#,##0"/>
    <numFmt numFmtId="170" formatCode="#,##0&quot;  &quot;;#,##0&quot;  &quot;.&quot;  &quot;"/>
    <numFmt numFmtId="171" formatCode="_-* #,##0.00\ _F_-;\-* #,##0.00\ _F_-;_-* \-??\ _F_-;_-@_-"/>
    <numFmt numFmtId="172" formatCode="_-* #,##0\ _F_-;\-* #,##0\ _F_-;_-* \-??\ _F_-;_-@_-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name val="Calibri"/>
      <family val="2"/>
    </font>
    <font>
      <sz val="10"/>
      <name val="Aptos"/>
      <family val="2"/>
    </font>
    <font>
      <sz val="11"/>
      <color rgb="FF000000"/>
      <name val="Calibri"/>
      <family val="2"/>
    </font>
    <font>
      <b val="true"/>
      <sz val="24"/>
      <color rgb="FF333399"/>
      <name val="Aptos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1"/>
      <name val="Aptos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sz val="11"/>
      <color rgb="FFDD0806"/>
      <name val="Calibri"/>
      <family val="2"/>
    </font>
    <font>
      <b val="true"/>
      <sz val="13"/>
      <color rgb="FFDD0806"/>
      <name val="Calibri"/>
      <family val="2"/>
    </font>
    <font>
      <sz val="12"/>
      <name val="Calibri"/>
      <family val="2"/>
    </font>
    <font>
      <b val="true"/>
      <sz val="12"/>
      <name val="Aptos"/>
      <family val="2"/>
    </font>
    <font>
      <b val="true"/>
      <sz val="12"/>
      <color rgb="FF33CCCC"/>
      <name val="Aptos"/>
      <family val="2"/>
    </font>
    <font>
      <b val="true"/>
      <sz val="12"/>
      <name val="Calibri"/>
      <family val="2"/>
    </font>
    <font>
      <sz val="11"/>
      <name val="Aptos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808080"/>
      <name val="Aptos"/>
      <family val="2"/>
    </font>
    <font>
      <i val="true"/>
      <sz val="10"/>
      <name val="Aptos"/>
      <family val="2"/>
    </font>
    <font>
      <i val="true"/>
      <sz val="10"/>
      <color rgb="FF808080"/>
      <name val="Aptos"/>
      <family val="2"/>
    </font>
    <font>
      <b val="true"/>
      <sz val="11"/>
      <color rgb="FFDD0806"/>
      <name val="Calibri"/>
      <family val="2"/>
    </font>
    <font>
      <sz val="10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</cellStyles>
  <dxfs count="10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7</xdr:row>
      <xdr:rowOff>0</xdr:rowOff>
    </xdr:from>
    <xdr:to>
      <xdr:col>43</xdr:col>
      <xdr:colOff>662760</xdr:colOff>
      <xdr:row>42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5484400" y="7381800"/>
          <a:ext cx="533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9" topLeftCell="DF10" activePane="bottomRight" state="frozen"/>
      <selection pane="topLeft" activeCell="A1" activeCellId="0" sqref="A1"/>
      <selection pane="topRight" activeCell="DF1" activeCellId="0" sqref="DF1"/>
      <selection pane="bottomLeft" activeCell="A10" activeCellId="0" sqref="A10"/>
      <selection pane="bottom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56" min="2" style="2" width="8.28"/>
    <col collapsed="false" customWidth="true" hidden="false" outlineLevel="0" max="60" min="57" style="2" width="8.7"/>
    <col collapsed="false" customWidth="true" hidden="false" outlineLevel="0" max="61" min="61" style="2" width="8.28"/>
    <col collapsed="false" customWidth="true" hidden="false" outlineLevel="0" max="109" min="62" style="2" width="8.7"/>
    <col collapsed="false" customWidth="false" hidden="false" outlineLevel="0" max="257" min="110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true" customHeight="true" outlineLevel="0" collapsed="false">
      <c r="A4" s="7" t="s">
        <v>1</v>
      </c>
    </row>
    <row r="5" customFormat="false" ht="15" hidden="true" customHeight="true" outlineLevel="0" collapsed="false">
      <c r="A5" s="8" t="s">
        <v>2</v>
      </c>
    </row>
    <row r="6" customFormat="false" ht="51" hidden="true" customHeight="true" outlineLevel="0" collapsed="false">
      <c r="A6" s="9" t="s">
        <v>3</v>
      </c>
    </row>
    <row r="7" customFormat="false" ht="15" hidden="false" customHeight="true" outlineLevel="0" collapsed="false">
      <c r="A7" s="10" t="s">
        <v>4</v>
      </c>
      <c r="B7" s="10"/>
    </row>
    <row r="8" s="13" customFormat="true" ht="15" hidden="false" customHeight="true" outlineLevel="0" collapsed="false">
      <c r="A8" s="11" t="s">
        <v>5</v>
      </c>
      <c r="B8" s="12" t="n">
        <v>20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16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1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18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19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0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1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 t="n">
        <v>2022</v>
      </c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n">
        <v>2023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 t="n">
        <v>2024</v>
      </c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2025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</row>
    <row r="9" s="16" customFormat="true" ht="15" hidden="false" customHeight="true" outlineLevel="0" collapsed="false">
      <c r="A9" s="11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5" t="s">
        <v>17</v>
      </c>
      <c r="N9" s="14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5" t="s">
        <v>17</v>
      </c>
      <c r="Z9" s="14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5" t="s">
        <v>17</v>
      </c>
      <c r="AL9" s="14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5" t="s">
        <v>17</v>
      </c>
      <c r="AX9" s="14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5" t="s">
        <v>17</v>
      </c>
      <c r="BJ9" s="14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5" t="s">
        <v>17</v>
      </c>
      <c r="BV9" s="14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5" t="s">
        <v>17</v>
      </c>
      <c r="CH9" s="14" t="s">
        <v>6</v>
      </c>
      <c r="CI9" s="14" t="s">
        <v>7</v>
      </c>
      <c r="CJ9" s="14" t="s">
        <v>8</v>
      </c>
      <c r="CK9" s="14" t="s">
        <v>9</v>
      </c>
      <c r="CL9" s="14" t="s">
        <v>10</v>
      </c>
      <c r="CM9" s="14" t="s">
        <v>11</v>
      </c>
      <c r="CN9" s="14" t="s">
        <v>12</v>
      </c>
      <c r="CO9" s="14" t="s">
        <v>13</v>
      </c>
      <c r="CP9" s="14" t="s">
        <v>14</v>
      </c>
      <c r="CQ9" s="14" t="s">
        <v>15</v>
      </c>
      <c r="CR9" s="14" t="s">
        <v>16</v>
      </c>
      <c r="CS9" s="15" t="s">
        <v>17</v>
      </c>
      <c r="CT9" s="14" t="s">
        <v>6</v>
      </c>
      <c r="CU9" s="14" t="s">
        <v>7</v>
      </c>
      <c r="CV9" s="14" t="s">
        <v>8</v>
      </c>
      <c r="CW9" s="14" t="s">
        <v>9</v>
      </c>
      <c r="CX9" s="14" t="s">
        <v>10</v>
      </c>
      <c r="CY9" s="14" t="s">
        <v>11</v>
      </c>
      <c r="CZ9" s="14" t="s">
        <v>12</v>
      </c>
      <c r="DA9" s="14" t="s">
        <v>13</v>
      </c>
      <c r="DB9" s="14" t="s">
        <v>14</v>
      </c>
      <c r="DC9" s="14" t="s">
        <v>15</v>
      </c>
      <c r="DD9" s="14" t="s">
        <v>16</v>
      </c>
      <c r="DE9" s="15" t="s">
        <v>17</v>
      </c>
      <c r="DF9" s="14" t="s">
        <v>6</v>
      </c>
      <c r="DG9" s="14" t="s">
        <v>7</v>
      </c>
      <c r="DH9" s="14" t="s">
        <v>8</v>
      </c>
      <c r="DI9" s="14" t="s">
        <v>9</v>
      </c>
      <c r="DJ9" s="14" t="s">
        <v>10</v>
      </c>
      <c r="DK9" s="14" t="s">
        <v>11</v>
      </c>
      <c r="DL9" s="14" t="s">
        <v>12</v>
      </c>
      <c r="DM9" s="14" t="s">
        <v>13</v>
      </c>
      <c r="DN9" s="14" t="s">
        <v>14</v>
      </c>
      <c r="DO9" s="14" t="s">
        <v>15</v>
      </c>
      <c r="DP9" s="14" t="s">
        <v>16</v>
      </c>
      <c r="DQ9" s="15" t="s">
        <v>17</v>
      </c>
      <c r="DR9" s="14" t="s">
        <v>6</v>
      </c>
      <c r="DS9" s="14" t="s">
        <v>7</v>
      </c>
      <c r="DT9" s="14" t="s">
        <v>8</v>
      </c>
      <c r="DU9" s="14" t="s">
        <v>9</v>
      </c>
      <c r="DV9" s="14" t="s">
        <v>10</v>
      </c>
      <c r="DW9" s="14" t="s">
        <v>11</v>
      </c>
      <c r="DX9" s="14" t="s">
        <v>12</v>
      </c>
      <c r="DY9" s="14" t="s">
        <v>13</v>
      </c>
      <c r="DZ9" s="14" t="s">
        <v>14</v>
      </c>
      <c r="EA9" s="14" t="s">
        <v>15</v>
      </c>
      <c r="EB9" s="14" t="s">
        <v>16</v>
      </c>
      <c r="EC9" s="15" t="s">
        <v>17</v>
      </c>
    </row>
    <row r="10" s="16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18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20"/>
      <c r="BJ10" s="18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/>
      <c r="BV10" s="18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20"/>
      <c r="CH10" s="18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20"/>
      <c r="CT10" s="18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20"/>
      <c r="DF10" s="18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20"/>
      <c r="DR10" s="18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20"/>
    </row>
    <row r="11" s="16" customFormat="true" ht="15" hidden="false" customHeight="true" outlineLevel="0" collapsed="false">
      <c r="A11" s="21" t="s">
        <v>18</v>
      </c>
      <c r="B11" s="22" t="n">
        <v>18124</v>
      </c>
      <c r="C11" s="21" t="n">
        <v>14709</v>
      </c>
      <c r="D11" s="21" t="n">
        <v>8047</v>
      </c>
      <c r="E11" s="21" t="n">
        <v>9228</v>
      </c>
      <c r="F11" s="21" t="n">
        <v>8531</v>
      </c>
      <c r="G11" s="21" t="n">
        <v>10824</v>
      </c>
      <c r="H11" s="21" t="n">
        <v>8639</v>
      </c>
      <c r="I11" s="21" t="n">
        <v>11714</v>
      </c>
      <c r="J11" s="21" t="n">
        <v>8284</v>
      </c>
      <c r="K11" s="21" t="n">
        <v>11160</v>
      </c>
      <c r="L11" s="21" t="n">
        <v>9302</v>
      </c>
      <c r="M11" s="21" t="n">
        <v>8784</v>
      </c>
      <c r="N11" s="22" t="n">
        <v>18782</v>
      </c>
      <c r="O11" s="21" t="n">
        <v>14599</v>
      </c>
      <c r="P11" s="21" t="n">
        <v>8366</v>
      </c>
      <c r="Q11" s="21" t="n">
        <v>10226</v>
      </c>
      <c r="R11" s="21" t="n">
        <v>8873</v>
      </c>
      <c r="S11" s="21" t="n">
        <v>11920</v>
      </c>
      <c r="T11" s="21" t="n">
        <v>9930</v>
      </c>
      <c r="U11" s="21" t="n">
        <v>12398</v>
      </c>
      <c r="V11" s="21" t="n">
        <v>8368</v>
      </c>
      <c r="W11" s="21" t="n">
        <v>11540</v>
      </c>
      <c r="X11" s="21" t="n">
        <v>9351</v>
      </c>
      <c r="Y11" s="21" t="n">
        <v>9442</v>
      </c>
      <c r="Z11" s="22" t="n">
        <v>18810</v>
      </c>
      <c r="AA11" s="21" t="n">
        <v>14468</v>
      </c>
      <c r="AB11" s="21" t="n">
        <v>8936</v>
      </c>
      <c r="AC11" s="21" t="n">
        <v>10560</v>
      </c>
      <c r="AD11" s="21" t="n">
        <v>7998.01502585169</v>
      </c>
      <c r="AE11" s="21" t="n">
        <v>11816.8438777271</v>
      </c>
      <c r="AF11" s="21" t="n">
        <v>9386</v>
      </c>
      <c r="AG11" s="21" t="n">
        <v>12640</v>
      </c>
      <c r="AH11" s="21" t="n">
        <v>8862</v>
      </c>
      <c r="AI11" s="21" t="n">
        <v>11836.1273049566</v>
      </c>
      <c r="AJ11" s="21" t="n">
        <v>9915.63258116596</v>
      </c>
      <c r="AK11" s="21" t="n">
        <v>9318</v>
      </c>
      <c r="AL11" s="22" t="n">
        <v>18517.6020955415</v>
      </c>
      <c r="AM11" s="21" t="n">
        <v>15325.7550857927</v>
      </c>
      <c r="AN11" s="21" t="n">
        <v>9126.48212717299</v>
      </c>
      <c r="AO11" s="21" t="n">
        <v>9846.44488120865</v>
      </c>
      <c r="AP11" s="21" t="n">
        <v>9393.40881842423</v>
      </c>
      <c r="AQ11" s="21" t="n">
        <v>12588.0244498845</v>
      </c>
      <c r="AR11" s="21" t="n">
        <v>10054.0115968287</v>
      </c>
      <c r="AS11" s="21" t="n">
        <v>13343.8494296769</v>
      </c>
      <c r="AT11" s="21" t="n">
        <v>10030.4104135506</v>
      </c>
      <c r="AU11" s="21" t="n">
        <v>11871.4574970359</v>
      </c>
      <c r="AV11" s="21" t="n">
        <v>9232.55930358839</v>
      </c>
      <c r="AW11" s="21" t="n">
        <v>9864.95632378805</v>
      </c>
      <c r="AX11" s="22" t="n">
        <v>19331.9358416844</v>
      </c>
      <c r="AY11" s="21" t="n">
        <v>16245.0405785812</v>
      </c>
      <c r="AZ11" s="21" t="n">
        <v>9850.95169804239</v>
      </c>
      <c r="BA11" s="21" t="n">
        <v>9816.66719557968</v>
      </c>
      <c r="BB11" s="21" t="n">
        <v>8436.08163527665</v>
      </c>
      <c r="BC11" s="21" t="n">
        <v>14057.4233363224</v>
      </c>
      <c r="BD11" s="21" t="n">
        <v>10106.8996347193</v>
      </c>
      <c r="BE11" s="21" t="n">
        <v>12827.1885800007</v>
      </c>
      <c r="BF11" s="21" t="n">
        <v>10780.9806400004</v>
      </c>
      <c r="BG11" s="21" t="n">
        <v>11520.7754000003</v>
      </c>
      <c r="BH11" s="21" t="n">
        <v>11138.9207800008</v>
      </c>
      <c r="BI11" s="21" t="n">
        <v>9679.96057999989</v>
      </c>
      <c r="BJ11" s="22" t="n">
        <v>19007.1320699987</v>
      </c>
      <c r="BK11" s="21" t="n">
        <v>16405.2329200001</v>
      </c>
      <c r="BL11" s="21" t="n">
        <v>5582.82457999995</v>
      </c>
      <c r="BM11" s="21" t="n">
        <v>1037.509</v>
      </c>
      <c r="BN11" s="21" t="n">
        <v>795.21135</v>
      </c>
      <c r="BO11" s="21" t="n">
        <v>730.127900000002</v>
      </c>
      <c r="BP11" s="21" t="n">
        <v>613.223250000002</v>
      </c>
      <c r="BQ11" s="21" t="n">
        <v>827.135969999996</v>
      </c>
      <c r="BR11" s="21" t="n">
        <v>670.259539999999</v>
      </c>
      <c r="BS11" s="21" t="n">
        <v>1176.38249999999</v>
      </c>
      <c r="BT11" s="21" t="n">
        <v>864.072889999995</v>
      </c>
      <c r="BU11" s="21" t="n">
        <v>779.212750000001</v>
      </c>
      <c r="BV11" s="22" t="n">
        <v>1168</v>
      </c>
      <c r="BW11" s="21" t="n">
        <v>975</v>
      </c>
      <c r="BX11" s="21" t="n">
        <v>414</v>
      </c>
      <c r="BY11" s="21" t="n">
        <v>652</v>
      </c>
      <c r="BZ11" s="21" t="n">
        <v>550</v>
      </c>
      <c r="CA11" s="21" t="n">
        <v>668</v>
      </c>
      <c r="CB11" s="21" t="n">
        <v>739</v>
      </c>
      <c r="CC11" s="21" t="n">
        <v>682</v>
      </c>
      <c r="CD11" s="21" t="n">
        <v>773</v>
      </c>
      <c r="CE11" s="21" t="n">
        <v>961</v>
      </c>
      <c r="CF11" s="21" t="n">
        <v>798</v>
      </c>
      <c r="CG11" s="21" t="n">
        <v>811</v>
      </c>
      <c r="CH11" s="22" t="n">
        <v>3734</v>
      </c>
      <c r="CI11" s="21" t="n">
        <v>3392.2741399999</v>
      </c>
      <c r="CJ11" s="21" t="n">
        <v>2288.00467000009</v>
      </c>
      <c r="CK11" s="21" t="n">
        <v>4433.10989999998</v>
      </c>
      <c r="CL11" s="21" t="n">
        <v>4065.93304999995</v>
      </c>
      <c r="CM11" s="21" t="n">
        <v>7554.69560999989</v>
      </c>
      <c r="CN11" s="21" t="n">
        <v>7184.58905000018</v>
      </c>
      <c r="CO11" s="21" t="n">
        <v>9236.41299999961</v>
      </c>
      <c r="CP11" s="21" t="n">
        <v>6145.45865000004</v>
      </c>
      <c r="CQ11" s="21" t="n">
        <v>10055.2646000002</v>
      </c>
      <c r="CR11" s="21" t="n">
        <v>8573.38282999993</v>
      </c>
      <c r="CS11" s="21" t="n">
        <v>7283.20429000002</v>
      </c>
      <c r="CT11" s="22" t="n">
        <v>14271.0206900002</v>
      </c>
      <c r="CU11" s="21" t="n">
        <v>12686.9215099998</v>
      </c>
      <c r="CV11" s="21" t="n">
        <v>6881.75038999998</v>
      </c>
      <c r="CW11" s="21" t="n">
        <v>9149.62893999982</v>
      </c>
      <c r="CX11" s="21" t="n">
        <v>7929.64664999996</v>
      </c>
      <c r="CY11" s="21" t="n">
        <v>10813.8113099998</v>
      </c>
      <c r="CZ11" s="21" t="n">
        <v>7746.20781000006</v>
      </c>
      <c r="DA11" s="21" t="n">
        <v>10485.6522</v>
      </c>
      <c r="DB11" s="21" t="n">
        <v>7430.23763999987</v>
      </c>
      <c r="DC11" s="21" t="n">
        <v>10173.6559200001</v>
      </c>
      <c r="DD11" s="21" t="n">
        <v>8243.77352999998</v>
      </c>
      <c r="DE11" s="21" t="n">
        <v>8609.33179999989</v>
      </c>
      <c r="DF11" s="22" t="n">
        <v>17529.9167399995</v>
      </c>
      <c r="DG11" s="21" t="n">
        <v>13992.4431399999</v>
      </c>
      <c r="DH11" s="21" t="n">
        <v>7978.74884000001</v>
      </c>
      <c r="DI11" s="21" t="n">
        <v>10071.6054300001</v>
      </c>
      <c r="DJ11" s="21" t="n">
        <v>4342.82854999997</v>
      </c>
      <c r="DK11" s="21" t="n">
        <v>3485.40514000003</v>
      </c>
      <c r="DL11" s="21" t="n">
        <v>3663.40553999997</v>
      </c>
      <c r="DM11" s="21" t="n">
        <v>7556.85056999938</v>
      </c>
      <c r="DN11" s="21" t="n">
        <v>5544.77085999993</v>
      </c>
      <c r="DO11" s="21" t="n">
        <v>8914.11415999949</v>
      </c>
      <c r="DP11" s="21" t="n">
        <v>7568.98499000045</v>
      </c>
      <c r="DQ11" s="21" t="n">
        <v>6320.53918999997</v>
      </c>
      <c r="DR11" s="22" t="n">
        <v>13076.1225200004</v>
      </c>
      <c r="DS11" s="21" t="n">
        <v>11426.6188799991</v>
      </c>
      <c r="DT11" s="21" t="n">
        <v>6953.45025999987</v>
      </c>
      <c r="DU11" s="21"/>
      <c r="DV11" s="21"/>
      <c r="DW11" s="21"/>
      <c r="DX11" s="21"/>
      <c r="DY11" s="21"/>
      <c r="DZ11" s="21"/>
      <c r="EA11" s="21"/>
      <c r="EB11" s="21"/>
      <c r="EC11" s="21"/>
    </row>
    <row r="12" s="16" customFormat="tru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6"/>
      <c r="BJ12" s="24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6"/>
      <c r="BV12" s="24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4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6"/>
      <c r="CT12" s="24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6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6"/>
      <c r="DR12" s="24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6"/>
    </row>
    <row r="13" s="16" customFormat="true" ht="1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28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28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0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8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30"/>
      <c r="CH13" s="28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28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30"/>
      <c r="DF13" s="28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30"/>
      <c r="DR13" s="28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30"/>
    </row>
    <row r="14" s="35" customFormat="true" ht="15" hidden="false" customHeight="true" outlineLevel="0" collapsed="false">
      <c r="A14" s="31" t="s">
        <v>20</v>
      </c>
      <c r="B14" s="32" t="n">
        <v>270</v>
      </c>
      <c r="C14" s="33" t="n">
        <v>314</v>
      </c>
      <c r="D14" s="33" t="n">
        <v>409</v>
      </c>
      <c r="E14" s="33" t="n">
        <v>301</v>
      </c>
      <c r="F14" s="33" t="n">
        <v>520</v>
      </c>
      <c r="G14" s="33" t="n">
        <v>376</v>
      </c>
      <c r="H14" s="33" t="n">
        <v>416</v>
      </c>
      <c r="I14" s="33" t="n">
        <v>372</v>
      </c>
      <c r="J14" s="33" t="n">
        <v>296</v>
      </c>
      <c r="K14" s="33" t="n">
        <v>304</v>
      </c>
      <c r="L14" s="33" t="n">
        <v>563</v>
      </c>
      <c r="M14" s="34" t="n">
        <v>337</v>
      </c>
      <c r="N14" s="32" t="n">
        <v>264</v>
      </c>
      <c r="O14" s="33" t="n">
        <v>350</v>
      </c>
      <c r="P14" s="33" t="n">
        <v>430</v>
      </c>
      <c r="Q14" s="33" t="n">
        <v>455</v>
      </c>
      <c r="R14" s="33" t="n">
        <v>501</v>
      </c>
      <c r="S14" s="33" t="n">
        <v>379</v>
      </c>
      <c r="T14" s="33" t="n">
        <v>464</v>
      </c>
      <c r="U14" s="33" t="n">
        <v>388</v>
      </c>
      <c r="V14" s="33" t="n">
        <v>412</v>
      </c>
      <c r="W14" s="33" t="n">
        <v>409</v>
      </c>
      <c r="X14" s="33" t="n">
        <v>607</v>
      </c>
      <c r="Y14" s="34" t="n">
        <v>484</v>
      </c>
      <c r="Z14" s="32" t="n">
        <v>351</v>
      </c>
      <c r="AA14" s="33" t="n">
        <v>415</v>
      </c>
      <c r="AB14" s="33" t="n">
        <v>479</v>
      </c>
      <c r="AC14" s="33" t="n">
        <v>355</v>
      </c>
      <c r="AD14" s="33" t="n">
        <v>453.22676421907</v>
      </c>
      <c r="AE14" s="33" t="n">
        <v>370.24970620316</v>
      </c>
      <c r="AF14" s="33" t="n">
        <v>586.939708367765</v>
      </c>
      <c r="AG14" s="33" t="n">
        <v>354.751423881702</v>
      </c>
      <c r="AH14" s="33" t="n">
        <v>469</v>
      </c>
      <c r="AI14" s="33" t="n">
        <v>494</v>
      </c>
      <c r="AJ14" s="33" t="n">
        <v>676</v>
      </c>
      <c r="AK14" s="34" t="n">
        <v>352.478950556189</v>
      </c>
      <c r="AL14" s="32" t="n">
        <v>295</v>
      </c>
      <c r="AM14" s="33" t="n">
        <v>302.974150524522</v>
      </c>
      <c r="AN14" s="33" t="n">
        <v>510.583045748657</v>
      </c>
      <c r="AO14" s="33" t="n">
        <v>477.556844883055</v>
      </c>
      <c r="AP14" s="33" t="n">
        <v>460.638294318309</v>
      </c>
      <c r="AQ14" s="33" t="n">
        <v>380.847929324195</v>
      </c>
      <c r="AR14" s="33" t="n">
        <v>563.744013538002</v>
      </c>
      <c r="AS14" s="33" t="n">
        <v>350.603784612031</v>
      </c>
      <c r="AT14" s="33" t="n">
        <v>487.56567588947</v>
      </c>
      <c r="AU14" s="33" t="n">
        <v>399.742819871944</v>
      </c>
      <c r="AV14" s="33" t="n">
        <v>475.813690702075</v>
      </c>
      <c r="AW14" s="34" t="n">
        <v>412.073772200019</v>
      </c>
      <c r="AX14" s="32" t="n">
        <v>278.727838588746</v>
      </c>
      <c r="AY14" s="33" t="n">
        <v>343.274921066791</v>
      </c>
      <c r="AZ14" s="33" t="n">
        <v>563.251435814386</v>
      </c>
      <c r="BA14" s="33" t="n">
        <v>367.568796678798</v>
      </c>
      <c r="BB14" s="33" t="n">
        <v>483.954418995868</v>
      </c>
      <c r="BC14" s="33" t="n">
        <v>416.248085375516</v>
      </c>
      <c r="BD14" s="33" t="n">
        <v>561.054467448004</v>
      </c>
      <c r="BE14" s="33" t="n">
        <v>377.82899</v>
      </c>
      <c r="BF14" s="33" t="n">
        <v>573.425460000001</v>
      </c>
      <c r="BG14" s="33" t="n">
        <v>369.36594</v>
      </c>
      <c r="BH14" s="33" t="n">
        <v>655.733029999999</v>
      </c>
      <c r="BI14" s="34" t="n">
        <v>405.90774</v>
      </c>
      <c r="BJ14" s="32" t="n">
        <v>385.628490000001</v>
      </c>
      <c r="BK14" s="33" t="n">
        <v>438.97042</v>
      </c>
      <c r="BL14" s="33" t="n">
        <v>297.04172</v>
      </c>
      <c r="BM14" s="33" t="n">
        <v>5.91622</v>
      </c>
      <c r="BN14" s="33" t="n">
        <v>15.2643</v>
      </c>
      <c r="BO14" s="33" t="n">
        <v>19.43417</v>
      </c>
      <c r="BP14" s="33" t="n">
        <v>35.97856</v>
      </c>
      <c r="BQ14" s="33" t="n">
        <v>41.53574</v>
      </c>
      <c r="BR14" s="33" t="n">
        <v>42.09125</v>
      </c>
      <c r="BS14" s="33" t="n">
        <v>52.63825</v>
      </c>
      <c r="BT14" s="33" t="n">
        <v>34.29314</v>
      </c>
      <c r="BU14" s="34" t="n">
        <v>42.2603</v>
      </c>
      <c r="BV14" s="32" t="n">
        <v>46</v>
      </c>
      <c r="BW14" s="33" t="n">
        <v>63</v>
      </c>
      <c r="BX14" s="33" t="n">
        <v>45</v>
      </c>
      <c r="BY14" s="33" t="n">
        <v>53</v>
      </c>
      <c r="BZ14" s="33" t="n">
        <v>63</v>
      </c>
      <c r="CA14" s="33" t="n">
        <v>82</v>
      </c>
      <c r="CB14" s="33" t="n">
        <v>68</v>
      </c>
      <c r="CC14" s="33" t="n">
        <v>47</v>
      </c>
      <c r="CD14" s="33" t="n">
        <v>46</v>
      </c>
      <c r="CE14" s="33" t="n">
        <v>72</v>
      </c>
      <c r="CF14" s="33" t="n">
        <v>86</v>
      </c>
      <c r="CG14" s="34" t="n">
        <v>120</v>
      </c>
      <c r="CH14" s="32" t="n">
        <v>133</v>
      </c>
      <c r="CI14" s="33" t="n">
        <v>108.13044</v>
      </c>
      <c r="CJ14" s="33" t="n">
        <v>88.5826500000001</v>
      </c>
      <c r="CK14" s="33" t="n">
        <v>119.82332</v>
      </c>
      <c r="CL14" s="33" t="n">
        <v>101.77138</v>
      </c>
      <c r="CM14" s="33" t="n">
        <v>195.63406</v>
      </c>
      <c r="CN14" s="33" t="n">
        <v>264.74227</v>
      </c>
      <c r="CO14" s="33" t="n">
        <v>288.88571</v>
      </c>
      <c r="CP14" s="33" t="n">
        <v>159.23168</v>
      </c>
      <c r="CQ14" s="33" t="n">
        <v>246.46192</v>
      </c>
      <c r="CR14" s="33" t="n">
        <v>283.09731</v>
      </c>
      <c r="CS14" s="34" t="n">
        <v>278.44099</v>
      </c>
      <c r="CT14" s="32" t="n">
        <v>325.0593</v>
      </c>
      <c r="CU14" s="33" t="n">
        <v>284.9328</v>
      </c>
      <c r="CV14" s="33" t="n">
        <v>284.34229</v>
      </c>
      <c r="CW14" s="33" t="n">
        <v>305.38229</v>
      </c>
      <c r="CX14" s="33" t="n">
        <v>444.16555</v>
      </c>
      <c r="CY14" s="33" t="n">
        <v>263.50443</v>
      </c>
      <c r="CZ14" s="33" t="n">
        <v>354.10052</v>
      </c>
      <c r="DA14" s="33" t="n">
        <v>359.67068</v>
      </c>
      <c r="DB14" s="33" t="n">
        <v>262.04983</v>
      </c>
      <c r="DC14" s="33" t="n">
        <v>309.0494</v>
      </c>
      <c r="DD14" s="33" t="n">
        <v>296.17829</v>
      </c>
      <c r="DE14" s="34" t="n">
        <v>555.997779999999</v>
      </c>
      <c r="DF14" s="32" t="n">
        <v>574.22732</v>
      </c>
      <c r="DG14" s="33" t="n">
        <v>573.54849</v>
      </c>
      <c r="DH14" s="33" t="n">
        <v>480.73438</v>
      </c>
      <c r="DI14" s="33" t="n">
        <v>459.4741</v>
      </c>
      <c r="DJ14" s="33" t="n">
        <v>203.38218</v>
      </c>
      <c r="DK14" s="33" t="n">
        <v>28.24304</v>
      </c>
      <c r="DL14" s="33" t="n">
        <v>72.77355</v>
      </c>
      <c r="DM14" s="33" t="n">
        <v>189.70105</v>
      </c>
      <c r="DN14" s="33" t="n">
        <v>140.67111</v>
      </c>
      <c r="DO14" s="33" t="n">
        <v>157.82003</v>
      </c>
      <c r="DP14" s="33" t="n">
        <v>157.2796</v>
      </c>
      <c r="DQ14" s="34" t="n">
        <v>114.21531</v>
      </c>
      <c r="DR14" s="32" t="n">
        <v>175.02878</v>
      </c>
      <c r="DS14" s="33" t="n">
        <v>145.32746</v>
      </c>
      <c r="DT14" s="33" t="n">
        <v>138.82395</v>
      </c>
      <c r="DU14" s="33"/>
      <c r="DV14" s="33"/>
      <c r="DW14" s="33"/>
      <c r="DX14" s="33"/>
      <c r="DY14" s="33"/>
      <c r="DZ14" s="33"/>
      <c r="EA14" s="33"/>
      <c r="EB14" s="33"/>
      <c r="EC14" s="34"/>
    </row>
    <row r="15" s="35" customFormat="true" ht="15" hidden="false" customHeight="true" outlineLevel="0" collapsed="false">
      <c r="A15" s="31" t="s">
        <v>21</v>
      </c>
      <c r="B15" s="32" t="n">
        <v>856</v>
      </c>
      <c r="C15" s="33" t="n">
        <v>801</v>
      </c>
      <c r="D15" s="33" t="n">
        <v>1220</v>
      </c>
      <c r="E15" s="33" t="n">
        <v>1027</v>
      </c>
      <c r="F15" s="33" t="n">
        <v>1457</v>
      </c>
      <c r="G15" s="33" t="n">
        <v>993</v>
      </c>
      <c r="H15" s="33" t="n">
        <v>1009</v>
      </c>
      <c r="I15" s="33" t="n">
        <v>1112</v>
      </c>
      <c r="J15" s="33" t="n">
        <v>1151</v>
      </c>
      <c r="K15" s="33" t="n">
        <v>1069</v>
      </c>
      <c r="L15" s="33" t="n">
        <v>1411</v>
      </c>
      <c r="M15" s="34" t="n">
        <v>1170</v>
      </c>
      <c r="N15" s="32" t="n">
        <v>812</v>
      </c>
      <c r="O15" s="33" t="n">
        <v>797</v>
      </c>
      <c r="P15" s="33" t="n">
        <v>1405</v>
      </c>
      <c r="Q15" s="33" t="n">
        <v>1254</v>
      </c>
      <c r="R15" s="33" t="n">
        <v>1503</v>
      </c>
      <c r="S15" s="33" t="n">
        <v>1301</v>
      </c>
      <c r="T15" s="33" t="n">
        <v>1483</v>
      </c>
      <c r="U15" s="33" t="n">
        <v>1195</v>
      </c>
      <c r="V15" s="33" t="n">
        <v>888</v>
      </c>
      <c r="W15" s="33" t="n">
        <v>1354</v>
      </c>
      <c r="X15" s="33" t="n">
        <v>1625</v>
      </c>
      <c r="Y15" s="34" t="n">
        <v>1398</v>
      </c>
      <c r="Z15" s="32" t="n">
        <v>997</v>
      </c>
      <c r="AA15" s="33" t="n">
        <v>868</v>
      </c>
      <c r="AB15" s="33" t="n">
        <v>1455</v>
      </c>
      <c r="AC15" s="33" t="n">
        <v>1241</v>
      </c>
      <c r="AD15" s="33" t="n">
        <v>1575.58785691181</v>
      </c>
      <c r="AE15" s="33" t="n">
        <v>1436.94700696052</v>
      </c>
      <c r="AF15" s="33" t="n">
        <v>1176.00805301288</v>
      </c>
      <c r="AG15" s="33" t="n">
        <v>1398.06077493306</v>
      </c>
      <c r="AH15" s="33" t="n">
        <v>1064</v>
      </c>
      <c r="AI15" s="33" t="n">
        <v>1445</v>
      </c>
      <c r="AJ15" s="33" t="n">
        <v>1589</v>
      </c>
      <c r="AK15" s="34" t="n">
        <v>1357.15948563205</v>
      </c>
      <c r="AL15" s="32" t="n">
        <v>1210</v>
      </c>
      <c r="AM15" s="33" t="n">
        <v>1032.37093037878</v>
      </c>
      <c r="AN15" s="33" t="n">
        <v>1621.5204209126</v>
      </c>
      <c r="AO15" s="33" t="n">
        <v>1647.77346994692</v>
      </c>
      <c r="AP15" s="33" t="n">
        <v>1718.9659095354</v>
      </c>
      <c r="AQ15" s="33" t="n">
        <v>1545.3687936284</v>
      </c>
      <c r="AR15" s="33" t="n">
        <v>1321.78048418066</v>
      </c>
      <c r="AS15" s="33" t="n">
        <v>1684.67984801204</v>
      </c>
      <c r="AT15" s="33" t="n">
        <v>1413.18076773575</v>
      </c>
      <c r="AU15" s="33" t="n">
        <v>1409.89502524285</v>
      </c>
      <c r="AV15" s="33" t="n">
        <v>1731.52937707046</v>
      </c>
      <c r="AW15" s="34" t="n">
        <v>1324.50325938706</v>
      </c>
      <c r="AX15" s="32" t="n">
        <v>1310.40604250717</v>
      </c>
      <c r="AY15" s="33" t="n">
        <v>1217.46322859382</v>
      </c>
      <c r="AZ15" s="33" t="n">
        <v>1623.52070874949</v>
      </c>
      <c r="BA15" s="33" t="n">
        <v>1770.34349732505</v>
      </c>
      <c r="BB15" s="33" t="n">
        <v>1517.28737392853</v>
      </c>
      <c r="BC15" s="33" t="n">
        <v>1945.00986386262</v>
      </c>
      <c r="BD15" s="33" t="n">
        <v>1279.49543262516</v>
      </c>
      <c r="BE15" s="33" t="n">
        <v>1353.08477</v>
      </c>
      <c r="BF15" s="33" t="n">
        <v>1689.65569000002</v>
      </c>
      <c r="BG15" s="33" t="n">
        <v>1464.2025</v>
      </c>
      <c r="BH15" s="33" t="n">
        <v>2139.13551000001</v>
      </c>
      <c r="BI15" s="34" t="n">
        <v>1491.25718</v>
      </c>
      <c r="BJ15" s="32" t="n">
        <v>1298.46885</v>
      </c>
      <c r="BK15" s="33" t="n">
        <v>1184.57543</v>
      </c>
      <c r="BL15" s="33" t="n">
        <v>923.739630000001</v>
      </c>
      <c r="BM15" s="33" t="n">
        <v>7.97368</v>
      </c>
      <c r="BN15" s="33" t="n">
        <v>8.97039</v>
      </c>
      <c r="BO15" s="33" t="n">
        <v>7.97368</v>
      </c>
      <c r="BP15" s="33" t="n">
        <v>31.25601</v>
      </c>
      <c r="BQ15" s="33" t="n">
        <v>62.26128</v>
      </c>
      <c r="BR15" s="33" t="n">
        <v>66.9175800000001</v>
      </c>
      <c r="BS15" s="33" t="n">
        <v>50.99833</v>
      </c>
      <c r="BT15" s="33" t="n">
        <v>67.99606</v>
      </c>
      <c r="BU15" s="34" t="n">
        <v>53.96451</v>
      </c>
      <c r="BV15" s="32" t="n">
        <v>45</v>
      </c>
      <c r="BW15" s="33" t="n">
        <v>35</v>
      </c>
      <c r="BX15" s="33" t="n">
        <v>41</v>
      </c>
      <c r="BY15" s="33" t="n">
        <v>17</v>
      </c>
      <c r="BZ15" s="33" t="n">
        <v>15</v>
      </c>
      <c r="CA15" s="33" t="n">
        <v>12</v>
      </c>
      <c r="CB15" s="33" t="n">
        <v>35</v>
      </c>
      <c r="CC15" s="33" t="n">
        <v>10</v>
      </c>
      <c r="CD15" s="33" t="n">
        <v>16</v>
      </c>
      <c r="CE15" s="33" t="n">
        <v>15</v>
      </c>
      <c r="CF15" s="33" t="n">
        <v>33</v>
      </c>
      <c r="CG15" s="34" t="n">
        <v>23</v>
      </c>
      <c r="CH15" s="32" t="n">
        <v>53</v>
      </c>
      <c r="CI15" s="33" t="n">
        <v>49.92082</v>
      </c>
      <c r="CJ15" s="33" t="n">
        <v>169.28374</v>
      </c>
      <c r="CK15" s="33" t="n">
        <v>378.075250000001</v>
      </c>
      <c r="CL15" s="33" t="n">
        <v>381.182210000001</v>
      </c>
      <c r="CM15" s="33" t="n">
        <v>511.533890000005</v>
      </c>
      <c r="CN15" s="33" t="n">
        <v>703.42085</v>
      </c>
      <c r="CO15" s="33" t="n">
        <v>818.357199999997</v>
      </c>
      <c r="CP15" s="33" t="n">
        <v>621.21024</v>
      </c>
      <c r="CQ15" s="33" t="n">
        <v>946.270550000001</v>
      </c>
      <c r="CR15" s="33" t="n">
        <v>1378.64861</v>
      </c>
      <c r="CS15" s="34" t="n">
        <v>922.308030000005</v>
      </c>
      <c r="CT15" s="32" t="n">
        <v>828.46344</v>
      </c>
      <c r="CU15" s="33" t="n">
        <v>900.93448</v>
      </c>
      <c r="CV15" s="33" t="n">
        <v>953.087039999998</v>
      </c>
      <c r="CW15" s="33" t="n">
        <v>1094.91989</v>
      </c>
      <c r="CX15" s="33" t="n">
        <v>1687.89559</v>
      </c>
      <c r="CY15" s="33" t="n">
        <v>1212.27902</v>
      </c>
      <c r="CZ15" s="33" t="n">
        <v>962.404529999999</v>
      </c>
      <c r="DA15" s="33" t="n">
        <v>1271.99443</v>
      </c>
      <c r="DB15" s="33" t="n">
        <v>827.005640000001</v>
      </c>
      <c r="DC15" s="33" t="n">
        <v>1139.19558</v>
      </c>
      <c r="DD15" s="33" t="n">
        <v>1334.32859</v>
      </c>
      <c r="DE15" s="34" t="n">
        <v>1240.79884</v>
      </c>
      <c r="DF15" s="32" t="n">
        <v>1286.98559000001</v>
      </c>
      <c r="DG15" s="33" t="n">
        <v>1135.7969</v>
      </c>
      <c r="DH15" s="33" t="n">
        <v>1258.53626</v>
      </c>
      <c r="DI15" s="33" t="n">
        <v>1510.45765</v>
      </c>
      <c r="DJ15" s="33" t="n">
        <v>1048.24454</v>
      </c>
      <c r="DK15" s="33" t="n">
        <v>57.21606</v>
      </c>
      <c r="DL15" s="33" t="n">
        <v>66.40008</v>
      </c>
      <c r="DM15" s="33" t="n">
        <v>574.614709999998</v>
      </c>
      <c r="DN15" s="33" t="n">
        <v>398.062960000001</v>
      </c>
      <c r="DO15" s="33" t="n">
        <v>752.937409999999</v>
      </c>
      <c r="DP15" s="33" t="n">
        <v>862.01608999999</v>
      </c>
      <c r="DQ15" s="34" t="n">
        <v>530.203450000001</v>
      </c>
      <c r="DR15" s="32" t="n">
        <v>582.373560000001</v>
      </c>
      <c r="DS15" s="33" t="n">
        <v>512.881920000001</v>
      </c>
      <c r="DT15" s="33" t="n">
        <v>774.990759999998</v>
      </c>
      <c r="DU15" s="33"/>
      <c r="DV15" s="33"/>
      <c r="DW15" s="33"/>
      <c r="DX15" s="33"/>
      <c r="DY15" s="33"/>
      <c r="DZ15" s="33"/>
      <c r="EA15" s="33"/>
      <c r="EB15" s="33"/>
      <c r="EC15" s="34"/>
    </row>
    <row r="16" s="35" customFormat="true" ht="15" hidden="false" customHeight="true" outlineLevel="0" collapsed="false">
      <c r="A16" s="31" t="s">
        <v>22</v>
      </c>
      <c r="B16" s="32" t="n">
        <v>1820</v>
      </c>
      <c r="C16" s="33" t="n">
        <v>1343</v>
      </c>
      <c r="D16" s="33" t="n">
        <v>1258</v>
      </c>
      <c r="E16" s="33" t="n">
        <v>1513</v>
      </c>
      <c r="F16" s="33" t="n">
        <v>1145</v>
      </c>
      <c r="G16" s="33" t="n">
        <v>1685</v>
      </c>
      <c r="H16" s="33" t="n">
        <v>1117</v>
      </c>
      <c r="I16" s="33" t="n">
        <v>1609</v>
      </c>
      <c r="J16" s="33" t="n">
        <v>1065</v>
      </c>
      <c r="K16" s="33" t="n">
        <v>1686</v>
      </c>
      <c r="L16" s="33" t="n">
        <v>1394</v>
      </c>
      <c r="M16" s="34" t="n">
        <v>1282</v>
      </c>
      <c r="N16" s="32" t="n">
        <v>2109</v>
      </c>
      <c r="O16" s="33" t="n">
        <v>1300</v>
      </c>
      <c r="P16" s="33" t="n">
        <v>1253</v>
      </c>
      <c r="Q16" s="33" t="n">
        <v>1978</v>
      </c>
      <c r="R16" s="33" t="n">
        <v>1373</v>
      </c>
      <c r="S16" s="33" t="n">
        <v>1668</v>
      </c>
      <c r="T16" s="33" t="n">
        <v>1279</v>
      </c>
      <c r="U16" s="33" t="n">
        <v>1703</v>
      </c>
      <c r="V16" s="33" t="n">
        <v>1017</v>
      </c>
      <c r="W16" s="33" t="n">
        <v>2040</v>
      </c>
      <c r="X16" s="33" t="n">
        <v>1412</v>
      </c>
      <c r="Y16" s="34" t="n">
        <v>1581</v>
      </c>
      <c r="Z16" s="32" t="n">
        <v>1797</v>
      </c>
      <c r="AA16" s="33" t="n">
        <v>1411</v>
      </c>
      <c r="AB16" s="33" t="n">
        <v>1357</v>
      </c>
      <c r="AC16" s="33" t="n">
        <v>1771</v>
      </c>
      <c r="AD16" s="33" t="n">
        <v>1174.1346452437</v>
      </c>
      <c r="AE16" s="33" t="n">
        <v>1797.50975060956</v>
      </c>
      <c r="AF16" s="33" t="n">
        <v>1224.50723165602</v>
      </c>
      <c r="AG16" s="33" t="n">
        <v>1809.19436212107</v>
      </c>
      <c r="AH16" s="33" t="n">
        <v>1119</v>
      </c>
      <c r="AI16" s="33" t="n">
        <v>2058</v>
      </c>
      <c r="AJ16" s="33" t="n">
        <v>1664</v>
      </c>
      <c r="AK16" s="34" t="n">
        <v>1547.24194634215</v>
      </c>
      <c r="AL16" s="32" t="n">
        <v>1745</v>
      </c>
      <c r="AM16" s="33" t="n">
        <v>1556.94574615362</v>
      </c>
      <c r="AN16" s="33" t="n">
        <v>1434.10335095341</v>
      </c>
      <c r="AO16" s="33" t="n">
        <v>1934.47379207563</v>
      </c>
      <c r="AP16" s="33" t="n">
        <v>1609.36377343947</v>
      </c>
      <c r="AQ16" s="33" t="n">
        <v>1985.22858730912</v>
      </c>
      <c r="AR16" s="33" t="n">
        <v>1210.61174751431</v>
      </c>
      <c r="AS16" s="33" t="n">
        <v>2021.67088744355</v>
      </c>
      <c r="AT16" s="33" t="n">
        <v>1408.1500686836</v>
      </c>
      <c r="AU16" s="33" t="n">
        <v>1951.31035467409</v>
      </c>
      <c r="AV16" s="33" t="n">
        <v>1575.99073586415</v>
      </c>
      <c r="AW16" s="34" t="n">
        <v>1823.82674365839</v>
      </c>
      <c r="AX16" s="32" t="n">
        <v>1884.65895845957</v>
      </c>
      <c r="AY16" s="33" t="n">
        <v>1575.46405821753</v>
      </c>
      <c r="AZ16" s="33" t="n">
        <v>1616.87190156465</v>
      </c>
      <c r="BA16" s="33" t="n">
        <v>2035.69758444109</v>
      </c>
      <c r="BB16" s="33" t="n">
        <v>1378.81123628345</v>
      </c>
      <c r="BC16" s="33" t="n">
        <v>2249.75726880365</v>
      </c>
      <c r="BD16" s="33" t="n">
        <v>1249.03876526088</v>
      </c>
      <c r="BE16" s="33" t="n">
        <v>1960.51339</v>
      </c>
      <c r="BF16" s="33" t="n">
        <v>1539.6422</v>
      </c>
      <c r="BG16" s="33" t="n">
        <v>2035.80820999997</v>
      </c>
      <c r="BH16" s="33" t="n">
        <v>1805.81077000001</v>
      </c>
      <c r="BI16" s="34" t="n">
        <v>1527.70216</v>
      </c>
      <c r="BJ16" s="32" t="n">
        <v>1956.65030999999</v>
      </c>
      <c r="BK16" s="33" t="n">
        <v>1690.48977999999</v>
      </c>
      <c r="BL16" s="33" t="n">
        <v>842.915</v>
      </c>
      <c r="BM16" s="33" t="n">
        <v>0</v>
      </c>
      <c r="BN16" s="33" t="n">
        <v>0</v>
      </c>
      <c r="BO16" s="33" t="n">
        <v>0</v>
      </c>
      <c r="BP16" s="33" t="n">
        <v>34.6376</v>
      </c>
      <c r="BQ16" s="33" t="n">
        <v>66.10983</v>
      </c>
      <c r="BR16" s="33" t="n">
        <v>86.7299400000001</v>
      </c>
      <c r="BS16" s="33" t="n">
        <v>101.86149</v>
      </c>
      <c r="BT16" s="33" t="n">
        <v>94.04682</v>
      </c>
      <c r="BU16" s="34" t="n">
        <v>59.9722</v>
      </c>
      <c r="BV16" s="32" t="n">
        <v>71</v>
      </c>
      <c r="BW16" s="33" t="n">
        <v>52</v>
      </c>
      <c r="BX16" s="33" t="n">
        <v>51</v>
      </c>
      <c r="BY16" s="33" t="n">
        <v>2</v>
      </c>
      <c r="BZ16" s="33" t="n">
        <v>12</v>
      </c>
      <c r="CA16" s="33" t="n">
        <v>8</v>
      </c>
      <c r="CB16" s="33" t="n">
        <v>2</v>
      </c>
      <c r="CC16" s="33" t="n">
        <v>4</v>
      </c>
      <c r="CD16" s="33" t="n">
        <v>7</v>
      </c>
      <c r="CE16" s="33" t="n">
        <v>14</v>
      </c>
      <c r="CF16" s="33" t="n">
        <v>20</v>
      </c>
      <c r="CG16" s="34" t="n">
        <v>22</v>
      </c>
      <c r="CH16" s="32" t="n">
        <v>109</v>
      </c>
      <c r="CI16" s="33" t="n">
        <v>83.83284</v>
      </c>
      <c r="CJ16" s="33" t="n">
        <v>352.497679999998</v>
      </c>
      <c r="CK16" s="33" t="n">
        <v>799.321889999994</v>
      </c>
      <c r="CL16" s="33" t="n">
        <v>680.404050000004</v>
      </c>
      <c r="CM16" s="33" t="n">
        <v>1202.67746</v>
      </c>
      <c r="CN16" s="33" t="n">
        <v>846.854879999999</v>
      </c>
      <c r="CO16" s="33" t="n">
        <v>1468.32202000001</v>
      </c>
      <c r="CP16" s="33" t="n">
        <v>757.448229999998</v>
      </c>
      <c r="CQ16" s="33" t="n">
        <v>1827.40449000003</v>
      </c>
      <c r="CR16" s="33" t="n">
        <v>1606.88321999999</v>
      </c>
      <c r="CS16" s="34" t="n">
        <v>1307.58765000001</v>
      </c>
      <c r="CT16" s="32" t="n">
        <v>1675.31957</v>
      </c>
      <c r="CU16" s="33" t="n">
        <v>1415.62403</v>
      </c>
      <c r="CV16" s="33" t="n">
        <v>1118.19379</v>
      </c>
      <c r="CW16" s="33" t="n">
        <v>1835.2604</v>
      </c>
      <c r="CX16" s="33" t="n">
        <v>1344.28653</v>
      </c>
      <c r="CY16" s="33" t="n">
        <v>1800.43460000001</v>
      </c>
      <c r="CZ16" s="33" t="n">
        <v>1054.03093</v>
      </c>
      <c r="DA16" s="33" t="n">
        <v>1710.44212</v>
      </c>
      <c r="DB16" s="33" t="n">
        <v>1220.91574</v>
      </c>
      <c r="DC16" s="33" t="n">
        <v>2029.94556999999</v>
      </c>
      <c r="DD16" s="33" t="n">
        <v>1568.41517</v>
      </c>
      <c r="DE16" s="34" t="n">
        <v>1793.19878</v>
      </c>
      <c r="DF16" s="32" t="n">
        <v>2060.89949999998</v>
      </c>
      <c r="DG16" s="33" t="n">
        <v>1582.40227</v>
      </c>
      <c r="DH16" s="33" t="n">
        <v>1341.025</v>
      </c>
      <c r="DI16" s="33" t="n">
        <v>1822.67862999999</v>
      </c>
      <c r="DJ16" s="33" t="n">
        <v>684.46746</v>
      </c>
      <c r="DK16" s="33" t="n">
        <v>94.7263000000001</v>
      </c>
      <c r="DL16" s="33" t="n">
        <v>270.10202</v>
      </c>
      <c r="DM16" s="33" t="n">
        <v>1084.22776999998</v>
      </c>
      <c r="DN16" s="33" t="n">
        <v>761.98407</v>
      </c>
      <c r="DO16" s="33" t="n">
        <v>1575.71977000002</v>
      </c>
      <c r="DP16" s="33" t="n">
        <v>1505.38887999998</v>
      </c>
      <c r="DQ16" s="34" t="n">
        <v>1319.54082</v>
      </c>
      <c r="DR16" s="32" t="n">
        <v>1573.87181</v>
      </c>
      <c r="DS16" s="33" t="n">
        <v>1124.27259</v>
      </c>
      <c r="DT16" s="33" t="n">
        <v>1300.65651</v>
      </c>
      <c r="DU16" s="33"/>
      <c r="DV16" s="33"/>
      <c r="DW16" s="33"/>
      <c r="DX16" s="33"/>
      <c r="DY16" s="33"/>
      <c r="DZ16" s="33"/>
      <c r="EA16" s="33"/>
      <c r="EB16" s="33"/>
      <c r="EC16" s="34"/>
    </row>
    <row r="17" s="35" customFormat="true" ht="15" hidden="false" customHeight="true" outlineLevel="0" collapsed="false">
      <c r="A17" s="31" t="s">
        <v>23</v>
      </c>
      <c r="B17" s="32" t="n">
        <v>2630</v>
      </c>
      <c r="C17" s="33" t="n">
        <v>1962</v>
      </c>
      <c r="D17" s="33" t="n">
        <v>1106</v>
      </c>
      <c r="E17" s="33" t="n">
        <v>1584</v>
      </c>
      <c r="F17" s="33" t="n">
        <v>1032</v>
      </c>
      <c r="G17" s="33" t="n">
        <v>1398</v>
      </c>
      <c r="H17" s="33" t="n">
        <v>700</v>
      </c>
      <c r="I17" s="33" t="n">
        <v>1653</v>
      </c>
      <c r="J17" s="33" t="n">
        <v>716</v>
      </c>
      <c r="K17" s="33" t="n">
        <v>1586</v>
      </c>
      <c r="L17" s="33" t="n">
        <v>1062</v>
      </c>
      <c r="M17" s="34" t="n">
        <v>1258</v>
      </c>
      <c r="N17" s="32" t="n">
        <v>2581</v>
      </c>
      <c r="O17" s="33" t="n">
        <v>2085</v>
      </c>
      <c r="P17" s="33" t="n">
        <v>1075</v>
      </c>
      <c r="Q17" s="33" t="n">
        <v>1652</v>
      </c>
      <c r="R17" s="33" t="n">
        <v>945</v>
      </c>
      <c r="S17" s="33" t="n">
        <v>1639</v>
      </c>
      <c r="T17" s="33" t="n">
        <v>838</v>
      </c>
      <c r="U17" s="33" t="n">
        <v>1926</v>
      </c>
      <c r="V17" s="33" t="n">
        <v>937</v>
      </c>
      <c r="W17" s="33" t="n">
        <v>1871</v>
      </c>
      <c r="X17" s="33" t="n">
        <v>1133</v>
      </c>
      <c r="Y17" s="34" t="n">
        <v>1250</v>
      </c>
      <c r="Z17" s="32" t="n">
        <v>2596</v>
      </c>
      <c r="AA17" s="33" t="n">
        <v>2050</v>
      </c>
      <c r="AB17" s="33" t="n">
        <v>1191</v>
      </c>
      <c r="AC17" s="33" t="n">
        <v>1888</v>
      </c>
      <c r="AD17" s="33" t="n">
        <v>1011.13226529168</v>
      </c>
      <c r="AE17" s="33" t="n">
        <v>1806.81172567854</v>
      </c>
      <c r="AF17" s="33" t="n">
        <v>732.961626774732</v>
      </c>
      <c r="AG17" s="33" t="n">
        <v>1912.48529110628</v>
      </c>
      <c r="AH17" s="33" t="n">
        <v>843</v>
      </c>
      <c r="AI17" s="33" t="n">
        <v>1736</v>
      </c>
      <c r="AJ17" s="33" t="n">
        <v>1283</v>
      </c>
      <c r="AK17" s="34" t="n">
        <v>1432.57435661011</v>
      </c>
      <c r="AL17" s="32" t="n">
        <v>2846</v>
      </c>
      <c r="AM17" s="33" t="n">
        <v>2196.36932439973</v>
      </c>
      <c r="AN17" s="33" t="n">
        <v>1263.94547001253</v>
      </c>
      <c r="AO17" s="33" t="n">
        <v>1287.74303066613</v>
      </c>
      <c r="AP17" s="33" t="n">
        <v>1166.06652111953</v>
      </c>
      <c r="AQ17" s="33" t="n">
        <v>1883.07313856624</v>
      </c>
      <c r="AR17" s="33" t="n">
        <v>902.300639009994</v>
      </c>
      <c r="AS17" s="33" t="n">
        <v>2095.91495238218</v>
      </c>
      <c r="AT17" s="33" t="n">
        <v>1071.26411685337</v>
      </c>
      <c r="AU17" s="33" t="n">
        <v>1889.98497212074</v>
      </c>
      <c r="AV17" s="33" t="n">
        <v>1153.54280312807</v>
      </c>
      <c r="AW17" s="34" t="n">
        <v>1641.73373651465</v>
      </c>
      <c r="AX17" s="32" t="n">
        <v>2967.66265255668</v>
      </c>
      <c r="AY17" s="33" t="n">
        <v>2389.84928930388</v>
      </c>
      <c r="AZ17" s="33" t="n">
        <v>1432.79186082571</v>
      </c>
      <c r="BA17" s="33" t="n">
        <v>1386.37469563736</v>
      </c>
      <c r="BB17" s="33" t="n">
        <v>972.104913864762</v>
      </c>
      <c r="BC17" s="33" t="n">
        <v>1761.79861414197</v>
      </c>
      <c r="BD17" s="33" t="n">
        <v>848.208305856348</v>
      </c>
      <c r="BE17" s="33" t="n">
        <v>2026.93054</v>
      </c>
      <c r="BF17" s="33" t="n">
        <v>990.02687</v>
      </c>
      <c r="BG17" s="33" t="n">
        <v>1702.79688999999</v>
      </c>
      <c r="BH17" s="33" t="n">
        <v>1286.55516</v>
      </c>
      <c r="BI17" s="34" t="n">
        <v>1552.23388</v>
      </c>
      <c r="BJ17" s="32" t="n">
        <v>2856.90554999998</v>
      </c>
      <c r="BK17" s="33" t="n">
        <v>2257.24119</v>
      </c>
      <c r="BL17" s="33" t="n">
        <v>854.641909999999</v>
      </c>
      <c r="BM17" s="33" t="n">
        <v>0</v>
      </c>
      <c r="BN17" s="33" t="n">
        <v>2.99013</v>
      </c>
      <c r="BO17" s="33" t="n">
        <v>0.99671</v>
      </c>
      <c r="BP17" s="33" t="n">
        <v>9.12655</v>
      </c>
      <c r="BQ17" s="33" t="n">
        <v>69.1639600000001</v>
      </c>
      <c r="BR17" s="33" t="n">
        <v>45.51523</v>
      </c>
      <c r="BS17" s="33" t="n">
        <v>74.7205800000001</v>
      </c>
      <c r="BT17" s="33" t="n">
        <v>66.6744900000001</v>
      </c>
      <c r="BU17" s="34" t="n">
        <v>47.20856</v>
      </c>
      <c r="BV17" s="32" t="n">
        <v>92</v>
      </c>
      <c r="BW17" s="33" t="n">
        <v>60</v>
      </c>
      <c r="BX17" s="33" t="n">
        <v>33</v>
      </c>
      <c r="BY17" s="33" t="n">
        <v>12</v>
      </c>
      <c r="BZ17" s="33" t="n">
        <v>12</v>
      </c>
      <c r="CA17" s="33" t="n">
        <v>30</v>
      </c>
      <c r="CB17" s="33" t="n">
        <v>24</v>
      </c>
      <c r="CC17" s="33" t="n">
        <v>10</v>
      </c>
      <c r="CD17" s="33" t="n">
        <v>14</v>
      </c>
      <c r="CE17" s="33" t="n">
        <v>29</v>
      </c>
      <c r="CF17" s="33" t="n">
        <v>39</v>
      </c>
      <c r="CG17" s="34" t="n">
        <v>39</v>
      </c>
      <c r="CH17" s="32" t="n">
        <v>100</v>
      </c>
      <c r="CI17" s="33" t="n">
        <v>124.01886</v>
      </c>
      <c r="CJ17" s="33" t="n">
        <v>189.28315</v>
      </c>
      <c r="CK17" s="33" t="n">
        <v>688.927629999997</v>
      </c>
      <c r="CL17" s="33" t="n">
        <v>433.742660000003</v>
      </c>
      <c r="CM17" s="33" t="n">
        <v>1139.06091000001</v>
      </c>
      <c r="CN17" s="33" t="n">
        <v>491.36795</v>
      </c>
      <c r="CO17" s="33" t="n">
        <v>1146.55341</v>
      </c>
      <c r="CP17" s="33" t="n">
        <v>545.648760000001</v>
      </c>
      <c r="CQ17" s="33" t="n">
        <v>1387.20001000002</v>
      </c>
      <c r="CR17" s="33" t="n">
        <v>1092.34572</v>
      </c>
      <c r="CS17" s="34" t="n">
        <v>1144.52131000001</v>
      </c>
      <c r="CT17" s="32" t="n">
        <v>1851.54536</v>
      </c>
      <c r="CU17" s="33" t="n">
        <v>1723.91641000001</v>
      </c>
      <c r="CV17" s="33" t="n">
        <v>975.771649999996</v>
      </c>
      <c r="CW17" s="33" t="n">
        <v>1771.7799</v>
      </c>
      <c r="CX17" s="33" t="n">
        <v>778.024880000001</v>
      </c>
      <c r="CY17" s="33" t="n">
        <v>1582.01732</v>
      </c>
      <c r="CZ17" s="33" t="n">
        <v>641.46885</v>
      </c>
      <c r="DA17" s="33" t="n">
        <v>1522.64161</v>
      </c>
      <c r="DB17" s="33" t="n">
        <v>874.474850000001</v>
      </c>
      <c r="DC17" s="33" t="n">
        <v>1672.02535999999</v>
      </c>
      <c r="DD17" s="33" t="n">
        <v>1099.08456</v>
      </c>
      <c r="DE17" s="34" t="n">
        <v>1256.08571</v>
      </c>
      <c r="DF17" s="32" t="n">
        <v>2600.15382999997</v>
      </c>
      <c r="DG17" s="33" t="n">
        <v>2028.81241</v>
      </c>
      <c r="DH17" s="33" t="n">
        <v>1115.13885</v>
      </c>
      <c r="DI17" s="33" t="n">
        <v>2043.28179999999</v>
      </c>
      <c r="DJ17" s="33" t="n">
        <v>490.34006</v>
      </c>
      <c r="DK17" s="33" t="n">
        <v>102.70404</v>
      </c>
      <c r="DL17" s="33" t="n">
        <v>269.94386</v>
      </c>
      <c r="DM17" s="33" t="n">
        <v>919.88282999999</v>
      </c>
      <c r="DN17" s="33" t="n">
        <v>509.860210000001</v>
      </c>
      <c r="DO17" s="33" t="n">
        <v>1313.91024000001</v>
      </c>
      <c r="DP17" s="33" t="n">
        <v>1039.42786999998</v>
      </c>
      <c r="DQ17" s="34" t="n">
        <v>938.40662</v>
      </c>
      <c r="DR17" s="32" t="n">
        <v>1803.61848</v>
      </c>
      <c r="DS17" s="33" t="n">
        <v>1531.18198999999</v>
      </c>
      <c r="DT17" s="33" t="n">
        <v>1032.93457</v>
      </c>
      <c r="DU17" s="33"/>
      <c r="DV17" s="33"/>
      <c r="DW17" s="33"/>
      <c r="DX17" s="33"/>
      <c r="DY17" s="33"/>
      <c r="DZ17" s="33"/>
      <c r="EA17" s="33"/>
      <c r="EB17" s="33"/>
      <c r="EC17" s="34"/>
    </row>
    <row r="18" s="35" customFormat="true" ht="15" hidden="false" customHeight="true" outlineLevel="0" collapsed="false">
      <c r="A18" s="31" t="s">
        <v>24</v>
      </c>
      <c r="B18" s="32" t="n">
        <v>5463</v>
      </c>
      <c r="C18" s="33" t="n">
        <v>3612</v>
      </c>
      <c r="D18" s="33" t="n">
        <v>1394</v>
      </c>
      <c r="E18" s="33" t="n">
        <v>2052</v>
      </c>
      <c r="F18" s="33" t="n">
        <v>1642</v>
      </c>
      <c r="G18" s="33" t="n">
        <v>2275</v>
      </c>
      <c r="H18" s="33" t="n">
        <v>1287</v>
      </c>
      <c r="I18" s="33" t="n">
        <v>2576</v>
      </c>
      <c r="J18" s="33" t="n">
        <v>1410</v>
      </c>
      <c r="K18" s="33" t="n">
        <v>2184</v>
      </c>
      <c r="L18" s="33" t="n">
        <v>1501</v>
      </c>
      <c r="M18" s="34" t="n">
        <v>1396</v>
      </c>
      <c r="N18" s="32" t="n">
        <v>5370</v>
      </c>
      <c r="O18" s="33" t="n">
        <v>3274</v>
      </c>
      <c r="P18" s="33" t="n">
        <v>1253</v>
      </c>
      <c r="Q18" s="33" t="n">
        <v>1837</v>
      </c>
      <c r="R18" s="33" t="n">
        <v>1331</v>
      </c>
      <c r="S18" s="33" t="n">
        <v>2382</v>
      </c>
      <c r="T18" s="33" t="n">
        <v>1452</v>
      </c>
      <c r="U18" s="33" t="n">
        <v>2457</v>
      </c>
      <c r="V18" s="33" t="n">
        <v>1466</v>
      </c>
      <c r="W18" s="33" t="n">
        <v>1726</v>
      </c>
      <c r="X18" s="33" t="n">
        <v>1369</v>
      </c>
      <c r="Y18" s="34" t="n">
        <v>1460</v>
      </c>
      <c r="Z18" s="32" t="n">
        <v>5187</v>
      </c>
      <c r="AA18" s="33" t="n">
        <v>3394</v>
      </c>
      <c r="AB18" s="33" t="n">
        <v>1456</v>
      </c>
      <c r="AC18" s="33" t="n">
        <v>2060</v>
      </c>
      <c r="AD18" s="33" t="n">
        <v>1143.7947191662</v>
      </c>
      <c r="AE18" s="33" t="n">
        <v>2283.28823014874</v>
      </c>
      <c r="AF18" s="33" t="n">
        <v>1405.88676233394</v>
      </c>
      <c r="AG18" s="33" t="n">
        <v>2410.21243829927</v>
      </c>
      <c r="AH18" s="33" t="n">
        <v>1345</v>
      </c>
      <c r="AI18" s="33" t="n">
        <v>1887</v>
      </c>
      <c r="AJ18" s="33" t="n">
        <v>1377</v>
      </c>
      <c r="AK18" s="34" t="n">
        <v>1494.53400617043</v>
      </c>
      <c r="AL18" s="32" t="n">
        <v>4980</v>
      </c>
      <c r="AM18" s="33" t="n">
        <v>3670.37479861027</v>
      </c>
      <c r="AN18" s="33" t="n">
        <v>1474.68226285503</v>
      </c>
      <c r="AO18" s="33" t="n">
        <v>1401.13506356861</v>
      </c>
      <c r="AP18" s="33" t="n">
        <v>1453.72842550057</v>
      </c>
      <c r="AQ18" s="33" t="n">
        <v>2381.52219846754</v>
      </c>
      <c r="AR18" s="33" t="n">
        <v>1499.35090164659</v>
      </c>
      <c r="AS18" s="33" t="n">
        <v>2368.29823998452</v>
      </c>
      <c r="AT18" s="33" t="n">
        <v>1607.12658017542</v>
      </c>
      <c r="AU18" s="33" t="n">
        <v>2020.82037198547</v>
      </c>
      <c r="AV18" s="33" t="n">
        <v>1270.1407509588</v>
      </c>
      <c r="AW18" s="34" t="n">
        <v>1549.39457608336</v>
      </c>
      <c r="AX18" s="32" t="n">
        <v>5157.99631073195</v>
      </c>
      <c r="AY18" s="33" t="n">
        <v>3763.44638736669</v>
      </c>
      <c r="AZ18" s="33" t="n">
        <v>1551.64698415445</v>
      </c>
      <c r="BA18" s="33" t="n">
        <v>1432.90215464319</v>
      </c>
      <c r="BB18" s="33" t="n">
        <v>1192.4009786936</v>
      </c>
      <c r="BC18" s="33" t="n">
        <v>2869.72456788542</v>
      </c>
      <c r="BD18" s="33" t="n">
        <v>1505.55861141049</v>
      </c>
      <c r="BE18" s="33" t="n">
        <v>2305.13414</v>
      </c>
      <c r="BF18" s="33" t="n">
        <v>1576.84912999998</v>
      </c>
      <c r="BG18" s="33" t="n">
        <v>1758.31144999998</v>
      </c>
      <c r="BH18" s="33" t="n">
        <v>1529.58964</v>
      </c>
      <c r="BI18" s="34" t="n">
        <v>1466.8578</v>
      </c>
      <c r="BJ18" s="32" t="n">
        <v>5058.02454000004</v>
      </c>
      <c r="BK18" s="33" t="n">
        <v>3824.12496999995</v>
      </c>
      <c r="BL18" s="33" t="n">
        <v>881.279699999999</v>
      </c>
      <c r="BM18" s="33" t="n">
        <v>206.41836</v>
      </c>
      <c r="BN18" s="33" t="n">
        <v>7.97706</v>
      </c>
      <c r="BO18" s="33" t="n">
        <v>16.44621</v>
      </c>
      <c r="BP18" s="33" t="n">
        <v>29.67008</v>
      </c>
      <c r="BQ18" s="33" t="n">
        <v>80.23456</v>
      </c>
      <c r="BR18" s="33" t="n">
        <v>73.19746</v>
      </c>
      <c r="BS18" s="33" t="n">
        <v>97.0997300000001</v>
      </c>
      <c r="BT18" s="33" t="n">
        <v>72.1494100000001</v>
      </c>
      <c r="BU18" s="34" t="n">
        <v>51.47023</v>
      </c>
      <c r="BV18" s="32" t="n">
        <v>166</v>
      </c>
      <c r="BW18" s="33" t="n">
        <v>91</v>
      </c>
      <c r="BX18" s="33" t="n">
        <v>28</v>
      </c>
      <c r="BY18" s="33" t="n">
        <v>37</v>
      </c>
      <c r="BZ18" s="33" t="n">
        <v>33</v>
      </c>
      <c r="CA18" s="33" t="n">
        <v>76</v>
      </c>
      <c r="CB18" s="33" t="n">
        <v>84</v>
      </c>
      <c r="CC18" s="33" t="n">
        <v>104</v>
      </c>
      <c r="CD18" s="33" t="n">
        <v>118</v>
      </c>
      <c r="CE18" s="33" t="n">
        <v>118</v>
      </c>
      <c r="CF18" s="33" t="n">
        <v>120</v>
      </c>
      <c r="CG18" s="34" t="n">
        <v>142</v>
      </c>
      <c r="CH18" s="32" t="n">
        <v>965</v>
      </c>
      <c r="CI18" s="33" t="n">
        <v>581.54135</v>
      </c>
      <c r="CJ18" s="33" t="n">
        <v>472.372399999997</v>
      </c>
      <c r="CK18" s="33" t="n">
        <v>900.913859999993</v>
      </c>
      <c r="CL18" s="33" t="n">
        <v>793.222740000009</v>
      </c>
      <c r="CM18" s="33" t="n">
        <v>1479.89379000001</v>
      </c>
      <c r="CN18" s="33" t="n">
        <v>1114.80499</v>
      </c>
      <c r="CO18" s="33" t="n">
        <v>1549.63618</v>
      </c>
      <c r="CP18" s="33" t="n">
        <v>889.133509999996</v>
      </c>
      <c r="CQ18" s="33" t="n">
        <v>1492.78378000003</v>
      </c>
      <c r="CR18" s="33" t="n">
        <v>1058.80758</v>
      </c>
      <c r="CS18" s="34" t="n">
        <v>1054.61800000001</v>
      </c>
      <c r="CT18" s="32" t="n">
        <v>3791.91704000002</v>
      </c>
      <c r="CU18" s="33" t="n">
        <v>2809.37063999998</v>
      </c>
      <c r="CV18" s="33" t="n">
        <v>1348.16883999999</v>
      </c>
      <c r="CW18" s="33" t="n">
        <v>1528.31719</v>
      </c>
      <c r="CX18" s="33" t="n">
        <v>1164.32183</v>
      </c>
      <c r="CY18" s="33" t="n">
        <v>2048.1971</v>
      </c>
      <c r="CZ18" s="33" t="n">
        <v>1180.44608</v>
      </c>
      <c r="DA18" s="33" t="n">
        <v>1865.98846</v>
      </c>
      <c r="DB18" s="33" t="n">
        <v>1246.75216000001</v>
      </c>
      <c r="DC18" s="33" t="n">
        <v>1728.42040999999</v>
      </c>
      <c r="DD18" s="33" t="n">
        <v>1270.19641</v>
      </c>
      <c r="DE18" s="34" t="n">
        <v>1217.79374</v>
      </c>
      <c r="DF18" s="32" t="n">
        <v>4301.17811000001</v>
      </c>
      <c r="DG18" s="33" t="n">
        <v>2654.42799000001</v>
      </c>
      <c r="DH18" s="33" t="n">
        <v>1299.69249</v>
      </c>
      <c r="DI18" s="33" t="n">
        <v>1603.82016</v>
      </c>
      <c r="DJ18" s="33" t="n">
        <v>574.04172</v>
      </c>
      <c r="DK18" s="33" t="n">
        <v>499.635450000002</v>
      </c>
      <c r="DL18" s="33" t="n">
        <v>655.048610000002</v>
      </c>
      <c r="DM18" s="33" t="n">
        <v>1609.70847000001</v>
      </c>
      <c r="DN18" s="33" t="n">
        <v>1124.01473999999</v>
      </c>
      <c r="DO18" s="33" t="n">
        <v>1595.92154000002</v>
      </c>
      <c r="DP18" s="33" t="n">
        <v>1436.82281999997</v>
      </c>
      <c r="DQ18" s="34" t="n">
        <v>1208.50365</v>
      </c>
      <c r="DR18" s="32" t="n">
        <v>3479.23655000002</v>
      </c>
      <c r="DS18" s="33" t="n">
        <v>2665.67107999997</v>
      </c>
      <c r="DT18" s="33" t="n">
        <v>1370.54547999999</v>
      </c>
      <c r="DU18" s="33"/>
      <c r="DV18" s="33"/>
      <c r="DW18" s="33"/>
      <c r="DX18" s="33"/>
      <c r="DY18" s="33"/>
      <c r="DZ18" s="33"/>
      <c r="EA18" s="33"/>
      <c r="EB18" s="33"/>
      <c r="EC18" s="34"/>
    </row>
    <row r="19" s="35" customFormat="true" ht="15" hidden="false" customHeight="true" outlineLevel="0" collapsed="false">
      <c r="A19" s="31" t="s">
        <v>25</v>
      </c>
      <c r="B19" s="32" t="n">
        <v>3934</v>
      </c>
      <c r="C19" s="33" t="n">
        <v>3804</v>
      </c>
      <c r="D19" s="33" t="n">
        <v>895</v>
      </c>
      <c r="E19" s="33" t="n">
        <v>964</v>
      </c>
      <c r="F19" s="33" t="n">
        <v>963</v>
      </c>
      <c r="G19" s="33" t="n">
        <v>2013</v>
      </c>
      <c r="H19" s="33" t="n">
        <v>1978</v>
      </c>
      <c r="I19" s="33" t="n">
        <v>2070</v>
      </c>
      <c r="J19" s="33" t="n">
        <v>1593</v>
      </c>
      <c r="K19" s="33" t="n">
        <v>1834</v>
      </c>
      <c r="L19" s="33" t="n">
        <v>1136</v>
      </c>
      <c r="M19" s="34" t="n">
        <v>990</v>
      </c>
      <c r="N19" s="32" t="n">
        <v>3891</v>
      </c>
      <c r="O19" s="33" t="n">
        <v>3210</v>
      </c>
      <c r="P19" s="33" t="n">
        <v>804</v>
      </c>
      <c r="Q19" s="33" t="n">
        <v>738</v>
      </c>
      <c r="R19" s="33" t="n">
        <v>819</v>
      </c>
      <c r="S19" s="33" t="n">
        <v>1630</v>
      </c>
      <c r="T19" s="33" t="n">
        <v>1922</v>
      </c>
      <c r="U19" s="33" t="n">
        <v>2013</v>
      </c>
      <c r="V19" s="33" t="n">
        <v>1475</v>
      </c>
      <c r="W19" s="33" t="n">
        <v>1375</v>
      </c>
      <c r="X19" s="33" t="n">
        <v>905</v>
      </c>
      <c r="Y19" s="34" t="n">
        <v>923</v>
      </c>
      <c r="Z19" s="32" t="n">
        <v>4027</v>
      </c>
      <c r="AA19" s="33" t="n">
        <v>3052</v>
      </c>
      <c r="AB19" s="33" t="n">
        <v>834</v>
      </c>
      <c r="AC19" s="33" t="n">
        <v>869</v>
      </c>
      <c r="AD19" s="33" t="n">
        <v>758.315315533812</v>
      </c>
      <c r="AE19" s="33" t="n">
        <v>1508.53431526523</v>
      </c>
      <c r="AF19" s="33" t="n">
        <v>1687.67253356651</v>
      </c>
      <c r="AG19" s="33" t="n">
        <v>1908.26980412616</v>
      </c>
      <c r="AH19" s="33" t="n">
        <v>1683</v>
      </c>
      <c r="AI19" s="33" t="n">
        <v>1446</v>
      </c>
      <c r="AJ19" s="33" t="n">
        <v>1043</v>
      </c>
      <c r="AK19" s="34" t="n">
        <v>862.900161042985</v>
      </c>
      <c r="AL19" s="32" t="n">
        <v>3853</v>
      </c>
      <c r="AM19" s="33" t="n">
        <v>3376.47931647274</v>
      </c>
      <c r="AN19" s="33" t="n">
        <v>824.509708804352</v>
      </c>
      <c r="AO19" s="33" t="n">
        <v>831.544520284643</v>
      </c>
      <c r="AP19" s="33" t="n">
        <v>895.340206811125</v>
      </c>
      <c r="AQ19" s="33" t="n">
        <v>1632.96095681107</v>
      </c>
      <c r="AR19" s="33" t="n">
        <v>2054.48492549913</v>
      </c>
      <c r="AS19" s="33" t="n">
        <v>1885.16375688712</v>
      </c>
      <c r="AT19" s="33" t="n">
        <v>1613.23577270089</v>
      </c>
      <c r="AU19" s="33" t="n">
        <v>1373.97880349018</v>
      </c>
      <c r="AV19" s="33" t="n">
        <v>837.023623886842</v>
      </c>
      <c r="AW19" s="34" t="n">
        <v>814.494392192763</v>
      </c>
      <c r="AX19" s="32" t="n">
        <v>3822.51843923958</v>
      </c>
      <c r="AY19" s="33" t="n">
        <v>3490.33637203837</v>
      </c>
      <c r="AZ19" s="33" t="n">
        <v>818.964150717349</v>
      </c>
      <c r="BA19" s="33" t="n">
        <v>683.849763269668</v>
      </c>
      <c r="BB19" s="33" t="n">
        <v>898.993956332423</v>
      </c>
      <c r="BC19" s="33" t="n">
        <v>1826.99086899618</v>
      </c>
      <c r="BD19" s="33" t="n">
        <v>2133.41084239922</v>
      </c>
      <c r="BE19" s="33" t="n">
        <v>1545.75979000001</v>
      </c>
      <c r="BF19" s="33" t="n">
        <v>1512.85930999997</v>
      </c>
      <c r="BG19" s="33" t="n">
        <v>1053.98788</v>
      </c>
      <c r="BH19" s="33" t="n">
        <v>850.051920000002</v>
      </c>
      <c r="BI19" s="34" t="n">
        <v>590.68694</v>
      </c>
      <c r="BJ19" s="32" t="n">
        <v>3079.67311999986</v>
      </c>
      <c r="BK19" s="33" t="n">
        <v>3128.59170999992</v>
      </c>
      <c r="BL19" s="33" t="n">
        <v>451.90852</v>
      </c>
      <c r="BM19" s="33" t="n">
        <v>574.373399999999</v>
      </c>
      <c r="BN19" s="33" t="n">
        <v>267.039770000001</v>
      </c>
      <c r="BO19" s="33" t="n">
        <v>62.23915</v>
      </c>
      <c r="BP19" s="33" t="n">
        <v>53.08118</v>
      </c>
      <c r="BQ19" s="33" t="n">
        <v>86.9766899999999</v>
      </c>
      <c r="BR19" s="33" t="n">
        <v>72.1334099999999</v>
      </c>
      <c r="BS19" s="33" t="n">
        <v>163.48583</v>
      </c>
      <c r="BT19" s="33" t="n">
        <v>98.55213</v>
      </c>
      <c r="BU19" s="34" t="n">
        <v>81.57066</v>
      </c>
      <c r="BV19" s="32" t="n">
        <v>126</v>
      </c>
      <c r="BW19" s="33" t="n">
        <v>167</v>
      </c>
      <c r="BX19" s="33" t="n">
        <v>55</v>
      </c>
      <c r="BY19" s="33" t="n">
        <v>129</v>
      </c>
      <c r="BZ19" s="33" t="n">
        <v>85</v>
      </c>
      <c r="CA19" s="33" t="n">
        <v>109</v>
      </c>
      <c r="CB19" s="33" t="n">
        <v>168</v>
      </c>
      <c r="CC19" s="33" t="n">
        <v>223</v>
      </c>
      <c r="CD19" s="33" t="n">
        <v>273</v>
      </c>
      <c r="CE19" s="33" t="n">
        <v>321</v>
      </c>
      <c r="CF19" s="33" t="n">
        <v>171</v>
      </c>
      <c r="CG19" s="34" t="n">
        <v>148</v>
      </c>
      <c r="CH19" s="32" t="n">
        <v>1629</v>
      </c>
      <c r="CI19" s="33" t="n">
        <v>1808.85695999996</v>
      </c>
      <c r="CJ19" s="33" t="n">
        <v>496.212179999997</v>
      </c>
      <c r="CK19" s="33" t="n">
        <v>457.469789999997</v>
      </c>
      <c r="CL19" s="33" t="n">
        <v>646.80927000001</v>
      </c>
      <c r="CM19" s="33" t="n">
        <v>1302.67276000002</v>
      </c>
      <c r="CN19" s="33" t="n">
        <v>1721.93323000001</v>
      </c>
      <c r="CO19" s="33" t="n">
        <v>1775.87206000001</v>
      </c>
      <c r="CP19" s="33" t="n">
        <v>1346.02300999999</v>
      </c>
      <c r="CQ19" s="33" t="n">
        <v>1240.41332</v>
      </c>
      <c r="CR19" s="33" t="n">
        <v>831.245209999997</v>
      </c>
      <c r="CS19" s="34" t="n">
        <v>536.57273</v>
      </c>
      <c r="CT19" s="32" t="n">
        <v>2854.72354999996</v>
      </c>
      <c r="CU19" s="33" t="n">
        <v>2915.69581999996</v>
      </c>
      <c r="CV19" s="33" t="n">
        <v>605.77772</v>
      </c>
      <c r="CW19" s="33" t="n">
        <v>592.059230000001</v>
      </c>
      <c r="CX19" s="33" t="n">
        <v>682.87578</v>
      </c>
      <c r="CY19" s="33" t="n">
        <v>1488.46862</v>
      </c>
      <c r="CZ19" s="33" t="n">
        <v>1405.48721</v>
      </c>
      <c r="DA19" s="33" t="n">
        <v>1367.48177</v>
      </c>
      <c r="DB19" s="33" t="n">
        <v>1123.47905000001</v>
      </c>
      <c r="DC19" s="33" t="n">
        <v>1058.4545</v>
      </c>
      <c r="DD19" s="33" t="n">
        <v>823.780469999998</v>
      </c>
      <c r="DE19" s="34" t="n">
        <v>554.77384</v>
      </c>
      <c r="DF19" s="32" t="n">
        <v>2949.39316000004</v>
      </c>
      <c r="DG19" s="33" t="n">
        <v>2708.87355000002</v>
      </c>
      <c r="DH19" s="33" t="n">
        <v>660.128220000001</v>
      </c>
      <c r="DI19" s="33" t="n">
        <v>511.253969999999</v>
      </c>
      <c r="DJ19" s="33" t="n">
        <v>345.00757</v>
      </c>
      <c r="DK19" s="33" t="n">
        <v>1812.30463999997</v>
      </c>
      <c r="DL19" s="33" t="n">
        <v>1134.32432999999</v>
      </c>
      <c r="DM19" s="33" t="n">
        <v>1315.52958000002</v>
      </c>
      <c r="DN19" s="33" t="n">
        <v>1204.88694999999</v>
      </c>
      <c r="DO19" s="33" t="n">
        <v>1356.43896000001</v>
      </c>
      <c r="DP19" s="33" t="n">
        <v>844.438369999988</v>
      </c>
      <c r="DQ19" s="34" t="n">
        <v>614.48337</v>
      </c>
      <c r="DR19" s="32" t="n">
        <v>2784.51746999996</v>
      </c>
      <c r="DS19" s="33" t="n">
        <v>2998.19408000003</v>
      </c>
      <c r="DT19" s="33" t="n">
        <v>752.126759999995</v>
      </c>
      <c r="DU19" s="33"/>
      <c r="DV19" s="33"/>
      <c r="DW19" s="33"/>
      <c r="DX19" s="33"/>
      <c r="DY19" s="33"/>
      <c r="DZ19" s="33"/>
      <c r="EA19" s="33"/>
      <c r="EB19" s="33"/>
      <c r="EC19" s="34"/>
    </row>
    <row r="20" s="35" customFormat="true" ht="15" hidden="false" customHeight="true" outlineLevel="0" collapsed="false">
      <c r="A20" s="31" t="s">
        <v>26</v>
      </c>
      <c r="B20" s="32" t="n">
        <v>1027</v>
      </c>
      <c r="C20" s="33" t="n">
        <v>905</v>
      </c>
      <c r="D20" s="33" t="n">
        <v>591</v>
      </c>
      <c r="E20" s="33" t="n">
        <v>590</v>
      </c>
      <c r="F20" s="33" t="n">
        <v>658</v>
      </c>
      <c r="G20" s="33" t="n">
        <v>891</v>
      </c>
      <c r="H20" s="33" t="n">
        <v>899</v>
      </c>
      <c r="I20" s="33" t="n">
        <v>970</v>
      </c>
      <c r="J20" s="33" t="n">
        <v>878</v>
      </c>
      <c r="K20" s="33" t="n">
        <v>959</v>
      </c>
      <c r="L20" s="33" t="n">
        <v>714</v>
      </c>
      <c r="M20" s="34" t="n">
        <v>919</v>
      </c>
      <c r="N20" s="32" t="n">
        <v>1275</v>
      </c>
      <c r="O20" s="33" t="n">
        <v>1141</v>
      </c>
      <c r="P20" s="33" t="n">
        <v>725</v>
      </c>
      <c r="Q20" s="33" t="n">
        <v>807</v>
      </c>
      <c r="R20" s="33" t="n">
        <v>829</v>
      </c>
      <c r="S20" s="33" t="n">
        <v>1066</v>
      </c>
      <c r="T20" s="33" t="n">
        <v>921</v>
      </c>
      <c r="U20" s="33" t="n">
        <v>930</v>
      </c>
      <c r="V20" s="33" t="n">
        <v>894</v>
      </c>
      <c r="W20" s="33" t="n">
        <v>1066</v>
      </c>
      <c r="X20" s="33" t="n">
        <v>814</v>
      </c>
      <c r="Y20" s="34" t="n">
        <v>897</v>
      </c>
      <c r="Z20" s="32" t="n">
        <v>1181</v>
      </c>
      <c r="AA20" s="33" t="n">
        <v>1038</v>
      </c>
      <c r="AB20" s="33" t="n">
        <v>658</v>
      </c>
      <c r="AC20" s="33" t="n">
        <v>768</v>
      </c>
      <c r="AD20" s="33" t="n">
        <v>672.112617292914</v>
      </c>
      <c r="AE20" s="33" t="n">
        <v>997.329971786051</v>
      </c>
      <c r="AF20" s="33" t="n">
        <v>865.606670846929</v>
      </c>
      <c r="AG20" s="33" t="n">
        <v>950.332501288229</v>
      </c>
      <c r="AH20" s="33" t="n">
        <v>827</v>
      </c>
      <c r="AI20" s="33" t="n">
        <v>1030</v>
      </c>
      <c r="AJ20" s="33" t="n">
        <v>807</v>
      </c>
      <c r="AK20" s="34" t="n">
        <v>807.364542720259</v>
      </c>
      <c r="AL20" s="32" t="n">
        <v>1232</v>
      </c>
      <c r="AM20" s="33" t="n">
        <v>1068.49504758551</v>
      </c>
      <c r="AN20" s="33" t="n">
        <v>708.88663753193</v>
      </c>
      <c r="AO20" s="33" t="n">
        <v>833.466667302828</v>
      </c>
      <c r="AP20" s="33" t="n">
        <v>803.771806736351</v>
      </c>
      <c r="AQ20" s="33" t="n">
        <v>1068.22778764147</v>
      </c>
      <c r="AR20" s="33" t="n">
        <v>999.655877281346</v>
      </c>
      <c r="AS20" s="33" t="n">
        <v>1019.87100893827</v>
      </c>
      <c r="AT20" s="33" t="n">
        <v>946.138494493915</v>
      </c>
      <c r="AU20" s="33" t="n">
        <v>1081.4161157334</v>
      </c>
      <c r="AV20" s="33" t="n">
        <v>822.74539832292</v>
      </c>
      <c r="AW20" s="34" t="n">
        <v>901.559629973174</v>
      </c>
      <c r="AX20" s="32" t="n">
        <v>1314.86120315142</v>
      </c>
      <c r="AY20" s="33" t="n">
        <v>1160.91169118479</v>
      </c>
      <c r="AZ20" s="33" t="n">
        <v>840.388093935993</v>
      </c>
      <c r="BA20" s="33" t="n">
        <v>771.630706681494</v>
      </c>
      <c r="BB20" s="33" t="n">
        <v>778.981618574707</v>
      </c>
      <c r="BC20" s="33" t="n">
        <v>1070.65376874578</v>
      </c>
      <c r="BD20" s="33" t="n">
        <v>981.744720949553</v>
      </c>
      <c r="BE20" s="33" t="n">
        <v>273.60873</v>
      </c>
      <c r="BF20" s="33" t="n">
        <v>387.77752</v>
      </c>
      <c r="BG20" s="33" t="n">
        <v>303.48552</v>
      </c>
      <c r="BH20" s="33" t="n">
        <v>283.45818</v>
      </c>
      <c r="BI20" s="34" t="n">
        <v>275.0932</v>
      </c>
      <c r="BJ20" s="32" t="n">
        <v>213.77493</v>
      </c>
      <c r="BK20" s="33" t="n">
        <v>225.75857</v>
      </c>
      <c r="BL20" s="33" t="n">
        <v>181.05236</v>
      </c>
      <c r="BM20" s="33" t="n">
        <v>72.44945</v>
      </c>
      <c r="BN20" s="33" t="n">
        <v>271.977170000001</v>
      </c>
      <c r="BO20" s="33" t="n">
        <v>337.084270000001</v>
      </c>
      <c r="BP20" s="33" t="n">
        <v>159.75586</v>
      </c>
      <c r="BQ20" s="33" t="n">
        <v>86.8231199999999</v>
      </c>
      <c r="BR20" s="33" t="n">
        <v>34.27651</v>
      </c>
      <c r="BS20" s="33" t="n">
        <v>217.05042</v>
      </c>
      <c r="BT20" s="33" t="n">
        <v>136.12619</v>
      </c>
      <c r="BU20" s="34" t="n">
        <v>153.83586</v>
      </c>
      <c r="BV20" s="32" t="n">
        <v>255</v>
      </c>
      <c r="BW20" s="33" t="n">
        <v>169</v>
      </c>
      <c r="BX20" s="33" t="n">
        <v>82</v>
      </c>
      <c r="BY20" s="33" t="n">
        <v>237</v>
      </c>
      <c r="BZ20" s="33" t="n">
        <v>229</v>
      </c>
      <c r="CA20" s="33" t="n">
        <v>253</v>
      </c>
      <c r="CB20" s="33" t="n">
        <v>228</v>
      </c>
      <c r="CC20" s="33" t="n">
        <v>167</v>
      </c>
      <c r="CD20" s="33" t="n">
        <v>198</v>
      </c>
      <c r="CE20" s="33" t="n">
        <v>277</v>
      </c>
      <c r="CF20" s="33" t="n">
        <v>244</v>
      </c>
      <c r="CG20" s="34" t="n">
        <v>203</v>
      </c>
      <c r="CH20" s="32" t="n">
        <v>326</v>
      </c>
      <c r="CI20" s="33" t="n">
        <v>230.75671</v>
      </c>
      <c r="CJ20" s="33" t="n">
        <v>235.82304</v>
      </c>
      <c r="CK20" s="33" t="n">
        <v>207.246339999999</v>
      </c>
      <c r="CL20" s="33" t="n">
        <v>187.59523</v>
      </c>
      <c r="CM20" s="33" t="n">
        <v>245.98678</v>
      </c>
      <c r="CN20" s="33" t="n">
        <v>381.951310000001</v>
      </c>
      <c r="CO20" s="33" t="n">
        <v>296.27093</v>
      </c>
      <c r="CP20" s="33" t="n">
        <v>401.228679999999</v>
      </c>
      <c r="CQ20" s="33" t="n">
        <v>375.685499999998</v>
      </c>
      <c r="CR20" s="33" t="n">
        <v>277.10226</v>
      </c>
      <c r="CS20" s="34" t="n">
        <v>232.26768</v>
      </c>
      <c r="CT20" s="32" t="n">
        <v>354.011689999999</v>
      </c>
      <c r="CU20" s="33" t="n">
        <v>329.24974</v>
      </c>
      <c r="CV20" s="33" t="n">
        <v>282.82887</v>
      </c>
      <c r="CW20" s="33" t="n">
        <v>255.75601</v>
      </c>
      <c r="CX20" s="33" t="n">
        <v>247.15268</v>
      </c>
      <c r="CY20" s="33" t="n">
        <v>340.230870000001</v>
      </c>
      <c r="CZ20" s="33" t="n">
        <v>382.1934</v>
      </c>
      <c r="DA20" s="33" t="n">
        <v>360.21513</v>
      </c>
      <c r="DB20" s="33" t="n">
        <v>380.362309999999</v>
      </c>
      <c r="DC20" s="33" t="n">
        <v>381.960050000001</v>
      </c>
      <c r="DD20" s="33" t="n">
        <v>296.73484</v>
      </c>
      <c r="DE20" s="34" t="n">
        <v>313.07409</v>
      </c>
      <c r="DF20" s="32" t="n">
        <v>310.38351</v>
      </c>
      <c r="DG20" s="33" t="n">
        <v>352.31651</v>
      </c>
      <c r="DH20" s="33" t="n">
        <v>265.29219</v>
      </c>
      <c r="DI20" s="33" t="n">
        <v>247.41803</v>
      </c>
      <c r="DJ20" s="33" t="n">
        <v>97.63196</v>
      </c>
      <c r="DK20" s="33" t="n">
        <v>239.3811</v>
      </c>
      <c r="DL20" s="33" t="n">
        <v>406.445560000001</v>
      </c>
      <c r="DM20" s="33" t="n">
        <v>370.181239999998</v>
      </c>
      <c r="DN20" s="33" t="n">
        <v>390.376539999999</v>
      </c>
      <c r="DO20" s="33" t="n">
        <v>542.21571</v>
      </c>
      <c r="DP20" s="33" t="n">
        <v>325.986260000001</v>
      </c>
      <c r="DQ20" s="34" t="n">
        <v>355.402089999999</v>
      </c>
      <c r="DR20" s="32" t="n">
        <v>366.957180000001</v>
      </c>
      <c r="DS20" s="33" t="n">
        <v>357.533359999999</v>
      </c>
      <c r="DT20" s="33" t="n">
        <v>295.605780000001</v>
      </c>
      <c r="DU20" s="33"/>
      <c r="DV20" s="33"/>
      <c r="DW20" s="33"/>
      <c r="DX20" s="33"/>
      <c r="DY20" s="33"/>
      <c r="DZ20" s="33"/>
      <c r="EA20" s="33"/>
      <c r="EB20" s="33"/>
      <c r="EC20" s="34"/>
    </row>
    <row r="21" s="35" customFormat="true" ht="15" hidden="false" customHeight="true" outlineLevel="0" collapsed="false">
      <c r="A21" s="31" t="s">
        <v>27</v>
      </c>
      <c r="B21" s="32" t="n">
        <v>2124</v>
      </c>
      <c r="C21" s="33" t="n">
        <v>1968</v>
      </c>
      <c r="D21" s="33" t="n">
        <v>1174</v>
      </c>
      <c r="E21" s="33" t="n">
        <v>1197</v>
      </c>
      <c r="F21" s="33" t="n">
        <v>1114</v>
      </c>
      <c r="G21" s="33" t="n">
        <v>1193</v>
      </c>
      <c r="H21" s="33" t="n">
        <v>1233</v>
      </c>
      <c r="I21" s="33" t="n">
        <v>1352</v>
      </c>
      <c r="J21" s="33" t="n">
        <v>1175</v>
      </c>
      <c r="K21" s="33" t="n">
        <v>1538</v>
      </c>
      <c r="L21" s="33" t="n">
        <v>1521</v>
      </c>
      <c r="M21" s="34" t="n">
        <v>1432</v>
      </c>
      <c r="N21" s="32" t="n">
        <v>2480</v>
      </c>
      <c r="O21" s="33" t="n">
        <v>2442</v>
      </c>
      <c r="P21" s="33" t="n">
        <v>1421</v>
      </c>
      <c r="Q21" s="33" t="n">
        <v>1505</v>
      </c>
      <c r="R21" s="33" t="n">
        <v>1572</v>
      </c>
      <c r="S21" s="33" t="n">
        <v>1855</v>
      </c>
      <c r="T21" s="33" t="n">
        <v>1571</v>
      </c>
      <c r="U21" s="33" t="n">
        <v>1786</v>
      </c>
      <c r="V21" s="33" t="n">
        <v>1279</v>
      </c>
      <c r="W21" s="33" t="n">
        <v>1699</v>
      </c>
      <c r="X21" s="33" t="n">
        <v>1486</v>
      </c>
      <c r="Y21" s="34" t="n">
        <v>1449</v>
      </c>
      <c r="Z21" s="32" t="n">
        <v>2674</v>
      </c>
      <c r="AA21" s="33" t="n">
        <v>2240</v>
      </c>
      <c r="AB21" s="33" t="n">
        <v>1506</v>
      </c>
      <c r="AC21" s="33" t="n">
        <v>1608</v>
      </c>
      <c r="AD21" s="33" t="n">
        <v>1209.92243445219</v>
      </c>
      <c r="AE21" s="33" t="n">
        <v>1616.54504948929</v>
      </c>
      <c r="AF21" s="33" t="n">
        <v>1706.22837820307</v>
      </c>
      <c r="AG21" s="33" t="n">
        <v>1896.99210881105</v>
      </c>
      <c r="AH21" s="33" t="n">
        <v>1512</v>
      </c>
      <c r="AI21" s="33" t="n">
        <v>1740</v>
      </c>
      <c r="AJ21" s="33" t="n">
        <v>1477</v>
      </c>
      <c r="AK21" s="34" t="n">
        <v>1464</v>
      </c>
      <c r="AL21" s="32" t="n">
        <v>2357</v>
      </c>
      <c r="AM21" s="33" t="n">
        <v>2121.74577166758</v>
      </c>
      <c r="AN21" s="33" t="n">
        <v>1288.25123035448</v>
      </c>
      <c r="AO21" s="33" t="n">
        <v>1432.75149248081</v>
      </c>
      <c r="AP21" s="33" t="n">
        <v>1285.53388096346</v>
      </c>
      <c r="AQ21" s="33" t="n">
        <v>1710.79505813645</v>
      </c>
      <c r="AR21" s="33" t="n">
        <v>1502.08300815864</v>
      </c>
      <c r="AS21" s="33" t="n">
        <v>1917.64695141719</v>
      </c>
      <c r="AT21" s="33" t="n">
        <v>1483.74893701816</v>
      </c>
      <c r="AU21" s="33" t="n">
        <v>1744.30903391726</v>
      </c>
      <c r="AV21" s="33" t="n">
        <v>1365.77292365507</v>
      </c>
      <c r="AW21" s="34" t="n">
        <v>1397.37021377864</v>
      </c>
      <c r="AX21" s="32" t="n">
        <v>2595.1043964493</v>
      </c>
      <c r="AY21" s="33" t="n">
        <v>2304.29463080937</v>
      </c>
      <c r="AZ21" s="33" t="n">
        <v>1403.51656228037</v>
      </c>
      <c r="BA21" s="33" t="n">
        <v>1368.29999690303</v>
      </c>
      <c r="BB21" s="33" t="n">
        <v>1213.54713860331</v>
      </c>
      <c r="BC21" s="33" t="n">
        <v>1917.24029851127</v>
      </c>
      <c r="BD21" s="33" t="n">
        <v>1548.38848876964</v>
      </c>
      <c r="BE21" s="33" t="n">
        <v>2984.32822999998</v>
      </c>
      <c r="BF21" s="33" t="n">
        <v>2510.74445999997</v>
      </c>
      <c r="BG21" s="33" t="n">
        <v>2832.81700999996</v>
      </c>
      <c r="BH21" s="33" t="n">
        <v>2588.58656999999</v>
      </c>
      <c r="BI21" s="34" t="n">
        <v>2370.22168</v>
      </c>
      <c r="BJ21" s="32" t="n">
        <v>4158.00627999986</v>
      </c>
      <c r="BK21" s="33" t="n">
        <v>3655.48084999995</v>
      </c>
      <c r="BL21" s="33" t="n">
        <v>1150.24574</v>
      </c>
      <c r="BM21" s="33" t="n">
        <v>170.37789</v>
      </c>
      <c r="BN21" s="33" t="n">
        <v>220.992530000001</v>
      </c>
      <c r="BO21" s="33" t="n">
        <v>285.95371</v>
      </c>
      <c r="BP21" s="33" t="n">
        <v>259.71741</v>
      </c>
      <c r="BQ21" s="33" t="n">
        <v>334.030790000001</v>
      </c>
      <c r="BR21" s="33" t="n">
        <v>249.39816</v>
      </c>
      <c r="BS21" s="33" t="n">
        <v>418.52787</v>
      </c>
      <c r="BT21" s="33" t="n">
        <v>294.23465</v>
      </c>
      <c r="BU21" s="34" t="n">
        <v>288.93043</v>
      </c>
      <c r="BV21" s="32" t="n">
        <v>367</v>
      </c>
      <c r="BW21" s="33" t="n">
        <v>338</v>
      </c>
      <c r="BX21" s="33" t="n">
        <v>79</v>
      </c>
      <c r="BY21" s="33" t="n">
        <v>165</v>
      </c>
      <c r="BZ21" s="33" t="n">
        <v>101</v>
      </c>
      <c r="CA21" s="33" t="n">
        <v>98</v>
      </c>
      <c r="CB21" s="33" t="n">
        <v>130</v>
      </c>
      <c r="CC21" s="33" t="n">
        <v>117</v>
      </c>
      <c r="CD21" s="33" t="n">
        <v>101</v>
      </c>
      <c r="CE21" s="33" t="n">
        <v>115</v>
      </c>
      <c r="CF21" s="33" t="n">
        <v>85</v>
      </c>
      <c r="CG21" s="34" t="n">
        <v>114</v>
      </c>
      <c r="CH21" s="32" t="n">
        <v>419</v>
      </c>
      <c r="CI21" s="33" t="n">
        <v>405.216160000001</v>
      </c>
      <c r="CJ21" s="33" t="n">
        <v>283.94983</v>
      </c>
      <c r="CK21" s="33" t="n">
        <v>881.331819999992</v>
      </c>
      <c r="CL21" s="33" t="n">
        <v>841.205510000008</v>
      </c>
      <c r="CM21" s="33" t="n">
        <v>1477.23596000001</v>
      </c>
      <c r="CN21" s="33" t="n">
        <v>1659.51357000001</v>
      </c>
      <c r="CO21" s="33" t="n">
        <v>1892.51549000001</v>
      </c>
      <c r="CP21" s="33" t="n">
        <v>1425.53453999999</v>
      </c>
      <c r="CQ21" s="33" t="n">
        <v>2539.04503</v>
      </c>
      <c r="CR21" s="33" t="n">
        <v>2045.25291999998</v>
      </c>
      <c r="CS21" s="34" t="n">
        <v>1806.88790000002</v>
      </c>
      <c r="CT21" s="32" t="n">
        <v>2580</v>
      </c>
      <c r="CU21" s="33" t="n">
        <v>2307.19758999999</v>
      </c>
      <c r="CV21" s="33" t="n">
        <v>1313.58018999999</v>
      </c>
      <c r="CW21" s="33" t="n">
        <v>1766.15403</v>
      </c>
      <c r="CX21" s="33" t="n">
        <v>1565</v>
      </c>
      <c r="CY21" s="33" t="n">
        <v>2078.67935</v>
      </c>
      <c r="CZ21" s="33" t="n">
        <v>1766.07629000001</v>
      </c>
      <c r="DA21" s="33" t="n">
        <v>2051</v>
      </c>
      <c r="DB21" s="33" t="n">
        <v>1482</v>
      </c>
      <c r="DC21" s="33" t="n">
        <v>1858</v>
      </c>
      <c r="DD21" s="33" t="n">
        <v>1555.0552</v>
      </c>
      <c r="DE21" s="34" t="n">
        <v>1682</v>
      </c>
      <c r="DF21" s="32" t="n">
        <v>3446.69572</v>
      </c>
      <c r="DG21" s="33" t="n">
        <v>2956.26502000002</v>
      </c>
      <c r="DH21" s="33" t="n">
        <v>1558.20145</v>
      </c>
      <c r="DI21" s="33" t="n">
        <v>1873.22108999999</v>
      </c>
      <c r="DJ21" s="33" t="n">
        <v>899.713060000002</v>
      </c>
      <c r="DK21" s="33" t="n">
        <v>651.194510000003</v>
      </c>
      <c r="DL21" s="33" t="n">
        <v>788.36753</v>
      </c>
      <c r="DM21" s="33" t="n">
        <v>1493.00492000001</v>
      </c>
      <c r="DN21" s="33" t="n">
        <v>1014.91427999999</v>
      </c>
      <c r="DO21" s="33" t="n">
        <v>1619.15050000002</v>
      </c>
      <c r="DP21" s="33" t="n">
        <v>1397.62509999998</v>
      </c>
      <c r="DQ21" s="34" t="n">
        <v>1239.78388</v>
      </c>
      <c r="DR21" s="32" t="n">
        <v>2310.51869</v>
      </c>
      <c r="DS21" s="33" t="n">
        <v>2091.55639999999</v>
      </c>
      <c r="DT21" s="33" t="n">
        <v>1287.76645</v>
      </c>
      <c r="DU21" s="33"/>
      <c r="DV21" s="33"/>
      <c r="DW21" s="33"/>
      <c r="DX21" s="33"/>
      <c r="DY21" s="33"/>
      <c r="DZ21" s="33"/>
      <c r="EA21" s="33"/>
      <c r="EB21" s="33"/>
      <c r="EC21" s="34"/>
    </row>
    <row r="22" s="16" customFormat="true" ht="1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</row>
    <row r="23" s="16" customFormat="true" ht="15" hidden="true" customHeight="true" outlineLevel="0" collapsed="false">
      <c r="A23" s="38" t="s">
        <v>2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/>
      <c r="AL23" s="24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6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J23" s="24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6"/>
      <c r="BV23" s="24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6"/>
      <c r="CH23" s="24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6"/>
      <c r="CT23" s="24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/>
      <c r="DF23" s="24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6"/>
      <c r="DR23" s="24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6"/>
    </row>
    <row r="24" s="35" customFormat="true" ht="15" hidden="true" customHeight="true" outlineLevel="0" collapsed="false">
      <c r="A24" s="39" t="s">
        <v>29</v>
      </c>
      <c r="B24" s="24" t="s">
        <v>30</v>
      </c>
      <c r="C24" s="25" t="s">
        <v>30</v>
      </c>
      <c r="D24" s="25" t="s">
        <v>30</v>
      </c>
      <c r="E24" s="25" t="s">
        <v>30</v>
      </c>
      <c r="F24" s="25" t="s">
        <v>30</v>
      </c>
      <c r="G24" s="25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6" t="s">
        <v>30</v>
      </c>
      <c r="N24" s="24" t="s">
        <v>30</v>
      </c>
      <c r="O24" s="25" t="s">
        <v>30</v>
      </c>
      <c r="P24" s="25" t="s">
        <v>30</v>
      </c>
      <c r="Q24" s="25" t="s">
        <v>30</v>
      </c>
      <c r="R24" s="25" t="s">
        <v>30</v>
      </c>
      <c r="S24" s="25" t="s">
        <v>30</v>
      </c>
      <c r="T24" s="25" t="s">
        <v>30</v>
      </c>
      <c r="U24" s="25" t="s">
        <v>30</v>
      </c>
      <c r="V24" s="25" t="s">
        <v>30</v>
      </c>
      <c r="W24" s="25" t="s">
        <v>30</v>
      </c>
      <c r="X24" s="25" t="s">
        <v>30</v>
      </c>
      <c r="Y24" s="26" t="s">
        <v>30</v>
      </c>
      <c r="Z24" s="24" t="s">
        <v>30</v>
      </c>
      <c r="AA24" s="25" t="s">
        <v>30</v>
      </c>
      <c r="AB24" s="25" t="s">
        <v>30</v>
      </c>
      <c r="AC24" s="25" t="s">
        <v>30</v>
      </c>
      <c r="AD24" s="25" t="s">
        <v>30</v>
      </c>
      <c r="AE24" s="25" t="s">
        <v>30</v>
      </c>
      <c r="AF24" s="25" t="s">
        <v>30</v>
      </c>
      <c r="AG24" s="25" t="s">
        <v>30</v>
      </c>
      <c r="AH24" s="25" t="s">
        <v>30</v>
      </c>
      <c r="AI24" s="25" t="s">
        <v>30</v>
      </c>
      <c r="AJ24" s="25" t="s">
        <v>30</v>
      </c>
      <c r="AK24" s="26" t="s">
        <v>30</v>
      </c>
      <c r="AL24" s="24" t="s">
        <v>30</v>
      </c>
      <c r="AM24" s="25" t="s">
        <v>30</v>
      </c>
      <c r="AN24" s="25" t="s">
        <v>30</v>
      </c>
      <c r="AO24" s="25" t="s">
        <v>30</v>
      </c>
      <c r="AP24" s="25" t="s">
        <v>30</v>
      </c>
      <c r="AQ24" s="25"/>
      <c r="AR24" s="25"/>
      <c r="AS24" s="25"/>
      <c r="AT24" s="25"/>
      <c r="AU24" s="25"/>
      <c r="AV24" s="25"/>
      <c r="AW24" s="26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/>
      <c r="BJ24" s="24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6"/>
      <c r="BV24" s="24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6"/>
      <c r="CH24" s="24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6"/>
      <c r="CT24" s="24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4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6"/>
      <c r="DR24" s="24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6"/>
    </row>
    <row r="25" s="35" customFormat="true" ht="15" hidden="true" customHeight="true" outlineLevel="0" collapsed="false">
      <c r="A25" s="39" t="s">
        <v>31</v>
      </c>
      <c r="B25" s="24" t="s">
        <v>30</v>
      </c>
      <c r="C25" s="25" t="s">
        <v>30</v>
      </c>
      <c r="D25" s="25" t="s">
        <v>30</v>
      </c>
      <c r="E25" s="25" t="s">
        <v>30</v>
      </c>
      <c r="F25" s="25" t="s">
        <v>30</v>
      </c>
      <c r="G25" s="25" t="s">
        <v>30</v>
      </c>
      <c r="H25" s="25" t="s">
        <v>30</v>
      </c>
      <c r="I25" s="25" t="s">
        <v>30</v>
      </c>
      <c r="J25" s="25" t="s">
        <v>30</v>
      </c>
      <c r="K25" s="25" t="s">
        <v>30</v>
      </c>
      <c r="L25" s="25" t="s">
        <v>30</v>
      </c>
      <c r="M25" s="26" t="s">
        <v>30</v>
      </c>
      <c r="N25" s="24" t="s">
        <v>30</v>
      </c>
      <c r="O25" s="25" t="s">
        <v>30</v>
      </c>
      <c r="P25" s="25" t="s">
        <v>30</v>
      </c>
      <c r="Q25" s="25" t="s">
        <v>30</v>
      </c>
      <c r="R25" s="25" t="s">
        <v>30</v>
      </c>
      <c r="S25" s="25" t="s">
        <v>30</v>
      </c>
      <c r="T25" s="25" t="s">
        <v>30</v>
      </c>
      <c r="U25" s="25" t="s">
        <v>30</v>
      </c>
      <c r="V25" s="25" t="s">
        <v>30</v>
      </c>
      <c r="W25" s="25" t="s">
        <v>30</v>
      </c>
      <c r="X25" s="25" t="s">
        <v>30</v>
      </c>
      <c r="Y25" s="26" t="s">
        <v>30</v>
      </c>
      <c r="Z25" s="24" t="s">
        <v>30</v>
      </c>
      <c r="AA25" s="25" t="s">
        <v>30</v>
      </c>
      <c r="AB25" s="25" t="s">
        <v>30</v>
      </c>
      <c r="AC25" s="25" t="s">
        <v>30</v>
      </c>
      <c r="AD25" s="25" t="s">
        <v>30</v>
      </c>
      <c r="AE25" s="25" t="s">
        <v>30</v>
      </c>
      <c r="AF25" s="25" t="s">
        <v>30</v>
      </c>
      <c r="AG25" s="25" t="s">
        <v>30</v>
      </c>
      <c r="AH25" s="25" t="s">
        <v>30</v>
      </c>
      <c r="AI25" s="25" t="s">
        <v>30</v>
      </c>
      <c r="AJ25" s="25" t="s">
        <v>30</v>
      </c>
      <c r="AK25" s="26" t="s">
        <v>30</v>
      </c>
      <c r="AL25" s="24" t="s">
        <v>30</v>
      </c>
      <c r="AM25" s="25" t="s">
        <v>30</v>
      </c>
      <c r="AN25" s="25" t="s">
        <v>30</v>
      </c>
      <c r="AO25" s="25" t="s">
        <v>30</v>
      </c>
      <c r="AP25" s="25" t="s">
        <v>30</v>
      </c>
      <c r="AQ25" s="25"/>
      <c r="AR25" s="25"/>
      <c r="AS25" s="25"/>
      <c r="AT25" s="25"/>
      <c r="AU25" s="25"/>
      <c r="AV25" s="25"/>
      <c r="AW25" s="26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4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6"/>
      <c r="BV25" s="24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6"/>
      <c r="CH25" s="24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6"/>
      <c r="CT25" s="24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/>
      <c r="DF25" s="24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6"/>
      <c r="DR25" s="24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6"/>
    </row>
    <row r="26" s="35" customFormat="true" ht="15" hidden="true" customHeight="true" outlineLevel="0" collapsed="false">
      <c r="A26" s="39" t="s">
        <v>32</v>
      </c>
      <c r="B26" s="24" t="s">
        <v>30</v>
      </c>
      <c r="C26" s="25" t="s">
        <v>30</v>
      </c>
      <c r="D26" s="25" t="s">
        <v>30</v>
      </c>
      <c r="E26" s="25" t="s">
        <v>30</v>
      </c>
      <c r="F26" s="25" t="s">
        <v>30</v>
      </c>
      <c r="G26" s="25" t="s">
        <v>30</v>
      </c>
      <c r="H26" s="25" t="s">
        <v>30</v>
      </c>
      <c r="I26" s="25" t="s">
        <v>30</v>
      </c>
      <c r="J26" s="25" t="s">
        <v>30</v>
      </c>
      <c r="K26" s="25" t="s">
        <v>30</v>
      </c>
      <c r="L26" s="25" t="s">
        <v>30</v>
      </c>
      <c r="M26" s="26" t="s">
        <v>30</v>
      </c>
      <c r="N26" s="24" t="s">
        <v>30</v>
      </c>
      <c r="O26" s="25" t="s">
        <v>30</v>
      </c>
      <c r="P26" s="25" t="s">
        <v>30</v>
      </c>
      <c r="Q26" s="25" t="s">
        <v>30</v>
      </c>
      <c r="R26" s="25" t="s">
        <v>30</v>
      </c>
      <c r="S26" s="25" t="s">
        <v>30</v>
      </c>
      <c r="T26" s="25" t="s">
        <v>30</v>
      </c>
      <c r="U26" s="25" t="s">
        <v>30</v>
      </c>
      <c r="V26" s="25" t="s">
        <v>30</v>
      </c>
      <c r="W26" s="25" t="s">
        <v>30</v>
      </c>
      <c r="X26" s="25" t="s">
        <v>30</v>
      </c>
      <c r="Y26" s="26" t="s">
        <v>30</v>
      </c>
      <c r="Z26" s="24" t="s">
        <v>30</v>
      </c>
      <c r="AA26" s="25" t="s">
        <v>30</v>
      </c>
      <c r="AB26" s="25" t="s">
        <v>30</v>
      </c>
      <c r="AC26" s="25" t="s">
        <v>30</v>
      </c>
      <c r="AD26" s="25" t="s">
        <v>30</v>
      </c>
      <c r="AE26" s="25" t="s">
        <v>30</v>
      </c>
      <c r="AF26" s="25" t="s">
        <v>30</v>
      </c>
      <c r="AG26" s="25" t="s">
        <v>30</v>
      </c>
      <c r="AH26" s="25" t="s">
        <v>30</v>
      </c>
      <c r="AI26" s="25" t="s">
        <v>30</v>
      </c>
      <c r="AJ26" s="25" t="s">
        <v>30</v>
      </c>
      <c r="AK26" s="26" t="s">
        <v>30</v>
      </c>
      <c r="AL26" s="24" t="s">
        <v>30</v>
      </c>
      <c r="AM26" s="25" t="s">
        <v>30</v>
      </c>
      <c r="AN26" s="25" t="s">
        <v>30</v>
      </c>
      <c r="AO26" s="25" t="s">
        <v>30</v>
      </c>
      <c r="AP26" s="25" t="s">
        <v>30</v>
      </c>
      <c r="AQ26" s="25"/>
      <c r="AR26" s="25"/>
      <c r="AS26" s="25"/>
      <c r="AT26" s="25"/>
      <c r="AU26" s="25"/>
      <c r="AV26" s="25"/>
      <c r="AW26" s="26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4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6"/>
      <c r="BV26" s="24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6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6"/>
      <c r="CT26" s="24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4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6"/>
      <c r="DR26" s="24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6"/>
    </row>
    <row r="27" s="35" customFormat="true" ht="15" hidden="true" customHeight="true" outlineLevel="0" collapsed="false">
      <c r="A27" s="39" t="s">
        <v>33</v>
      </c>
      <c r="B27" s="24" t="s">
        <v>30</v>
      </c>
      <c r="C27" s="25" t="s">
        <v>30</v>
      </c>
      <c r="D27" s="25" t="s">
        <v>30</v>
      </c>
      <c r="E27" s="25" t="s">
        <v>30</v>
      </c>
      <c r="F27" s="25" t="s">
        <v>30</v>
      </c>
      <c r="G27" s="25" t="s">
        <v>30</v>
      </c>
      <c r="H27" s="25" t="s">
        <v>30</v>
      </c>
      <c r="I27" s="25" t="s">
        <v>30</v>
      </c>
      <c r="J27" s="25" t="s">
        <v>30</v>
      </c>
      <c r="K27" s="25" t="s">
        <v>30</v>
      </c>
      <c r="L27" s="25" t="s">
        <v>30</v>
      </c>
      <c r="M27" s="26" t="s">
        <v>30</v>
      </c>
      <c r="N27" s="24" t="s">
        <v>30</v>
      </c>
      <c r="O27" s="25" t="s">
        <v>30</v>
      </c>
      <c r="P27" s="25" t="s">
        <v>30</v>
      </c>
      <c r="Q27" s="25" t="s">
        <v>30</v>
      </c>
      <c r="R27" s="25" t="s">
        <v>30</v>
      </c>
      <c r="S27" s="25" t="s">
        <v>30</v>
      </c>
      <c r="T27" s="25" t="s">
        <v>30</v>
      </c>
      <c r="U27" s="25" t="s">
        <v>30</v>
      </c>
      <c r="V27" s="25" t="s">
        <v>30</v>
      </c>
      <c r="W27" s="25" t="s">
        <v>30</v>
      </c>
      <c r="X27" s="25" t="s">
        <v>30</v>
      </c>
      <c r="Y27" s="26" t="s">
        <v>30</v>
      </c>
      <c r="Z27" s="24" t="s">
        <v>30</v>
      </c>
      <c r="AA27" s="25" t="s">
        <v>30</v>
      </c>
      <c r="AB27" s="25" t="s">
        <v>30</v>
      </c>
      <c r="AC27" s="25" t="s">
        <v>30</v>
      </c>
      <c r="AD27" s="25" t="s">
        <v>30</v>
      </c>
      <c r="AE27" s="25" t="s">
        <v>30</v>
      </c>
      <c r="AF27" s="25" t="s">
        <v>30</v>
      </c>
      <c r="AG27" s="25" t="s">
        <v>30</v>
      </c>
      <c r="AH27" s="25" t="s">
        <v>30</v>
      </c>
      <c r="AI27" s="25" t="s">
        <v>30</v>
      </c>
      <c r="AJ27" s="25" t="s">
        <v>30</v>
      </c>
      <c r="AK27" s="26" t="s">
        <v>30</v>
      </c>
      <c r="AL27" s="24" t="s">
        <v>30</v>
      </c>
      <c r="AM27" s="25" t="s">
        <v>30</v>
      </c>
      <c r="AN27" s="25" t="s">
        <v>30</v>
      </c>
      <c r="AO27" s="25" t="s">
        <v>30</v>
      </c>
      <c r="AP27" s="25" t="s">
        <v>30</v>
      </c>
      <c r="AQ27" s="25"/>
      <c r="AR27" s="25"/>
      <c r="AS27" s="25"/>
      <c r="AT27" s="25"/>
      <c r="AU27" s="25"/>
      <c r="AV27" s="25"/>
      <c r="AW27" s="26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/>
      <c r="BJ27" s="24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6"/>
      <c r="BV27" s="24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6"/>
      <c r="CT27" s="24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/>
      <c r="DF27" s="24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6"/>
      <c r="DR27" s="24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6"/>
    </row>
    <row r="28" s="35" customFormat="true" ht="15" hidden="true" customHeight="true" outlineLevel="0" collapsed="false">
      <c r="A28" s="39" t="s">
        <v>34</v>
      </c>
      <c r="B28" s="24" t="s">
        <v>30</v>
      </c>
      <c r="C28" s="25" t="s">
        <v>30</v>
      </c>
      <c r="D28" s="25" t="s">
        <v>30</v>
      </c>
      <c r="E28" s="25" t="s">
        <v>30</v>
      </c>
      <c r="F28" s="25" t="s">
        <v>30</v>
      </c>
      <c r="G28" s="25" t="s">
        <v>30</v>
      </c>
      <c r="H28" s="25" t="s">
        <v>30</v>
      </c>
      <c r="I28" s="25" t="s">
        <v>30</v>
      </c>
      <c r="J28" s="25" t="s">
        <v>30</v>
      </c>
      <c r="K28" s="25" t="s">
        <v>30</v>
      </c>
      <c r="L28" s="25" t="s">
        <v>30</v>
      </c>
      <c r="M28" s="26" t="s">
        <v>30</v>
      </c>
      <c r="N28" s="24" t="s">
        <v>30</v>
      </c>
      <c r="O28" s="25" t="s">
        <v>30</v>
      </c>
      <c r="P28" s="25" t="s">
        <v>30</v>
      </c>
      <c r="Q28" s="25" t="s">
        <v>30</v>
      </c>
      <c r="R28" s="25" t="s">
        <v>30</v>
      </c>
      <c r="S28" s="25" t="s">
        <v>30</v>
      </c>
      <c r="T28" s="25" t="s">
        <v>30</v>
      </c>
      <c r="U28" s="25" t="s">
        <v>30</v>
      </c>
      <c r="V28" s="25" t="s">
        <v>30</v>
      </c>
      <c r="W28" s="25" t="s">
        <v>30</v>
      </c>
      <c r="X28" s="25" t="s">
        <v>30</v>
      </c>
      <c r="Y28" s="26" t="s">
        <v>30</v>
      </c>
      <c r="Z28" s="24" t="s">
        <v>30</v>
      </c>
      <c r="AA28" s="25" t="s">
        <v>30</v>
      </c>
      <c r="AB28" s="25" t="s">
        <v>30</v>
      </c>
      <c r="AC28" s="25" t="s">
        <v>30</v>
      </c>
      <c r="AD28" s="25" t="s">
        <v>30</v>
      </c>
      <c r="AE28" s="25" t="s">
        <v>30</v>
      </c>
      <c r="AF28" s="25" t="s">
        <v>30</v>
      </c>
      <c r="AG28" s="25" t="s">
        <v>30</v>
      </c>
      <c r="AH28" s="25" t="s">
        <v>30</v>
      </c>
      <c r="AI28" s="25" t="s">
        <v>30</v>
      </c>
      <c r="AJ28" s="25" t="s">
        <v>30</v>
      </c>
      <c r="AK28" s="26" t="s">
        <v>30</v>
      </c>
      <c r="AL28" s="24" t="s">
        <v>30</v>
      </c>
      <c r="AM28" s="25" t="s">
        <v>30</v>
      </c>
      <c r="AN28" s="25" t="s">
        <v>30</v>
      </c>
      <c r="AO28" s="25" t="s">
        <v>30</v>
      </c>
      <c r="AP28" s="25" t="s">
        <v>30</v>
      </c>
      <c r="AQ28" s="25"/>
      <c r="AR28" s="25"/>
      <c r="AS28" s="25"/>
      <c r="AT28" s="25"/>
      <c r="AU28" s="25"/>
      <c r="AV28" s="25"/>
      <c r="AW28" s="26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6"/>
      <c r="BJ28" s="24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6"/>
      <c r="BV28" s="24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6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6"/>
      <c r="CT28" s="24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4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6"/>
      <c r="DR28" s="24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6"/>
    </row>
    <row r="29" s="35" customFormat="true" ht="15" hidden="true" customHeight="true" outlineLevel="0" collapsed="false">
      <c r="A29" s="39" t="s">
        <v>35</v>
      </c>
      <c r="B29" s="24" t="s">
        <v>30</v>
      </c>
      <c r="C29" s="25" t="s">
        <v>30</v>
      </c>
      <c r="D29" s="25" t="s">
        <v>30</v>
      </c>
      <c r="E29" s="25" t="s">
        <v>30</v>
      </c>
      <c r="F29" s="25" t="s">
        <v>30</v>
      </c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6" t="s">
        <v>30</v>
      </c>
      <c r="N29" s="24" t="s">
        <v>30</v>
      </c>
      <c r="O29" s="25" t="s">
        <v>30</v>
      </c>
      <c r="P29" s="25" t="s">
        <v>30</v>
      </c>
      <c r="Q29" s="25" t="s">
        <v>30</v>
      </c>
      <c r="R29" s="25" t="s">
        <v>30</v>
      </c>
      <c r="S29" s="25" t="s">
        <v>30</v>
      </c>
      <c r="T29" s="25" t="s">
        <v>30</v>
      </c>
      <c r="U29" s="25" t="s">
        <v>30</v>
      </c>
      <c r="V29" s="25" t="s">
        <v>30</v>
      </c>
      <c r="W29" s="25" t="s">
        <v>30</v>
      </c>
      <c r="X29" s="25" t="s">
        <v>30</v>
      </c>
      <c r="Y29" s="26" t="s">
        <v>30</v>
      </c>
      <c r="Z29" s="24" t="s">
        <v>30</v>
      </c>
      <c r="AA29" s="25" t="s">
        <v>30</v>
      </c>
      <c r="AB29" s="25" t="s">
        <v>30</v>
      </c>
      <c r="AC29" s="25" t="s">
        <v>30</v>
      </c>
      <c r="AD29" s="25" t="s">
        <v>30</v>
      </c>
      <c r="AE29" s="25" t="s">
        <v>30</v>
      </c>
      <c r="AF29" s="25" t="s">
        <v>30</v>
      </c>
      <c r="AG29" s="25" t="s">
        <v>30</v>
      </c>
      <c r="AH29" s="25" t="s">
        <v>30</v>
      </c>
      <c r="AI29" s="25" t="s">
        <v>30</v>
      </c>
      <c r="AJ29" s="25" t="s">
        <v>30</v>
      </c>
      <c r="AK29" s="26" t="s">
        <v>30</v>
      </c>
      <c r="AL29" s="24" t="s">
        <v>30</v>
      </c>
      <c r="AM29" s="25" t="s">
        <v>30</v>
      </c>
      <c r="AN29" s="25" t="s">
        <v>30</v>
      </c>
      <c r="AO29" s="25" t="s">
        <v>30</v>
      </c>
      <c r="AP29" s="25" t="s">
        <v>30</v>
      </c>
      <c r="AQ29" s="25"/>
      <c r="AR29" s="25"/>
      <c r="AS29" s="25"/>
      <c r="AT29" s="25"/>
      <c r="AU29" s="25"/>
      <c r="AV29" s="25"/>
      <c r="AW29" s="26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/>
      <c r="BJ29" s="24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6"/>
      <c r="BV29" s="24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6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6"/>
      <c r="CT29" s="24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/>
      <c r="DF29" s="24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6"/>
      <c r="DR29" s="24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6"/>
    </row>
    <row r="30" s="35" customFormat="true" ht="15" hidden="true" customHeight="true" outlineLevel="0" collapsed="false">
      <c r="A30" s="39" t="s">
        <v>36</v>
      </c>
      <c r="B30" s="24" t="s">
        <v>30</v>
      </c>
      <c r="C30" s="25" t="s">
        <v>30</v>
      </c>
      <c r="D30" s="25" t="s">
        <v>30</v>
      </c>
      <c r="E30" s="25" t="s">
        <v>30</v>
      </c>
      <c r="F30" s="25" t="s">
        <v>30</v>
      </c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6" t="s">
        <v>30</v>
      </c>
      <c r="N30" s="24" t="s">
        <v>30</v>
      </c>
      <c r="O30" s="25" t="s">
        <v>30</v>
      </c>
      <c r="P30" s="25" t="s">
        <v>30</v>
      </c>
      <c r="Q30" s="25" t="s">
        <v>30</v>
      </c>
      <c r="R30" s="25" t="s">
        <v>30</v>
      </c>
      <c r="S30" s="25" t="s">
        <v>30</v>
      </c>
      <c r="T30" s="25" t="s">
        <v>30</v>
      </c>
      <c r="U30" s="25" t="s">
        <v>30</v>
      </c>
      <c r="V30" s="25" t="s">
        <v>30</v>
      </c>
      <c r="W30" s="25" t="s">
        <v>30</v>
      </c>
      <c r="X30" s="25" t="s">
        <v>30</v>
      </c>
      <c r="Y30" s="26" t="s">
        <v>30</v>
      </c>
      <c r="Z30" s="24" t="s">
        <v>30</v>
      </c>
      <c r="AA30" s="25" t="s">
        <v>30</v>
      </c>
      <c r="AB30" s="25" t="s">
        <v>30</v>
      </c>
      <c r="AC30" s="25" t="s">
        <v>30</v>
      </c>
      <c r="AD30" s="25" t="s">
        <v>30</v>
      </c>
      <c r="AE30" s="25" t="s">
        <v>30</v>
      </c>
      <c r="AF30" s="25" t="s">
        <v>30</v>
      </c>
      <c r="AG30" s="25" t="s">
        <v>30</v>
      </c>
      <c r="AH30" s="25" t="s">
        <v>30</v>
      </c>
      <c r="AI30" s="25" t="s">
        <v>30</v>
      </c>
      <c r="AJ30" s="25" t="s">
        <v>30</v>
      </c>
      <c r="AK30" s="26" t="s">
        <v>30</v>
      </c>
      <c r="AL30" s="24" t="s">
        <v>30</v>
      </c>
      <c r="AM30" s="25" t="s">
        <v>30</v>
      </c>
      <c r="AN30" s="25" t="s">
        <v>30</v>
      </c>
      <c r="AO30" s="25" t="s">
        <v>30</v>
      </c>
      <c r="AP30" s="25" t="s">
        <v>30</v>
      </c>
      <c r="AQ30" s="25"/>
      <c r="AR30" s="25"/>
      <c r="AS30" s="25"/>
      <c r="AT30" s="25"/>
      <c r="AU30" s="25"/>
      <c r="AV30" s="25"/>
      <c r="AW30" s="26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4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6"/>
      <c r="BV30" s="24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6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6"/>
      <c r="CT30" s="24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/>
      <c r="DF30" s="24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6"/>
      <c r="DR30" s="24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6"/>
    </row>
    <row r="31" s="35" customFormat="true" ht="15" hidden="true" customHeight="true" outlineLevel="0" collapsed="false">
      <c r="A31" s="39" t="s">
        <v>37</v>
      </c>
      <c r="B31" s="24" t="s">
        <v>30</v>
      </c>
      <c r="C31" s="25" t="s">
        <v>30</v>
      </c>
      <c r="D31" s="25" t="s">
        <v>30</v>
      </c>
      <c r="E31" s="25" t="s">
        <v>30</v>
      </c>
      <c r="F31" s="25" t="s">
        <v>30</v>
      </c>
      <c r="G31" s="25" t="s">
        <v>30</v>
      </c>
      <c r="H31" s="25" t="s">
        <v>30</v>
      </c>
      <c r="I31" s="25" t="s">
        <v>30</v>
      </c>
      <c r="J31" s="25" t="s">
        <v>30</v>
      </c>
      <c r="K31" s="25" t="s">
        <v>30</v>
      </c>
      <c r="L31" s="25" t="s">
        <v>30</v>
      </c>
      <c r="M31" s="26" t="s">
        <v>30</v>
      </c>
      <c r="N31" s="24" t="s">
        <v>30</v>
      </c>
      <c r="O31" s="25" t="s">
        <v>30</v>
      </c>
      <c r="P31" s="25" t="s">
        <v>30</v>
      </c>
      <c r="Q31" s="25" t="s">
        <v>30</v>
      </c>
      <c r="R31" s="25" t="s">
        <v>30</v>
      </c>
      <c r="S31" s="25" t="s">
        <v>30</v>
      </c>
      <c r="T31" s="25" t="s">
        <v>30</v>
      </c>
      <c r="U31" s="25" t="s">
        <v>30</v>
      </c>
      <c r="V31" s="25" t="s">
        <v>30</v>
      </c>
      <c r="W31" s="25" t="s">
        <v>30</v>
      </c>
      <c r="X31" s="25" t="s">
        <v>30</v>
      </c>
      <c r="Y31" s="26" t="s">
        <v>30</v>
      </c>
      <c r="Z31" s="24" t="s">
        <v>30</v>
      </c>
      <c r="AA31" s="25" t="s">
        <v>30</v>
      </c>
      <c r="AB31" s="25" t="s">
        <v>30</v>
      </c>
      <c r="AC31" s="25" t="s">
        <v>30</v>
      </c>
      <c r="AD31" s="25" t="s">
        <v>30</v>
      </c>
      <c r="AE31" s="25" t="s">
        <v>30</v>
      </c>
      <c r="AF31" s="25" t="s">
        <v>30</v>
      </c>
      <c r="AG31" s="25" t="s">
        <v>30</v>
      </c>
      <c r="AH31" s="25" t="s">
        <v>30</v>
      </c>
      <c r="AI31" s="25" t="s">
        <v>30</v>
      </c>
      <c r="AJ31" s="25" t="s">
        <v>30</v>
      </c>
      <c r="AK31" s="26" t="s">
        <v>30</v>
      </c>
      <c r="AL31" s="24" t="s">
        <v>30</v>
      </c>
      <c r="AM31" s="25" t="s">
        <v>30</v>
      </c>
      <c r="AN31" s="25" t="s">
        <v>30</v>
      </c>
      <c r="AO31" s="25" t="s">
        <v>30</v>
      </c>
      <c r="AP31" s="25" t="s">
        <v>30</v>
      </c>
      <c r="AQ31" s="25"/>
      <c r="AR31" s="25"/>
      <c r="AS31" s="25"/>
      <c r="AT31" s="25"/>
      <c r="AU31" s="25"/>
      <c r="AV31" s="25"/>
      <c r="AW31" s="26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6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6"/>
      <c r="BV31" s="24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6"/>
      <c r="CH31" s="24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4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/>
      <c r="DF31" s="24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6"/>
      <c r="DR31" s="24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6"/>
    </row>
    <row r="32" s="35" customFormat="true" ht="15" hidden="true" customHeight="true" outlineLevel="0" collapsed="false">
      <c r="A32" s="39" t="s">
        <v>27</v>
      </c>
      <c r="B32" s="24" t="s">
        <v>30</v>
      </c>
      <c r="C32" s="25" t="s">
        <v>30</v>
      </c>
      <c r="D32" s="25" t="s">
        <v>30</v>
      </c>
      <c r="E32" s="25" t="s">
        <v>30</v>
      </c>
      <c r="F32" s="25" t="s">
        <v>30</v>
      </c>
      <c r="G32" s="25" t="s">
        <v>30</v>
      </c>
      <c r="H32" s="25" t="s">
        <v>30</v>
      </c>
      <c r="I32" s="25" t="s">
        <v>30</v>
      </c>
      <c r="J32" s="25" t="s">
        <v>30</v>
      </c>
      <c r="K32" s="25" t="s">
        <v>30</v>
      </c>
      <c r="L32" s="25" t="s">
        <v>30</v>
      </c>
      <c r="M32" s="26" t="s">
        <v>30</v>
      </c>
      <c r="N32" s="24" t="s">
        <v>30</v>
      </c>
      <c r="O32" s="25" t="s">
        <v>30</v>
      </c>
      <c r="P32" s="25" t="s">
        <v>30</v>
      </c>
      <c r="Q32" s="25" t="s">
        <v>30</v>
      </c>
      <c r="R32" s="25" t="s">
        <v>30</v>
      </c>
      <c r="S32" s="25" t="s">
        <v>30</v>
      </c>
      <c r="T32" s="25" t="s">
        <v>30</v>
      </c>
      <c r="U32" s="25" t="s">
        <v>30</v>
      </c>
      <c r="V32" s="25" t="s">
        <v>30</v>
      </c>
      <c r="W32" s="25" t="s">
        <v>30</v>
      </c>
      <c r="X32" s="25" t="s">
        <v>30</v>
      </c>
      <c r="Y32" s="26" t="s">
        <v>30</v>
      </c>
      <c r="Z32" s="24" t="s">
        <v>30</v>
      </c>
      <c r="AA32" s="25" t="s">
        <v>30</v>
      </c>
      <c r="AB32" s="25" t="s">
        <v>30</v>
      </c>
      <c r="AC32" s="25" t="s">
        <v>30</v>
      </c>
      <c r="AD32" s="25" t="s">
        <v>30</v>
      </c>
      <c r="AE32" s="25" t="s">
        <v>30</v>
      </c>
      <c r="AF32" s="25" t="s">
        <v>30</v>
      </c>
      <c r="AG32" s="25" t="s">
        <v>30</v>
      </c>
      <c r="AH32" s="25" t="s">
        <v>30</v>
      </c>
      <c r="AI32" s="25" t="s">
        <v>30</v>
      </c>
      <c r="AJ32" s="25" t="s">
        <v>30</v>
      </c>
      <c r="AK32" s="26" t="s">
        <v>30</v>
      </c>
      <c r="AL32" s="24" t="s">
        <v>30</v>
      </c>
      <c r="AM32" s="25" t="s">
        <v>30</v>
      </c>
      <c r="AN32" s="25" t="s">
        <v>30</v>
      </c>
      <c r="AO32" s="25" t="s">
        <v>30</v>
      </c>
      <c r="AP32" s="25" t="s">
        <v>30</v>
      </c>
      <c r="AQ32" s="25"/>
      <c r="AR32" s="25"/>
      <c r="AS32" s="25"/>
      <c r="AT32" s="25"/>
      <c r="AU32" s="25"/>
      <c r="AV32" s="25"/>
      <c r="AW32" s="26"/>
      <c r="AX32" s="24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6"/>
      <c r="BJ32" s="24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6"/>
      <c r="BV32" s="24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6"/>
      <c r="CH32" s="24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6"/>
      <c r="CT32" s="24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/>
      <c r="DF32" s="24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6"/>
      <c r="DR32" s="24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6"/>
    </row>
    <row r="33" s="16" customFormat="true" ht="15" hidden="true" customHeight="true" outlineLevel="0" collapsed="false">
      <c r="A33" s="36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/>
      <c r="AL33" s="24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6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6"/>
      <c r="BJ33" s="24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6"/>
      <c r="BV33" s="24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6"/>
      <c r="CH33" s="24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6"/>
      <c r="CT33" s="24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/>
      <c r="DF33" s="24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6"/>
      <c r="DR33" s="24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6"/>
    </row>
    <row r="34" s="16" customFormat="true" ht="15" hidden="false" customHeight="true" outlineLevel="0" collapsed="false">
      <c r="A34" s="27" t="s">
        <v>38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0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28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  <c r="AX34" s="28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30"/>
      <c r="BJ34" s="28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30"/>
      <c r="BV34" s="28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30"/>
      <c r="CH34" s="28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30"/>
      <c r="CT34" s="28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30"/>
      <c r="DF34" s="28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30"/>
      <c r="DR34" s="28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30"/>
    </row>
    <row r="35" s="35" customFormat="true" ht="15" hidden="false" customHeight="true" outlineLevel="0" collapsed="false">
      <c r="A35" s="31" t="s">
        <v>39</v>
      </c>
      <c r="B35" s="32" t="n">
        <v>4930</v>
      </c>
      <c r="C35" s="33" t="n">
        <v>4170</v>
      </c>
      <c r="D35" s="33" t="n">
        <v>435</v>
      </c>
      <c r="E35" s="33" t="n">
        <v>1569</v>
      </c>
      <c r="F35" s="33" t="n">
        <v>784</v>
      </c>
      <c r="G35" s="33" t="n">
        <v>1937</v>
      </c>
      <c r="H35" s="33" t="n">
        <v>905</v>
      </c>
      <c r="I35" s="33" t="n">
        <v>2619</v>
      </c>
      <c r="J35" s="33" t="n">
        <v>1005</v>
      </c>
      <c r="K35" s="33" t="n">
        <v>1711</v>
      </c>
      <c r="L35" s="33" t="n">
        <v>740</v>
      </c>
      <c r="M35" s="34" t="n">
        <v>1549</v>
      </c>
      <c r="N35" s="32" t="n">
        <v>5146</v>
      </c>
      <c r="O35" s="33" t="n">
        <v>3765</v>
      </c>
      <c r="P35" s="33" t="n">
        <v>431</v>
      </c>
      <c r="Q35" s="33" t="n">
        <v>1782</v>
      </c>
      <c r="R35" s="33" t="n">
        <v>779</v>
      </c>
      <c r="S35" s="33" t="n">
        <v>2147</v>
      </c>
      <c r="T35" s="33" t="n">
        <v>1051</v>
      </c>
      <c r="U35" s="33" t="n">
        <v>2754</v>
      </c>
      <c r="V35" s="33" t="n">
        <v>833</v>
      </c>
      <c r="W35" s="33" t="n">
        <v>2034</v>
      </c>
      <c r="X35" s="33" t="n">
        <v>986</v>
      </c>
      <c r="Y35" s="34" t="n">
        <v>1657</v>
      </c>
      <c r="Z35" s="32" t="n">
        <v>5062</v>
      </c>
      <c r="AA35" s="33" t="n">
        <v>3765</v>
      </c>
      <c r="AB35" s="33" t="n">
        <v>511</v>
      </c>
      <c r="AC35" s="33" t="n">
        <v>1853</v>
      </c>
      <c r="AD35" s="33" t="n">
        <v>740.554387934687</v>
      </c>
      <c r="AE35" s="33" t="n">
        <v>2170.89565967679</v>
      </c>
      <c r="AF35" s="33" t="n">
        <v>942</v>
      </c>
      <c r="AG35" s="33" t="n">
        <v>2800</v>
      </c>
      <c r="AH35" s="33" t="n">
        <v>849</v>
      </c>
      <c r="AI35" s="33" t="n">
        <v>1984</v>
      </c>
      <c r="AJ35" s="33" t="n">
        <v>948</v>
      </c>
      <c r="AK35" s="34" t="n">
        <v>1509.66123646766</v>
      </c>
      <c r="AL35" s="32" t="n">
        <v>4727</v>
      </c>
      <c r="AM35" s="33" t="n">
        <v>4327.15688125874</v>
      </c>
      <c r="AN35" s="33" t="n">
        <v>604.255750437032</v>
      </c>
      <c r="AO35" s="33" t="n">
        <v>1293.07989161068</v>
      </c>
      <c r="AP35" s="33" t="n">
        <v>1046.72696255499</v>
      </c>
      <c r="AQ35" s="33" t="n">
        <v>2282.46551260918</v>
      </c>
      <c r="AR35" s="33" t="n">
        <v>989.96824796221</v>
      </c>
      <c r="AS35" s="33" t="n">
        <v>2771.78025987456</v>
      </c>
      <c r="AT35" s="33" t="n">
        <v>1177.07319364682</v>
      </c>
      <c r="AU35" s="33" t="n">
        <v>1928.83283134685</v>
      </c>
      <c r="AV35" s="33" t="n">
        <v>1119.70752622812</v>
      </c>
      <c r="AW35" s="34" t="n">
        <v>1579.40518656167</v>
      </c>
      <c r="AX35" s="32" t="n">
        <v>4885.71107452679</v>
      </c>
      <c r="AY35" s="33" t="n">
        <v>4706.4523404272</v>
      </c>
      <c r="AZ35" s="33" t="n">
        <v>568.9481615024</v>
      </c>
      <c r="BA35" s="33" t="n">
        <v>1394.43359149244</v>
      </c>
      <c r="BB35" s="33" t="n">
        <v>704.855014325564</v>
      </c>
      <c r="BC35" s="33" t="n">
        <v>2531.80737589345</v>
      </c>
      <c r="BD35" s="33" t="n">
        <v>1000.33750715003</v>
      </c>
      <c r="BE35" s="33" t="n">
        <v>2896.81721</v>
      </c>
      <c r="BF35" s="33" t="n">
        <v>1387.02589</v>
      </c>
      <c r="BG35" s="33" t="n">
        <v>2246.27825000001</v>
      </c>
      <c r="BH35" s="33" t="n">
        <v>1174.04161</v>
      </c>
      <c r="BI35" s="34" t="n">
        <v>1794.56896</v>
      </c>
      <c r="BJ35" s="32" t="n">
        <v>5444.81200999989</v>
      </c>
      <c r="BK35" s="33" t="n">
        <v>5067.29435999996</v>
      </c>
      <c r="BL35" s="33" t="n">
        <v>363.13209</v>
      </c>
      <c r="BM35" s="33" t="n">
        <v>77.10979</v>
      </c>
      <c r="BN35" s="33" t="n">
        <v>74.44357</v>
      </c>
      <c r="BO35" s="33" t="n">
        <v>88.32319</v>
      </c>
      <c r="BP35" s="33" t="n">
        <v>58.32349</v>
      </c>
      <c r="BQ35" s="33" t="n">
        <v>123.19518</v>
      </c>
      <c r="BR35" s="33" t="n">
        <v>46.11798</v>
      </c>
      <c r="BS35" s="33" t="n">
        <v>192.25257</v>
      </c>
      <c r="BT35" s="33" t="n">
        <v>58.21242</v>
      </c>
      <c r="BU35" s="34" t="n">
        <v>80.71856</v>
      </c>
      <c r="BV35" s="32" t="n">
        <v>222</v>
      </c>
      <c r="BW35" s="33" t="n">
        <v>226</v>
      </c>
      <c r="BX35" s="33" t="n">
        <v>27</v>
      </c>
      <c r="BY35" s="33" t="n">
        <v>57</v>
      </c>
      <c r="BZ35" s="33" t="n">
        <v>39</v>
      </c>
      <c r="CA35" s="33" t="n">
        <v>65</v>
      </c>
      <c r="CB35" s="33" t="n">
        <v>69</v>
      </c>
      <c r="CC35" s="33" t="n">
        <v>57</v>
      </c>
      <c r="CD35" s="33" t="n">
        <v>69</v>
      </c>
      <c r="CE35" s="33" t="n">
        <v>72</v>
      </c>
      <c r="CF35" s="33" t="n">
        <v>42</v>
      </c>
      <c r="CG35" s="34" t="n">
        <v>82</v>
      </c>
      <c r="CH35" s="32" t="n">
        <v>927</v>
      </c>
      <c r="CI35" s="33" t="n">
        <v>944.471860000002</v>
      </c>
      <c r="CJ35" s="33" t="n">
        <v>142.70806</v>
      </c>
      <c r="CK35" s="33" t="n">
        <v>777.828599999998</v>
      </c>
      <c r="CL35" s="33" t="n">
        <v>308.96654</v>
      </c>
      <c r="CM35" s="33" t="n">
        <v>1512.64643000001</v>
      </c>
      <c r="CN35" s="33" t="n">
        <v>687.068420000001</v>
      </c>
      <c r="CO35" s="33" t="n">
        <v>2001.25458</v>
      </c>
      <c r="CP35" s="33" t="n">
        <v>563.03858</v>
      </c>
      <c r="CQ35" s="33" t="n">
        <v>1674.54647</v>
      </c>
      <c r="CR35" s="33" t="n">
        <v>792.33946</v>
      </c>
      <c r="CS35" s="34" t="n">
        <v>1260.34675</v>
      </c>
      <c r="CT35" s="32" t="n">
        <v>4095.15986</v>
      </c>
      <c r="CU35" s="33" t="n">
        <v>3841.45552999999</v>
      </c>
      <c r="CV35" s="33" t="n">
        <v>554.74089</v>
      </c>
      <c r="CW35" s="33" t="n">
        <v>1877.8735</v>
      </c>
      <c r="CX35" s="33" t="n">
        <v>927.41991</v>
      </c>
      <c r="CY35" s="33" t="n">
        <v>2417.19996000001</v>
      </c>
      <c r="CZ35" s="33" t="n">
        <v>946.14451</v>
      </c>
      <c r="DA35" s="33" t="n">
        <v>2458.45621</v>
      </c>
      <c r="DB35" s="33" t="n">
        <v>907.53405</v>
      </c>
      <c r="DC35" s="33" t="n">
        <v>2039.72586</v>
      </c>
      <c r="DD35" s="33" t="n">
        <v>942.95304</v>
      </c>
      <c r="DE35" s="34" t="n">
        <v>1437.64429</v>
      </c>
      <c r="DF35" s="32" t="n">
        <v>4803.91954</v>
      </c>
      <c r="DG35" s="33" t="n">
        <v>3868.09302000001</v>
      </c>
      <c r="DH35" s="33" t="n">
        <v>516.294759999999</v>
      </c>
      <c r="DI35" s="33" t="n">
        <v>2011.65427</v>
      </c>
      <c r="DJ35" s="33" t="n">
        <v>479.82991</v>
      </c>
      <c r="DK35" s="33" t="n">
        <v>315.68721</v>
      </c>
      <c r="DL35" s="33" t="n">
        <v>485.45232</v>
      </c>
      <c r="DM35" s="33" t="n">
        <v>1685.04183999999</v>
      </c>
      <c r="DN35" s="33" t="n">
        <v>579.99817</v>
      </c>
      <c r="DO35" s="33" t="n">
        <v>1600.58045</v>
      </c>
      <c r="DP35" s="33" t="n">
        <v>738.049120000001</v>
      </c>
      <c r="DQ35" s="34" t="n">
        <v>1165.89545</v>
      </c>
      <c r="DR35" s="32" t="n">
        <v>3582.41854999999</v>
      </c>
      <c r="DS35" s="33" t="n">
        <v>3415.55784</v>
      </c>
      <c r="DT35" s="33" t="n">
        <v>501.573660000001</v>
      </c>
      <c r="DU35" s="33"/>
      <c r="DV35" s="33"/>
      <c r="DW35" s="33"/>
      <c r="DX35" s="33"/>
      <c r="DY35" s="33"/>
      <c r="DZ35" s="33"/>
      <c r="EA35" s="33"/>
      <c r="EB35" s="33"/>
      <c r="EC35" s="34"/>
    </row>
    <row r="36" s="35" customFormat="true" ht="15" hidden="false" customHeight="true" outlineLevel="0" collapsed="false">
      <c r="A36" s="31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33" t="n">
        <v>1238.22794</v>
      </c>
      <c r="BF36" s="33" t="n">
        <v>654.416210000001</v>
      </c>
      <c r="BG36" s="33" t="n">
        <v>889.579410000003</v>
      </c>
      <c r="BH36" s="33" t="n">
        <v>596.2922</v>
      </c>
      <c r="BI36" s="34" t="n">
        <v>757.915609999999</v>
      </c>
      <c r="BJ36" s="32" t="n">
        <v>1947.66666999999</v>
      </c>
      <c r="BK36" s="33" t="n">
        <v>1749.32587999999</v>
      </c>
      <c r="BL36" s="33" t="n">
        <v>202.60156</v>
      </c>
      <c r="BM36" s="33" t="n">
        <v>45.44807</v>
      </c>
      <c r="BN36" s="33" t="n">
        <v>26.70224</v>
      </c>
      <c r="BO36" s="33" t="n">
        <v>30.27182</v>
      </c>
      <c r="BP36" s="33" t="n">
        <v>26.55949</v>
      </c>
      <c r="BQ36" s="33" t="n">
        <v>56.41751</v>
      </c>
      <c r="BR36" s="33" t="n">
        <v>27.75223</v>
      </c>
      <c r="BS36" s="33" t="n">
        <v>94.08929</v>
      </c>
      <c r="BT36" s="33" t="n">
        <v>41.17811</v>
      </c>
      <c r="BU36" s="34" t="n">
        <v>41.72954</v>
      </c>
      <c r="BV36" s="32" t="n">
        <v>81</v>
      </c>
      <c r="BW36" s="33" t="n">
        <v>99</v>
      </c>
      <c r="BX36" s="33" t="n">
        <v>18</v>
      </c>
      <c r="BY36" s="33" t="n">
        <v>25</v>
      </c>
      <c r="BZ36" s="33" t="n">
        <v>16</v>
      </c>
      <c r="CA36" s="33" t="n">
        <v>30</v>
      </c>
      <c r="CB36" s="33" t="n">
        <v>36</v>
      </c>
      <c r="CC36" s="33" t="n">
        <v>33</v>
      </c>
      <c r="CD36" s="33" t="n">
        <v>49</v>
      </c>
      <c r="CE36" s="33" t="n">
        <v>35</v>
      </c>
      <c r="CF36" s="33" t="n">
        <v>23</v>
      </c>
      <c r="CG36" s="34" t="n">
        <v>30</v>
      </c>
      <c r="CH36" s="32" t="n">
        <v>350</v>
      </c>
      <c r="CI36" s="33" t="n">
        <v>343.015480000001</v>
      </c>
      <c r="CJ36" s="33" t="n">
        <v>81.3165900000001</v>
      </c>
      <c r="CK36" s="33" t="n">
        <v>330.233039999999</v>
      </c>
      <c r="CL36" s="33" t="n">
        <v>159.18709</v>
      </c>
      <c r="CM36" s="33" t="n">
        <v>616.298790000003</v>
      </c>
      <c r="CN36" s="33" t="n">
        <v>384.691090000001</v>
      </c>
      <c r="CO36" s="33" t="n">
        <v>831.400499999996</v>
      </c>
      <c r="CP36" s="33" t="n">
        <v>320.53648</v>
      </c>
      <c r="CQ36" s="33" t="n">
        <v>711.555129999998</v>
      </c>
      <c r="CR36" s="33" t="n">
        <v>400.54848</v>
      </c>
      <c r="CS36" s="34" t="n">
        <v>514.848270000001</v>
      </c>
      <c r="CT36" s="32" t="n">
        <v>1466.40505</v>
      </c>
      <c r="CU36" s="33" t="n">
        <v>1259.25806</v>
      </c>
      <c r="CV36" s="33" t="n">
        <v>275.5381</v>
      </c>
      <c r="CW36" s="33" t="n">
        <v>707.14153</v>
      </c>
      <c r="CX36" s="33" t="n">
        <v>443.29724</v>
      </c>
      <c r="CY36" s="33" t="n">
        <v>911.735200000002</v>
      </c>
      <c r="CZ36" s="33" t="n">
        <v>446.25177</v>
      </c>
      <c r="DA36" s="33" t="n">
        <v>1063.60031</v>
      </c>
      <c r="DB36" s="33" t="n">
        <v>371.69341</v>
      </c>
      <c r="DC36" s="33" t="n">
        <v>871.400750000001</v>
      </c>
      <c r="DD36" s="33" t="n">
        <v>421.71987</v>
      </c>
      <c r="DE36" s="34" t="n">
        <v>573.079399999999</v>
      </c>
      <c r="DF36" s="32" t="n">
        <v>1606.76843000001</v>
      </c>
      <c r="DG36" s="33" t="n">
        <v>1299.97651</v>
      </c>
      <c r="DH36" s="33" t="n">
        <v>254.27675</v>
      </c>
      <c r="DI36" s="33" t="n">
        <v>767.40604</v>
      </c>
      <c r="DJ36" s="33" t="n">
        <v>245.87589</v>
      </c>
      <c r="DK36" s="33" t="n">
        <v>139.60733</v>
      </c>
      <c r="DL36" s="33" t="n">
        <v>242.53665</v>
      </c>
      <c r="DM36" s="33" t="n">
        <v>737.969249999997</v>
      </c>
      <c r="DN36" s="33" t="n">
        <v>344.84811</v>
      </c>
      <c r="DO36" s="33" t="n">
        <v>739.40579</v>
      </c>
      <c r="DP36" s="33" t="n">
        <v>365.403400000001</v>
      </c>
      <c r="DQ36" s="34" t="n">
        <v>445.451270000002</v>
      </c>
      <c r="DR36" s="32" t="n">
        <v>1266.18298999999</v>
      </c>
      <c r="DS36" s="33" t="n">
        <v>1154.12792</v>
      </c>
      <c r="DT36" s="33" t="n">
        <v>260.11213</v>
      </c>
      <c r="DU36" s="33"/>
      <c r="DV36" s="33"/>
      <c r="DW36" s="33"/>
      <c r="DX36" s="33"/>
      <c r="DY36" s="33"/>
      <c r="DZ36" s="33"/>
      <c r="EA36" s="33"/>
      <c r="EB36" s="33"/>
      <c r="EC36" s="34"/>
    </row>
    <row r="37" s="35" customFormat="true" ht="15" hidden="false" customHeight="true" outlineLevel="0" collapsed="false">
      <c r="A37" s="31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3" t="n">
        <v>1658.58927</v>
      </c>
      <c r="BF37" s="33" t="n">
        <v>732.609679999999</v>
      </c>
      <c r="BG37" s="33" t="n">
        <v>1356.69884000001</v>
      </c>
      <c r="BH37" s="33" t="n">
        <v>577.749409999998</v>
      </c>
      <c r="BI37" s="34" t="n">
        <v>1036.65335</v>
      </c>
      <c r="BJ37" s="32" t="n">
        <v>3497.14533999991</v>
      </c>
      <c r="BK37" s="33" t="n">
        <v>3317.96847999996</v>
      </c>
      <c r="BL37" s="33" t="n">
        <v>160.53053</v>
      </c>
      <c r="BM37" s="33" t="n">
        <v>31.66172</v>
      </c>
      <c r="BN37" s="33" t="n">
        <v>47.74133</v>
      </c>
      <c r="BO37" s="33" t="n">
        <v>58.05137</v>
      </c>
      <c r="BP37" s="33" t="n">
        <v>31.764</v>
      </c>
      <c r="BQ37" s="33" t="n">
        <v>66.77767</v>
      </c>
      <c r="BR37" s="33" t="n">
        <v>18.36575</v>
      </c>
      <c r="BS37" s="33" t="n">
        <v>98.1632800000001</v>
      </c>
      <c r="BT37" s="33" t="n">
        <v>17.03431</v>
      </c>
      <c r="BU37" s="34" t="n">
        <v>38.98902</v>
      </c>
      <c r="BV37" s="32" t="n">
        <v>141</v>
      </c>
      <c r="BW37" s="33" t="n">
        <v>127</v>
      </c>
      <c r="BX37" s="33" t="n">
        <v>9</v>
      </c>
      <c r="BY37" s="33" t="n">
        <v>32</v>
      </c>
      <c r="BZ37" s="33" t="n">
        <v>23</v>
      </c>
      <c r="CA37" s="33" t="n">
        <v>35</v>
      </c>
      <c r="CB37" s="33" t="n">
        <v>33</v>
      </c>
      <c r="CC37" s="33" t="n">
        <v>24</v>
      </c>
      <c r="CD37" s="33" t="n">
        <v>20</v>
      </c>
      <c r="CE37" s="33" t="n">
        <v>37</v>
      </c>
      <c r="CF37" s="33" t="n">
        <v>19</v>
      </c>
      <c r="CG37" s="34" t="n">
        <v>52</v>
      </c>
      <c r="CH37" s="32" t="n">
        <v>577</v>
      </c>
      <c r="CI37" s="33" t="n">
        <v>601.456380000001</v>
      </c>
      <c r="CJ37" s="33" t="n">
        <v>61.39147</v>
      </c>
      <c r="CK37" s="33" t="n">
        <v>447.595559999999</v>
      </c>
      <c r="CL37" s="33" t="n">
        <v>149.77945</v>
      </c>
      <c r="CM37" s="33" t="n">
        <v>896.347640000005</v>
      </c>
      <c r="CN37" s="33" t="n">
        <v>302.37733</v>
      </c>
      <c r="CO37" s="33" t="n">
        <v>1169.85408</v>
      </c>
      <c r="CP37" s="33" t="n">
        <v>242.5021</v>
      </c>
      <c r="CQ37" s="33" t="n">
        <v>962.99134</v>
      </c>
      <c r="CR37" s="33" t="n">
        <v>391.79098</v>
      </c>
      <c r="CS37" s="34" t="n">
        <v>745.49848</v>
      </c>
      <c r="CT37" s="32" t="n">
        <v>2628.75480999999</v>
      </c>
      <c r="CU37" s="33" t="n">
        <v>2582.19746999998</v>
      </c>
      <c r="CV37" s="33" t="n">
        <v>279.20279</v>
      </c>
      <c r="CW37" s="33" t="n">
        <v>1170.73197</v>
      </c>
      <c r="CX37" s="33" t="n">
        <v>484.12267</v>
      </c>
      <c r="CY37" s="33" t="n">
        <v>1505.46476</v>
      </c>
      <c r="CZ37" s="33" t="n">
        <v>499.89274</v>
      </c>
      <c r="DA37" s="33" t="n">
        <v>1394.8559</v>
      </c>
      <c r="DB37" s="33" t="n">
        <v>535.84064</v>
      </c>
      <c r="DC37" s="33" t="n">
        <v>1168.32511</v>
      </c>
      <c r="DD37" s="33" t="n">
        <v>521.23317</v>
      </c>
      <c r="DE37" s="34" t="n">
        <v>864.56489</v>
      </c>
      <c r="DF37" s="32" t="n">
        <v>3197.15110999999</v>
      </c>
      <c r="DG37" s="33" t="n">
        <v>2568.11651000001</v>
      </c>
      <c r="DH37" s="33" t="n">
        <v>262.01801</v>
      </c>
      <c r="DI37" s="33" t="n">
        <v>1244.24823</v>
      </c>
      <c r="DJ37" s="33" t="n">
        <v>233.95402</v>
      </c>
      <c r="DK37" s="33" t="n">
        <v>176.07988</v>
      </c>
      <c r="DL37" s="33" t="n">
        <v>242.91567</v>
      </c>
      <c r="DM37" s="33" t="n">
        <v>947.072589999995</v>
      </c>
      <c r="DN37" s="33" t="n">
        <v>235.15006</v>
      </c>
      <c r="DO37" s="33" t="n">
        <v>861.17466</v>
      </c>
      <c r="DP37" s="33" t="n">
        <v>372.645720000001</v>
      </c>
      <c r="DQ37" s="34" t="n">
        <v>720.44418</v>
      </c>
      <c r="DR37" s="32" t="n">
        <v>2316.23556</v>
      </c>
      <c r="DS37" s="33" t="n">
        <v>2261.42992</v>
      </c>
      <c r="DT37" s="33" t="n">
        <v>241.46153</v>
      </c>
      <c r="DU37" s="33"/>
      <c r="DV37" s="33"/>
      <c r="DW37" s="33"/>
      <c r="DX37" s="33"/>
      <c r="DY37" s="33"/>
      <c r="DZ37" s="33"/>
      <c r="EA37" s="33"/>
      <c r="EB37" s="33"/>
      <c r="EC37" s="34"/>
    </row>
    <row r="38" s="35" customFormat="true" ht="15" hidden="false" customHeight="true" outlineLevel="0" collapsed="false">
      <c r="A38" s="31" t="s">
        <v>42</v>
      </c>
      <c r="B38" s="32" t="n">
        <v>1721</v>
      </c>
      <c r="C38" s="33" t="n">
        <v>1157</v>
      </c>
      <c r="D38" s="33" t="n">
        <v>998</v>
      </c>
      <c r="E38" s="33" t="n">
        <v>985</v>
      </c>
      <c r="F38" s="33" t="n">
        <v>1165</v>
      </c>
      <c r="G38" s="33" t="n">
        <v>1268</v>
      </c>
      <c r="H38" s="33" t="n">
        <v>1505</v>
      </c>
      <c r="I38" s="33" t="n">
        <v>1207</v>
      </c>
      <c r="J38" s="33" t="n">
        <v>1037</v>
      </c>
      <c r="K38" s="33" t="n">
        <v>1029</v>
      </c>
      <c r="L38" s="33" t="n">
        <v>1151</v>
      </c>
      <c r="M38" s="34" t="n">
        <v>1193</v>
      </c>
      <c r="N38" s="32" t="n">
        <v>1712</v>
      </c>
      <c r="O38" s="33" t="n">
        <v>1111</v>
      </c>
      <c r="P38" s="33" t="n">
        <v>925</v>
      </c>
      <c r="Q38" s="33" t="n">
        <v>1081</v>
      </c>
      <c r="R38" s="33" t="n">
        <v>1180</v>
      </c>
      <c r="S38" s="33" t="n">
        <v>1394</v>
      </c>
      <c r="T38" s="33" t="n">
        <v>1535</v>
      </c>
      <c r="U38" s="33" t="n">
        <v>1217</v>
      </c>
      <c r="V38" s="33" t="n">
        <v>950</v>
      </c>
      <c r="W38" s="33" t="n">
        <v>1064</v>
      </c>
      <c r="X38" s="33" t="n">
        <v>1064</v>
      </c>
      <c r="Y38" s="34" t="n">
        <v>1200</v>
      </c>
      <c r="Z38" s="32" t="n">
        <v>1659</v>
      </c>
      <c r="AA38" s="33" t="n">
        <v>1109</v>
      </c>
      <c r="AB38" s="33" t="n">
        <v>938</v>
      </c>
      <c r="AC38" s="33" t="n">
        <v>964</v>
      </c>
      <c r="AD38" s="33" t="n">
        <v>971.419224565048</v>
      </c>
      <c r="AE38" s="33" t="n">
        <v>1349.28514910314</v>
      </c>
      <c r="AF38" s="33" t="n">
        <v>1380.05953172726</v>
      </c>
      <c r="AG38" s="33" t="n">
        <v>1128.98414949047</v>
      </c>
      <c r="AH38" s="33" t="n">
        <v>998</v>
      </c>
      <c r="AI38" s="33" t="n">
        <v>1039.86806810509</v>
      </c>
      <c r="AJ38" s="33" t="n">
        <v>1121.33155474458</v>
      </c>
      <c r="AK38" s="34" t="n">
        <v>1230.31673905686</v>
      </c>
      <c r="AL38" s="32" t="n">
        <v>1697</v>
      </c>
      <c r="AM38" s="33" t="n">
        <v>1082.30274012745</v>
      </c>
      <c r="AN38" s="33" t="n">
        <v>1032.90834035389</v>
      </c>
      <c r="AO38" s="33" t="n">
        <v>970.983001592563</v>
      </c>
      <c r="AP38" s="33" t="n">
        <v>1116.20315521378</v>
      </c>
      <c r="AQ38" s="33" t="n">
        <v>1301.85104326456</v>
      </c>
      <c r="AR38" s="33" t="n">
        <v>1505.23638258841</v>
      </c>
      <c r="AS38" s="33" t="n">
        <v>1239.41514010751</v>
      </c>
      <c r="AT38" s="33" t="n">
        <v>997.089992751202</v>
      </c>
      <c r="AU38" s="33" t="n">
        <v>995.275199665887</v>
      </c>
      <c r="AV38" s="33" t="n">
        <v>1003.24090010155</v>
      </c>
      <c r="AW38" s="34" t="n">
        <v>1259.91018928174</v>
      </c>
      <c r="AX38" s="33" t="n">
        <v>1687.35063928373</v>
      </c>
      <c r="AY38" s="33" t="n">
        <v>1106.99961128361</v>
      </c>
      <c r="AZ38" s="33" t="n">
        <v>1049.87888728782</v>
      </c>
      <c r="BA38" s="33" t="n">
        <v>981.25958344878</v>
      </c>
      <c r="BB38" s="33" t="n">
        <v>988.478827498456</v>
      </c>
      <c r="BC38" s="33" t="n">
        <v>1502.04820956669</v>
      </c>
      <c r="BD38" s="33" t="n">
        <v>1541.96774912347</v>
      </c>
      <c r="BE38" s="33" t="n">
        <v>1312.16954</v>
      </c>
      <c r="BF38" s="33" t="n">
        <v>1199.28219</v>
      </c>
      <c r="BG38" s="33" t="n">
        <v>1157.07713</v>
      </c>
      <c r="BH38" s="33" t="n">
        <v>1228.88229</v>
      </c>
      <c r="BI38" s="34" t="n">
        <v>1368.39082</v>
      </c>
      <c r="BJ38" s="32" t="n">
        <v>1817.87917999999</v>
      </c>
      <c r="BK38" s="33" t="n">
        <v>1371.61589</v>
      </c>
      <c r="BL38" s="33" t="n">
        <v>744.30387</v>
      </c>
      <c r="BM38" s="33" t="n">
        <v>149.46868</v>
      </c>
      <c r="BN38" s="33" t="n">
        <v>260.177600000001</v>
      </c>
      <c r="BO38" s="33" t="n">
        <v>270.79472</v>
      </c>
      <c r="BP38" s="33" t="n">
        <v>142.57958</v>
      </c>
      <c r="BQ38" s="33" t="n">
        <v>99.56858</v>
      </c>
      <c r="BR38" s="33" t="n">
        <v>97.05778</v>
      </c>
      <c r="BS38" s="33" t="n">
        <v>139.50217</v>
      </c>
      <c r="BT38" s="33" t="n">
        <v>118.52284</v>
      </c>
      <c r="BU38" s="34" t="n">
        <v>128.14303</v>
      </c>
      <c r="BV38" s="32" t="n">
        <v>181</v>
      </c>
      <c r="BW38" s="33" t="n">
        <v>123</v>
      </c>
      <c r="BX38" s="33" t="n">
        <v>49</v>
      </c>
      <c r="BY38" s="33" t="n">
        <v>160</v>
      </c>
      <c r="BZ38" s="33" t="n">
        <v>150</v>
      </c>
      <c r="CA38" s="33" t="n">
        <v>202</v>
      </c>
      <c r="CB38" s="33" t="n">
        <v>210</v>
      </c>
      <c r="CC38" s="33" t="n">
        <v>116</v>
      </c>
      <c r="CD38" s="33" t="n">
        <v>96</v>
      </c>
      <c r="CE38" s="33" t="n">
        <v>135</v>
      </c>
      <c r="CF38" s="33" t="n">
        <v>83</v>
      </c>
      <c r="CG38" s="34" t="n">
        <v>131</v>
      </c>
      <c r="CH38" s="32" t="n">
        <v>272</v>
      </c>
      <c r="CI38" s="33" t="n">
        <v>230.05844</v>
      </c>
      <c r="CJ38" s="33" t="n">
        <v>218.31398</v>
      </c>
      <c r="CK38" s="33" t="n">
        <v>355.079619999999</v>
      </c>
      <c r="CL38" s="33" t="n">
        <v>417.358020000002</v>
      </c>
      <c r="CM38" s="33" t="n">
        <v>632.396640000005</v>
      </c>
      <c r="CN38" s="33" t="n">
        <v>785.244829999998</v>
      </c>
      <c r="CO38" s="33" t="n">
        <v>734.234309999997</v>
      </c>
      <c r="CP38" s="33" t="n">
        <v>536.63285</v>
      </c>
      <c r="CQ38" s="33" t="n">
        <v>773.854969999999</v>
      </c>
      <c r="CR38" s="33" t="n">
        <v>798.94281</v>
      </c>
      <c r="CS38" s="34" t="n">
        <v>829.920480000003</v>
      </c>
      <c r="CT38" s="32" t="n">
        <v>1237.85473</v>
      </c>
      <c r="CU38" s="33" t="n">
        <v>994.194779999999</v>
      </c>
      <c r="CV38" s="33" t="n">
        <v>730.697149999999</v>
      </c>
      <c r="CW38" s="33" t="n">
        <v>860.239580000001</v>
      </c>
      <c r="CX38" s="33" t="n">
        <v>902.119270000001</v>
      </c>
      <c r="CY38" s="33" t="n">
        <v>1071.29909</v>
      </c>
      <c r="CZ38" s="33" t="n">
        <v>998.19336</v>
      </c>
      <c r="DA38" s="33" t="n">
        <v>958.780120000001</v>
      </c>
      <c r="DB38" s="33" t="n">
        <v>755.238250000001</v>
      </c>
      <c r="DC38" s="33" t="n">
        <v>777.73534</v>
      </c>
      <c r="DD38" s="33" t="n">
        <v>900.25258</v>
      </c>
      <c r="DE38" s="34" t="n">
        <v>1108.60678</v>
      </c>
      <c r="DF38" s="32" t="n">
        <v>1525.54193000001</v>
      </c>
      <c r="DG38" s="33" t="n">
        <v>1053.01119</v>
      </c>
      <c r="DH38" s="33" t="n">
        <v>798.770360000001</v>
      </c>
      <c r="DI38" s="33" t="n">
        <v>854.36945</v>
      </c>
      <c r="DJ38" s="33" t="n">
        <v>444.09658</v>
      </c>
      <c r="DK38" s="33" t="n">
        <v>434.313350000001</v>
      </c>
      <c r="DL38" s="33" t="n">
        <v>510.166950000002</v>
      </c>
      <c r="DM38" s="33" t="n">
        <v>663.156239999998</v>
      </c>
      <c r="DN38" s="33" t="n">
        <v>543.26744</v>
      </c>
      <c r="DO38" s="33" t="n">
        <v>665.69904</v>
      </c>
      <c r="DP38" s="33" t="n">
        <v>715.116159999995</v>
      </c>
      <c r="DQ38" s="34" t="n">
        <v>756.650390000001</v>
      </c>
      <c r="DR38" s="32" t="n">
        <v>989.565049999997</v>
      </c>
      <c r="DS38" s="33" t="n">
        <v>778.962690000002</v>
      </c>
      <c r="DT38" s="33" t="n">
        <v>643.636299999998</v>
      </c>
      <c r="DU38" s="33"/>
      <c r="DV38" s="33"/>
      <c r="DW38" s="33"/>
      <c r="DX38" s="33"/>
      <c r="DY38" s="33"/>
      <c r="DZ38" s="33"/>
      <c r="EA38" s="33"/>
      <c r="EB38" s="33"/>
      <c r="EC38" s="34"/>
    </row>
    <row r="39" s="35" customFormat="true" ht="15" hidden="false" customHeight="true" outlineLevel="0" collapsed="false">
      <c r="A39" s="31" t="s">
        <v>43</v>
      </c>
      <c r="B39" s="32" t="n">
        <v>2480</v>
      </c>
      <c r="C39" s="33" t="n">
        <v>1815</v>
      </c>
      <c r="D39" s="33" t="n">
        <v>1307</v>
      </c>
      <c r="E39" s="33" t="n">
        <v>1453</v>
      </c>
      <c r="F39" s="33" t="n">
        <v>1491</v>
      </c>
      <c r="G39" s="33" t="n">
        <v>1618</v>
      </c>
      <c r="H39" s="33" t="n">
        <v>1366</v>
      </c>
      <c r="I39" s="33" t="n">
        <v>1757</v>
      </c>
      <c r="J39" s="33" t="n">
        <v>1346</v>
      </c>
      <c r="K39" s="33" t="n">
        <v>1654</v>
      </c>
      <c r="L39" s="33" t="n">
        <v>1439</v>
      </c>
      <c r="M39" s="34" t="n">
        <v>1221</v>
      </c>
      <c r="N39" s="32" t="n">
        <v>2611</v>
      </c>
      <c r="O39" s="33" t="n">
        <v>1902</v>
      </c>
      <c r="P39" s="33" t="n">
        <v>1353</v>
      </c>
      <c r="Q39" s="33" t="n">
        <v>1610</v>
      </c>
      <c r="R39" s="33" t="n">
        <v>1511</v>
      </c>
      <c r="S39" s="33" t="n">
        <v>1714</v>
      </c>
      <c r="T39" s="33" t="n">
        <v>1552</v>
      </c>
      <c r="U39" s="33" t="n">
        <v>1923</v>
      </c>
      <c r="V39" s="33" t="n">
        <v>1354</v>
      </c>
      <c r="W39" s="33" t="n">
        <v>1686</v>
      </c>
      <c r="X39" s="33" t="n">
        <v>1455</v>
      </c>
      <c r="Y39" s="34" t="n">
        <v>1462</v>
      </c>
      <c r="Z39" s="32" t="n">
        <v>2494</v>
      </c>
      <c r="AA39" s="33" t="n">
        <v>1860</v>
      </c>
      <c r="AB39" s="33" t="n">
        <v>1468</v>
      </c>
      <c r="AC39" s="33" t="n">
        <v>1537</v>
      </c>
      <c r="AD39" s="33" t="n">
        <v>1308.38854190564</v>
      </c>
      <c r="AE39" s="33" t="n">
        <v>1670.35552423542</v>
      </c>
      <c r="AF39" s="33" t="n">
        <v>1452.77559512865</v>
      </c>
      <c r="AG39" s="33" t="n">
        <v>1952.1248421347</v>
      </c>
      <c r="AH39" s="33" t="n">
        <v>1414</v>
      </c>
      <c r="AI39" s="33" t="n">
        <v>1796.18306938207</v>
      </c>
      <c r="AJ39" s="33" t="n">
        <v>1577.91652738223</v>
      </c>
      <c r="AK39" s="34" t="n">
        <v>1469.47691034585</v>
      </c>
      <c r="AL39" s="32" t="n">
        <v>2673</v>
      </c>
      <c r="AM39" s="33" t="n">
        <v>1910.96795892017</v>
      </c>
      <c r="AN39" s="33" t="n">
        <v>1700.65001616628</v>
      </c>
      <c r="AO39" s="33" t="n">
        <v>1689.03271787819</v>
      </c>
      <c r="AP39" s="33" t="n">
        <v>1600.20739794312</v>
      </c>
      <c r="AQ39" s="33" t="n">
        <v>1877.04689451759</v>
      </c>
      <c r="AR39" s="33" t="n">
        <v>1666.97014035447</v>
      </c>
      <c r="AS39" s="33" t="n">
        <v>2062.64938416787</v>
      </c>
      <c r="AT39" s="33" t="n">
        <v>1659.15783133969</v>
      </c>
      <c r="AU39" s="33" t="n">
        <v>1741.99861126369</v>
      </c>
      <c r="AV39" s="33" t="n">
        <v>1550.61435159089</v>
      </c>
      <c r="AW39" s="34" t="n">
        <v>1626.11210831242</v>
      </c>
      <c r="AX39" s="33" t="n">
        <v>2775.90467278322</v>
      </c>
      <c r="AY39" s="33" t="n">
        <v>2124.88546901786</v>
      </c>
      <c r="AZ39" s="33" t="n">
        <v>1597.40222348652</v>
      </c>
      <c r="BA39" s="33" t="n">
        <v>1586.36878979241</v>
      </c>
      <c r="BB39" s="33" t="n">
        <v>1551.94231916645</v>
      </c>
      <c r="BC39" s="33" t="n">
        <v>2123.54823587799</v>
      </c>
      <c r="BD39" s="33" t="n">
        <v>1677.27195318568</v>
      </c>
      <c r="BE39" s="33" t="n">
        <v>2163.61658</v>
      </c>
      <c r="BF39" s="33" t="n">
        <v>1949.74890999998</v>
      </c>
      <c r="BG39" s="33" t="n">
        <v>1816.07770999999</v>
      </c>
      <c r="BH39" s="33" t="n">
        <v>1895.67383</v>
      </c>
      <c r="BI39" s="34" t="n">
        <v>1567.57494</v>
      </c>
      <c r="BJ39" s="32" t="n">
        <v>2814.38031999994</v>
      </c>
      <c r="BK39" s="33" t="n">
        <v>2125.93515999999</v>
      </c>
      <c r="BL39" s="33" t="n">
        <v>973.47241</v>
      </c>
      <c r="BM39" s="33" t="n">
        <v>193.76617</v>
      </c>
      <c r="BN39" s="33" t="n">
        <v>102.96547</v>
      </c>
      <c r="BO39" s="33" t="n">
        <v>75.6739999999999</v>
      </c>
      <c r="BP39" s="33" t="n">
        <v>85.9802</v>
      </c>
      <c r="BQ39" s="33" t="n">
        <v>146.54556</v>
      </c>
      <c r="BR39" s="33" t="n">
        <v>112.58206</v>
      </c>
      <c r="BS39" s="33" t="n">
        <v>186.3022</v>
      </c>
      <c r="BT39" s="33" t="n">
        <v>148.00556</v>
      </c>
      <c r="BU39" s="34" t="n">
        <v>131.9599</v>
      </c>
      <c r="BV39" s="32" t="n">
        <v>140</v>
      </c>
      <c r="BW39" s="33" t="n">
        <v>159</v>
      </c>
      <c r="BX39" s="33" t="n">
        <v>82</v>
      </c>
      <c r="BY39" s="33" t="n">
        <v>122</v>
      </c>
      <c r="BZ39" s="33" t="n">
        <v>88</v>
      </c>
      <c r="CA39" s="33" t="n">
        <v>111</v>
      </c>
      <c r="CB39" s="33" t="n">
        <v>113</v>
      </c>
      <c r="CC39" s="33" t="n">
        <v>121</v>
      </c>
      <c r="CD39" s="33" t="n">
        <v>115</v>
      </c>
      <c r="CE39" s="33" t="n">
        <v>150</v>
      </c>
      <c r="CF39" s="33" t="n">
        <v>121</v>
      </c>
      <c r="CG39" s="34" t="n">
        <v>129</v>
      </c>
      <c r="CH39" s="32" t="n">
        <v>569</v>
      </c>
      <c r="CI39" s="33" t="n">
        <v>441.136760000001</v>
      </c>
      <c r="CJ39" s="33" t="n">
        <v>439.173659999998</v>
      </c>
      <c r="CK39" s="33" t="n">
        <v>724.310679999995</v>
      </c>
      <c r="CL39" s="33" t="n">
        <v>673.847120000007</v>
      </c>
      <c r="CM39" s="33" t="n">
        <v>1110.23831000001</v>
      </c>
      <c r="CN39" s="33" t="n">
        <v>1302.94413</v>
      </c>
      <c r="CO39" s="33" t="n">
        <v>1487.88594</v>
      </c>
      <c r="CP39" s="33" t="n">
        <v>1092.90362999999</v>
      </c>
      <c r="CQ39" s="33" t="n">
        <v>1644.64153000003</v>
      </c>
      <c r="CR39" s="33" t="n">
        <v>1553.37609</v>
      </c>
      <c r="CS39" s="34" t="n">
        <v>1173.39109000001</v>
      </c>
      <c r="CT39" s="32" t="n">
        <v>1993.54321</v>
      </c>
      <c r="CU39" s="33" t="n">
        <v>1634.44444000001</v>
      </c>
      <c r="CV39" s="33" t="n">
        <v>1168.22958</v>
      </c>
      <c r="CW39" s="33" t="n">
        <v>1479.16691</v>
      </c>
      <c r="CX39" s="33" t="n">
        <v>1451.58021</v>
      </c>
      <c r="CY39" s="33" t="n">
        <v>1635.60638</v>
      </c>
      <c r="CZ39" s="33" t="n">
        <v>1341.38958</v>
      </c>
      <c r="DA39" s="33" t="n">
        <v>1672.39078</v>
      </c>
      <c r="DB39" s="33" t="n">
        <v>1233.10635000001</v>
      </c>
      <c r="DC39" s="33" t="n">
        <v>1664.38385999999</v>
      </c>
      <c r="DD39" s="33" t="n">
        <v>1325.58105</v>
      </c>
      <c r="DE39" s="34" t="n">
        <v>1451.0865</v>
      </c>
      <c r="DF39" s="32" t="n">
        <v>2430.29587</v>
      </c>
      <c r="DG39" s="33" t="n">
        <v>1971.51547000001</v>
      </c>
      <c r="DH39" s="33" t="n">
        <v>1474.76291</v>
      </c>
      <c r="DI39" s="33" t="n">
        <v>1586.63777</v>
      </c>
      <c r="DJ39" s="33" t="n">
        <v>856.044280000001</v>
      </c>
      <c r="DK39" s="33" t="n">
        <v>521.793670000001</v>
      </c>
      <c r="DL39" s="33" t="n">
        <v>670.082260000002</v>
      </c>
      <c r="DM39" s="33" t="n">
        <v>1239.14545</v>
      </c>
      <c r="DN39" s="33" t="n">
        <v>1022.69257999999</v>
      </c>
      <c r="DO39" s="33" t="n">
        <v>1397.24392000001</v>
      </c>
      <c r="DP39" s="33" t="n">
        <v>1276.64007999998</v>
      </c>
      <c r="DQ39" s="34" t="n">
        <v>1014.31437</v>
      </c>
      <c r="DR39" s="32" t="n">
        <v>1758.93828</v>
      </c>
      <c r="DS39" s="33" t="n">
        <v>1416.98169999999</v>
      </c>
      <c r="DT39" s="33" t="n">
        <v>1206.31888</v>
      </c>
      <c r="DU39" s="33"/>
      <c r="DV39" s="33"/>
      <c r="DW39" s="33"/>
      <c r="DX39" s="33"/>
      <c r="DY39" s="33"/>
      <c r="DZ39" s="33"/>
      <c r="EA39" s="33"/>
      <c r="EB39" s="33"/>
      <c r="EC39" s="34"/>
    </row>
    <row r="40" s="35" customFormat="true" ht="15" hidden="false" customHeight="true" outlineLevel="0" collapsed="false">
      <c r="A40" s="31" t="s">
        <v>44</v>
      </c>
      <c r="B40" s="32" t="n">
        <v>3405</v>
      </c>
      <c r="C40" s="33" t="n">
        <v>2738</v>
      </c>
      <c r="D40" s="33" t="n">
        <v>1405</v>
      </c>
      <c r="E40" s="33" t="n">
        <v>1742</v>
      </c>
      <c r="F40" s="33" t="n">
        <v>1498</v>
      </c>
      <c r="G40" s="33" t="n">
        <v>1994</v>
      </c>
      <c r="H40" s="33" t="n">
        <v>1388</v>
      </c>
      <c r="I40" s="33" t="n">
        <v>2193</v>
      </c>
      <c r="J40" s="33" t="n">
        <v>1428</v>
      </c>
      <c r="K40" s="33" t="n">
        <v>1859</v>
      </c>
      <c r="L40" s="33" t="n">
        <v>1616</v>
      </c>
      <c r="M40" s="34" t="n">
        <v>1395</v>
      </c>
      <c r="N40" s="32" t="n">
        <v>3339</v>
      </c>
      <c r="O40" s="33" t="n">
        <v>2492</v>
      </c>
      <c r="P40" s="33" t="n">
        <v>1473</v>
      </c>
      <c r="Q40" s="33" t="n">
        <v>1769</v>
      </c>
      <c r="R40" s="33" t="n">
        <v>1459</v>
      </c>
      <c r="S40" s="33" t="n">
        <v>2031</v>
      </c>
      <c r="T40" s="33" t="n">
        <v>1598</v>
      </c>
      <c r="U40" s="33" t="n">
        <v>2255</v>
      </c>
      <c r="V40" s="33" t="n">
        <v>1401</v>
      </c>
      <c r="W40" s="33" t="n">
        <v>1987</v>
      </c>
      <c r="X40" s="33" t="n">
        <v>1518</v>
      </c>
      <c r="Y40" s="34" t="n">
        <v>1503</v>
      </c>
      <c r="Z40" s="32" t="n">
        <v>3461</v>
      </c>
      <c r="AA40" s="33" t="n">
        <v>2557</v>
      </c>
      <c r="AB40" s="33" t="n">
        <v>1415</v>
      </c>
      <c r="AC40" s="33" t="n">
        <v>1871</v>
      </c>
      <c r="AD40" s="33" t="n">
        <v>1410.00023865752</v>
      </c>
      <c r="AE40" s="33" t="n">
        <v>2067.14054112502</v>
      </c>
      <c r="AF40" s="33" t="n">
        <v>1425.35869131684</v>
      </c>
      <c r="AG40" s="33" t="n">
        <v>2205.60586475671</v>
      </c>
      <c r="AH40" s="33" t="n">
        <v>1412</v>
      </c>
      <c r="AI40" s="33" t="n">
        <v>2012.022121043</v>
      </c>
      <c r="AJ40" s="33" t="n">
        <v>1632.33620774419</v>
      </c>
      <c r="AK40" s="34" t="n">
        <v>1420.47163244701</v>
      </c>
      <c r="AL40" s="32" t="n">
        <v>3348</v>
      </c>
      <c r="AM40" s="33" t="n">
        <v>2811.40469288193</v>
      </c>
      <c r="AN40" s="33" t="n">
        <v>1408.56287745939</v>
      </c>
      <c r="AO40" s="33" t="n">
        <v>1639.56696638888</v>
      </c>
      <c r="AP40" s="33" t="n">
        <v>1627.74907810027</v>
      </c>
      <c r="AQ40" s="33" t="n">
        <v>2210.97008018447</v>
      </c>
      <c r="AR40" s="33" t="n">
        <v>1610.07687886252</v>
      </c>
      <c r="AS40" s="33" t="n">
        <v>2408.06402452421</v>
      </c>
      <c r="AT40" s="33" t="n">
        <v>1666.8779183047</v>
      </c>
      <c r="AU40" s="33" t="n">
        <v>1940.55172899216</v>
      </c>
      <c r="AV40" s="33" t="n">
        <v>1530.80127567819</v>
      </c>
      <c r="AW40" s="34" t="n">
        <v>1459.25950383213</v>
      </c>
      <c r="AX40" s="33" t="n">
        <v>3469.46991381621</v>
      </c>
      <c r="AY40" s="33" t="n">
        <v>2899.89339072221</v>
      </c>
      <c r="AZ40" s="33" t="n">
        <v>1606.67667428209</v>
      </c>
      <c r="BA40" s="33" t="n">
        <v>1657.79582553992</v>
      </c>
      <c r="BB40" s="33" t="n">
        <v>1403.23648793471</v>
      </c>
      <c r="BC40" s="33" t="n">
        <v>2408.30927407425</v>
      </c>
      <c r="BD40" s="33" t="n">
        <v>1475.60409103695</v>
      </c>
      <c r="BE40" s="33" t="n">
        <v>2363.67118</v>
      </c>
      <c r="BF40" s="33" t="n">
        <v>1879.38920999999</v>
      </c>
      <c r="BG40" s="33" t="n">
        <v>2086.22744999998</v>
      </c>
      <c r="BH40" s="33" t="n">
        <v>2161.88786</v>
      </c>
      <c r="BI40" s="34" t="n">
        <v>1551.30918</v>
      </c>
      <c r="BJ40" s="32" t="n">
        <v>3532.2820999999</v>
      </c>
      <c r="BK40" s="33" t="n">
        <v>3062.58766999996</v>
      </c>
      <c r="BL40" s="33" t="n">
        <v>876.12216</v>
      </c>
      <c r="BM40" s="33" t="n">
        <v>132.68599</v>
      </c>
      <c r="BN40" s="33" t="n">
        <v>70.62352</v>
      </c>
      <c r="BO40" s="33" t="n">
        <v>62.13084</v>
      </c>
      <c r="BP40" s="33" t="n">
        <v>104.93076</v>
      </c>
      <c r="BQ40" s="33" t="n">
        <v>143.63738</v>
      </c>
      <c r="BR40" s="33" t="n">
        <v>136.75687</v>
      </c>
      <c r="BS40" s="33" t="n">
        <v>182.59852</v>
      </c>
      <c r="BT40" s="33" t="n">
        <v>181.48319</v>
      </c>
      <c r="BU40" s="34" t="n">
        <v>133.57965</v>
      </c>
      <c r="BV40" s="32" t="n">
        <v>200</v>
      </c>
      <c r="BW40" s="33" t="n">
        <v>161</v>
      </c>
      <c r="BX40" s="33" t="n">
        <v>90</v>
      </c>
      <c r="BY40" s="33" t="n">
        <v>97</v>
      </c>
      <c r="BZ40" s="33" t="n">
        <v>88</v>
      </c>
      <c r="CA40" s="33" t="n">
        <v>107</v>
      </c>
      <c r="CB40" s="33" t="n">
        <v>114</v>
      </c>
      <c r="CC40" s="33" t="n">
        <v>101</v>
      </c>
      <c r="CD40" s="33" t="n">
        <v>143</v>
      </c>
      <c r="CE40" s="33" t="n">
        <v>129</v>
      </c>
      <c r="CF40" s="33" t="n">
        <v>134</v>
      </c>
      <c r="CG40" s="34" t="n">
        <v>137</v>
      </c>
      <c r="CH40" s="32" t="n">
        <v>637</v>
      </c>
      <c r="CI40" s="33" t="n">
        <v>638.935000000001</v>
      </c>
      <c r="CJ40" s="33" t="n">
        <v>363.638949999999</v>
      </c>
      <c r="CK40" s="33" t="n">
        <v>832.288259999994</v>
      </c>
      <c r="CL40" s="33" t="n">
        <v>653.996690000007</v>
      </c>
      <c r="CM40" s="33" t="n">
        <v>1408.25667000001</v>
      </c>
      <c r="CN40" s="33" t="n">
        <v>1186.63389</v>
      </c>
      <c r="CO40" s="33" t="n">
        <v>1699.06188000001</v>
      </c>
      <c r="CP40" s="33" t="n">
        <v>1082.23319999999</v>
      </c>
      <c r="CQ40" s="33" t="n">
        <v>1844.78359000005</v>
      </c>
      <c r="CR40" s="33" t="n">
        <v>1397.82698</v>
      </c>
      <c r="CS40" s="34" t="n">
        <v>1083.51964000001</v>
      </c>
      <c r="CT40" s="32" t="n">
        <v>2586.68843</v>
      </c>
      <c r="CU40" s="33" t="n">
        <v>2337.73489999999</v>
      </c>
      <c r="CV40" s="33" t="n">
        <v>1072.19296</v>
      </c>
      <c r="CW40" s="33" t="n">
        <v>1632.85566</v>
      </c>
      <c r="CX40" s="33" t="n">
        <v>1319.53055</v>
      </c>
      <c r="CY40" s="33" t="n">
        <v>1869.47505</v>
      </c>
      <c r="CZ40" s="33" t="n">
        <v>1188.01346</v>
      </c>
      <c r="DA40" s="33" t="n">
        <v>1852.86152</v>
      </c>
      <c r="DB40" s="33" t="n">
        <v>1202.73342000001</v>
      </c>
      <c r="DC40" s="33" t="n">
        <v>1768.16254999999</v>
      </c>
      <c r="DD40" s="33" t="n">
        <v>1300.19839</v>
      </c>
      <c r="DE40" s="34" t="n">
        <v>1286.13605</v>
      </c>
      <c r="DF40" s="32" t="n">
        <v>3264.71551999999</v>
      </c>
      <c r="DG40" s="33" t="n">
        <v>2546.73539000001</v>
      </c>
      <c r="DH40" s="33" t="n">
        <v>1276.58497</v>
      </c>
      <c r="DI40" s="33" t="n">
        <v>1815.68339999999</v>
      </c>
      <c r="DJ40" s="33" t="n">
        <v>779.050120000001</v>
      </c>
      <c r="DK40" s="33" t="n">
        <v>461.158380000001</v>
      </c>
      <c r="DL40" s="33" t="n">
        <v>500.285220000002</v>
      </c>
      <c r="DM40" s="33" t="n">
        <v>1259.98899</v>
      </c>
      <c r="DN40" s="33" t="n">
        <v>1010.67042999999</v>
      </c>
      <c r="DO40" s="33" t="n">
        <v>1510.72944000002</v>
      </c>
      <c r="DP40" s="33" t="n">
        <v>1256.60951999998</v>
      </c>
      <c r="DQ40" s="34" t="n">
        <v>939.543699999999</v>
      </c>
      <c r="DR40" s="32" t="n">
        <v>2519.80615</v>
      </c>
      <c r="DS40" s="33" t="n">
        <v>2113.38147999999</v>
      </c>
      <c r="DT40" s="33" t="n">
        <v>1038.42995</v>
      </c>
      <c r="DU40" s="33"/>
      <c r="DV40" s="33"/>
      <c r="DW40" s="33"/>
      <c r="DX40" s="33"/>
      <c r="DY40" s="33"/>
      <c r="DZ40" s="33"/>
      <c r="EA40" s="33"/>
      <c r="EB40" s="33"/>
      <c r="EC40" s="34"/>
    </row>
    <row r="41" s="35" customFormat="true" ht="15" hidden="false" customHeight="true" outlineLevel="0" collapsed="false">
      <c r="A41" s="31" t="s">
        <v>45</v>
      </c>
      <c r="B41" s="32" t="n">
        <v>2545</v>
      </c>
      <c r="C41" s="33" t="n">
        <v>2165</v>
      </c>
      <c r="D41" s="33" t="n">
        <v>1674</v>
      </c>
      <c r="E41" s="33" t="n">
        <v>1452</v>
      </c>
      <c r="F41" s="33" t="n">
        <v>1642</v>
      </c>
      <c r="G41" s="33" t="n">
        <v>1938</v>
      </c>
      <c r="H41" s="33" t="n">
        <v>1423</v>
      </c>
      <c r="I41" s="33" t="n">
        <v>1765</v>
      </c>
      <c r="J41" s="33" t="n">
        <v>1539</v>
      </c>
      <c r="K41" s="33" t="n">
        <v>1941</v>
      </c>
      <c r="L41" s="33" t="n">
        <v>1718</v>
      </c>
      <c r="M41" s="34" t="n">
        <v>1331</v>
      </c>
      <c r="N41" s="32" t="n">
        <v>2641</v>
      </c>
      <c r="O41" s="33" t="n">
        <v>2153</v>
      </c>
      <c r="P41" s="33" t="n">
        <v>1673</v>
      </c>
      <c r="Q41" s="33" t="n">
        <v>1641</v>
      </c>
      <c r="R41" s="33" t="n">
        <v>1651</v>
      </c>
      <c r="S41" s="33" t="n">
        <v>1896</v>
      </c>
      <c r="T41" s="33" t="n">
        <v>1794</v>
      </c>
      <c r="U41" s="33" t="n">
        <v>1819</v>
      </c>
      <c r="V41" s="33" t="n">
        <v>1567</v>
      </c>
      <c r="W41" s="33" t="n">
        <v>1998</v>
      </c>
      <c r="X41" s="33" t="n">
        <v>1727</v>
      </c>
      <c r="Y41" s="34" t="n">
        <v>1421</v>
      </c>
      <c r="Z41" s="32" t="n">
        <v>2705</v>
      </c>
      <c r="AA41" s="33" t="n">
        <v>2108</v>
      </c>
      <c r="AB41" s="33" t="n">
        <v>1821</v>
      </c>
      <c r="AC41" s="33" t="n">
        <v>1699</v>
      </c>
      <c r="AD41" s="33" t="n">
        <v>1579.49993270721</v>
      </c>
      <c r="AE41" s="33" t="n">
        <v>1996.82953191352</v>
      </c>
      <c r="AF41" s="33" t="n">
        <v>1670.95063681195</v>
      </c>
      <c r="AG41" s="33" t="n">
        <v>1854.35274063916</v>
      </c>
      <c r="AH41" s="33" t="n">
        <v>1744</v>
      </c>
      <c r="AI41" s="33" t="n">
        <v>2003.18328557063</v>
      </c>
      <c r="AJ41" s="33" t="n">
        <v>1870.45176860442</v>
      </c>
      <c r="AK41" s="34" t="n">
        <v>1359.73575227939</v>
      </c>
      <c r="AL41" s="32" t="n">
        <v>2763</v>
      </c>
      <c r="AM41" s="33" t="n">
        <v>2298.50757501619</v>
      </c>
      <c r="AN41" s="33" t="n">
        <v>1761.11077293037</v>
      </c>
      <c r="AO41" s="33" t="n">
        <v>1817.84527007756</v>
      </c>
      <c r="AP41" s="33" t="n">
        <v>1772.25795591975</v>
      </c>
      <c r="AQ41" s="33" t="n">
        <v>2166.42144543015</v>
      </c>
      <c r="AR41" s="33" t="n">
        <v>1748.01746406244</v>
      </c>
      <c r="AS41" s="33" t="n">
        <v>2135.49436384623</v>
      </c>
      <c r="AT41" s="33" t="n">
        <v>1891.37453386929</v>
      </c>
      <c r="AU41" s="33" t="n">
        <v>2106.73118482626</v>
      </c>
      <c r="AV41" s="33" t="n">
        <v>1660.06931308171</v>
      </c>
      <c r="AW41" s="34" t="n">
        <v>1608.54896970605</v>
      </c>
      <c r="AX41" s="33" t="n">
        <v>2999.3207764099</v>
      </c>
      <c r="AY41" s="33" t="n">
        <v>2436.93252516406</v>
      </c>
      <c r="AZ41" s="33" t="n">
        <v>2011.4761027966</v>
      </c>
      <c r="BA41" s="33" t="n">
        <v>1711.81852066641</v>
      </c>
      <c r="BB41" s="33" t="n">
        <v>1632.04137645188</v>
      </c>
      <c r="BC41" s="33" t="n">
        <v>2478.02229239852</v>
      </c>
      <c r="BD41" s="33" t="n">
        <v>1778.60155091394</v>
      </c>
      <c r="BE41" s="33" t="n">
        <v>2196.32742</v>
      </c>
      <c r="BF41" s="33" t="n">
        <v>2178.94348999997</v>
      </c>
      <c r="BG41" s="33" t="n">
        <v>2061.74555999998</v>
      </c>
      <c r="BH41" s="33" t="n">
        <v>2343.23594999999</v>
      </c>
      <c r="BI41" s="34" t="n">
        <v>1651.21063</v>
      </c>
      <c r="BJ41" s="32" t="n">
        <v>3156.87439999992</v>
      </c>
      <c r="BK41" s="33" t="n">
        <v>2658.39679999997</v>
      </c>
      <c r="BL41" s="33" t="n">
        <v>1256.73677</v>
      </c>
      <c r="BM41" s="33" t="n">
        <v>211.54919</v>
      </c>
      <c r="BN41" s="33" t="n">
        <v>115.18612</v>
      </c>
      <c r="BO41" s="33" t="n">
        <v>97.6740099999999</v>
      </c>
      <c r="BP41" s="33" t="n">
        <v>98.34665</v>
      </c>
      <c r="BQ41" s="33" t="n">
        <v>166.49464</v>
      </c>
      <c r="BR41" s="33" t="n">
        <v>142.10896</v>
      </c>
      <c r="BS41" s="33" t="n">
        <v>230.83393</v>
      </c>
      <c r="BT41" s="33" t="n">
        <v>175.65957</v>
      </c>
      <c r="BU41" s="34" t="n">
        <v>152.60608</v>
      </c>
      <c r="BV41" s="32" t="n">
        <v>199</v>
      </c>
      <c r="BW41" s="33" t="n">
        <v>152</v>
      </c>
      <c r="BX41" s="33" t="n">
        <v>85</v>
      </c>
      <c r="BY41" s="33" t="n">
        <v>105</v>
      </c>
      <c r="BZ41" s="33" t="n">
        <v>90</v>
      </c>
      <c r="CA41" s="33" t="n">
        <v>89</v>
      </c>
      <c r="CB41" s="33" t="n">
        <v>124</v>
      </c>
      <c r="CC41" s="33" t="n">
        <v>146</v>
      </c>
      <c r="CD41" s="33" t="n">
        <v>170</v>
      </c>
      <c r="CE41" s="33" t="n">
        <v>220</v>
      </c>
      <c r="CF41" s="33" t="n">
        <v>167</v>
      </c>
      <c r="CG41" s="34" t="n">
        <v>147</v>
      </c>
      <c r="CH41" s="32" t="n">
        <v>798</v>
      </c>
      <c r="CI41" s="33" t="n">
        <v>681.649650000002</v>
      </c>
      <c r="CJ41" s="33" t="n">
        <v>518.077609999996</v>
      </c>
      <c r="CK41" s="33" t="n">
        <v>876.537059999991</v>
      </c>
      <c r="CL41" s="33" t="n">
        <v>899.80842000001</v>
      </c>
      <c r="CM41" s="33" t="n">
        <v>1470.47706000001</v>
      </c>
      <c r="CN41" s="33" t="n">
        <v>1455.15595</v>
      </c>
      <c r="CO41" s="33" t="n">
        <v>1636.26546000001</v>
      </c>
      <c r="CP41" s="33" t="n">
        <v>1270.37618999999</v>
      </c>
      <c r="CQ41" s="33" t="n">
        <v>1982.87079000004</v>
      </c>
      <c r="CR41" s="33" t="n">
        <v>1732.29246999999</v>
      </c>
      <c r="CS41" s="34" t="n">
        <v>1273.02660000001</v>
      </c>
      <c r="CT41" s="32" t="n">
        <v>2418.06935999999</v>
      </c>
      <c r="CU41" s="33" t="n">
        <v>2095.56462</v>
      </c>
      <c r="CV41" s="33" t="n">
        <v>1407.08908999999</v>
      </c>
      <c r="CW41" s="33" t="n">
        <v>1611.08284</v>
      </c>
      <c r="CX41" s="33" t="n">
        <v>1548.9222</v>
      </c>
      <c r="CY41" s="33" t="n">
        <v>1917.83846</v>
      </c>
      <c r="CZ41" s="33" t="n">
        <v>1489.1623</v>
      </c>
      <c r="DA41" s="33" t="n">
        <v>1728.496</v>
      </c>
      <c r="DB41" s="33" t="n">
        <v>1453.10675000001</v>
      </c>
      <c r="DC41" s="33" t="n">
        <v>1842.73805999999</v>
      </c>
      <c r="DD41" s="33" t="n">
        <v>1630.06165</v>
      </c>
      <c r="DE41" s="34" t="n">
        <v>1484.6952</v>
      </c>
      <c r="DF41" s="32" t="n">
        <v>3113.23749999999</v>
      </c>
      <c r="DG41" s="33" t="n">
        <v>2293.38036000001</v>
      </c>
      <c r="DH41" s="33" t="n">
        <v>1620.84353</v>
      </c>
      <c r="DI41" s="33" t="n">
        <v>1862.18389999999</v>
      </c>
      <c r="DJ41" s="33" t="n">
        <v>861.892300000001</v>
      </c>
      <c r="DK41" s="33" t="n">
        <v>709.325560000004</v>
      </c>
      <c r="DL41" s="33" t="n">
        <v>623.809920000002</v>
      </c>
      <c r="DM41" s="33" t="n">
        <v>1320.33857</v>
      </c>
      <c r="DN41" s="33" t="n">
        <v>1064.09701999999</v>
      </c>
      <c r="DO41" s="33" t="n">
        <v>1705.58251000002</v>
      </c>
      <c r="DP41" s="33" t="n">
        <v>1588.44490999997</v>
      </c>
      <c r="DQ41" s="34" t="n">
        <v>1052.28687</v>
      </c>
      <c r="DR41" s="32" t="n">
        <v>2306.27280999999</v>
      </c>
      <c r="DS41" s="33" t="n">
        <v>1882.55524999999</v>
      </c>
      <c r="DT41" s="33" t="n">
        <v>1431.68730999999</v>
      </c>
      <c r="DU41" s="33"/>
      <c r="DV41" s="33"/>
      <c r="DW41" s="33"/>
      <c r="DX41" s="33"/>
      <c r="DY41" s="33"/>
      <c r="DZ41" s="33"/>
      <c r="EA41" s="33"/>
      <c r="EB41" s="33"/>
      <c r="EC41" s="34"/>
    </row>
    <row r="42" s="35" customFormat="true" ht="15" hidden="false" customHeight="true" outlineLevel="0" collapsed="false">
      <c r="A42" s="31" t="s">
        <v>46</v>
      </c>
      <c r="B42" s="32" t="n">
        <v>1260</v>
      </c>
      <c r="C42" s="33" t="n">
        <v>1048</v>
      </c>
      <c r="D42" s="33" t="n">
        <v>1139</v>
      </c>
      <c r="E42" s="33" t="n">
        <v>964</v>
      </c>
      <c r="F42" s="33" t="n">
        <v>1025</v>
      </c>
      <c r="G42" s="33" t="n">
        <v>1115</v>
      </c>
      <c r="H42" s="33" t="n">
        <v>1067</v>
      </c>
      <c r="I42" s="33" t="n">
        <v>1028</v>
      </c>
      <c r="J42" s="33" t="n">
        <v>975</v>
      </c>
      <c r="K42" s="33" t="n">
        <v>1413</v>
      </c>
      <c r="L42" s="33" t="n">
        <v>1287</v>
      </c>
      <c r="M42" s="34" t="n">
        <v>866</v>
      </c>
      <c r="N42" s="32" t="n">
        <v>1265</v>
      </c>
      <c r="O42" s="33" t="n">
        <v>1129</v>
      </c>
      <c r="P42" s="33" t="n">
        <v>1128</v>
      </c>
      <c r="Q42" s="33" t="n">
        <v>956</v>
      </c>
      <c r="R42" s="33" t="n">
        <v>970</v>
      </c>
      <c r="S42" s="33" t="n">
        <v>1088</v>
      </c>
      <c r="T42" s="33" t="n">
        <v>1113</v>
      </c>
      <c r="U42" s="33" t="n">
        <v>986</v>
      </c>
      <c r="V42" s="33" t="n">
        <v>1090</v>
      </c>
      <c r="W42" s="33" t="n">
        <v>1257</v>
      </c>
      <c r="X42" s="33" t="n">
        <v>1272</v>
      </c>
      <c r="Y42" s="34" t="n">
        <v>917</v>
      </c>
      <c r="Z42" s="32" t="n">
        <v>1270</v>
      </c>
      <c r="AA42" s="33" t="n">
        <v>1143</v>
      </c>
      <c r="AB42" s="33" t="n">
        <v>1316</v>
      </c>
      <c r="AC42" s="33" t="n">
        <v>1057</v>
      </c>
      <c r="AD42" s="33" t="n">
        <v>943.336040451142</v>
      </c>
      <c r="AE42" s="33" t="n">
        <v>1106.40612716674</v>
      </c>
      <c r="AF42" s="33" t="n">
        <v>1070.09728363125</v>
      </c>
      <c r="AG42" s="33" t="n">
        <v>1009.3691389317</v>
      </c>
      <c r="AH42" s="33" t="n">
        <v>1111</v>
      </c>
      <c r="AI42" s="33" t="n">
        <v>1305.80452275526</v>
      </c>
      <c r="AJ42" s="33" t="n">
        <v>1364.23950108399</v>
      </c>
      <c r="AK42" s="34" t="n">
        <v>1022.31066757712</v>
      </c>
      <c r="AL42" s="32" t="n">
        <v>1310</v>
      </c>
      <c r="AM42" s="33" t="n">
        <v>1123.05287591884</v>
      </c>
      <c r="AN42" s="33" t="n">
        <v>1277.4905099528</v>
      </c>
      <c r="AO42" s="33" t="n">
        <v>1142.98447215325</v>
      </c>
      <c r="AP42" s="33" t="n">
        <v>1097.04207824932</v>
      </c>
      <c r="AQ42" s="33" t="n">
        <v>1264.49839882157</v>
      </c>
      <c r="AR42" s="33" t="n">
        <v>1271.62071382401</v>
      </c>
      <c r="AS42" s="33" t="n">
        <v>1188.14819632301</v>
      </c>
      <c r="AT42" s="33" t="n">
        <v>1269.38938279725</v>
      </c>
      <c r="AU42" s="33" t="n">
        <v>1507.87738548944</v>
      </c>
      <c r="AV42" s="33" t="n">
        <v>1134.35459482397</v>
      </c>
      <c r="AW42" s="34" t="n">
        <v>1073.5885119257</v>
      </c>
      <c r="AX42" s="33" t="n">
        <v>1491.05522540498</v>
      </c>
      <c r="AY42" s="33" t="n">
        <v>1231.78497575607</v>
      </c>
      <c r="AZ42" s="33" t="n">
        <v>1520.44735203977</v>
      </c>
      <c r="BA42" s="33" t="n">
        <v>1225.21331899231</v>
      </c>
      <c r="BB42" s="33" t="n">
        <v>1051.72382398079</v>
      </c>
      <c r="BC42" s="33" t="n">
        <v>1402.7897442311</v>
      </c>
      <c r="BD42" s="33" t="n">
        <v>1266.11611263898</v>
      </c>
      <c r="BE42" s="33" t="n">
        <v>1282.65737</v>
      </c>
      <c r="BF42" s="33" t="n">
        <v>1377.18293</v>
      </c>
      <c r="BG42" s="33" t="n">
        <v>1405.01125</v>
      </c>
      <c r="BH42" s="33" t="n">
        <v>1563.97359</v>
      </c>
      <c r="BI42" s="34" t="n">
        <v>1112.79962</v>
      </c>
      <c r="BJ42" s="32" t="n">
        <v>1482.47688999999</v>
      </c>
      <c r="BK42" s="33" t="n">
        <v>1400.68476</v>
      </c>
      <c r="BL42" s="33" t="n">
        <v>871.17718</v>
      </c>
      <c r="BM42" s="33" t="n">
        <v>164.02085</v>
      </c>
      <c r="BN42" s="33" t="n">
        <v>110.6556</v>
      </c>
      <c r="BO42" s="33" t="n">
        <v>78.01671</v>
      </c>
      <c r="BP42" s="33" t="n">
        <v>67.00025</v>
      </c>
      <c r="BQ42" s="33" t="n">
        <v>96.0828900000001</v>
      </c>
      <c r="BR42" s="33" t="n">
        <v>79.35969</v>
      </c>
      <c r="BS42" s="33" t="n">
        <v>161.24528</v>
      </c>
      <c r="BT42" s="33" t="n">
        <v>106.02786</v>
      </c>
      <c r="BU42" s="34" t="n">
        <v>96.60314</v>
      </c>
      <c r="BV42" s="32" t="n">
        <v>126</v>
      </c>
      <c r="BW42" s="33" t="n">
        <v>89</v>
      </c>
      <c r="BX42" s="33" t="n">
        <v>47</v>
      </c>
      <c r="BY42" s="33" t="n">
        <v>84</v>
      </c>
      <c r="BZ42" s="33" t="n">
        <v>69</v>
      </c>
      <c r="CA42" s="33" t="n">
        <v>59</v>
      </c>
      <c r="CB42" s="33" t="n">
        <v>75</v>
      </c>
      <c r="CC42" s="33" t="n">
        <v>100</v>
      </c>
      <c r="CD42" s="33" t="n">
        <v>109</v>
      </c>
      <c r="CE42" s="33" t="n">
        <v>158</v>
      </c>
      <c r="CF42" s="33" t="n">
        <v>153</v>
      </c>
      <c r="CG42" s="34" t="n">
        <v>124</v>
      </c>
      <c r="CH42" s="32" t="n">
        <v>348</v>
      </c>
      <c r="CI42" s="33" t="n">
        <v>328.925960000001</v>
      </c>
      <c r="CJ42" s="33" t="n">
        <v>383.050429999998</v>
      </c>
      <c r="CK42" s="33" t="n">
        <v>554.648699999999</v>
      </c>
      <c r="CL42" s="33" t="n">
        <v>683.236710000007</v>
      </c>
      <c r="CM42" s="33" t="n">
        <v>887.459760000006</v>
      </c>
      <c r="CN42" s="33" t="n">
        <v>1094.53829</v>
      </c>
      <c r="CO42" s="33" t="n">
        <v>1028.47978</v>
      </c>
      <c r="CP42" s="33" t="n">
        <v>963.579979999995</v>
      </c>
      <c r="CQ42" s="33" t="n">
        <v>1318.18056000001</v>
      </c>
      <c r="CR42" s="33" t="n">
        <v>1380.33046</v>
      </c>
      <c r="CS42" s="34" t="n">
        <v>990.460630000005</v>
      </c>
      <c r="CT42" s="32" t="n">
        <v>1205.41909</v>
      </c>
      <c r="CU42" s="33" t="n">
        <v>1146.28844</v>
      </c>
      <c r="CV42" s="33" t="n">
        <v>1204.49865</v>
      </c>
      <c r="CW42" s="33" t="n">
        <v>1074.01926</v>
      </c>
      <c r="CX42" s="33" t="n">
        <v>1038.28257</v>
      </c>
      <c r="CY42" s="33" t="n">
        <v>1206.17177</v>
      </c>
      <c r="CZ42" s="33" t="n">
        <v>1122.20495</v>
      </c>
      <c r="DA42" s="33" t="n">
        <v>1182.19375</v>
      </c>
      <c r="DB42" s="33" t="n">
        <v>1145.26376000001</v>
      </c>
      <c r="DC42" s="33" t="n">
        <v>1298.7558</v>
      </c>
      <c r="DD42" s="33" t="n">
        <v>1362.78088</v>
      </c>
      <c r="DE42" s="34" t="n">
        <v>1136.72374</v>
      </c>
      <c r="DF42" s="32" t="n">
        <v>1545.81798000001</v>
      </c>
      <c r="DG42" s="33" t="n">
        <v>1476.4316</v>
      </c>
      <c r="DH42" s="33" t="n">
        <v>1410.55061</v>
      </c>
      <c r="DI42" s="33" t="n">
        <v>1234.62128</v>
      </c>
      <c r="DJ42" s="33" t="n">
        <v>581.16395</v>
      </c>
      <c r="DK42" s="33" t="n">
        <v>666.367910000003</v>
      </c>
      <c r="DL42" s="33" t="n">
        <v>542.926400000002</v>
      </c>
      <c r="DM42" s="33" t="n">
        <v>858.090579999997</v>
      </c>
      <c r="DN42" s="33" t="n">
        <v>827.584899999996</v>
      </c>
      <c r="DO42" s="33" t="n">
        <v>1247.04091000001</v>
      </c>
      <c r="DP42" s="33" t="n">
        <v>1267.42462999997</v>
      </c>
      <c r="DQ42" s="34" t="n">
        <v>847.068619999999</v>
      </c>
      <c r="DR42" s="32" t="n">
        <v>1219.97548999999</v>
      </c>
      <c r="DS42" s="33" t="n">
        <v>1153.98500999999</v>
      </c>
      <c r="DT42" s="33" t="n">
        <v>1285.58377999999</v>
      </c>
      <c r="DU42" s="33"/>
      <c r="DV42" s="33"/>
      <c r="DW42" s="33"/>
      <c r="DX42" s="33"/>
      <c r="DY42" s="33"/>
      <c r="DZ42" s="33"/>
      <c r="EA42" s="33"/>
      <c r="EB42" s="33"/>
      <c r="EC42" s="34"/>
    </row>
    <row r="43" s="35" customFormat="true" ht="15" hidden="false" customHeight="true" outlineLevel="0" collapsed="false">
      <c r="A43" s="31" t="s">
        <v>47</v>
      </c>
      <c r="B43" s="32" t="n">
        <v>551</v>
      </c>
      <c r="C43" s="33" t="n">
        <v>410</v>
      </c>
      <c r="D43" s="33" t="n">
        <v>549</v>
      </c>
      <c r="E43" s="33" t="n">
        <v>467</v>
      </c>
      <c r="F43" s="33" t="n">
        <v>419</v>
      </c>
      <c r="G43" s="33" t="n">
        <v>478</v>
      </c>
      <c r="H43" s="33" t="n">
        <v>456</v>
      </c>
      <c r="I43" s="33" t="n">
        <v>518</v>
      </c>
      <c r="J43" s="33" t="n">
        <v>517</v>
      </c>
      <c r="K43" s="33" t="n">
        <v>694</v>
      </c>
      <c r="L43" s="33" t="n">
        <v>556</v>
      </c>
      <c r="M43" s="34" t="n">
        <v>421</v>
      </c>
      <c r="N43" s="32" t="n">
        <v>623</v>
      </c>
      <c r="O43" s="33" t="n">
        <v>517</v>
      </c>
      <c r="P43" s="33" t="n">
        <v>566</v>
      </c>
      <c r="Q43" s="33" t="n">
        <v>477</v>
      </c>
      <c r="R43" s="33" t="n">
        <v>476</v>
      </c>
      <c r="S43" s="33" t="n">
        <v>480</v>
      </c>
      <c r="T43" s="33" t="n">
        <v>496</v>
      </c>
      <c r="U43" s="33" t="n">
        <v>475</v>
      </c>
      <c r="V43" s="33" t="n">
        <v>586</v>
      </c>
      <c r="W43" s="33" t="n">
        <v>641</v>
      </c>
      <c r="X43" s="33" t="n">
        <v>606</v>
      </c>
      <c r="Y43" s="34" t="n">
        <v>490</v>
      </c>
      <c r="Z43" s="32" t="n">
        <v>621</v>
      </c>
      <c r="AA43" s="33" t="n">
        <v>569</v>
      </c>
      <c r="AB43" s="33" t="n">
        <v>626</v>
      </c>
      <c r="AC43" s="33" t="n">
        <v>523</v>
      </c>
      <c r="AD43" s="33" t="n">
        <v>460</v>
      </c>
      <c r="AE43" s="33" t="n">
        <v>542.474722057276</v>
      </c>
      <c r="AF43" s="33" t="n">
        <v>552</v>
      </c>
      <c r="AG43" s="33" t="n">
        <v>536</v>
      </c>
      <c r="AH43" s="33" t="n">
        <v>646</v>
      </c>
      <c r="AI43" s="33" t="n">
        <v>723</v>
      </c>
      <c r="AJ43" s="33" t="n">
        <v>734</v>
      </c>
      <c r="AK43" s="34" t="n">
        <v>517.0909699944</v>
      </c>
      <c r="AL43" s="32" t="n">
        <v>586</v>
      </c>
      <c r="AM43" s="33" t="n">
        <v>592.340572063102</v>
      </c>
      <c r="AN43" s="33" t="n">
        <v>722.716</v>
      </c>
      <c r="AO43" s="33" t="n">
        <v>593.741952615296</v>
      </c>
      <c r="AP43" s="33" t="n">
        <v>515.201620176787</v>
      </c>
      <c r="AQ43" s="33" t="n">
        <v>607.718345720724</v>
      </c>
      <c r="AR43" s="33" t="n">
        <v>632.358659692572</v>
      </c>
      <c r="AS43" s="33" t="n">
        <v>586.310878116285</v>
      </c>
      <c r="AT43" s="33" t="n">
        <v>715.897767743512</v>
      </c>
      <c r="AU43" s="33" t="n">
        <v>777.732026447576</v>
      </c>
      <c r="AV43" s="33" t="n">
        <v>615.428564262205</v>
      </c>
      <c r="AW43" s="34" t="n">
        <v>537.974710854782</v>
      </c>
      <c r="AX43" s="33" t="n">
        <v>657.377199543094</v>
      </c>
      <c r="AY43" s="33" t="n">
        <v>645.33113358349</v>
      </c>
      <c r="AZ43" s="33" t="n">
        <v>878.528288281257</v>
      </c>
      <c r="BA43" s="33" t="n">
        <v>587.70063367175</v>
      </c>
      <c r="BB43" s="33" t="n">
        <v>602.567999538955</v>
      </c>
      <c r="BC43" s="33" t="n">
        <v>682.640219978362</v>
      </c>
      <c r="BD43" s="33" t="n">
        <v>681.915600848394</v>
      </c>
      <c r="BE43" s="33" t="n">
        <v>611.92928</v>
      </c>
      <c r="BF43" s="33" t="n">
        <v>809.40802</v>
      </c>
      <c r="BG43" s="33" t="n">
        <v>748.35805</v>
      </c>
      <c r="BH43" s="33" t="n">
        <v>770.24311</v>
      </c>
      <c r="BI43" s="34" t="n">
        <v>634.10643</v>
      </c>
      <c r="BJ43" s="32" t="n">
        <v>721.67576</v>
      </c>
      <c r="BK43" s="33" t="n">
        <v>718.71828</v>
      </c>
      <c r="BL43" s="33" t="n">
        <v>496.88722</v>
      </c>
      <c r="BM43" s="33" t="n">
        <v>104.83935</v>
      </c>
      <c r="BN43" s="33" t="n">
        <v>58.17115</v>
      </c>
      <c r="BO43" s="33" t="n">
        <v>51.31321</v>
      </c>
      <c r="BP43" s="33" t="n">
        <v>49.8611</v>
      </c>
      <c r="BQ43" s="33" t="n">
        <v>47.29017</v>
      </c>
      <c r="BR43" s="33" t="n">
        <v>43.2043</v>
      </c>
      <c r="BS43" s="33" t="n">
        <v>78.57346</v>
      </c>
      <c r="BT43" s="33" t="n">
        <v>74.05755</v>
      </c>
      <c r="BU43" s="34" t="n">
        <v>51.77925</v>
      </c>
      <c r="BV43" s="32" t="n">
        <v>89</v>
      </c>
      <c r="BW43" s="33" t="n">
        <v>55</v>
      </c>
      <c r="BX43" s="33" t="n">
        <v>30</v>
      </c>
      <c r="BY43" s="33" t="n">
        <v>26</v>
      </c>
      <c r="BZ43" s="33" t="n">
        <v>23</v>
      </c>
      <c r="CA43" s="33" t="n">
        <v>31</v>
      </c>
      <c r="CB43" s="33" t="n">
        <v>31</v>
      </c>
      <c r="CC43" s="33" t="n">
        <v>39</v>
      </c>
      <c r="CD43" s="33" t="n">
        <v>68</v>
      </c>
      <c r="CE43" s="33" t="n">
        <v>94</v>
      </c>
      <c r="CF43" s="33" t="n">
        <v>94</v>
      </c>
      <c r="CG43" s="34" t="n">
        <v>59</v>
      </c>
      <c r="CH43" s="32" t="n">
        <v>175</v>
      </c>
      <c r="CI43" s="33" t="n">
        <v>120.3884</v>
      </c>
      <c r="CJ43" s="33" t="n">
        <v>215.51463</v>
      </c>
      <c r="CK43" s="33" t="n">
        <v>287.70984</v>
      </c>
      <c r="CL43" s="33" t="n">
        <v>413.09003</v>
      </c>
      <c r="CM43" s="33" t="n">
        <v>506.680730000001</v>
      </c>
      <c r="CN43" s="33" t="n">
        <v>617.88815</v>
      </c>
      <c r="CO43" s="33" t="n">
        <v>614.899899999999</v>
      </c>
      <c r="CP43" s="33" t="n">
        <v>608.00367</v>
      </c>
      <c r="CQ43" s="33" t="n">
        <v>758.146949999997</v>
      </c>
      <c r="CR43" s="33" t="n">
        <v>857.380989999999</v>
      </c>
      <c r="CS43" s="34" t="n">
        <v>562.00067</v>
      </c>
      <c r="CT43" s="32" t="n">
        <v>657.82441</v>
      </c>
      <c r="CU43" s="33" t="n">
        <v>570.68576</v>
      </c>
      <c r="CV43" s="33" t="n">
        <v>705.64976</v>
      </c>
      <c r="CW43" s="33" t="n">
        <v>548.55786</v>
      </c>
      <c r="CX43" s="33" t="n">
        <v>544.25273</v>
      </c>
      <c r="CY43" s="33" t="n">
        <v>627.977010000001</v>
      </c>
      <c r="CZ43" s="33" t="n">
        <v>574.62659</v>
      </c>
      <c r="DA43" s="33" t="n">
        <v>539.07017</v>
      </c>
      <c r="DB43" s="33" t="n">
        <v>681.96955</v>
      </c>
      <c r="DC43" s="33" t="n">
        <v>746.132420000001</v>
      </c>
      <c r="DD43" s="33" t="n">
        <v>752.90329</v>
      </c>
      <c r="DE43" s="34" t="n">
        <v>675.209339999999</v>
      </c>
      <c r="DF43" s="32" t="n">
        <v>755.32882</v>
      </c>
      <c r="DG43" s="33" t="n">
        <v>736.46947</v>
      </c>
      <c r="DH43" s="33" t="n">
        <v>844.11384</v>
      </c>
      <c r="DI43" s="33" t="n">
        <v>660.10696</v>
      </c>
      <c r="DJ43" s="33" t="n">
        <v>324.53112</v>
      </c>
      <c r="DK43" s="33" t="n">
        <v>364.44799</v>
      </c>
      <c r="DL43" s="33" t="n">
        <v>315.5158</v>
      </c>
      <c r="DM43" s="33" t="n">
        <v>485.452779999999</v>
      </c>
      <c r="DN43" s="33" t="n">
        <v>474.30299</v>
      </c>
      <c r="DO43" s="33" t="n">
        <v>756.564099999999</v>
      </c>
      <c r="DP43" s="33" t="n">
        <v>686.500780000002</v>
      </c>
      <c r="DQ43" s="34" t="n">
        <v>515.35338</v>
      </c>
      <c r="DR43" s="32" t="n">
        <v>639.828890000001</v>
      </c>
      <c r="DS43" s="33" t="n">
        <v>598.20597</v>
      </c>
      <c r="DT43" s="33" t="n">
        <v>790.255509999998</v>
      </c>
      <c r="DU43" s="33"/>
      <c r="DV43" s="33"/>
      <c r="DW43" s="33"/>
      <c r="DX43" s="33"/>
      <c r="DY43" s="33"/>
      <c r="DZ43" s="33"/>
      <c r="EA43" s="33"/>
      <c r="EB43" s="33"/>
      <c r="EC43" s="34"/>
    </row>
    <row r="44" s="35" customFormat="true" ht="15" hidden="false" customHeight="true" outlineLevel="0" collapsed="false">
      <c r="A44" s="31" t="s">
        <v>4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3" t="n">
        <v>499.67372</v>
      </c>
      <c r="BF44" s="33" t="n">
        <v>672.700770000001</v>
      </c>
      <c r="BG44" s="33" t="n">
        <v>629.356950000001</v>
      </c>
      <c r="BH44" s="33" t="n">
        <v>644.56441</v>
      </c>
      <c r="BI44" s="34" t="n">
        <v>525.41319</v>
      </c>
      <c r="BJ44" s="32" t="n">
        <v>594.88064</v>
      </c>
      <c r="BK44" s="33" t="n">
        <v>587.00669</v>
      </c>
      <c r="BL44" s="33" t="n">
        <v>392.73704</v>
      </c>
      <c r="BM44" s="33" t="n">
        <v>82.05202</v>
      </c>
      <c r="BN44" s="33" t="n">
        <v>44.0978</v>
      </c>
      <c r="BO44" s="33" t="n">
        <v>36.1416</v>
      </c>
      <c r="BP44" s="33" t="n">
        <v>35.60804</v>
      </c>
      <c r="BQ44" s="33" t="n">
        <v>35.91685</v>
      </c>
      <c r="BR44" s="33" t="n">
        <v>27.71243</v>
      </c>
      <c r="BS44" s="33" t="n">
        <v>70.51077</v>
      </c>
      <c r="BT44" s="33" t="n">
        <v>51.46038</v>
      </c>
      <c r="BU44" s="34" t="n">
        <v>41.38487</v>
      </c>
      <c r="BV44" s="32" t="n">
        <v>75</v>
      </c>
      <c r="BW44" s="33" t="n">
        <v>45</v>
      </c>
      <c r="BX44" s="33" t="n">
        <v>23</v>
      </c>
      <c r="BY44" s="33" t="n">
        <v>22</v>
      </c>
      <c r="BZ44" s="33" t="n">
        <v>20</v>
      </c>
      <c r="CA44" s="33" t="n">
        <v>25</v>
      </c>
      <c r="CB44" s="33" t="n">
        <v>21</v>
      </c>
      <c r="CC44" s="33" t="n">
        <v>26</v>
      </c>
      <c r="CD44" s="33" t="n">
        <v>54</v>
      </c>
      <c r="CE44" s="33" t="n">
        <v>73</v>
      </c>
      <c r="CF44" s="33" t="n">
        <v>85</v>
      </c>
      <c r="CG44" s="34" t="n">
        <v>46</v>
      </c>
      <c r="CH44" s="32" t="n">
        <v>145</v>
      </c>
      <c r="CI44" s="33" t="n">
        <v>98.3091300000001</v>
      </c>
      <c r="CJ44" s="33" t="n">
        <v>166.83324</v>
      </c>
      <c r="CK44" s="33" t="n">
        <v>230.46925</v>
      </c>
      <c r="CL44" s="33" t="n">
        <v>312.57349</v>
      </c>
      <c r="CM44" s="33" t="n">
        <v>386.345040000001</v>
      </c>
      <c r="CN44" s="33" t="n">
        <v>467.70291</v>
      </c>
      <c r="CO44" s="33" t="n">
        <v>450.858599999999</v>
      </c>
      <c r="CP44" s="33" t="n">
        <v>452.5727</v>
      </c>
      <c r="CQ44" s="33" t="n">
        <v>597.530679999997</v>
      </c>
      <c r="CR44" s="33" t="n">
        <v>670.28158</v>
      </c>
      <c r="CS44" s="34" t="n">
        <v>442.50209</v>
      </c>
      <c r="CT44" s="32" t="n">
        <v>519.81345</v>
      </c>
      <c r="CU44" s="33" t="n">
        <v>443.68257</v>
      </c>
      <c r="CV44" s="33" t="n">
        <v>551.62225</v>
      </c>
      <c r="CW44" s="33" t="n">
        <v>436.24859</v>
      </c>
      <c r="CX44" s="33" t="n">
        <v>440.82055</v>
      </c>
      <c r="CY44" s="33" t="n">
        <v>534.728820000001</v>
      </c>
      <c r="CZ44" s="33" t="n">
        <v>475.41055</v>
      </c>
      <c r="DA44" s="33" t="n">
        <v>425.72241</v>
      </c>
      <c r="DB44" s="33" t="n">
        <v>523.46009</v>
      </c>
      <c r="DC44" s="33" t="n">
        <v>608.498100000001</v>
      </c>
      <c r="DD44" s="33" t="n">
        <v>610.424</v>
      </c>
      <c r="DE44" s="34" t="n">
        <v>564.252539999999</v>
      </c>
      <c r="DF44" s="32" t="n">
        <v>592.73718</v>
      </c>
      <c r="DG44" s="33" t="n">
        <v>573.04198</v>
      </c>
      <c r="DH44" s="33" t="n">
        <v>648.049870000001</v>
      </c>
      <c r="DI44" s="33" t="n">
        <v>507.8534</v>
      </c>
      <c r="DJ44" s="33" t="n">
        <v>257.71932</v>
      </c>
      <c r="DK44" s="33" t="n">
        <v>289.90351</v>
      </c>
      <c r="DL44" s="33" t="n">
        <v>226.403</v>
      </c>
      <c r="DM44" s="33" t="n">
        <v>364.778939999999</v>
      </c>
      <c r="DN44" s="33" t="n">
        <v>370.40362</v>
      </c>
      <c r="DO44" s="33" t="n">
        <v>614.164889999999</v>
      </c>
      <c r="DP44" s="33" t="n">
        <v>528.820220000001</v>
      </c>
      <c r="DQ44" s="34" t="n">
        <v>411.55641</v>
      </c>
      <c r="DR44" s="32" t="n">
        <v>509.587000000001</v>
      </c>
      <c r="DS44" s="33" t="n">
        <v>460.41962</v>
      </c>
      <c r="DT44" s="33" t="n">
        <v>616.918749999998</v>
      </c>
      <c r="DU44" s="33"/>
      <c r="DV44" s="33"/>
      <c r="DW44" s="33"/>
      <c r="DX44" s="33"/>
      <c r="DY44" s="33"/>
      <c r="DZ44" s="33"/>
      <c r="EA44" s="33"/>
      <c r="EB44" s="33"/>
      <c r="EC44" s="34"/>
    </row>
    <row r="45" s="35" customFormat="true" ht="15" hidden="false" customHeight="true" outlineLevel="0" collapsed="false">
      <c r="A45" s="31" t="s">
        <v>4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3" t="n">
        <v>112.25556</v>
      </c>
      <c r="BF45" s="33" t="n">
        <v>136.70725</v>
      </c>
      <c r="BG45" s="33" t="n">
        <v>119.0011</v>
      </c>
      <c r="BH45" s="33" t="n">
        <v>125.6787</v>
      </c>
      <c r="BI45" s="34" t="n">
        <v>108.69324</v>
      </c>
      <c r="BJ45" s="32" t="n">
        <v>126.79512</v>
      </c>
      <c r="BK45" s="33" t="n">
        <v>131.71159</v>
      </c>
      <c r="BL45" s="33" t="n">
        <v>104.15018</v>
      </c>
      <c r="BM45" s="33" t="n">
        <v>22.78733</v>
      </c>
      <c r="BN45" s="33" t="n">
        <v>14.07335</v>
      </c>
      <c r="BO45" s="33" t="n">
        <v>15.17161</v>
      </c>
      <c r="BP45" s="33" t="n">
        <v>14.25306</v>
      </c>
      <c r="BQ45" s="33" t="n">
        <v>11.37332</v>
      </c>
      <c r="BR45" s="33" t="n">
        <v>15.49187</v>
      </c>
      <c r="BS45" s="33" t="n">
        <v>8.06269</v>
      </c>
      <c r="BT45" s="33" t="n">
        <v>22.59717</v>
      </c>
      <c r="BU45" s="34" t="n">
        <v>10.39438</v>
      </c>
      <c r="BV45" s="32" t="n">
        <v>14</v>
      </c>
      <c r="BW45" s="33" t="n">
        <v>10</v>
      </c>
      <c r="BX45" s="33" t="n">
        <v>7</v>
      </c>
      <c r="BY45" s="33" t="n">
        <v>4</v>
      </c>
      <c r="BZ45" s="33" t="n">
        <v>3</v>
      </c>
      <c r="CA45" s="33" t="n">
        <v>6</v>
      </c>
      <c r="CB45" s="33" t="n">
        <v>10</v>
      </c>
      <c r="CC45" s="33" t="n">
        <v>13</v>
      </c>
      <c r="CD45" s="33" t="n">
        <v>14</v>
      </c>
      <c r="CE45" s="33" t="n">
        <v>21</v>
      </c>
      <c r="CF45" s="33" t="n">
        <v>9</v>
      </c>
      <c r="CG45" s="34" t="n">
        <v>13</v>
      </c>
      <c r="CH45" s="32" t="n">
        <v>30</v>
      </c>
      <c r="CI45" s="33" t="n">
        <v>22.07927</v>
      </c>
      <c r="CJ45" s="33" t="n">
        <v>48.68139</v>
      </c>
      <c r="CK45" s="33" t="n">
        <v>57.24059</v>
      </c>
      <c r="CL45" s="33" t="n">
        <v>100.51654</v>
      </c>
      <c r="CM45" s="33" t="n">
        <v>120.33569</v>
      </c>
      <c r="CN45" s="33" t="n">
        <v>150.18524</v>
      </c>
      <c r="CO45" s="33" t="n">
        <v>164.0413</v>
      </c>
      <c r="CP45" s="33" t="n">
        <v>155.43097</v>
      </c>
      <c r="CQ45" s="33" t="n">
        <v>160.61627</v>
      </c>
      <c r="CR45" s="33" t="n">
        <v>187.09941</v>
      </c>
      <c r="CS45" s="34" t="n">
        <v>119.49858</v>
      </c>
      <c r="CT45" s="32" t="n">
        <v>138.01096</v>
      </c>
      <c r="CU45" s="33" t="n">
        <v>127.00319</v>
      </c>
      <c r="CV45" s="33" t="n">
        <v>154.02751</v>
      </c>
      <c r="CW45" s="33" t="n">
        <v>112.30927</v>
      </c>
      <c r="CX45" s="33" t="n">
        <v>103.43218</v>
      </c>
      <c r="CY45" s="33" t="n">
        <v>93.24819</v>
      </c>
      <c r="CZ45" s="33" t="n">
        <v>99.21604</v>
      </c>
      <c r="DA45" s="33" t="n">
        <v>113.34776</v>
      </c>
      <c r="DB45" s="33" t="n">
        <v>158.50946</v>
      </c>
      <c r="DC45" s="33" t="n">
        <v>137.63432</v>
      </c>
      <c r="DD45" s="33" t="n">
        <v>142.47929</v>
      </c>
      <c r="DE45" s="34" t="n">
        <v>110.9568</v>
      </c>
      <c r="DF45" s="32" t="n">
        <v>162.59164</v>
      </c>
      <c r="DG45" s="33" t="n">
        <v>163.42749</v>
      </c>
      <c r="DH45" s="33" t="n">
        <v>196.06397</v>
      </c>
      <c r="DI45" s="33" t="n">
        <v>152.25356</v>
      </c>
      <c r="DJ45" s="33" t="n">
        <v>66.8118</v>
      </c>
      <c r="DK45" s="33" t="n">
        <v>74.5444800000001</v>
      </c>
      <c r="DL45" s="33" t="n">
        <v>89.1128</v>
      </c>
      <c r="DM45" s="33" t="n">
        <v>120.67384</v>
      </c>
      <c r="DN45" s="33" t="n">
        <v>103.89937</v>
      </c>
      <c r="DO45" s="33" t="n">
        <v>142.39921</v>
      </c>
      <c r="DP45" s="33" t="n">
        <v>157.68056</v>
      </c>
      <c r="DQ45" s="34" t="n">
        <v>103.79697</v>
      </c>
      <c r="DR45" s="32" t="n">
        <v>130.24189</v>
      </c>
      <c r="DS45" s="33" t="n">
        <v>137.78635</v>
      </c>
      <c r="DT45" s="33" t="n">
        <v>173.33676</v>
      </c>
      <c r="DU45" s="33"/>
      <c r="DV45" s="33"/>
      <c r="DW45" s="33"/>
      <c r="DX45" s="33"/>
      <c r="DY45" s="33"/>
      <c r="DZ45" s="33"/>
      <c r="EA45" s="33"/>
      <c r="EB45" s="33"/>
      <c r="EC45" s="34"/>
    </row>
    <row r="46" s="35" customFormat="true" ht="15" hidden="false" customHeight="true" outlineLevel="0" collapsed="false">
      <c r="A46" s="31" t="s">
        <v>50</v>
      </c>
      <c r="B46" s="32" t="n">
        <v>1232</v>
      </c>
      <c r="C46" s="33" t="n">
        <v>1206</v>
      </c>
      <c r="D46" s="33" t="n">
        <v>540</v>
      </c>
      <c r="E46" s="33" t="n">
        <v>596</v>
      </c>
      <c r="F46" s="33" t="n">
        <v>507</v>
      </c>
      <c r="G46" s="33" t="n">
        <v>476</v>
      </c>
      <c r="H46" s="33" t="n">
        <v>529</v>
      </c>
      <c r="I46" s="33" t="n">
        <v>627</v>
      </c>
      <c r="J46" s="33" t="n">
        <v>437</v>
      </c>
      <c r="K46" s="33" t="n">
        <v>859</v>
      </c>
      <c r="L46" s="33" t="n">
        <v>795</v>
      </c>
      <c r="M46" s="34" t="n">
        <v>808</v>
      </c>
      <c r="N46" s="32" t="n">
        <v>1445</v>
      </c>
      <c r="O46" s="33" t="n">
        <v>1530</v>
      </c>
      <c r="P46" s="33" t="n">
        <v>817</v>
      </c>
      <c r="Q46" s="33" t="n">
        <v>910</v>
      </c>
      <c r="R46" s="33" t="n">
        <v>847</v>
      </c>
      <c r="S46" s="33" t="n">
        <v>1170</v>
      </c>
      <c r="T46" s="33" t="n">
        <v>791</v>
      </c>
      <c r="U46" s="33" t="n">
        <v>969</v>
      </c>
      <c r="V46" s="33" t="n">
        <v>587</v>
      </c>
      <c r="W46" s="33" t="n">
        <v>873</v>
      </c>
      <c r="X46" s="33" t="n">
        <v>723</v>
      </c>
      <c r="Y46" s="34" t="n">
        <v>792</v>
      </c>
      <c r="Z46" s="32" t="n">
        <v>1538</v>
      </c>
      <c r="AA46" s="33" t="n">
        <v>1357</v>
      </c>
      <c r="AB46" s="33" t="n">
        <v>841</v>
      </c>
      <c r="AC46" s="33" t="n">
        <v>1056</v>
      </c>
      <c r="AD46" s="33" t="n">
        <v>585.245963316637</v>
      </c>
      <c r="AE46" s="33" t="n">
        <v>913.828500863204</v>
      </c>
      <c r="AF46" s="33" t="n">
        <v>893</v>
      </c>
      <c r="AG46" s="33" t="n">
        <v>1154</v>
      </c>
      <c r="AH46" s="33" t="n">
        <v>688</v>
      </c>
      <c r="AI46" s="33" t="n">
        <v>972.195237327839</v>
      </c>
      <c r="AJ46" s="33" t="n">
        <v>668</v>
      </c>
      <c r="AK46" s="34" t="n">
        <v>789</v>
      </c>
      <c r="AL46" s="32" t="n">
        <v>1414</v>
      </c>
      <c r="AM46" s="33" t="n">
        <v>1180.02178960629</v>
      </c>
      <c r="AN46" s="33" t="n">
        <v>618.787075419573</v>
      </c>
      <c r="AO46" s="33" t="n">
        <v>699.210608892217</v>
      </c>
      <c r="AP46" s="33" t="n">
        <v>618.020570266198</v>
      </c>
      <c r="AQ46" s="33" t="n">
        <v>877.05272933625</v>
      </c>
      <c r="AR46" s="33" t="n">
        <v>629.763109482057</v>
      </c>
      <c r="AS46" s="33" t="n">
        <v>951.987182717226</v>
      </c>
      <c r="AT46" s="33" t="n">
        <v>653.549793098113</v>
      </c>
      <c r="AU46" s="33" t="n">
        <v>872.458529004067</v>
      </c>
      <c r="AV46" s="33" t="n">
        <v>618.342777821747</v>
      </c>
      <c r="AW46" s="34" t="n">
        <v>720.157143313545</v>
      </c>
      <c r="AX46" s="33" t="n">
        <v>1365.74633991648</v>
      </c>
      <c r="AY46" s="33" t="n">
        <v>1092.76113262674</v>
      </c>
      <c r="AZ46" s="33" t="n">
        <v>617.594008365937</v>
      </c>
      <c r="BA46" s="33" t="n">
        <v>672.076931975683</v>
      </c>
      <c r="BB46" s="33" t="n">
        <v>501.235786379837</v>
      </c>
      <c r="BC46" s="33" t="n">
        <v>928.257984302053</v>
      </c>
      <c r="BD46" s="33" t="n">
        <v>685.085069821861</v>
      </c>
      <c r="BE46" s="33" t="n">
        <v>0</v>
      </c>
      <c r="BF46" s="33" t="n">
        <v>0</v>
      </c>
      <c r="BG46" s="33" t="n">
        <v>0</v>
      </c>
      <c r="BH46" s="33" t="n">
        <v>0.98254</v>
      </c>
      <c r="BI46" s="34" t="n">
        <v>0</v>
      </c>
      <c r="BJ46" s="32" t="n">
        <v>36.75141</v>
      </c>
      <c r="BK46" s="33" t="n">
        <v>0</v>
      </c>
      <c r="BL46" s="33" t="n">
        <v>0.99288</v>
      </c>
      <c r="BM46" s="33" t="n">
        <v>4.06898</v>
      </c>
      <c r="BN46" s="33" t="n">
        <v>2.98832</v>
      </c>
      <c r="BO46" s="33" t="n">
        <v>6.20122</v>
      </c>
      <c r="BP46" s="33" t="n">
        <v>6.20122</v>
      </c>
      <c r="BQ46" s="33" t="n">
        <v>4.32157</v>
      </c>
      <c r="BR46" s="33" t="n">
        <v>13.0719</v>
      </c>
      <c r="BS46" s="33" t="n">
        <v>5.07437</v>
      </c>
      <c r="BT46" s="33" t="n">
        <v>2.1039</v>
      </c>
      <c r="BU46" s="34" t="n">
        <v>3.82314</v>
      </c>
      <c r="BV46" s="32" t="n">
        <v>11</v>
      </c>
      <c r="BW46" s="33" t="n">
        <v>10</v>
      </c>
      <c r="BX46" s="33" t="n">
        <v>4</v>
      </c>
      <c r="BY46" s="33" t="n">
        <v>1</v>
      </c>
      <c r="BZ46" s="33" t="n">
        <v>3</v>
      </c>
      <c r="CA46" s="33" t="n">
        <v>4</v>
      </c>
      <c r="CB46" s="33" t="n">
        <v>3</v>
      </c>
      <c r="CC46" s="33" t="n">
        <v>2</v>
      </c>
      <c r="CD46" s="33" t="n">
        <v>3</v>
      </c>
      <c r="CE46" s="33" t="n">
        <v>3</v>
      </c>
      <c r="CF46" s="33" t="n">
        <v>4</v>
      </c>
      <c r="CG46" s="34" t="n">
        <v>2</v>
      </c>
      <c r="CH46" s="32" t="n">
        <v>8</v>
      </c>
      <c r="CI46" s="33" t="n">
        <v>6.70807</v>
      </c>
      <c r="CJ46" s="33" t="n">
        <v>7.52735</v>
      </c>
      <c r="CK46" s="33" t="n">
        <v>24.70714</v>
      </c>
      <c r="CL46" s="33" t="n">
        <v>15.62952</v>
      </c>
      <c r="CM46" s="33" t="n">
        <v>26.54001</v>
      </c>
      <c r="CN46" s="33" t="n">
        <v>55.11539</v>
      </c>
      <c r="CO46" s="33" t="n">
        <v>34.33115</v>
      </c>
      <c r="CP46" s="33" t="n">
        <v>28.69055</v>
      </c>
      <c r="CQ46" s="33" t="n">
        <v>58.23974</v>
      </c>
      <c r="CR46" s="33" t="n">
        <v>60.89357</v>
      </c>
      <c r="CS46" s="34" t="n">
        <v>110.53843</v>
      </c>
      <c r="CT46" s="32" t="n">
        <v>76.4616</v>
      </c>
      <c r="CU46" s="33" t="n">
        <v>66.55304</v>
      </c>
      <c r="CV46" s="33" t="n">
        <v>38.65231</v>
      </c>
      <c r="CW46" s="33" t="n">
        <v>65.83333</v>
      </c>
      <c r="CX46" s="33" t="n">
        <v>197.53921</v>
      </c>
      <c r="CY46" s="33" t="n">
        <v>68.24359</v>
      </c>
      <c r="CZ46" s="33" t="n">
        <v>86.47306</v>
      </c>
      <c r="DA46" s="33" t="n">
        <v>93.40365</v>
      </c>
      <c r="DB46" s="33" t="n">
        <v>51.28551</v>
      </c>
      <c r="DC46" s="33" t="n">
        <v>36.02203</v>
      </c>
      <c r="DD46" s="33" t="n">
        <v>29.04265</v>
      </c>
      <c r="DE46" s="34" t="n">
        <v>29.2299</v>
      </c>
      <c r="DF46" s="32" t="n">
        <v>91.05958</v>
      </c>
      <c r="DG46" s="33" t="n">
        <v>46.80664</v>
      </c>
      <c r="DH46" s="33" t="n">
        <v>36.82786</v>
      </c>
      <c r="DI46" s="33" t="n">
        <v>46.3484</v>
      </c>
      <c r="DJ46" s="33" t="n">
        <v>16.22029</v>
      </c>
      <c r="DK46" s="33" t="n">
        <v>12.31107</v>
      </c>
      <c r="DL46" s="33" t="n">
        <v>15.16667</v>
      </c>
      <c r="DM46" s="33" t="n">
        <v>45.63612</v>
      </c>
      <c r="DN46" s="33" t="n">
        <v>22.15733</v>
      </c>
      <c r="DO46" s="33" t="n">
        <v>30.67379</v>
      </c>
      <c r="DP46" s="33" t="n">
        <v>40.19979</v>
      </c>
      <c r="DQ46" s="34" t="n">
        <v>29.42641</v>
      </c>
      <c r="DR46" s="32" t="n">
        <v>59.3173</v>
      </c>
      <c r="DS46" s="33" t="n">
        <v>66.98894</v>
      </c>
      <c r="DT46" s="33" t="n">
        <v>55.96487</v>
      </c>
      <c r="DU46" s="33"/>
      <c r="DV46" s="33"/>
      <c r="DW46" s="33"/>
      <c r="DX46" s="33"/>
      <c r="DY46" s="33"/>
      <c r="DZ46" s="33"/>
      <c r="EA46" s="33"/>
      <c r="EB46" s="33"/>
      <c r="EC46" s="34"/>
    </row>
    <row r="47" s="16" customFormat="true" ht="1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</row>
    <row r="48" customFormat="false" ht="15" hidden="false" customHeight="true" outlineLevel="0" collapsed="false">
      <c r="A48" s="27" t="s">
        <v>28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28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30"/>
      <c r="AX48" s="28"/>
      <c r="AY48" s="29"/>
      <c r="AZ48" s="29"/>
      <c r="BA48" s="29"/>
      <c r="BB48" s="29"/>
      <c r="BC48" s="41"/>
      <c r="BD48" s="41"/>
      <c r="BE48" s="29"/>
      <c r="BF48" s="29"/>
      <c r="BG48" s="29"/>
      <c r="BH48" s="29"/>
      <c r="BI48" s="30"/>
      <c r="BJ48" s="28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30"/>
      <c r="BV48" s="28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30"/>
      <c r="CH48" s="28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28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30"/>
      <c r="DF48" s="28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30"/>
      <c r="DR48" s="28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30"/>
    </row>
    <row r="49" customFormat="false" ht="15" hidden="false" customHeight="true" outlineLevel="0" collapsed="false">
      <c r="A49" s="31" t="s">
        <v>5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2"/>
      <c r="AX49" s="43"/>
      <c r="AY49" s="40"/>
      <c r="AZ49" s="40"/>
      <c r="BA49" s="40"/>
      <c r="BB49" s="40"/>
      <c r="BC49" s="40"/>
      <c r="BD49" s="40"/>
      <c r="BE49" s="35" t="n">
        <v>62.50423</v>
      </c>
      <c r="BF49" s="35" t="n">
        <v>69.4205899999999</v>
      </c>
      <c r="BG49" s="35" t="n">
        <v>50.41724</v>
      </c>
      <c r="BH49" s="35" t="n">
        <v>54.67826</v>
      </c>
      <c r="BI49" s="44" t="n">
        <v>47.52377</v>
      </c>
      <c r="BJ49" s="32" t="n">
        <v>70.3597</v>
      </c>
      <c r="BK49" s="33" t="n">
        <v>55.45534</v>
      </c>
      <c r="BL49" s="33" t="n">
        <v>29.68801</v>
      </c>
      <c r="BM49" s="33" t="n">
        <v>4.91402</v>
      </c>
      <c r="BN49" s="33" t="n">
        <v>2.95443</v>
      </c>
      <c r="BO49" s="33" t="n">
        <v>2.21438</v>
      </c>
      <c r="BP49" s="33" t="n">
        <v>2.08605</v>
      </c>
      <c r="BQ49" s="33" t="n">
        <v>2.1039</v>
      </c>
      <c r="BR49" s="33" t="n">
        <v>0</v>
      </c>
      <c r="BS49" s="33" t="n">
        <v>6.08393</v>
      </c>
      <c r="BT49" s="33" t="n">
        <v>5.42876</v>
      </c>
      <c r="BU49" s="34" t="n">
        <v>5.80609</v>
      </c>
      <c r="BV49" s="32" t="n">
        <v>3</v>
      </c>
      <c r="BW49" s="33" t="n">
        <v>4</v>
      </c>
      <c r="BX49" s="33" t="n">
        <v>2</v>
      </c>
      <c r="BY49" s="33" t="n">
        <v>4</v>
      </c>
      <c r="BZ49" s="33" t="n">
        <v>3</v>
      </c>
      <c r="CA49" s="33" t="n">
        <v>1</v>
      </c>
      <c r="CB49" s="33" t="n">
        <v>1</v>
      </c>
      <c r="CC49" s="33" t="n">
        <v>3</v>
      </c>
      <c r="CD49" s="33" t="n">
        <v>3</v>
      </c>
      <c r="CE49" s="33" t="n">
        <v>2</v>
      </c>
      <c r="CF49" s="33" t="n">
        <v>2</v>
      </c>
      <c r="CG49" s="34" t="n">
        <v>6</v>
      </c>
      <c r="CH49" s="32" t="n">
        <v>9</v>
      </c>
      <c r="CI49" s="33" t="n">
        <v>5.78632</v>
      </c>
      <c r="CJ49" s="33" t="n">
        <v>6.56618</v>
      </c>
      <c r="CK49" s="33" t="n">
        <v>25.52181</v>
      </c>
      <c r="CL49" s="33" t="n">
        <v>20.07229</v>
      </c>
      <c r="CM49" s="33" t="n">
        <v>33.73474</v>
      </c>
      <c r="CN49" s="33" t="n">
        <v>39.45402</v>
      </c>
      <c r="CO49" s="33" t="n">
        <v>46.53514</v>
      </c>
      <c r="CP49" s="33" t="n">
        <v>30.11101</v>
      </c>
      <c r="CQ49" s="33" t="n">
        <v>54.34602</v>
      </c>
      <c r="CR49" s="33" t="n">
        <v>39.12785</v>
      </c>
      <c r="CS49" s="34" t="n">
        <v>47.45157</v>
      </c>
      <c r="CT49" s="32" t="n">
        <v>35.89005</v>
      </c>
      <c r="CU49" s="33" t="n">
        <v>32.16487</v>
      </c>
      <c r="CV49" s="33" t="n">
        <v>35.83484</v>
      </c>
      <c r="CW49" s="33" t="n">
        <v>27.99182</v>
      </c>
      <c r="CX49" s="33" t="n">
        <v>39.90586</v>
      </c>
      <c r="CY49" s="33" t="n">
        <v>35.45913</v>
      </c>
      <c r="CZ49" s="33" t="n">
        <v>34.10383</v>
      </c>
      <c r="DA49" s="33" t="n">
        <v>41.11652</v>
      </c>
      <c r="DB49" s="33" t="n">
        <v>38.80324</v>
      </c>
      <c r="DC49" s="33" t="n">
        <v>26.3876</v>
      </c>
      <c r="DD49" s="33" t="n">
        <v>21.89741</v>
      </c>
      <c r="DE49" s="34" t="n">
        <v>45.34797</v>
      </c>
      <c r="DF49" s="32" t="n">
        <v>76.50839</v>
      </c>
      <c r="DG49" s="33" t="n">
        <v>53.78821</v>
      </c>
      <c r="DH49" s="33" t="n">
        <v>37.03597</v>
      </c>
      <c r="DI49" s="33" t="n">
        <v>48.39214</v>
      </c>
      <c r="DJ49" s="33" t="n">
        <v>25.00609</v>
      </c>
      <c r="DK49" s="33" t="n">
        <v>15.2165</v>
      </c>
      <c r="DL49" s="33" t="n">
        <v>13.0803</v>
      </c>
      <c r="DM49" s="33" t="n">
        <v>15.96566</v>
      </c>
      <c r="DN49" s="33" t="n">
        <v>20.96788</v>
      </c>
      <c r="DO49" s="33" t="n">
        <v>45.84428</v>
      </c>
      <c r="DP49" s="33" t="n">
        <v>39.85778</v>
      </c>
      <c r="DQ49" s="34" t="n">
        <v>26.62177</v>
      </c>
      <c r="DR49" s="32" t="n">
        <v>28.62566</v>
      </c>
      <c r="DS49" s="33" t="n">
        <v>23.04382</v>
      </c>
      <c r="DT49" s="33" t="n">
        <v>42.05724</v>
      </c>
      <c r="DU49" s="33"/>
      <c r="DV49" s="33"/>
      <c r="DW49" s="33"/>
      <c r="DX49" s="33"/>
      <c r="DY49" s="33"/>
      <c r="DZ49" s="33"/>
      <c r="EA49" s="33"/>
      <c r="EB49" s="33"/>
      <c r="EC49" s="34"/>
    </row>
    <row r="50" customFormat="false" ht="15" hidden="false" customHeight="true" outlineLevel="0" collapsed="false">
      <c r="A50" s="31" t="s">
        <v>5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3"/>
      <c r="AY50" s="40"/>
      <c r="AZ50" s="40"/>
      <c r="BA50" s="40"/>
      <c r="BB50" s="40"/>
      <c r="BC50" s="40"/>
      <c r="BD50" s="40"/>
      <c r="BE50" s="35" t="n">
        <v>2963.47046999998</v>
      </c>
      <c r="BF50" s="35" t="n">
        <v>2733.56746999996</v>
      </c>
      <c r="BG50" s="35" t="n">
        <v>2568.07567999995</v>
      </c>
      <c r="BH50" s="35" t="n">
        <v>2898.43746999998</v>
      </c>
      <c r="BI50" s="44" t="n">
        <v>1929.49937</v>
      </c>
      <c r="BJ50" s="32" t="n">
        <v>3828.52859999989</v>
      </c>
      <c r="BK50" s="33" t="n">
        <v>3027.81568999996</v>
      </c>
      <c r="BL50" s="33" t="n">
        <v>1404.8156</v>
      </c>
      <c r="BM50" s="33" t="n">
        <v>187.96282</v>
      </c>
      <c r="BN50" s="33" t="n">
        <v>111.71858</v>
      </c>
      <c r="BO50" s="33" t="n">
        <v>83.0874399999999</v>
      </c>
      <c r="BP50" s="33" t="n">
        <v>73.30535</v>
      </c>
      <c r="BQ50" s="33" t="n">
        <v>156.93047</v>
      </c>
      <c r="BR50" s="33" t="n">
        <v>139.13587</v>
      </c>
      <c r="BS50" s="33" t="n">
        <v>180.7904</v>
      </c>
      <c r="BT50" s="33" t="n">
        <v>170.98542</v>
      </c>
      <c r="BU50" s="34" t="n">
        <v>112.59894</v>
      </c>
      <c r="BV50" s="32" t="n">
        <v>159</v>
      </c>
      <c r="BW50" s="33" t="n">
        <v>158</v>
      </c>
      <c r="BX50" s="33" t="n">
        <v>83</v>
      </c>
      <c r="BY50" s="33" t="n">
        <v>101</v>
      </c>
      <c r="BZ50" s="33" t="n">
        <v>74</v>
      </c>
      <c r="CA50" s="33" t="n">
        <v>114</v>
      </c>
      <c r="CB50" s="33" t="n">
        <v>129</v>
      </c>
      <c r="CC50" s="33" t="n">
        <v>201</v>
      </c>
      <c r="CD50" s="33" t="n">
        <v>233</v>
      </c>
      <c r="CE50" s="33" t="n">
        <v>262</v>
      </c>
      <c r="CF50" s="33" t="n">
        <v>174</v>
      </c>
      <c r="CG50" s="34" t="n">
        <v>161</v>
      </c>
      <c r="CH50" s="32" t="n">
        <v>1061</v>
      </c>
      <c r="CI50" s="33" t="n">
        <v>903.997159999996</v>
      </c>
      <c r="CJ50" s="33" t="n">
        <v>744.885709999994</v>
      </c>
      <c r="CK50" s="33" t="n">
        <v>1258.77865</v>
      </c>
      <c r="CL50" s="33" t="n">
        <v>1263.3584</v>
      </c>
      <c r="CM50" s="33" t="n">
        <v>1869.40654000002</v>
      </c>
      <c r="CN50" s="33" t="n">
        <v>1951.56341000001</v>
      </c>
      <c r="CO50" s="33" t="n">
        <v>2341.11574000003</v>
      </c>
      <c r="CP50" s="33" t="n">
        <v>1714.18813999998</v>
      </c>
      <c r="CQ50" s="33" t="n">
        <v>2472.38362000002</v>
      </c>
      <c r="CR50" s="33" t="n">
        <v>2212.73186999998</v>
      </c>
      <c r="CS50" s="34" t="n">
        <v>1510.73374000001</v>
      </c>
      <c r="CT50" s="32" t="n">
        <v>2980.84450999999</v>
      </c>
      <c r="CU50" s="33" t="n">
        <v>2509.59078999998</v>
      </c>
      <c r="CV50" s="33" t="n">
        <v>1829.72443</v>
      </c>
      <c r="CW50" s="33" t="n">
        <v>2039.89542</v>
      </c>
      <c r="CX50" s="33" t="n">
        <v>1893.55561</v>
      </c>
      <c r="CY50" s="33" t="n">
        <v>2240.72109000001</v>
      </c>
      <c r="CZ50" s="33" t="n">
        <v>1786.20852</v>
      </c>
      <c r="DA50" s="33" t="n">
        <v>2239.55628999999</v>
      </c>
      <c r="DB50" s="33" t="n">
        <v>1735.35257000001</v>
      </c>
      <c r="DC50" s="33" t="n">
        <v>1799.92439999998</v>
      </c>
      <c r="DD50" s="33" t="n">
        <v>1617.17398</v>
      </c>
      <c r="DE50" s="34" t="n">
        <v>1643.46055</v>
      </c>
      <c r="DF50" s="32" t="n">
        <v>3754.35742</v>
      </c>
      <c r="DG50" s="33" t="n">
        <v>2651.65191000001</v>
      </c>
      <c r="DH50" s="33" t="n">
        <v>2009.30528000001</v>
      </c>
      <c r="DI50" s="33" t="n">
        <v>2144.52791999999</v>
      </c>
      <c r="DJ50" s="33" t="n">
        <v>1064.70407</v>
      </c>
      <c r="DK50" s="33" t="n">
        <v>700.899960000003</v>
      </c>
      <c r="DL50" s="33" t="n">
        <v>792.419769999999</v>
      </c>
      <c r="DM50" s="33" t="n">
        <v>1564.70712000001</v>
      </c>
      <c r="DN50" s="33" t="n">
        <v>1479.59856</v>
      </c>
      <c r="DO50" s="33" t="n">
        <v>2156.15238000004</v>
      </c>
      <c r="DP50" s="33" t="n">
        <v>1916.08256999995</v>
      </c>
      <c r="DQ50" s="34" t="n">
        <v>1186.09548</v>
      </c>
      <c r="DR50" s="32" t="n">
        <v>2483.89916</v>
      </c>
      <c r="DS50" s="33" t="n">
        <v>2086.90999999998</v>
      </c>
      <c r="DT50" s="33" t="n">
        <v>1661.05135999999</v>
      </c>
      <c r="DU50" s="33"/>
      <c r="DV50" s="33"/>
      <c r="DW50" s="33"/>
      <c r="DX50" s="33"/>
      <c r="DY50" s="33"/>
      <c r="DZ50" s="33"/>
      <c r="EA50" s="33"/>
      <c r="EB50" s="33"/>
      <c r="EC50" s="34"/>
    </row>
    <row r="51" customFormat="false" ht="15" hidden="false" customHeight="true" outlineLevel="0" collapsed="false">
      <c r="A51" s="31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3"/>
      <c r="AY51" s="40"/>
      <c r="AZ51" s="40"/>
      <c r="BA51" s="40"/>
      <c r="BB51" s="40"/>
      <c r="BC51" s="40"/>
      <c r="BD51" s="40"/>
      <c r="BE51" s="35" t="n">
        <v>1845.25415000001</v>
      </c>
      <c r="BF51" s="35" t="n">
        <v>1358.44226</v>
      </c>
      <c r="BG51" s="35" t="n">
        <v>1732.76007999999</v>
      </c>
      <c r="BH51" s="35" t="n">
        <v>1516.83756</v>
      </c>
      <c r="BI51" s="44" t="n">
        <v>1180.49567</v>
      </c>
      <c r="BJ51" s="32" t="n">
        <v>2849.13696999994</v>
      </c>
      <c r="BK51" s="33" t="n">
        <v>2455.43058999997</v>
      </c>
      <c r="BL51" s="33" t="n">
        <v>727.02986</v>
      </c>
      <c r="BM51" s="33" t="n">
        <v>142.8266</v>
      </c>
      <c r="BN51" s="33" t="n">
        <v>49.87495</v>
      </c>
      <c r="BO51" s="33" t="n">
        <v>50.53529</v>
      </c>
      <c r="BP51" s="33" t="n">
        <v>75.15597</v>
      </c>
      <c r="BQ51" s="33" t="n">
        <v>111.26198</v>
      </c>
      <c r="BR51" s="33" t="n">
        <v>101.03565</v>
      </c>
      <c r="BS51" s="33" t="n">
        <v>127.03608</v>
      </c>
      <c r="BT51" s="33" t="n">
        <v>103.1533</v>
      </c>
      <c r="BU51" s="34" t="n">
        <v>119.71107</v>
      </c>
      <c r="BV51" s="32" t="n">
        <v>138</v>
      </c>
      <c r="BW51" s="33" t="n">
        <v>103</v>
      </c>
      <c r="BX51" s="33" t="n">
        <v>67</v>
      </c>
      <c r="BY51" s="33" t="n">
        <v>80</v>
      </c>
      <c r="BZ51" s="33" t="n">
        <v>68</v>
      </c>
      <c r="CA51" s="33" t="n">
        <v>58</v>
      </c>
      <c r="CB51" s="33" t="n">
        <v>104</v>
      </c>
      <c r="CC51" s="33" t="n">
        <v>101</v>
      </c>
      <c r="CD51" s="33" t="n">
        <v>115</v>
      </c>
      <c r="CE51" s="33" t="n">
        <v>128</v>
      </c>
      <c r="CF51" s="33" t="n">
        <v>95</v>
      </c>
      <c r="CG51" s="34" t="n">
        <v>94</v>
      </c>
      <c r="CH51" s="32" t="n">
        <v>655</v>
      </c>
      <c r="CI51" s="33" t="n">
        <v>614.921680000002</v>
      </c>
      <c r="CJ51" s="33" t="n">
        <v>269.79249</v>
      </c>
      <c r="CK51" s="33" t="n">
        <v>699.923309999995</v>
      </c>
      <c r="CL51" s="33" t="n">
        <v>522.652160000005</v>
      </c>
      <c r="CM51" s="33" t="n">
        <v>1179.73779000001</v>
      </c>
      <c r="CN51" s="33" t="n">
        <v>931.555369999997</v>
      </c>
      <c r="CO51" s="33" t="n">
        <v>1402.59784</v>
      </c>
      <c r="CP51" s="33" t="n">
        <v>768.774439999997</v>
      </c>
      <c r="CQ51" s="33" t="n">
        <v>1473.30766000002</v>
      </c>
      <c r="CR51" s="33" t="n">
        <v>1079.15605</v>
      </c>
      <c r="CS51" s="34" t="n">
        <v>892.909230000003</v>
      </c>
      <c r="CT51" s="32" t="n">
        <v>2182.71043</v>
      </c>
      <c r="CU51" s="33" t="n">
        <v>1890.57485</v>
      </c>
      <c r="CV51" s="33" t="n">
        <v>868.066389999998</v>
      </c>
      <c r="CW51" s="33" t="n">
        <v>1385.79586</v>
      </c>
      <c r="CX51" s="33" t="n">
        <v>1049.55032</v>
      </c>
      <c r="CY51" s="33" t="n">
        <v>1416.26703</v>
      </c>
      <c r="CZ51" s="33" t="n">
        <v>812.1532</v>
      </c>
      <c r="DA51" s="33" t="n">
        <v>1432.41663</v>
      </c>
      <c r="DB51" s="33" t="n">
        <v>633.73188</v>
      </c>
      <c r="DC51" s="33" t="n">
        <v>447.1766</v>
      </c>
      <c r="DD51" s="33" t="n">
        <v>329.10939</v>
      </c>
      <c r="DE51" s="34" t="n">
        <v>908.76562</v>
      </c>
      <c r="DF51" s="32" t="n">
        <v>2699.65076999999</v>
      </c>
      <c r="DG51" s="33" t="n">
        <v>1995.14913</v>
      </c>
      <c r="DH51" s="33" t="n">
        <v>914.68309</v>
      </c>
      <c r="DI51" s="33" t="n">
        <v>1505.57353</v>
      </c>
      <c r="DJ51" s="33" t="n">
        <v>621.54461</v>
      </c>
      <c r="DK51" s="33" t="n">
        <v>374.54563</v>
      </c>
      <c r="DL51" s="33" t="n">
        <v>331.33709</v>
      </c>
      <c r="DM51" s="33" t="n">
        <v>965.580029999996</v>
      </c>
      <c r="DN51" s="33" t="n">
        <v>644.391209999999</v>
      </c>
      <c r="DO51" s="33" t="n">
        <v>1279.16547000001</v>
      </c>
      <c r="DP51" s="33" t="n">
        <v>975.642969999985</v>
      </c>
      <c r="DQ51" s="34" t="n">
        <v>650.236920000001</v>
      </c>
      <c r="DR51" s="32" t="n">
        <v>1865.29888999999</v>
      </c>
      <c r="DS51" s="33" t="n">
        <v>1604.02792</v>
      </c>
      <c r="DT51" s="33" t="n">
        <v>704.380709999998</v>
      </c>
      <c r="DU51" s="33"/>
      <c r="DV51" s="33"/>
      <c r="DW51" s="33"/>
      <c r="DX51" s="33"/>
      <c r="DY51" s="33"/>
      <c r="DZ51" s="33"/>
      <c r="EA51" s="33"/>
      <c r="EB51" s="33"/>
      <c r="EC51" s="34"/>
    </row>
    <row r="52" customFormat="false" ht="15" hidden="false" customHeight="true" outlineLevel="0" collapsed="false">
      <c r="A52" s="31" t="s">
        <v>5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3"/>
      <c r="AY52" s="40"/>
      <c r="AZ52" s="40"/>
      <c r="BA52" s="40"/>
      <c r="BB52" s="40"/>
      <c r="BC52" s="40"/>
      <c r="BD52" s="40"/>
      <c r="BE52" s="35" t="n">
        <v>1674.64605000001</v>
      </c>
      <c r="BF52" s="35" t="n">
        <v>1813.53765</v>
      </c>
      <c r="BG52" s="35" t="n">
        <v>1580.45887999999</v>
      </c>
      <c r="BH52" s="35" t="n">
        <v>1897.31959</v>
      </c>
      <c r="BI52" s="44" t="n">
        <v>1468.76106</v>
      </c>
      <c r="BJ52" s="32" t="n">
        <v>2439.64246999997</v>
      </c>
      <c r="BK52" s="33" t="n">
        <v>1872.51429999999</v>
      </c>
      <c r="BL52" s="33" t="n">
        <v>951.376220000002</v>
      </c>
      <c r="BM52" s="33" t="n">
        <v>173.14757</v>
      </c>
      <c r="BN52" s="33" t="n">
        <v>83.6452299999999</v>
      </c>
      <c r="BO52" s="33" t="n">
        <v>42.82044</v>
      </c>
      <c r="BP52" s="33" t="n">
        <v>69.41281</v>
      </c>
      <c r="BQ52" s="33" t="n">
        <v>106.09168</v>
      </c>
      <c r="BR52" s="33" t="n">
        <v>105.61108</v>
      </c>
      <c r="BS52" s="33" t="n">
        <v>148.55036</v>
      </c>
      <c r="BT52" s="33" t="n">
        <v>124.79527</v>
      </c>
      <c r="BU52" s="34" t="n">
        <v>94.22967</v>
      </c>
      <c r="BV52" s="32" t="n">
        <v>139</v>
      </c>
      <c r="BW52" s="33" t="n">
        <v>100</v>
      </c>
      <c r="BX52" s="33" t="n">
        <v>43</v>
      </c>
      <c r="BY52" s="33" t="n">
        <v>57</v>
      </c>
      <c r="BZ52" s="33" t="n">
        <v>39</v>
      </c>
      <c r="CA52" s="33" t="n">
        <v>34</v>
      </c>
      <c r="CB52" s="33" t="n">
        <v>39</v>
      </c>
      <c r="CC52" s="33" t="n">
        <v>47</v>
      </c>
      <c r="CD52" s="33" t="n">
        <v>49</v>
      </c>
      <c r="CE52" s="33" t="n">
        <v>81</v>
      </c>
      <c r="CF52" s="33" t="n">
        <v>55</v>
      </c>
      <c r="CG52" s="34" t="n">
        <v>57</v>
      </c>
      <c r="CH52" s="32" t="n">
        <v>237</v>
      </c>
      <c r="CI52" s="33" t="n">
        <v>165.8324</v>
      </c>
      <c r="CJ52" s="33" t="n">
        <v>251.16991</v>
      </c>
      <c r="CK52" s="33" t="n">
        <v>425.146609999999</v>
      </c>
      <c r="CL52" s="33" t="n">
        <v>484.750110000004</v>
      </c>
      <c r="CM52" s="33" t="n">
        <v>813.065940000006</v>
      </c>
      <c r="CN52" s="33" t="n">
        <v>943.654359999998</v>
      </c>
      <c r="CO52" s="33" t="n">
        <v>984.201129999997</v>
      </c>
      <c r="CP52" s="33" t="n">
        <v>792.278839999997</v>
      </c>
      <c r="CQ52" s="33" t="n">
        <v>1090.44779</v>
      </c>
      <c r="CR52" s="33" t="n">
        <v>1247.88567</v>
      </c>
      <c r="CS52" s="34" t="n">
        <v>919.701280000003</v>
      </c>
      <c r="CT52" s="32" t="n">
        <v>1424.86877</v>
      </c>
      <c r="CU52" s="33" t="n">
        <v>1307.65686</v>
      </c>
      <c r="CV52" s="33" t="n">
        <v>956.197269999997</v>
      </c>
      <c r="CW52" s="33" t="n">
        <v>1014.31384</v>
      </c>
      <c r="CX52" s="33" t="n">
        <v>1200.44324</v>
      </c>
      <c r="CY52" s="33" t="n">
        <v>1188.80188</v>
      </c>
      <c r="CZ52" s="33" t="n">
        <v>908.26093</v>
      </c>
      <c r="DA52" s="33" t="n">
        <v>1093.83207</v>
      </c>
      <c r="DB52" s="33" t="n">
        <v>812.360360000001</v>
      </c>
      <c r="DC52" s="33" t="n">
        <v>722.919480000001</v>
      </c>
      <c r="DD52" s="33" t="n">
        <v>845.6895</v>
      </c>
      <c r="DE52" s="34" t="n">
        <v>1024.65849</v>
      </c>
      <c r="DF52" s="32" t="n">
        <v>1910.86172</v>
      </c>
      <c r="DG52" s="33" t="n">
        <v>1374.60084</v>
      </c>
      <c r="DH52" s="33" t="n">
        <v>1051.26935</v>
      </c>
      <c r="DI52" s="33" t="n">
        <v>1064.78309</v>
      </c>
      <c r="DJ52" s="33" t="n">
        <v>587.61762</v>
      </c>
      <c r="DK52" s="33" t="n">
        <v>353.62796</v>
      </c>
      <c r="DL52" s="33" t="n">
        <v>360.49107</v>
      </c>
      <c r="DM52" s="33" t="n">
        <v>636.955619999997</v>
      </c>
      <c r="DN52" s="33" t="n">
        <v>575.13695</v>
      </c>
      <c r="DO52" s="33" t="n">
        <v>861.749020000002</v>
      </c>
      <c r="DP52" s="33" t="n">
        <v>919.560469999985</v>
      </c>
      <c r="DQ52" s="34" t="n">
        <v>611.005350000001</v>
      </c>
      <c r="DR52" s="32" t="n">
        <v>1103.25632</v>
      </c>
      <c r="DS52" s="33" t="n">
        <v>836.961730000003</v>
      </c>
      <c r="DT52" s="33" t="n">
        <v>943.217549999997</v>
      </c>
      <c r="DU52" s="33"/>
      <c r="DV52" s="33"/>
      <c r="DW52" s="33"/>
      <c r="DX52" s="33"/>
      <c r="DY52" s="33"/>
      <c r="DZ52" s="33"/>
      <c r="EA52" s="33"/>
      <c r="EB52" s="33"/>
      <c r="EC52" s="34"/>
    </row>
    <row r="53" customFormat="false" ht="15" hidden="false" customHeight="true" outlineLevel="0" collapsed="false">
      <c r="A53" s="31" t="s">
        <v>5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3"/>
      <c r="AY53" s="40"/>
      <c r="AZ53" s="40"/>
      <c r="BA53" s="40"/>
      <c r="BB53" s="40"/>
      <c r="BC53" s="40"/>
      <c r="BD53" s="40"/>
      <c r="BE53" s="35" t="n">
        <v>147.25083</v>
      </c>
      <c r="BF53" s="35" t="n">
        <v>112.52025</v>
      </c>
      <c r="BG53" s="35" t="n">
        <v>131.9968</v>
      </c>
      <c r="BH53" s="35" t="n">
        <v>122.22518</v>
      </c>
      <c r="BI53" s="44" t="n">
        <v>146.38408</v>
      </c>
      <c r="BJ53" s="32" t="n">
        <v>228.86732</v>
      </c>
      <c r="BK53" s="33" t="n">
        <v>189.34492</v>
      </c>
      <c r="BL53" s="33" t="n">
        <v>85.27516</v>
      </c>
      <c r="BM53" s="33" t="n">
        <v>22.67571</v>
      </c>
      <c r="BN53" s="33" t="n">
        <v>7.08564</v>
      </c>
      <c r="BO53" s="33" t="n">
        <v>14.1749</v>
      </c>
      <c r="BP53" s="33" t="n">
        <v>18.3827</v>
      </c>
      <c r="BQ53" s="33" t="n">
        <v>19.25108</v>
      </c>
      <c r="BR53" s="33" t="n">
        <v>5.20451</v>
      </c>
      <c r="BS53" s="33" t="n">
        <v>8.51927</v>
      </c>
      <c r="BT53" s="33" t="n">
        <v>11.29525</v>
      </c>
      <c r="BU53" s="34" t="n">
        <v>24.43736</v>
      </c>
      <c r="BV53" s="32" t="n">
        <v>27</v>
      </c>
      <c r="BW53" s="33" t="n">
        <v>13</v>
      </c>
      <c r="BX53" s="33" t="n">
        <v>10</v>
      </c>
      <c r="BY53" s="33" t="n">
        <v>23</v>
      </c>
      <c r="BZ53" s="33" t="n">
        <v>15</v>
      </c>
      <c r="CA53" s="33" t="n">
        <v>27</v>
      </c>
      <c r="CB53" s="33" t="n">
        <v>28</v>
      </c>
      <c r="CC53" s="33" t="n">
        <v>20</v>
      </c>
      <c r="CD53" s="33" t="n">
        <v>10</v>
      </c>
      <c r="CE53" s="33" t="n">
        <v>22</v>
      </c>
      <c r="CF53" s="33" t="n">
        <v>40</v>
      </c>
      <c r="CG53" s="34" t="n">
        <v>13</v>
      </c>
      <c r="CH53" s="32" t="n">
        <v>34</v>
      </c>
      <c r="CI53" s="33" t="n">
        <v>24.43978</v>
      </c>
      <c r="CJ53" s="33" t="n">
        <v>41.55553</v>
      </c>
      <c r="CK53" s="33" t="n">
        <v>68.62561</v>
      </c>
      <c r="CL53" s="33" t="n">
        <v>71.69238</v>
      </c>
      <c r="CM53" s="33" t="n">
        <v>147.40747</v>
      </c>
      <c r="CN53" s="33" t="n">
        <v>169.31953</v>
      </c>
      <c r="CO53" s="33" t="n">
        <v>83.91837</v>
      </c>
      <c r="CP53" s="33" t="n">
        <v>56.96456</v>
      </c>
      <c r="CQ53" s="33" t="n">
        <v>127.01021</v>
      </c>
      <c r="CR53" s="33" t="n">
        <v>95.92153</v>
      </c>
      <c r="CS53" s="34" t="n">
        <v>114.97802</v>
      </c>
      <c r="CT53" s="32" t="n">
        <v>235.33494</v>
      </c>
      <c r="CU53" s="33" t="n">
        <v>153.52775</v>
      </c>
      <c r="CV53" s="33" t="n">
        <v>140.26952</v>
      </c>
      <c r="CW53" s="33" t="n">
        <v>169.58651</v>
      </c>
      <c r="CX53" s="33" t="n">
        <v>80.3216</v>
      </c>
      <c r="CY53" s="33" t="n">
        <v>160.11574</v>
      </c>
      <c r="CZ53" s="33" t="n">
        <v>86.63057</v>
      </c>
      <c r="DA53" s="33" t="n">
        <v>134.06424</v>
      </c>
      <c r="DB53" s="33" t="n">
        <v>86.18958</v>
      </c>
      <c r="DC53" s="33" t="n">
        <v>127.66068</v>
      </c>
      <c r="DD53" s="33" t="n">
        <v>82.29034</v>
      </c>
      <c r="DE53" s="34" t="n">
        <v>152.81367</v>
      </c>
      <c r="DF53" s="32" t="n">
        <v>304.79351</v>
      </c>
      <c r="DG53" s="33" t="n">
        <v>184.43927</v>
      </c>
      <c r="DH53" s="33" t="n">
        <v>141.04496</v>
      </c>
      <c r="DI53" s="33" t="n">
        <v>206.49133</v>
      </c>
      <c r="DJ53" s="33" t="n">
        <v>67.4225</v>
      </c>
      <c r="DK53" s="33" t="n">
        <v>25.49597</v>
      </c>
      <c r="DL53" s="33" t="n">
        <v>47.49505</v>
      </c>
      <c r="DM53" s="33" t="n">
        <v>107.53554</v>
      </c>
      <c r="DN53" s="33" t="n">
        <v>120.3144</v>
      </c>
      <c r="DO53" s="33" t="n">
        <v>149.11747</v>
      </c>
      <c r="DP53" s="33" t="n">
        <v>143.87793</v>
      </c>
      <c r="DQ53" s="34" t="n">
        <v>154.49905</v>
      </c>
      <c r="DR53" s="32" t="n">
        <v>246.00315</v>
      </c>
      <c r="DS53" s="33" t="n">
        <v>164.51928</v>
      </c>
      <c r="DT53" s="33" t="n">
        <v>166.75723</v>
      </c>
      <c r="DU53" s="33"/>
      <c r="DV53" s="33"/>
      <c r="DW53" s="33"/>
      <c r="DX53" s="33"/>
      <c r="DY53" s="33"/>
      <c r="DZ53" s="33"/>
      <c r="EA53" s="33"/>
      <c r="EB53" s="33"/>
      <c r="EC53" s="34"/>
    </row>
    <row r="54" customFormat="false" ht="15" hidden="false" customHeight="true" outlineLevel="0" collapsed="false">
      <c r="A54" s="31" t="s">
        <v>5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3"/>
      <c r="AY54" s="40"/>
      <c r="AZ54" s="40"/>
      <c r="BA54" s="40"/>
      <c r="BB54" s="40"/>
      <c r="BC54" s="40"/>
      <c r="BD54" s="40"/>
      <c r="BE54" s="35" t="n">
        <v>1414.96982</v>
      </c>
      <c r="BF54" s="35" t="n">
        <v>1720.24293999999</v>
      </c>
      <c r="BG54" s="35" t="n">
        <v>1657.27801999999</v>
      </c>
      <c r="BH54" s="35" t="n">
        <v>1829.72402</v>
      </c>
      <c r="BI54" s="44" t="n">
        <v>1401.39387</v>
      </c>
      <c r="BJ54" s="32" t="n">
        <v>1446.34871999999</v>
      </c>
      <c r="BK54" s="33" t="n">
        <v>1443.84885</v>
      </c>
      <c r="BL54" s="33" t="n">
        <v>1063.27571</v>
      </c>
      <c r="BM54" s="33" t="n">
        <v>229.32617</v>
      </c>
      <c r="BN54" s="33" t="n">
        <v>127.15656</v>
      </c>
      <c r="BO54" s="33" t="n">
        <v>101.79157</v>
      </c>
      <c r="BP54" s="33" t="n">
        <v>80.07261</v>
      </c>
      <c r="BQ54" s="33" t="n">
        <v>91.89533</v>
      </c>
      <c r="BR54" s="33" t="n">
        <v>73.3495</v>
      </c>
      <c r="BS54" s="33" t="n">
        <v>172.1932</v>
      </c>
      <c r="BT54" s="33" t="n">
        <v>128.37635</v>
      </c>
      <c r="BU54" s="34" t="n">
        <v>111.6271</v>
      </c>
      <c r="BV54" s="32" t="n">
        <v>133</v>
      </c>
      <c r="BW54" s="33" t="n">
        <v>85</v>
      </c>
      <c r="BX54" s="33" t="n">
        <v>36</v>
      </c>
      <c r="BY54" s="33" t="n">
        <v>73</v>
      </c>
      <c r="BZ54" s="33" t="n">
        <v>54</v>
      </c>
      <c r="CA54" s="33" t="n">
        <v>51</v>
      </c>
      <c r="CB54" s="33" t="n">
        <v>51</v>
      </c>
      <c r="CC54" s="33" t="n">
        <v>65</v>
      </c>
      <c r="CD54" s="33" t="n">
        <v>114</v>
      </c>
      <c r="CE54" s="33" t="n">
        <v>169</v>
      </c>
      <c r="CF54" s="33" t="n">
        <v>184</v>
      </c>
      <c r="CG54" s="34" t="n">
        <v>125</v>
      </c>
      <c r="CH54" s="32" t="n">
        <v>297</v>
      </c>
      <c r="CI54" s="33" t="n">
        <v>260.62049</v>
      </c>
      <c r="CJ54" s="33" t="n">
        <v>418.245959999998</v>
      </c>
      <c r="CK54" s="33" t="n">
        <v>578.366999999998</v>
      </c>
      <c r="CL54" s="33" t="n">
        <v>791.093890000008</v>
      </c>
      <c r="CM54" s="33" t="n">
        <v>967.025260000006</v>
      </c>
      <c r="CN54" s="33" t="n">
        <v>1215.64513</v>
      </c>
      <c r="CO54" s="33" t="n">
        <v>1087.80165</v>
      </c>
      <c r="CP54" s="33" t="n">
        <v>1209.98852999999</v>
      </c>
      <c r="CQ54" s="33" t="n">
        <v>1560.67491000002</v>
      </c>
      <c r="CR54" s="33" t="n">
        <v>1729.46857999999</v>
      </c>
      <c r="CS54" s="34" t="n">
        <v>1148.29589000001</v>
      </c>
      <c r="CT54" s="32" t="n">
        <v>1022.09888</v>
      </c>
      <c r="CU54" s="33" t="n">
        <v>871.67078</v>
      </c>
      <c r="CV54" s="33" t="n">
        <v>1060.37857</v>
      </c>
      <c r="CW54" s="33" t="n">
        <v>764.456370000001</v>
      </c>
      <c r="CX54" s="33" t="n">
        <v>637.77772</v>
      </c>
      <c r="CY54" s="33" t="n">
        <v>694.082270000002</v>
      </c>
      <c r="CZ54" s="33" t="n">
        <v>556.07979</v>
      </c>
      <c r="DA54" s="33" t="n">
        <v>773.456610000001</v>
      </c>
      <c r="DB54" s="33" t="n">
        <v>962.182600000003</v>
      </c>
      <c r="DC54" s="33" t="n">
        <v>1144.6445</v>
      </c>
      <c r="DD54" s="33" t="n">
        <v>1193.57228</v>
      </c>
      <c r="DE54" s="34" t="n">
        <v>1120.06843</v>
      </c>
      <c r="DF54" s="32" t="n">
        <v>1121.10774000001</v>
      </c>
      <c r="DG54" s="33" t="n">
        <v>1039.75843</v>
      </c>
      <c r="DH54" s="33" t="n">
        <v>1069.22351</v>
      </c>
      <c r="DI54" s="33" t="n">
        <v>958.66589</v>
      </c>
      <c r="DJ54" s="33" t="n">
        <v>352.80013</v>
      </c>
      <c r="DK54" s="33" t="n">
        <v>370.03514</v>
      </c>
      <c r="DL54" s="33" t="n">
        <v>323.79328</v>
      </c>
      <c r="DM54" s="33" t="n">
        <v>559.410549999998</v>
      </c>
      <c r="DN54" s="33" t="n">
        <v>595.33502</v>
      </c>
      <c r="DO54" s="33" t="n">
        <v>1028.46543000001</v>
      </c>
      <c r="DP54" s="33" t="n">
        <v>933.822059999984</v>
      </c>
      <c r="DQ54" s="34" t="n">
        <v>536.39367</v>
      </c>
      <c r="DR54" s="32" t="n">
        <v>679.426500000001</v>
      </c>
      <c r="DS54" s="33" t="n">
        <v>705.99661</v>
      </c>
      <c r="DT54" s="33" t="n">
        <v>1163.09434999999</v>
      </c>
      <c r="DU54" s="33"/>
      <c r="DV54" s="33"/>
      <c r="DW54" s="33"/>
      <c r="DX54" s="33"/>
      <c r="DY54" s="33"/>
      <c r="DZ54" s="33"/>
      <c r="EA54" s="33"/>
      <c r="EB54" s="33"/>
      <c r="EC54" s="34"/>
    </row>
    <row r="55" customFormat="false" ht="15" hidden="false" customHeight="true" outlineLevel="0" collapsed="false">
      <c r="A55" s="31" t="s">
        <v>5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3"/>
      <c r="AY55" s="40"/>
      <c r="AZ55" s="40"/>
      <c r="BA55" s="40"/>
      <c r="BB55" s="40"/>
      <c r="BC55" s="40"/>
      <c r="BD55" s="40"/>
      <c r="BE55" s="35" t="n">
        <v>567.02106</v>
      </c>
      <c r="BF55" s="35" t="n">
        <v>547.81228</v>
      </c>
      <c r="BG55" s="35" t="n">
        <v>535.857250000001</v>
      </c>
      <c r="BH55" s="35" t="n">
        <v>555.0427</v>
      </c>
      <c r="BI55" s="44" t="n">
        <v>533.49946</v>
      </c>
      <c r="BJ55" s="32" t="n">
        <v>841.748719999999</v>
      </c>
      <c r="BK55" s="33" t="n">
        <v>815.540160000001</v>
      </c>
      <c r="BL55" s="33" t="n">
        <v>333.00493</v>
      </c>
      <c r="BM55" s="33" t="n">
        <v>95.51403</v>
      </c>
      <c r="BN55" s="33" t="n">
        <v>96.1802599999998</v>
      </c>
      <c r="BO55" s="33" t="n">
        <v>74.46395</v>
      </c>
      <c r="BP55" s="33" t="n">
        <v>65.65313</v>
      </c>
      <c r="BQ55" s="33" t="n">
        <v>71.2380300000001</v>
      </c>
      <c r="BR55" s="33" t="n">
        <v>64.01837</v>
      </c>
      <c r="BS55" s="33" t="n">
        <v>114.10315</v>
      </c>
      <c r="BT55" s="33" t="n">
        <v>79.015</v>
      </c>
      <c r="BU55" s="34" t="n">
        <v>90.84929</v>
      </c>
      <c r="BV55" s="32" t="n">
        <v>102</v>
      </c>
      <c r="BW55" s="33" t="n">
        <v>98</v>
      </c>
      <c r="BX55" s="33" t="n">
        <v>34</v>
      </c>
      <c r="BY55" s="33" t="n">
        <v>70</v>
      </c>
      <c r="BZ55" s="33" t="n">
        <v>40</v>
      </c>
      <c r="CA55" s="33" t="n">
        <v>43</v>
      </c>
      <c r="CB55" s="33" t="n">
        <v>51</v>
      </c>
      <c r="CC55" s="33" t="n">
        <v>49</v>
      </c>
      <c r="CD55" s="33" t="n">
        <v>58</v>
      </c>
      <c r="CE55" s="33" t="n">
        <v>61</v>
      </c>
      <c r="CF55" s="33" t="n">
        <v>36</v>
      </c>
      <c r="CG55" s="34" t="n">
        <v>62</v>
      </c>
      <c r="CH55" s="32" t="n">
        <v>146</v>
      </c>
      <c r="CI55" s="33" t="n">
        <v>145.5666</v>
      </c>
      <c r="CJ55" s="33" t="n">
        <v>118.5351</v>
      </c>
      <c r="CK55" s="33" t="n">
        <v>178.01461</v>
      </c>
      <c r="CL55" s="33" t="n">
        <v>165.15026</v>
      </c>
      <c r="CM55" s="33" t="n">
        <v>251.94175</v>
      </c>
      <c r="CN55" s="33" t="n">
        <v>293.66026</v>
      </c>
      <c r="CO55" s="33" t="n">
        <v>373.616020000001</v>
      </c>
      <c r="CP55" s="33" t="n">
        <v>251.44508</v>
      </c>
      <c r="CQ55" s="33" t="n">
        <v>372.518539999999</v>
      </c>
      <c r="CR55" s="33" t="n">
        <v>373.60696</v>
      </c>
      <c r="CS55" s="34" t="n">
        <v>323.72891</v>
      </c>
      <c r="CT55" s="32" t="n">
        <v>435.29365</v>
      </c>
      <c r="CU55" s="33" t="n">
        <v>444.770069999999</v>
      </c>
      <c r="CV55" s="33" t="n">
        <v>277.97784</v>
      </c>
      <c r="CW55" s="33" t="n">
        <v>366.80219</v>
      </c>
      <c r="CX55" s="33" t="n">
        <v>256.38763</v>
      </c>
      <c r="CY55" s="33" t="n">
        <v>308.41425</v>
      </c>
      <c r="CZ55" s="33" t="n">
        <v>271.55007</v>
      </c>
      <c r="DA55" s="33" t="n">
        <v>295.20405</v>
      </c>
      <c r="DB55" s="33" t="n">
        <v>265.13814</v>
      </c>
      <c r="DC55" s="33" t="n">
        <v>358.7206</v>
      </c>
      <c r="DD55" s="33" t="n">
        <v>315.15792</v>
      </c>
      <c r="DE55" s="34" t="n">
        <v>397.90075</v>
      </c>
      <c r="DF55" s="32" t="n">
        <v>587.53973</v>
      </c>
      <c r="DG55" s="33" t="n">
        <v>523.08146</v>
      </c>
      <c r="DH55" s="33" t="n">
        <v>305.25073</v>
      </c>
      <c r="DI55" s="33" t="n">
        <v>386.94221</v>
      </c>
      <c r="DJ55" s="33" t="n">
        <v>150.29863</v>
      </c>
      <c r="DK55" s="33" t="n">
        <v>116.90061</v>
      </c>
      <c r="DL55" s="33" t="n">
        <v>146.63277</v>
      </c>
      <c r="DM55" s="33" t="n">
        <v>277.81001</v>
      </c>
      <c r="DN55" s="33" t="n">
        <v>234.04338</v>
      </c>
      <c r="DO55" s="33" t="n">
        <v>369.425869999999</v>
      </c>
      <c r="DP55" s="33" t="n">
        <v>310.468490000001</v>
      </c>
      <c r="DQ55" s="34" t="n">
        <v>273.83204</v>
      </c>
      <c r="DR55" s="32" t="n">
        <v>399.486140000001</v>
      </c>
      <c r="DS55" s="33" t="n">
        <v>401.227909999999</v>
      </c>
      <c r="DT55" s="33" t="n">
        <v>341.49552</v>
      </c>
      <c r="DU55" s="33"/>
      <c r="DV55" s="33"/>
      <c r="DW55" s="33"/>
      <c r="DX55" s="33"/>
      <c r="DY55" s="33"/>
      <c r="DZ55" s="33"/>
      <c r="EA55" s="33"/>
      <c r="EB55" s="33"/>
      <c r="EC55" s="34"/>
    </row>
    <row r="56" customFormat="false" ht="15" hidden="false" customHeight="true" outlineLevel="0" collapsed="false">
      <c r="A56" s="31" t="s">
        <v>58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3"/>
      <c r="AY56" s="40"/>
      <c r="AZ56" s="40"/>
      <c r="BA56" s="40"/>
      <c r="BB56" s="40"/>
      <c r="BC56" s="40"/>
      <c r="BD56" s="40"/>
      <c r="BE56" s="35" t="n">
        <v>3145.00470999998</v>
      </c>
      <c r="BF56" s="35" t="n">
        <v>1538.05757</v>
      </c>
      <c r="BG56" s="35" t="n">
        <v>2370.08205999998</v>
      </c>
      <c r="BH56" s="35" t="n">
        <v>1287.3718</v>
      </c>
      <c r="BI56" s="44" t="n">
        <v>2101.03257</v>
      </c>
      <c r="BJ56" s="32" t="n">
        <v>5940.27772000026</v>
      </c>
      <c r="BK56" s="33" t="n">
        <v>5349.17549999983</v>
      </c>
      <c r="BL56" s="33" t="n">
        <v>515.58721</v>
      </c>
      <c r="BM56" s="33" t="n">
        <v>112.53623</v>
      </c>
      <c r="BN56" s="33" t="n">
        <v>221.57535</v>
      </c>
      <c r="BO56" s="33" t="n">
        <v>275.25166</v>
      </c>
      <c r="BP56" s="33" t="n">
        <v>144.07963</v>
      </c>
      <c r="BQ56" s="33" t="n">
        <v>147.42323</v>
      </c>
      <c r="BR56" s="33" t="n">
        <v>54.33047</v>
      </c>
      <c r="BS56" s="33" t="n">
        <v>228.69595</v>
      </c>
      <c r="BT56" s="33" t="n">
        <v>94.31823</v>
      </c>
      <c r="BU56" s="34" t="n">
        <v>112.0613</v>
      </c>
      <c r="BV56" s="32" t="n">
        <v>294</v>
      </c>
      <c r="BW56" s="33" t="n">
        <v>252</v>
      </c>
      <c r="BX56" s="33" t="n">
        <v>40</v>
      </c>
      <c r="BY56" s="33" t="n">
        <v>141</v>
      </c>
      <c r="BZ56" s="33" t="n">
        <v>131</v>
      </c>
      <c r="CA56" s="33" t="n">
        <v>212</v>
      </c>
      <c r="CB56" s="33" t="n">
        <v>209</v>
      </c>
      <c r="CC56" s="33" t="n">
        <v>96</v>
      </c>
      <c r="CD56" s="33" t="n">
        <v>102</v>
      </c>
      <c r="CE56" s="33" t="n">
        <v>108</v>
      </c>
      <c r="CF56" s="33" t="n">
        <v>63</v>
      </c>
      <c r="CG56" s="34" t="n">
        <v>118</v>
      </c>
      <c r="CH56" s="32" t="n">
        <v>1026</v>
      </c>
      <c r="CI56" s="33" t="n">
        <v>1035.16846999999</v>
      </c>
      <c r="CJ56" s="33" t="n">
        <v>176.51934</v>
      </c>
      <c r="CK56" s="33" t="n">
        <v>872.916809999993</v>
      </c>
      <c r="CL56" s="33" t="n">
        <v>406.799300000003</v>
      </c>
      <c r="CM56" s="33" t="n">
        <v>1700.23203000002</v>
      </c>
      <c r="CN56" s="33" t="n">
        <v>917.452599999997</v>
      </c>
      <c r="CO56" s="33" t="n">
        <v>2202.24902000002</v>
      </c>
      <c r="CP56" s="33" t="n">
        <v>632.060629999999</v>
      </c>
      <c r="CQ56" s="33" t="n">
        <v>1768.92301000004</v>
      </c>
      <c r="CR56" s="33" t="n">
        <v>891.209179999999</v>
      </c>
      <c r="CS56" s="34" t="n">
        <v>1394.74160000001</v>
      </c>
      <c r="CT56" s="32" t="n">
        <v>4356.92368000003</v>
      </c>
      <c r="CU56" s="33" t="n">
        <v>3995.97124999995</v>
      </c>
      <c r="CV56" s="33" t="n">
        <v>603.41607</v>
      </c>
      <c r="CW56" s="33" t="n">
        <v>1962.68593</v>
      </c>
      <c r="CX56" s="33" t="n">
        <v>966.112900000002</v>
      </c>
      <c r="CY56" s="33" t="n">
        <v>2526.97517000001</v>
      </c>
      <c r="CZ56" s="33" t="n">
        <v>1112.43736</v>
      </c>
      <c r="DA56" s="33" t="n">
        <v>2570.70965999999</v>
      </c>
      <c r="DB56" s="33" t="n">
        <v>979.084860000002</v>
      </c>
      <c r="DC56" s="33" t="n">
        <v>1993.72786999999</v>
      </c>
      <c r="DD56" s="33" t="n">
        <v>982.00427</v>
      </c>
      <c r="DE56" s="34" t="n">
        <v>1645.74683</v>
      </c>
      <c r="DF56" s="32" t="n">
        <v>5168.19398000003</v>
      </c>
      <c r="DG56" s="33" t="n">
        <v>4025.42048000004</v>
      </c>
      <c r="DH56" s="33" t="n">
        <v>568.54177</v>
      </c>
      <c r="DI56" s="33" t="n">
        <v>2085.36757999999</v>
      </c>
      <c r="DJ56" s="33" t="n">
        <v>533.82604</v>
      </c>
      <c r="DK56" s="33" t="n">
        <v>405.653480000001</v>
      </c>
      <c r="DL56" s="33" t="n">
        <v>615.746630000002</v>
      </c>
      <c r="DM56" s="33" t="n">
        <v>1761.23243000002</v>
      </c>
      <c r="DN56" s="33" t="n">
        <v>611.10583</v>
      </c>
      <c r="DO56" s="33" t="n">
        <v>1650.57167000002</v>
      </c>
      <c r="DP56" s="33" t="n">
        <v>791.105149999992</v>
      </c>
      <c r="DQ56" s="34" t="n">
        <v>1150.68091999999</v>
      </c>
      <c r="DR56" s="32" t="n">
        <v>3645.96416000001</v>
      </c>
      <c r="DS56" s="33" t="n">
        <v>3434.11402999998</v>
      </c>
      <c r="DT56" s="33" t="n">
        <v>538.293560000001</v>
      </c>
      <c r="DU56" s="33"/>
      <c r="DV56" s="33"/>
      <c r="DW56" s="33"/>
      <c r="DX56" s="33"/>
      <c r="DY56" s="33"/>
      <c r="DZ56" s="33"/>
      <c r="EA56" s="33"/>
      <c r="EB56" s="33"/>
      <c r="EC56" s="34"/>
    </row>
    <row r="57" customFormat="false" ht="15" hidden="false" customHeight="true" outlineLevel="0" collapsed="false">
      <c r="A57" s="31" t="s">
        <v>5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3"/>
      <c r="AY57" s="40"/>
      <c r="AZ57" s="40"/>
      <c r="BA57" s="40"/>
      <c r="BB57" s="40"/>
      <c r="BC57" s="40"/>
      <c r="BD57" s="40"/>
      <c r="BE57" s="35" t="n">
        <v>1007.06726</v>
      </c>
      <c r="BF57" s="35" t="n">
        <v>887.379630000002</v>
      </c>
      <c r="BG57" s="35" t="n">
        <v>893.849390000002</v>
      </c>
      <c r="BH57" s="35" t="n">
        <v>977.284200000003</v>
      </c>
      <c r="BI57" s="44" t="n">
        <v>871.370730000001</v>
      </c>
      <c r="BJ57" s="32" t="n">
        <v>1362.22184999999</v>
      </c>
      <c r="BK57" s="33" t="n">
        <v>1196.10757</v>
      </c>
      <c r="BL57" s="33" t="n">
        <v>472.77188</v>
      </c>
      <c r="BM57" s="33" t="n">
        <v>68.60585</v>
      </c>
      <c r="BN57" s="33" t="n">
        <v>95.0203499999998</v>
      </c>
      <c r="BO57" s="33" t="n">
        <v>85.7882699999999</v>
      </c>
      <c r="BP57" s="33" t="n">
        <v>85.075</v>
      </c>
      <c r="BQ57" s="33" t="n">
        <v>120.94027</v>
      </c>
      <c r="BR57" s="33" t="n">
        <v>127.57409</v>
      </c>
      <c r="BS57" s="33" t="n">
        <v>190.41016</v>
      </c>
      <c r="BT57" s="33" t="n">
        <v>146.70531</v>
      </c>
      <c r="BU57" s="34" t="n">
        <v>107.89193</v>
      </c>
      <c r="BV57" s="32" t="n">
        <v>173</v>
      </c>
      <c r="BW57" s="33" t="n">
        <v>162</v>
      </c>
      <c r="BX57" s="33" t="n">
        <v>99</v>
      </c>
      <c r="BY57" s="33" t="n">
        <v>103</v>
      </c>
      <c r="BZ57" s="33" t="n">
        <v>126</v>
      </c>
      <c r="CA57" s="33" t="n">
        <v>128</v>
      </c>
      <c r="CB57" s="33" t="n">
        <v>127</v>
      </c>
      <c r="CC57" s="33" t="n">
        <v>100</v>
      </c>
      <c r="CD57" s="33" t="n">
        <v>89</v>
      </c>
      <c r="CE57" s="33" t="n">
        <v>128</v>
      </c>
      <c r="CF57" s="33" t="n">
        <v>149</v>
      </c>
      <c r="CG57" s="34" t="n">
        <v>175</v>
      </c>
      <c r="CH57" s="32" t="n">
        <v>269</v>
      </c>
      <c r="CI57" s="33" t="n">
        <v>235.94124</v>
      </c>
      <c r="CJ57" s="33" t="n">
        <v>260.73445</v>
      </c>
      <c r="CK57" s="33" t="n">
        <v>325.81549</v>
      </c>
      <c r="CL57" s="33" t="n">
        <v>340.364260000001</v>
      </c>
      <c r="CM57" s="33" t="n">
        <v>592.144090000004</v>
      </c>
      <c r="CN57" s="33" t="n">
        <v>722.284369999998</v>
      </c>
      <c r="CO57" s="33" t="n">
        <v>714.378089999997</v>
      </c>
      <c r="CP57" s="33" t="n">
        <v>689.647419999998</v>
      </c>
      <c r="CQ57" s="33" t="n">
        <v>1135.65284</v>
      </c>
      <c r="CR57" s="33" t="n">
        <v>904.275139999998</v>
      </c>
      <c r="CS57" s="34" t="n">
        <v>930.664050000005</v>
      </c>
      <c r="CT57" s="32" t="n">
        <v>1597.05578000001</v>
      </c>
      <c r="CU57" s="33" t="n">
        <v>1480.99429</v>
      </c>
      <c r="CV57" s="33" t="n">
        <v>1109.88546</v>
      </c>
      <c r="CW57" s="33" t="n">
        <v>1418.101</v>
      </c>
      <c r="CX57" s="33" t="n">
        <v>1805.59177</v>
      </c>
      <c r="CY57" s="33" t="n">
        <v>2242.97475000001</v>
      </c>
      <c r="CZ57" s="33" t="n">
        <v>2178.78354000001</v>
      </c>
      <c r="DA57" s="33" t="n">
        <v>1905.29613</v>
      </c>
      <c r="DB57" s="33" t="n">
        <v>1917.39441000001</v>
      </c>
      <c r="DC57" s="33" t="n">
        <v>3552.49418999996</v>
      </c>
      <c r="DD57" s="33" t="n">
        <v>2856.87844000001</v>
      </c>
      <c r="DE57" s="34" t="n">
        <v>1670.56949</v>
      </c>
      <c r="DF57" s="32" t="n">
        <v>1906.90348000001</v>
      </c>
      <c r="DG57" s="33" t="n">
        <v>2144.55341</v>
      </c>
      <c r="DH57" s="33" t="n">
        <v>1882.39418000001</v>
      </c>
      <c r="DI57" s="33" t="n">
        <v>1670.86174</v>
      </c>
      <c r="DJ57" s="33" t="n">
        <v>939.608860000002</v>
      </c>
      <c r="DK57" s="33" t="n">
        <v>1123.02989000002</v>
      </c>
      <c r="DL57" s="33" t="n">
        <v>1032.40957999999</v>
      </c>
      <c r="DM57" s="33" t="n">
        <v>1667.65361000002</v>
      </c>
      <c r="DN57" s="33" t="n">
        <v>1263.87762999999</v>
      </c>
      <c r="DO57" s="33" t="n">
        <v>1373.62257000001</v>
      </c>
      <c r="DP57" s="33" t="n">
        <v>1538.56756999998</v>
      </c>
      <c r="DQ57" s="34" t="n">
        <v>1731.17398999999</v>
      </c>
      <c r="DR57" s="32" t="n">
        <v>2624.16254</v>
      </c>
      <c r="DS57" s="33" t="n">
        <v>2169.81757999999</v>
      </c>
      <c r="DT57" s="33" t="n">
        <v>1393.10273999999</v>
      </c>
      <c r="DU57" s="33"/>
      <c r="DV57" s="33"/>
      <c r="DW57" s="33"/>
      <c r="DX57" s="33"/>
      <c r="DY57" s="33"/>
      <c r="DZ57" s="33"/>
      <c r="EA57" s="33"/>
      <c r="EB57" s="33"/>
      <c r="EC57" s="34"/>
    </row>
    <row r="58" customFormat="false" ht="15" hidden="true" customHeight="true" outlineLevel="0" collapsed="false">
      <c r="A58" s="45" t="s">
        <v>59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/>
      <c r="N58" s="46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46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6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8"/>
      <c r="AX58" s="46"/>
      <c r="AY58" s="47"/>
      <c r="AZ58" s="47"/>
      <c r="BA58" s="47"/>
      <c r="BB58" s="47"/>
      <c r="BC58" s="47"/>
      <c r="BD58" s="47"/>
      <c r="BE58" s="49" t="n">
        <v>12827.18858</v>
      </c>
      <c r="BF58" s="49" t="n">
        <v>10780.9806399999</v>
      </c>
      <c r="BG58" s="49" t="n">
        <v>11520.7753999999</v>
      </c>
      <c r="BH58" s="49" t="n">
        <v>11138.92078</v>
      </c>
      <c r="BI58" s="49" t="n">
        <v>9679.96058000001</v>
      </c>
      <c r="BJ58" s="49" t="n">
        <v>19007.13207</v>
      </c>
      <c r="BK58" s="49" t="n">
        <v>16405.2329199998</v>
      </c>
      <c r="BL58" s="49" t="n">
        <v>5582.82458000001</v>
      </c>
      <c r="BM58" s="49" t="n">
        <v>1037.509</v>
      </c>
      <c r="BN58" s="49" t="n">
        <v>795.211349999999</v>
      </c>
      <c r="BO58" s="49" t="n">
        <v>730.1279</v>
      </c>
      <c r="BP58" s="49" t="n">
        <v>613.22325</v>
      </c>
      <c r="BQ58" s="49" t="n">
        <v>827.13597</v>
      </c>
      <c r="BR58" s="49" t="n">
        <v>670.25954</v>
      </c>
      <c r="BS58" s="49" t="n">
        <v>1176.3825</v>
      </c>
      <c r="BT58" s="49" t="n">
        <v>864.07289</v>
      </c>
      <c r="BU58" s="49" t="n">
        <v>779.21275</v>
      </c>
      <c r="BV58" s="49" t="n">
        <v>1168</v>
      </c>
      <c r="BW58" s="49" t="n">
        <v>975</v>
      </c>
      <c r="BX58" s="49" t="n">
        <v>414</v>
      </c>
      <c r="BY58" s="49" t="n">
        <v>652</v>
      </c>
      <c r="BZ58" s="49" t="n">
        <v>550</v>
      </c>
      <c r="CA58" s="49" t="n">
        <v>668</v>
      </c>
      <c r="CB58" s="49" t="n">
        <v>739</v>
      </c>
      <c r="CC58" s="49" t="n">
        <v>682</v>
      </c>
      <c r="CD58" s="49" t="n">
        <v>773</v>
      </c>
      <c r="CE58" s="49" t="n">
        <v>961</v>
      </c>
      <c r="CF58" s="49" t="n">
        <v>798</v>
      </c>
      <c r="CG58" s="49" t="n">
        <v>811</v>
      </c>
      <c r="CH58" s="49" t="n">
        <v>3734</v>
      </c>
      <c r="CI58" s="49" t="n">
        <v>3392.27413999999</v>
      </c>
      <c r="CJ58" s="49" t="n">
        <v>2288.00466999999</v>
      </c>
      <c r="CK58" s="49" t="n">
        <v>4433.10989999999</v>
      </c>
      <c r="CL58" s="49" t="n">
        <v>4065.93305000003</v>
      </c>
      <c r="CM58" s="49" t="n">
        <v>7554.69561000006</v>
      </c>
      <c r="CN58" s="49" t="n">
        <v>7184.58905</v>
      </c>
      <c r="CO58" s="49" t="n">
        <v>9236.41300000004</v>
      </c>
      <c r="CP58" s="49" t="n">
        <v>6145.45864999997</v>
      </c>
      <c r="CQ58" s="49" t="n">
        <v>10055.2646000001</v>
      </c>
      <c r="CR58" s="49" t="n">
        <v>8573.38282999997</v>
      </c>
      <c r="CS58" s="49" t="n">
        <v>7283.20429000004</v>
      </c>
      <c r="CT58" s="49" t="n">
        <v>14271.02069</v>
      </c>
      <c r="CU58" s="49" t="n">
        <v>12686.9215099999</v>
      </c>
      <c r="CV58" s="49" t="n">
        <v>6881.75038999998</v>
      </c>
      <c r="CW58" s="49" t="n">
        <v>9149.62894</v>
      </c>
      <c r="CX58" s="49" t="n">
        <v>7929.64665</v>
      </c>
      <c r="CY58" s="49" t="n">
        <v>10813.81131</v>
      </c>
      <c r="CZ58" s="49" t="n">
        <v>7746.20781000002</v>
      </c>
      <c r="DA58" s="49" t="n">
        <v>10485.6522</v>
      </c>
      <c r="DB58" s="49" t="n">
        <v>7430.23764000003</v>
      </c>
      <c r="DC58" s="49" t="n">
        <v>10173.6559199999</v>
      </c>
      <c r="DD58" s="49" t="n">
        <v>8243.77353000002</v>
      </c>
      <c r="DE58" s="49" t="n">
        <v>8609.3318</v>
      </c>
      <c r="DF58" s="49" t="n">
        <v>17529.91674</v>
      </c>
      <c r="DG58" s="49" t="n">
        <v>13992.4431400001</v>
      </c>
      <c r="DH58" s="49" t="n">
        <v>7978.74884000001</v>
      </c>
      <c r="DI58" s="49" t="n">
        <v>10071.60543</v>
      </c>
      <c r="DJ58" s="49" t="n">
        <v>4342.82855000001</v>
      </c>
      <c r="DK58" s="49" t="n">
        <v>3485.40514000003</v>
      </c>
      <c r="DL58" s="49" t="n">
        <v>3663.40553999999</v>
      </c>
      <c r="DM58" s="49" t="n">
        <v>7556.85057000004</v>
      </c>
      <c r="DN58" s="49" t="n">
        <v>5544.77085999999</v>
      </c>
      <c r="DO58" s="49"/>
      <c r="DP58" s="49"/>
      <c r="DQ58" s="49"/>
      <c r="DR58" s="49" t="n">
        <v>13076.12252</v>
      </c>
      <c r="DS58" s="49" t="n">
        <v>11426.61888</v>
      </c>
      <c r="DT58" s="49" t="n">
        <v>6953.45025999997</v>
      </c>
      <c r="DU58" s="49"/>
      <c r="DV58" s="49"/>
      <c r="DW58" s="49"/>
      <c r="DX58" s="49"/>
      <c r="DY58" s="49"/>
      <c r="DZ58" s="49"/>
      <c r="EA58" s="49"/>
      <c r="EB58" s="49"/>
      <c r="EC58" s="49"/>
    </row>
    <row r="59" s="16" customFormat="true" ht="1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</row>
    <row r="60" customFormat="false" ht="15" hidden="false" customHeight="true" outlineLevel="0" collapsed="false">
      <c r="A60" s="27" t="s">
        <v>60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28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30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30"/>
      <c r="BJ60" s="28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30"/>
      <c r="BV60" s="28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30"/>
      <c r="CH60" s="28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28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30"/>
      <c r="DF60" s="28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30"/>
      <c r="DR60" s="28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30"/>
    </row>
    <row r="61" customFormat="false" ht="15" hidden="false" customHeight="true" outlineLevel="0" collapsed="false">
      <c r="A61" s="31" t="s">
        <v>6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3"/>
      <c r="AY61" s="40"/>
      <c r="AZ61" s="40"/>
      <c r="BA61" s="40"/>
      <c r="BB61" s="40"/>
      <c r="BC61" s="40"/>
      <c r="BD61" s="40"/>
      <c r="BE61" s="35" t="n">
        <v>7079.00787999992</v>
      </c>
      <c r="BF61" s="35" t="n">
        <v>5359.58130000019</v>
      </c>
      <c r="BG61" s="35" t="n">
        <v>6043.56349000003</v>
      </c>
      <c r="BH61" s="35" t="n">
        <v>6186.48444000007</v>
      </c>
      <c r="BI61" s="44" t="n">
        <v>5559.40899999997</v>
      </c>
      <c r="BJ61" s="32" t="n">
        <v>11578.8940500006</v>
      </c>
      <c r="BK61" s="33" t="n">
        <v>10033.5537600007</v>
      </c>
      <c r="BL61" s="33" t="n">
        <v>3157.39729000001</v>
      </c>
      <c r="BM61" s="33" t="n">
        <v>545.377639999998</v>
      </c>
      <c r="BN61" s="33" t="n">
        <v>204.995290000001</v>
      </c>
      <c r="BO61" s="33" t="n">
        <v>138.33046</v>
      </c>
      <c r="BP61" s="33" t="n">
        <v>71.89117</v>
      </c>
      <c r="BQ61" s="33" t="n">
        <v>119.50101</v>
      </c>
      <c r="BR61" s="33" t="n">
        <v>92.09009</v>
      </c>
      <c r="BS61" s="33" t="n">
        <v>164.62549</v>
      </c>
      <c r="BT61" s="33" t="n">
        <v>113.03367</v>
      </c>
      <c r="BU61" s="34" t="n">
        <v>92.4396</v>
      </c>
      <c r="BV61" s="32" t="n">
        <v>225</v>
      </c>
      <c r="BW61" s="33" t="n">
        <v>181</v>
      </c>
      <c r="BX61" s="33" t="n">
        <v>22</v>
      </c>
      <c r="BY61" s="33" t="n">
        <v>24</v>
      </c>
      <c r="BZ61" s="33" t="n">
        <v>21</v>
      </c>
      <c r="CA61" s="33" t="n">
        <v>42</v>
      </c>
      <c r="CB61" s="33" t="n">
        <v>44</v>
      </c>
      <c r="CC61" s="33" t="n">
        <v>12</v>
      </c>
      <c r="CD61" s="33" t="n">
        <v>19</v>
      </c>
      <c r="CE61" s="33" t="n">
        <v>32</v>
      </c>
      <c r="CF61" s="33" t="n">
        <v>25</v>
      </c>
      <c r="CG61" s="34" t="n">
        <v>60</v>
      </c>
      <c r="CH61" s="32" t="n">
        <v>1200</v>
      </c>
      <c r="CI61" s="33" t="n">
        <v>1169.82144999999</v>
      </c>
      <c r="CJ61" s="33" t="n">
        <v>774.523439999993</v>
      </c>
      <c r="CK61" s="33" t="n">
        <v>2177.29376000002</v>
      </c>
      <c r="CL61" s="33" t="n">
        <v>1814.09861999997</v>
      </c>
      <c r="CM61" s="33" t="n">
        <v>4003.92681999999</v>
      </c>
      <c r="CN61" s="33" t="n">
        <v>3124.79619000001</v>
      </c>
      <c r="CO61" s="33" t="n">
        <v>5024.05753000004</v>
      </c>
      <c r="CP61" s="33" t="n">
        <v>2979.71501999997</v>
      </c>
      <c r="CQ61" s="33" t="n">
        <v>5955.71753999999</v>
      </c>
      <c r="CR61" s="33" t="n">
        <v>4996.37599000001</v>
      </c>
      <c r="CS61" s="34" t="n">
        <v>4164.21061000006</v>
      </c>
      <c r="CT61" s="32" t="n">
        <v>8273.74284000006</v>
      </c>
      <c r="CU61" s="33" t="n">
        <v>7445.23445999995</v>
      </c>
      <c r="CV61" s="33" t="n">
        <v>3709.96409</v>
      </c>
      <c r="CW61" s="33" t="n">
        <v>5226.77112999996</v>
      </c>
      <c r="CX61" s="33" t="n">
        <v>4159.01643000002</v>
      </c>
      <c r="CY61" s="33" t="n">
        <v>5657.74587000003</v>
      </c>
      <c r="CZ61" s="33" t="n">
        <v>3119.98178000003</v>
      </c>
      <c r="DA61" s="33" t="n">
        <v>5682.14084999992</v>
      </c>
      <c r="DB61" s="33" t="n">
        <v>3269.99038</v>
      </c>
      <c r="DC61" s="33" t="n">
        <v>5435.29506999995</v>
      </c>
      <c r="DD61" s="33" t="n">
        <v>4264.8567</v>
      </c>
      <c r="DE61" s="34" t="n">
        <v>4666.58133000006</v>
      </c>
      <c r="DF61" s="32" t="n">
        <v>10851.1198099999</v>
      </c>
      <c r="DG61" s="33" t="n">
        <v>8194.73941000005</v>
      </c>
      <c r="DH61" s="33" t="n">
        <v>4424.26878000006</v>
      </c>
      <c r="DI61" s="33" t="n">
        <v>6065.57163</v>
      </c>
      <c r="DJ61" s="33" t="n">
        <v>2485.67777</v>
      </c>
      <c r="DK61" s="33" t="n">
        <v>1476.35797</v>
      </c>
      <c r="DL61" s="33" t="n">
        <v>1270.69229999999</v>
      </c>
      <c r="DM61" s="33" t="n">
        <v>3926.0929800001</v>
      </c>
      <c r="DN61" s="33" t="n">
        <v>2477.01278000006</v>
      </c>
      <c r="DO61" s="33" t="n">
        <v>4624.03768999994</v>
      </c>
      <c r="DP61" s="33" t="n">
        <v>3951.91339000003</v>
      </c>
      <c r="DQ61" s="34" t="n">
        <v>3414.92090000004</v>
      </c>
      <c r="DR61" s="32" t="n">
        <v>7927.68872000012</v>
      </c>
      <c r="DS61" s="33" t="n">
        <v>6623.02279999991</v>
      </c>
      <c r="DT61" s="33" t="n">
        <v>3722.80211000005</v>
      </c>
      <c r="DU61" s="33"/>
      <c r="DV61" s="33"/>
      <c r="DW61" s="33"/>
      <c r="DX61" s="33"/>
      <c r="DY61" s="33"/>
      <c r="DZ61" s="33"/>
      <c r="EA61" s="33"/>
      <c r="EB61" s="33"/>
      <c r="EC61" s="34"/>
    </row>
    <row r="62" customFormat="false" ht="15" hidden="false" customHeight="true" outlineLevel="0" collapsed="false">
      <c r="A62" s="31" t="s">
        <v>6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3"/>
      <c r="AY62" s="40"/>
      <c r="AZ62" s="40"/>
      <c r="BA62" s="40"/>
      <c r="BB62" s="40"/>
      <c r="BC62" s="40"/>
      <c r="BD62" s="40"/>
      <c r="BE62" s="35" t="n">
        <v>425.27626</v>
      </c>
      <c r="BF62" s="35" t="n">
        <v>581.13255</v>
      </c>
      <c r="BG62" s="35" t="n">
        <v>574.62646</v>
      </c>
      <c r="BH62" s="35" t="n">
        <v>625.64081</v>
      </c>
      <c r="BI62" s="44" t="n">
        <v>424.80001</v>
      </c>
      <c r="BJ62" s="32" t="n">
        <v>279.19315</v>
      </c>
      <c r="BK62" s="33" t="n">
        <v>431.17119</v>
      </c>
      <c r="BL62" s="33" t="n">
        <v>279.10219</v>
      </c>
      <c r="BM62" s="33" t="n">
        <v>24.39817</v>
      </c>
      <c r="BN62" s="33" t="n">
        <v>14.02148</v>
      </c>
      <c r="BO62" s="33" t="n">
        <v>12.18148</v>
      </c>
      <c r="BP62" s="33" t="n">
        <v>24.98887</v>
      </c>
      <c r="BQ62" s="33" t="n">
        <v>64.18371</v>
      </c>
      <c r="BR62" s="33" t="n">
        <v>72.3167300000001</v>
      </c>
      <c r="BS62" s="33" t="n">
        <v>57.04379</v>
      </c>
      <c r="BT62" s="33" t="n">
        <v>102.51985</v>
      </c>
      <c r="BU62" s="34" t="n">
        <v>64.00822</v>
      </c>
      <c r="BV62" s="32" t="n">
        <v>47</v>
      </c>
      <c r="BW62" s="33" t="n">
        <v>50</v>
      </c>
      <c r="BX62" s="33" t="n">
        <v>61</v>
      </c>
      <c r="BY62" s="33" t="n">
        <v>22</v>
      </c>
      <c r="BZ62" s="33" t="n">
        <v>25</v>
      </c>
      <c r="CA62" s="33" t="n">
        <v>43</v>
      </c>
      <c r="CB62" s="33" t="n">
        <v>44</v>
      </c>
      <c r="CC62" s="33" t="n">
        <v>37</v>
      </c>
      <c r="CD62" s="33" t="n">
        <v>56</v>
      </c>
      <c r="CE62" s="33" t="n">
        <v>75</v>
      </c>
      <c r="CF62" s="33" t="n">
        <v>64</v>
      </c>
      <c r="CG62" s="34" t="n">
        <v>57</v>
      </c>
      <c r="CH62" s="32" t="n">
        <v>108</v>
      </c>
      <c r="CI62" s="33" t="n">
        <v>131.85351</v>
      </c>
      <c r="CJ62" s="33" t="n">
        <v>149.27959</v>
      </c>
      <c r="CK62" s="33" t="n">
        <v>186.83486</v>
      </c>
      <c r="CL62" s="33" t="n">
        <v>295.53808</v>
      </c>
      <c r="CM62" s="33" t="n">
        <v>256.34062</v>
      </c>
      <c r="CN62" s="33" t="n">
        <v>310.62338</v>
      </c>
      <c r="CO62" s="33" t="n">
        <v>218.53056</v>
      </c>
      <c r="CP62" s="33" t="n">
        <v>305.88542</v>
      </c>
      <c r="CQ62" s="33" t="n">
        <v>419.023309999998</v>
      </c>
      <c r="CR62" s="33" t="n">
        <v>380.33089</v>
      </c>
      <c r="CS62" s="34" t="n">
        <v>273.00451</v>
      </c>
      <c r="CT62" s="32" t="n">
        <v>183.50176</v>
      </c>
      <c r="CU62" s="33" t="n">
        <v>269.81557</v>
      </c>
      <c r="CV62" s="33" t="n">
        <v>456.8845</v>
      </c>
      <c r="CW62" s="33" t="n">
        <v>362.03892</v>
      </c>
      <c r="CX62" s="33" t="n">
        <v>350.83415</v>
      </c>
      <c r="CY62" s="33" t="n">
        <v>453.636390000001</v>
      </c>
      <c r="CZ62" s="33" t="n">
        <v>359.48164</v>
      </c>
      <c r="DA62" s="33" t="n">
        <v>278.73038</v>
      </c>
      <c r="DB62" s="33" t="n">
        <v>408.8356</v>
      </c>
      <c r="DC62" s="33" t="n">
        <v>387.1295</v>
      </c>
      <c r="DD62" s="33" t="n">
        <v>335.40483</v>
      </c>
      <c r="DE62" s="34" t="n">
        <v>367.99599</v>
      </c>
      <c r="DF62" s="32" t="n">
        <v>237.34885</v>
      </c>
      <c r="DG62" s="33" t="n">
        <v>365.89831</v>
      </c>
      <c r="DH62" s="33" t="n">
        <v>509.89203</v>
      </c>
      <c r="DI62" s="33" t="n">
        <v>405.57435</v>
      </c>
      <c r="DJ62" s="33" t="n">
        <v>177.06996</v>
      </c>
      <c r="DK62" s="33" t="n">
        <v>113.57888</v>
      </c>
      <c r="DL62" s="33" t="n">
        <v>135.68637</v>
      </c>
      <c r="DM62" s="33" t="n">
        <v>175.13088</v>
      </c>
      <c r="DN62" s="33" t="n">
        <v>314.7672</v>
      </c>
      <c r="DO62" s="33" t="n">
        <v>473.85874</v>
      </c>
      <c r="DP62" s="33" t="n">
        <v>388.729390000001</v>
      </c>
      <c r="DQ62" s="34" t="n">
        <v>262.172349999999</v>
      </c>
      <c r="DR62" s="32" t="n">
        <v>175.70171</v>
      </c>
      <c r="DS62" s="33" t="n">
        <v>273.47449</v>
      </c>
      <c r="DT62" s="33" t="n">
        <v>379.564270000001</v>
      </c>
      <c r="DU62" s="33"/>
      <c r="DV62" s="33"/>
      <c r="DW62" s="33"/>
      <c r="DX62" s="33"/>
      <c r="DY62" s="33"/>
      <c r="DZ62" s="33"/>
      <c r="EA62" s="33"/>
      <c r="EB62" s="33"/>
      <c r="EC62" s="34"/>
    </row>
    <row r="63" customFormat="false" ht="15" hidden="false" customHeight="true" outlineLevel="0" collapsed="false">
      <c r="A63" s="31" t="s">
        <v>6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3"/>
      <c r="AY63" s="40"/>
      <c r="AZ63" s="40"/>
      <c r="BA63" s="40"/>
      <c r="BB63" s="40"/>
      <c r="BC63" s="40"/>
      <c r="BD63" s="40"/>
      <c r="BE63" s="35" t="n">
        <v>2241.41077</v>
      </c>
      <c r="BF63" s="35" t="n">
        <v>2062.19594999996</v>
      </c>
      <c r="BG63" s="35" t="n">
        <v>1730.80577999998</v>
      </c>
      <c r="BH63" s="35" t="n">
        <v>1566.09918</v>
      </c>
      <c r="BI63" s="44" t="n">
        <v>1220.73343</v>
      </c>
      <c r="BJ63" s="32" t="n">
        <v>3413.35488999986</v>
      </c>
      <c r="BK63" s="33" t="n">
        <v>2701.93741999995</v>
      </c>
      <c r="BL63" s="33" t="n">
        <v>861.66574</v>
      </c>
      <c r="BM63" s="33" t="n">
        <v>153.99689</v>
      </c>
      <c r="BN63" s="33" t="n">
        <v>206.08889</v>
      </c>
      <c r="BO63" s="33" t="n">
        <v>189.46374</v>
      </c>
      <c r="BP63" s="33" t="n">
        <v>171.41191</v>
      </c>
      <c r="BQ63" s="33" t="n">
        <v>240.28849</v>
      </c>
      <c r="BR63" s="33" t="n">
        <v>184.7641</v>
      </c>
      <c r="BS63" s="33" t="n">
        <v>373.43204</v>
      </c>
      <c r="BT63" s="33" t="n">
        <v>270.44826</v>
      </c>
      <c r="BU63" s="34" t="n">
        <v>221.51409</v>
      </c>
      <c r="BV63" s="32" t="n">
        <v>387</v>
      </c>
      <c r="BW63" s="33" t="n">
        <v>302</v>
      </c>
      <c r="BX63" s="33" t="n">
        <v>67</v>
      </c>
      <c r="BY63" s="33" t="n">
        <v>178</v>
      </c>
      <c r="BZ63" s="33" t="n">
        <v>129</v>
      </c>
      <c r="CA63" s="33" t="n">
        <v>156</v>
      </c>
      <c r="CB63" s="33" t="n">
        <v>171</v>
      </c>
      <c r="CC63" s="33" t="n">
        <v>252</v>
      </c>
      <c r="CD63" s="33" t="n">
        <v>250</v>
      </c>
      <c r="CE63" s="33" t="n">
        <v>365</v>
      </c>
      <c r="CF63" s="33" t="n">
        <v>280</v>
      </c>
      <c r="CG63" s="34" t="n">
        <v>235</v>
      </c>
      <c r="CH63" s="32" t="n">
        <v>1461</v>
      </c>
      <c r="CI63" s="33" t="n">
        <v>1241.99439999999</v>
      </c>
      <c r="CJ63" s="33" t="n">
        <v>632.814819999996</v>
      </c>
      <c r="CK63" s="33" t="n">
        <v>934.247239999992</v>
      </c>
      <c r="CL63" s="33" t="n">
        <v>911.474120000012</v>
      </c>
      <c r="CM63" s="33" t="n">
        <v>1477.68877000002</v>
      </c>
      <c r="CN63" s="33" t="n">
        <v>1734.71548000001</v>
      </c>
      <c r="CO63" s="33" t="n">
        <v>1932.64635000002</v>
      </c>
      <c r="CP63" s="33" t="n">
        <v>1205.32937999999</v>
      </c>
      <c r="CQ63" s="33" t="n">
        <v>975.805919999995</v>
      </c>
      <c r="CR63" s="33" t="n">
        <v>1015.41844</v>
      </c>
      <c r="CS63" s="34" t="n">
        <v>919.603080000003</v>
      </c>
      <c r="CT63" s="32" t="n">
        <v>2834.21737999997</v>
      </c>
      <c r="CU63" s="33" t="n">
        <v>2352.39210999998</v>
      </c>
      <c r="CV63" s="33" t="n">
        <v>1002.74299</v>
      </c>
      <c r="CW63" s="33" t="n">
        <v>1247.15135</v>
      </c>
      <c r="CX63" s="33" t="n">
        <v>1185.98671</v>
      </c>
      <c r="CY63" s="33" t="n">
        <v>1883.26971</v>
      </c>
      <c r="CZ63" s="33" t="n">
        <v>1502.0497</v>
      </c>
      <c r="DA63" s="33" t="n">
        <v>1923.13259</v>
      </c>
      <c r="DB63" s="33" t="n">
        <v>1408.87379000001</v>
      </c>
      <c r="DC63" s="33" t="n">
        <v>1386.41543</v>
      </c>
      <c r="DD63" s="33" t="n">
        <v>1109.36494</v>
      </c>
      <c r="DE63" s="34" t="n">
        <v>1151.445</v>
      </c>
      <c r="DF63" s="32" t="n">
        <v>3189.92955000002</v>
      </c>
      <c r="DG63" s="33" t="n">
        <v>2441.35756000001</v>
      </c>
      <c r="DH63" s="33" t="n">
        <v>1084.98215</v>
      </c>
      <c r="DI63" s="33" t="n">
        <v>1319.50418</v>
      </c>
      <c r="DJ63" s="33" t="n">
        <v>565.05546</v>
      </c>
      <c r="DK63" s="33" t="n">
        <v>852.54548000001</v>
      </c>
      <c r="DL63" s="33" t="n">
        <v>1101.24729999999</v>
      </c>
      <c r="DM63" s="33" t="n">
        <v>1503.19682000002</v>
      </c>
      <c r="DN63" s="33" t="n">
        <v>1263.28022999999</v>
      </c>
      <c r="DO63" s="33" t="n">
        <v>1739.21235000002</v>
      </c>
      <c r="DP63" s="33" t="n">
        <v>1220.61906999998</v>
      </c>
      <c r="DQ63" s="34" t="n">
        <v>939.163419999998</v>
      </c>
      <c r="DR63" s="32" t="n">
        <v>2487.20797999998</v>
      </c>
      <c r="DS63" s="33" t="n">
        <v>2018.28092000001</v>
      </c>
      <c r="DT63" s="33" t="n">
        <v>1101.72693</v>
      </c>
      <c r="DU63" s="33"/>
      <c r="DV63" s="33"/>
      <c r="DW63" s="33"/>
      <c r="DX63" s="33"/>
      <c r="DY63" s="33"/>
      <c r="DZ63" s="33"/>
      <c r="EA63" s="33"/>
      <c r="EB63" s="33"/>
      <c r="EC63" s="34"/>
    </row>
    <row r="64" customFormat="false" ht="15" hidden="false" customHeight="true" outlineLevel="0" collapsed="false">
      <c r="A64" s="31" t="s">
        <v>6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3"/>
      <c r="AY64" s="40"/>
      <c r="AZ64" s="40"/>
      <c r="BA64" s="40"/>
      <c r="BB64" s="40"/>
      <c r="BC64" s="40"/>
      <c r="BD64" s="40"/>
      <c r="BE64" s="35" t="n">
        <v>248.3412</v>
      </c>
      <c r="BF64" s="35" t="n">
        <v>295.95063</v>
      </c>
      <c r="BG64" s="35" t="n">
        <v>254.81651</v>
      </c>
      <c r="BH64" s="35" t="n">
        <v>239.40826</v>
      </c>
      <c r="BI64" s="44" t="n">
        <v>207.64574</v>
      </c>
      <c r="BJ64" s="32" t="n">
        <v>123.14353</v>
      </c>
      <c r="BK64" s="33" t="n">
        <v>176.74012</v>
      </c>
      <c r="BL64" s="33" t="n">
        <v>106.38351</v>
      </c>
      <c r="BM64" s="33" t="n">
        <v>36.54286</v>
      </c>
      <c r="BN64" s="33" t="n">
        <v>108.38891</v>
      </c>
      <c r="BO64" s="33" t="n">
        <v>109.44175</v>
      </c>
      <c r="BP64" s="33" t="n">
        <v>50.92822</v>
      </c>
      <c r="BQ64" s="33" t="n">
        <v>25.18437</v>
      </c>
      <c r="BR64" s="33" t="n">
        <v>6.09074</v>
      </c>
      <c r="BS64" s="33" t="n">
        <v>38.85706</v>
      </c>
      <c r="BT64" s="33" t="n">
        <v>26.98924</v>
      </c>
      <c r="BU64" s="34" t="n">
        <v>26.62698</v>
      </c>
      <c r="BV64" s="32" t="n">
        <v>60</v>
      </c>
      <c r="BW64" s="33" t="n">
        <v>57</v>
      </c>
      <c r="BX64" s="33" t="n">
        <v>11</v>
      </c>
      <c r="BY64" s="33" t="n">
        <v>69</v>
      </c>
      <c r="BZ64" s="33" t="n">
        <v>71</v>
      </c>
      <c r="CA64" s="33" t="n">
        <v>83</v>
      </c>
      <c r="CB64" s="33" t="n">
        <v>71</v>
      </c>
      <c r="CC64" s="33" t="n">
        <v>31</v>
      </c>
      <c r="CD64" s="33" t="n">
        <v>32</v>
      </c>
      <c r="CE64" s="33" t="n">
        <v>46</v>
      </c>
      <c r="CF64" s="33" t="n">
        <v>18</v>
      </c>
      <c r="CG64" s="34" t="n">
        <v>31</v>
      </c>
      <c r="CH64" s="32" t="n">
        <v>50</v>
      </c>
      <c r="CI64" s="33" t="n">
        <v>52.76623</v>
      </c>
      <c r="CJ64" s="33" t="n">
        <v>27.32637</v>
      </c>
      <c r="CK64" s="33" t="n">
        <v>48.81125</v>
      </c>
      <c r="CL64" s="33" t="n">
        <v>63.63088</v>
      </c>
      <c r="CM64" s="33" t="n">
        <v>105.09226</v>
      </c>
      <c r="CN64" s="33" t="n">
        <v>122.27565</v>
      </c>
      <c r="CO64" s="33" t="n">
        <v>71.72942</v>
      </c>
      <c r="CP64" s="33" t="n">
        <v>45.58688</v>
      </c>
      <c r="CQ64" s="33" t="n">
        <v>84.85923</v>
      </c>
      <c r="CR64" s="33" t="n">
        <v>84.48359</v>
      </c>
      <c r="CS64" s="34" t="n">
        <v>113.82939</v>
      </c>
      <c r="CT64" s="32" t="n">
        <v>81.9739</v>
      </c>
      <c r="CU64" s="33" t="n">
        <v>109.34164</v>
      </c>
      <c r="CV64" s="33" t="n">
        <v>54.66207</v>
      </c>
      <c r="CW64" s="33" t="n">
        <v>92.356</v>
      </c>
      <c r="CX64" s="33" t="n">
        <v>71.13661</v>
      </c>
      <c r="CY64" s="33" t="n">
        <v>166.43818</v>
      </c>
      <c r="CZ64" s="33" t="n">
        <v>180.02295</v>
      </c>
      <c r="DA64" s="33" t="n">
        <v>104.86528</v>
      </c>
      <c r="DB64" s="33" t="n">
        <v>209.66079</v>
      </c>
      <c r="DC64" s="33" t="n">
        <v>194.92143</v>
      </c>
      <c r="DD64" s="33" t="n">
        <v>204.4486</v>
      </c>
      <c r="DE64" s="34" t="n">
        <v>180.43902</v>
      </c>
      <c r="DF64" s="32" t="n">
        <v>150.28846</v>
      </c>
      <c r="DG64" s="33" t="n">
        <v>161.78144</v>
      </c>
      <c r="DH64" s="33" t="n">
        <v>74.40184</v>
      </c>
      <c r="DI64" s="33" t="n">
        <v>92.01956</v>
      </c>
      <c r="DJ64" s="33" t="n">
        <v>52.93028</v>
      </c>
      <c r="DK64" s="33" t="n">
        <v>165.12462</v>
      </c>
      <c r="DL64" s="33" t="n">
        <v>141.39424</v>
      </c>
      <c r="DM64" s="33" t="n">
        <v>138.18424</v>
      </c>
      <c r="DN64" s="33" t="n">
        <v>95.71976</v>
      </c>
      <c r="DO64" s="33" t="n">
        <v>149.69113</v>
      </c>
      <c r="DP64" s="33" t="n">
        <v>161.13717</v>
      </c>
      <c r="DQ64" s="34" t="n">
        <v>188.81968</v>
      </c>
      <c r="DR64" s="32" t="n">
        <v>135.23026</v>
      </c>
      <c r="DS64" s="33" t="n">
        <v>190.49198</v>
      </c>
      <c r="DT64" s="33" t="n">
        <v>91.98793</v>
      </c>
      <c r="DU64" s="33"/>
      <c r="DV64" s="33"/>
      <c r="DW64" s="33"/>
      <c r="DX64" s="33"/>
      <c r="DY64" s="33"/>
      <c r="DZ64" s="33"/>
      <c r="EA64" s="33"/>
      <c r="EB64" s="33"/>
      <c r="EC64" s="34"/>
    </row>
    <row r="65" customFormat="false" ht="15" hidden="false" customHeight="true" outlineLevel="0" collapsed="false">
      <c r="A65" s="31" t="s">
        <v>6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3"/>
      <c r="AY65" s="40"/>
      <c r="AZ65" s="40"/>
      <c r="BA65" s="40"/>
      <c r="BB65" s="40"/>
      <c r="BC65" s="40"/>
      <c r="BD65" s="40"/>
      <c r="BE65" s="35" t="n">
        <v>138.30402</v>
      </c>
      <c r="BF65" s="35" t="n">
        <v>147.43428</v>
      </c>
      <c r="BG65" s="35" t="n">
        <v>131.73436</v>
      </c>
      <c r="BH65" s="35" t="n">
        <v>161.31045</v>
      </c>
      <c r="BI65" s="44" t="n">
        <v>124.78358</v>
      </c>
      <c r="BJ65" s="32" t="n">
        <v>111.61291</v>
      </c>
      <c r="BK65" s="33" t="n">
        <v>146.47125</v>
      </c>
      <c r="BL65" s="33" t="n">
        <v>90.28457</v>
      </c>
      <c r="BM65" s="33" t="n">
        <v>45.36358</v>
      </c>
      <c r="BN65" s="33" t="n">
        <v>25.86429</v>
      </c>
      <c r="BO65" s="33" t="n">
        <v>32.65938</v>
      </c>
      <c r="BP65" s="33" t="n">
        <v>54.76117</v>
      </c>
      <c r="BQ65" s="33" t="n">
        <v>44.44478</v>
      </c>
      <c r="BR65" s="33" t="n">
        <v>57.03586</v>
      </c>
      <c r="BS65" s="33" t="n">
        <v>82.1948099999999</v>
      </c>
      <c r="BT65" s="33" t="n">
        <v>49.93827</v>
      </c>
      <c r="BU65" s="34" t="n">
        <v>55.0013</v>
      </c>
      <c r="BV65" s="32" t="n">
        <v>60</v>
      </c>
      <c r="BW65" s="33" t="n">
        <v>47</v>
      </c>
      <c r="BX65" s="33" t="n">
        <v>48</v>
      </c>
      <c r="BY65" s="33" t="n">
        <v>61</v>
      </c>
      <c r="BZ65" s="33" t="n">
        <v>66</v>
      </c>
      <c r="CA65" s="33" t="n">
        <v>68</v>
      </c>
      <c r="CB65" s="33" t="n">
        <v>82</v>
      </c>
      <c r="CC65" s="33" t="n">
        <v>56</v>
      </c>
      <c r="CD65" s="33" t="n">
        <v>119</v>
      </c>
      <c r="CE65" s="33" t="n">
        <v>91</v>
      </c>
      <c r="CF65" s="33" t="n">
        <v>79</v>
      </c>
      <c r="CG65" s="34" t="n">
        <v>97</v>
      </c>
      <c r="CH65" s="32" t="n">
        <v>79</v>
      </c>
      <c r="CI65" s="33" t="n">
        <v>84.85993</v>
      </c>
      <c r="CJ65" s="33" t="n">
        <v>73.98697</v>
      </c>
      <c r="CK65" s="33" t="n">
        <v>87.44331</v>
      </c>
      <c r="CL65" s="33" t="n">
        <v>104.13051</v>
      </c>
      <c r="CM65" s="33" t="n">
        <v>113.17484</v>
      </c>
      <c r="CN65" s="33" t="n">
        <v>123.83689</v>
      </c>
      <c r="CO65" s="33" t="n">
        <v>99.37058</v>
      </c>
      <c r="CP65" s="33" t="n">
        <v>128.34035</v>
      </c>
      <c r="CQ65" s="33" t="n">
        <v>146.30474</v>
      </c>
      <c r="CR65" s="33" t="n">
        <v>151.3007</v>
      </c>
      <c r="CS65" s="34" t="n">
        <v>112.62901</v>
      </c>
      <c r="CT65" s="32" t="n">
        <v>80.39537</v>
      </c>
      <c r="CU65" s="33" t="n">
        <v>111.12184</v>
      </c>
      <c r="CV65" s="33" t="n">
        <v>127.80598</v>
      </c>
      <c r="CW65" s="33" t="n">
        <v>120.53667</v>
      </c>
      <c r="CX65" s="33" t="n">
        <v>108.29631</v>
      </c>
      <c r="CY65" s="33" t="n">
        <v>119.26244</v>
      </c>
      <c r="CZ65" s="33" t="n">
        <v>112.27136</v>
      </c>
      <c r="DA65" s="33" t="n">
        <v>112.56324</v>
      </c>
      <c r="DB65" s="33" t="n">
        <v>111.58083</v>
      </c>
      <c r="DC65" s="33" t="n">
        <v>122.73873</v>
      </c>
      <c r="DD65" s="33" t="n">
        <v>156.39337</v>
      </c>
      <c r="DE65" s="34" t="n">
        <v>137.86036</v>
      </c>
      <c r="DF65" s="32" t="n">
        <v>112.35849</v>
      </c>
      <c r="DG65" s="33" t="n">
        <v>164.75363</v>
      </c>
      <c r="DH65" s="33" t="n">
        <v>154.78375</v>
      </c>
      <c r="DI65" s="33" t="n">
        <v>135.38612</v>
      </c>
      <c r="DJ65" s="33" t="n">
        <v>70.43118</v>
      </c>
      <c r="DK65" s="33" t="n">
        <v>79.10256</v>
      </c>
      <c r="DL65" s="33" t="n">
        <v>117.76132</v>
      </c>
      <c r="DM65" s="33" t="n">
        <v>182.40154</v>
      </c>
      <c r="DN65" s="33" t="n">
        <v>133.42203</v>
      </c>
      <c r="DO65" s="33" t="n">
        <v>147.45943</v>
      </c>
      <c r="DP65" s="33" t="n">
        <v>158.52169</v>
      </c>
      <c r="DQ65" s="34" t="n">
        <v>128.47416</v>
      </c>
      <c r="DR65" s="32" t="n">
        <v>99.41564</v>
      </c>
      <c r="DS65" s="33" t="n">
        <v>127.16649</v>
      </c>
      <c r="DT65" s="33" t="n">
        <v>135.84893</v>
      </c>
      <c r="DU65" s="33"/>
      <c r="DV65" s="33"/>
      <c r="DW65" s="33"/>
      <c r="DX65" s="33"/>
      <c r="DY65" s="33"/>
      <c r="DZ65" s="33"/>
      <c r="EA65" s="33"/>
      <c r="EB65" s="33"/>
      <c r="EC65" s="34"/>
    </row>
    <row r="66" customFormat="false" ht="15" hidden="false" customHeight="true" outlineLevel="0" collapsed="false">
      <c r="A66" s="31" t="s">
        <v>6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3"/>
      <c r="AY66" s="40"/>
      <c r="AZ66" s="40"/>
      <c r="BA66" s="40"/>
      <c r="BB66" s="40"/>
      <c r="BC66" s="40"/>
      <c r="BD66" s="40"/>
      <c r="BE66" s="35" t="n">
        <v>369.5758</v>
      </c>
      <c r="BF66" s="35" t="n">
        <v>362.91491</v>
      </c>
      <c r="BG66" s="35" t="n">
        <v>353.7543</v>
      </c>
      <c r="BH66" s="35" t="n">
        <v>339.89588</v>
      </c>
      <c r="BI66" s="44" t="n">
        <v>309.40848</v>
      </c>
      <c r="BJ66" s="32" t="n">
        <v>297.08742</v>
      </c>
      <c r="BK66" s="33" t="n">
        <v>307.82222</v>
      </c>
      <c r="BL66" s="33" t="n">
        <v>177.56646</v>
      </c>
      <c r="BM66" s="33" t="n">
        <v>55.28662</v>
      </c>
      <c r="BN66" s="33" t="n">
        <v>77.9752099999999</v>
      </c>
      <c r="BO66" s="33" t="n">
        <v>62.8451</v>
      </c>
      <c r="BP66" s="33" t="n">
        <v>55.64147</v>
      </c>
      <c r="BQ66" s="33" t="n">
        <v>88.51354</v>
      </c>
      <c r="BR66" s="33" t="n">
        <v>56.89563</v>
      </c>
      <c r="BS66" s="33" t="n">
        <v>116.80881</v>
      </c>
      <c r="BT66" s="33" t="n">
        <v>93.93752</v>
      </c>
      <c r="BU66" s="34" t="n">
        <v>100.71364</v>
      </c>
      <c r="BV66" s="32" t="n">
        <v>70</v>
      </c>
      <c r="BW66" s="33" t="n">
        <v>70</v>
      </c>
      <c r="BX66" s="33" t="n">
        <v>60</v>
      </c>
      <c r="BY66" s="33" t="n">
        <v>94</v>
      </c>
      <c r="BZ66" s="33" t="n">
        <v>51</v>
      </c>
      <c r="CA66" s="33" t="n">
        <v>61</v>
      </c>
      <c r="CB66" s="33" t="n">
        <v>96</v>
      </c>
      <c r="CC66" s="33" t="n">
        <v>67</v>
      </c>
      <c r="CD66" s="33" t="n">
        <v>86</v>
      </c>
      <c r="CE66" s="33" t="n">
        <v>99</v>
      </c>
      <c r="CF66" s="33" t="n">
        <v>83</v>
      </c>
      <c r="CG66" s="34" t="n">
        <v>76</v>
      </c>
      <c r="CH66" s="32" t="n">
        <v>156</v>
      </c>
      <c r="CI66" s="33" t="n">
        <v>120.58483</v>
      </c>
      <c r="CJ66" s="33" t="n">
        <v>140.63807</v>
      </c>
      <c r="CK66" s="33" t="n">
        <v>179.21609</v>
      </c>
      <c r="CL66" s="33" t="n">
        <v>158.21584</v>
      </c>
      <c r="CM66" s="33" t="n">
        <v>229.03925</v>
      </c>
      <c r="CN66" s="33" t="n">
        <v>325.255740000001</v>
      </c>
      <c r="CO66" s="33" t="n">
        <v>270.12424</v>
      </c>
      <c r="CP66" s="33" t="n">
        <v>209.20975</v>
      </c>
      <c r="CQ66" s="33" t="n">
        <v>265.43422</v>
      </c>
      <c r="CR66" s="33" t="n">
        <v>205.04709</v>
      </c>
      <c r="CS66" s="34" t="n">
        <v>214.14709</v>
      </c>
      <c r="CT66" s="32" t="n">
        <v>331.012039999999</v>
      </c>
      <c r="CU66" s="33" t="n">
        <v>272.73492</v>
      </c>
      <c r="CV66" s="33" t="n">
        <v>250.61845</v>
      </c>
      <c r="CW66" s="33" t="n">
        <v>350.01765</v>
      </c>
      <c r="CX66" s="33" t="n">
        <v>268.8564</v>
      </c>
      <c r="CY66" s="33" t="n">
        <v>331.892970000001</v>
      </c>
      <c r="CZ66" s="33" t="n">
        <v>279.48269</v>
      </c>
      <c r="DA66" s="33" t="n">
        <v>277.99027</v>
      </c>
      <c r="DB66" s="33" t="n">
        <v>195.28114</v>
      </c>
      <c r="DC66" s="33" t="n">
        <v>67.91201</v>
      </c>
      <c r="DD66" s="33" t="n">
        <v>118.41656</v>
      </c>
      <c r="DE66" s="34" t="n">
        <v>243.50038</v>
      </c>
      <c r="DF66" s="32" t="n">
        <v>375.40872</v>
      </c>
      <c r="DG66" s="33" t="n">
        <v>337.83604</v>
      </c>
      <c r="DH66" s="33" t="n">
        <v>375.174159999999</v>
      </c>
      <c r="DI66" s="33" t="n">
        <v>363.3338</v>
      </c>
      <c r="DJ66" s="33" t="n">
        <v>144.29009</v>
      </c>
      <c r="DK66" s="33" t="n">
        <v>176.99046</v>
      </c>
      <c r="DL66" s="33" t="n">
        <v>166.58608</v>
      </c>
      <c r="DM66" s="33" t="n">
        <v>251.74412</v>
      </c>
      <c r="DN66" s="33" t="n">
        <v>235.20664</v>
      </c>
      <c r="DO66" s="33" t="n">
        <v>337.667479999999</v>
      </c>
      <c r="DP66" s="33" t="n">
        <v>298.103330000001</v>
      </c>
      <c r="DQ66" s="34" t="n">
        <v>243.95852</v>
      </c>
      <c r="DR66" s="32" t="n">
        <v>239.5243</v>
      </c>
      <c r="DS66" s="33" t="n">
        <v>299.89878</v>
      </c>
      <c r="DT66" s="33" t="n">
        <v>277.146330000001</v>
      </c>
      <c r="DU66" s="33"/>
      <c r="DV66" s="33"/>
      <c r="DW66" s="33"/>
      <c r="DX66" s="33"/>
      <c r="DY66" s="33"/>
      <c r="DZ66" s="33"/>
      <c r="EA66" s="33"/>
      <c r="EB66" s="33"/>
      <c r="EC66" s="34"/>
    </row>
    <row r="67" customFormat="false" ht="15" hidden="false" customHeight="true" outlineLevel="0" collapsed="false">
      <c r="A67" s="31" t="s">
        <v>6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3"/>
      <c r="AY67" s="40"/>
      <c r="AZ67" s="40"/>
      <c r="BA67" s="40"/>
      <c r="BB67" s="40"/>
      <c r="BC67" s="40"/>
      <c r="BD67" s="40"/>
      <c r="BE67" s="35" t="n">
        <v>2299.23554</v>
      </c>
      <c r="BF67" s="35" t="n">
        <v>1953.01105999998</v>
      </c>
      <c r="BG67" s="35" t="n">
        <v>2407.55420999996</v>
      </c>
      <c r="BH67" s="35" t="n">
        <v>2010.05409999999</v>
      </c>
      <c r="BI67" s="44" t="n">
        <v>1828.21267000001</v>
      </c>
      <c r="BJ67" s="50" t="n">
        <v>3184.92302999992</v>
      </c>
      <c r="BK67" s="51" t="n">
        <v>2592.63333999998</v>
      </c>
      <c r="BL67" s="51" t="n">
        <v>909.31763</v>
      </c>
      <c r="BM67" s="51" t="n">
        <v>176.54324</v>
      </c>
      <c r="BN67" s="51" t="n">
        <v>157.87728</v>
      </c>
      <c r="BO67" s="51" t="n">
        <v>176.01464</v>
      </c>
      <c r="BP67" s="51" t="n">
        <v>182.60373</v>
      </c>
      <c r="BQ67" s="51" t="n">
        <v>236.83999</v>
      </c>
      <c r="BR67" s="51" t="n">
        <v>196.63763</v>
      </c>
      <c r="BS67" s="51" t="n">
        <v>334.26485</v>
      </c>
      <c r="BT67" s="51" t="n">
        <v>204.12332</v>
      </c>
      <c r="BU67" s="52" t="n">
        <v>213.12802</v>
      </c>
      <c r="BV67" s="50" t="n">
        <v>314</v>
      </c>
      <c r="BW67" s="51" t="n">
        <v>268</v>
      </c>
      <c r="BX67" s="51" t="n">
        <v>144</v>
      </c>
      <c r="BY67" s="51" t="n">
        <v>202</v>
      </c>
      <c r="BZ67" s="51" t="n">
        <v>186</v>
      </c>
      <c r="CA67" s="51" t="n">
        <v>211</v>
      </c>
      <c r="CB67" s="51" t="n">
        <v>228</v>
      </c>
      <c r="CC67" s="51" t="n">
        <v>222</v>
      </c>
      <c r="CD67" s="51" t="n">
        <v>208</v>
      </c>
      <c r="CE67" s="51" t="n">
        <v>247</v>
      </c>
      <c r="CF67" s="51" t="n">
        <v>245</v>
      </c>
      <c r="CG67" s="52" t="n">
        <v>250</v>
      </c>
      <c r="CH67" s="50" t="n">
        <v>670</v>
      </c>
      <c r="CI67" s="51" t="n">
        <v>588.494510000001</v>
      </c>
      <c r="CJ67" s="51" t="n">
        <v>483.811909999997</v>
      </c>
      <c r="CK67" s="51" t="n">
        <v>814.295619999992</v>
      </c>
      <c r="CL67" s="51" t="n">
        <v>714.131020000008</v>
      </c>
      <c r="CM67" s="51" t="n">
        <v>1357.41272000001</v>
      </c>
      <c r="CN67" s="51" t="n">
        <v>1428.07704</v>
      </c>
      <c r="CO67" s="51" t="n">
        <v>1591.70788000001</v>
      </c>
      <c r="CP67" s="51" t="n">
        <v>1260.66211999999</v>
      </c>
      <c r="CQ67" s="51" t="n">
        <v>2199.26415000004</v>
      </c>
      <c r="CR67" s="51" t="n">
        <v>1729.66585999999</v>
      </c>
      <c r="CS67" s="52" t="n">
        <v>1455.94744000002</v>
      </c>
      <c r="CT67" s="50" t="n">
        <v>183.33486</v>
      </c>
      <c r="CU67" s="51" t="n">
        <v>178.06253</v>
      </c>
      <c r="CV67" s="51" t="n">
        <v>188.69043</v>
      </c>
      <c r="CW67" s="51" t="n">
        <v>273.94484</v>
      </c>
      <c r="CX67" s="51" t="n">
        <v>300.28064</v>
      </c>
      <c r="CY67" s="51" t="n">
        <v>199.37101</v>
      </c>
      <c r="CZ67" s="51" t="n">
        <v>327.6482</v>
      </c>
      <c r="DA67" s="51" t="n">
        <v>299.22539</v>
      </c>
      <c r="DB67" s="51" t="n">
        <v>356.61771</v>
      </c>
      <c r="DC67" s="51" t="n">
        <v>326.57463</v>
      </c>
      <c r="DD67" s="51" t="n">
        <v>263.3252</v>
      </c>
      <c r="DE67" s="52" t="n">
        <v>368.05624</v>
      </c>
      <c r="DF67" s="50" t="n">
        <v>256.53912</v>
      </c>
      <c r="DG67" s="51" t="n">
        <v>277.25847</v>
      </c>
      <c r="DH67" s="51" t="n">
        <v>229.07841</v>
      </c>
      <c r="DI67" s="51" t="n">
        <v>341.91595</v>
      </c>
      <c r="DJ67" s="51" t="n">
        <v>146.82591</v>
      </c>
      <c r="DK67" s="51" t="n">
        <v>137.66485</v>
      </c>
      <c r="DL67" s="51" t="n">
        <v>127.60602</v>
      </c>
      <c r="DM67" s="51" t="n">
        <v>223.67228</v>
      </c>
      <c r="DN67" s="51" t="n">
        <v>208.26614</v>
      </c>
      <c r="DO67" s="51" t="n">
        <v>210.25229</v>
      </c>
      <c r="DP67" s="51" t="n">
        <v>288.90679</v>
      </c>
      <c r="DQ67" s="52" t="n">
        <v>238.00766</v>
      </c>
      <c r="DR67" s="50" t="n">
        <v>161.82037</v>
      </c>
      <c r="DS67" s="51" t="n">
        <v>171.59331</v>
      </c>
      <c r="DT67" s="51" t="n">
        <v>241.74802</v>
      </c>
      <c r="DU67" s="51"/>
      <c r="DV67" s="51"/>
      <c r="DW67" s="51"/>
      <c r="DX67" s="51"/>
      <c r="DY67" s="51"/>
      <c r="DZ67" s="51"/>
      <c r="EA67" s="51"/>
      <c r="EB67" s="51"/>
      <c r="EC67" s="52"/>
    </row>
    <row r="68" customFormat="false" ht="15" hidden="false" customHeight="true" outlineLevel="0" collapsed="false">
      <c r="A68" s="53" t="s">
        <v>50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4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6"/>
      <c r="Z68" s="54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6"/>
      <c r="AL68" s="54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6"/>
      <c r="AX68" s="54"/>
      <c r="AY68" s="55"/>
      <c r="AZ68" s="55"/>
      <c r="BA68" s="55"/>
      <c r="BB68" s="55"/>
      <c r="BC68" s="55"/>
      <c r="BD68" s="55"/>
      <c r="BE68" s="57" t="n">
        <v>26.03711</v>
      </c>
      <c r="BF68" s="57" t="n">
        <v>18.75996</v>
      </c>
      <c r="BG68" s="57" t="n">
        <v>23.92029</v>
      </c>
      <c r="BH68" s="57" t="n">
        <v>10.02766</v>
      </c>
      <c r="BI68" s="58" t="n">
        <v>4.96767</v>
      </c>
      <c r="BJ68" s="59" t="n">
        <v>18.92309</v>
      </c>
      <c r="BK68" s="60" t="n">
        <v>14.90362</v>
      </c>
      <c r="BL68" s="60" t="n">
        <v>1.10719</v>
      </c>
      <c r="BM68" s="60" t="n">
        <v>0</v>
      </c>
      <c r="BN68" s="60" t="n">
        <v>0</v>
      </c>
      <c r="BO68" s="60" t="n">
        <v>9.19135</v>
      </c>
      <c r="BP68" s="60" t="n">
        <v>0.99671</v>
      </c>
      <c r="BQ68" s="60" t="n">
        <v>8.18008</v>
      </c>
      <c r="BR68" s="60" t="n">
        <v>4.42876</v>
      </c>
      <c r="BS68" s="60" t="n">
        <v>9.15565</v>
      </c>
      <c r="BT68" s="60" t="n">
        <v>3.08276</v>
      </c>
      <c r="BU68" s="61" t="n">
        <v>5.7809</v>
      </c>
      <c r="BV68" s="59" t="n">
        <v>5</v>
      </c>
      <c r="BW68" s="60" t="n">
        <v>0</v>
      </c>
      <c r="BX68" s="60" t="n">
        <v>1</v>
      </c>
      <c r="BY68" s="60" t="n">
        <v>2</v>
      </c>
      <c r="BZ68" s="60" t="n">
        <v>1</v>
      </c>
      <c r="CA68" s="60" t="n">
        <v>4</v>
      </c>
      <c r="CB68" s="60" t="n">
        <v>3</v>
      </c>
      <c r="CC68" s="60" t="n">
        <v>5</v>
      </c>
      <c r="CD68" s="60" t="n">
        <v>3</v>
      </c>
      <c r="CE68" s="60" t="n">
        <v>6</v>
      </c>
      <c r="CF68" s="60" t="n">
        <v>4</v>
      </c>
      <c r="CG68" s="61" t="n">
        <v>5</v>
      </c>
      <c r="CH68" s="59" t="n">
        <v>10</v>
      </c>
      <c r="CI68" s="60" t="n">
        <v>1.89928</v>
      </c>
      <c r="CJ68" s="60" t="n">
        <v>5.6235</v>
      </c>
      <c r="CK68" s="60" t="n">
        <v>4.96777</v>
      </c>
      <c r="CL68" s="60" t="n">
        <v>4.71398</v>
      </c>
      <c r="CM68" s="60" t="n">
        <v>12.02033</v>
      </c>
      <c r="CN68" s="60" t="n">
        <v>15.00868</v>
      </c>
      <c r="CO68" s="60" t="n">
        <v>28.24644</v>
      </c>
      <c r="CP68" s="60" t="n">
        <v>10.72973</v>
      </c>
      <c r="CQ68" s="60" t="n">
        <v>8.85549</v>
      </c>
      <c r="CR68" s="60" t="n">
        <v>10.76027</v>
      </c>
      <c r="CS68" s="61" t="n">
        <v>29.83316</v>
      </c>
      <c r="CT68" s="59" t="n">
        <v>2302.84254</v>
      </c>
      <c r="CU68" s="60" t="n">
        <v>1948.21844</v>
      </c>
      <c r="CV68" s="60" t="n">
        <v>1090.38188</v>
      </c>
      <c r="CW68" s="60" t="n">
        <v>1476.81238</v>
      </c>
      <c r="CX68" s="60" t="n">
        <v>1485.2394</v>
      </c>
      <c r="CY68" s="60" t="n">
        <v>2002.19474</v>
      </c>
      <c r="CZ68" s="60" t="n">
        <v>1865.26949000001</v>
      </c>
      <c r="DA68" s="60" t="n">
        <v>1807.0042</v>
      </c>
      <c r="DB68" s="60" t="n">
        <v>1469.39740000001</v>
      </c>
      <c r="DC68" s="60" t="n">
        <v>2252.66911999998</v>
      </c>
      <c r="DD68" s="60" t="n">
        <v>1791.56333</v>
      </c>
      <c r="DE68" s="61" t="n">
        <v>1493.45348</v>
      </c>
      <c r="DF68" s="59" t="n">
        <v>2356.92374</v>
      </c>
      <c r="DG68" s="60" t="n">
        <v>2048.81828</v>
      </c>
      <c r="DH68" s="60" t="n">
        <v>1126.16772</v>
      </c>
      <c r="DI68" s="60" t="n">
        <v>1348.29984</v>
      </c>
      <c r="DJ68" s="60" t="n">
        <v>700.547900000001</v>
      </c>
      <c r="DK68" s="60" t="n">
        <v>484.040320000001</v>
      </c>
      <c r="DL68" s="60" t="n">
        <v>602.431910000002</v>
      </c>
      <c r="DM68" s="60" t="n">
        <v>1156.42771000001</v>
      </c>
      <c r="DN68" s="60" t="n">
        <v>817.096079999996</v>
      </c>
      <c r="DO68" s="60" t="n">
        <v>1231.93505000001</v>
      </c>
      <c r="DP68" s="60" t="n">
        <v>1101.05415999998</v>
      </c>
      <c r="DQ68" s="61" t="n">
        <v>905.0225</v>
      </c>
      <c r="DR68" s="59" t="n">
        <v>1849.53354</v>
      </c>
      <c r="DS68" s="60" t="n">
        <v>1722.69010999999</v>
      </c>
      <c r="DT68" s="60" t="n">
        <v>1002.62574</v>
      </c>
      <c r="DU68" s="60"/>
      <c r="DV68" s="60"/>
      <c r="DW68" s="60"/>
      <c r="DX68" s="60"/>
      <c r="DY68" s="60"/>
      <c r="DZ68" s="60"/>
      <c r="EA68" s="60"/>
      <c r="EB68" s="60"/>
      <c r="EC68" s="61"/>
    </row>
    <row r="69" s="16" customFormat="true" ht="1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5" hidden="false" customHeight="true" outlineLevel="0" collapsed="false">
      <c r="A70" s="62" t="s">
        <v>68</v>
      </c>
    </row>
    <row r="71" customFormat="false" ht="40.5" hidden="false" customHeight="true" outlineLevel="0" collapsed="false">
      <c r="A71" s="63" t="s">
        <v>69</v>
      </c>
    </row>
    <row r="72" customFormat="false" ht="15" hidden="false" customHeight="true" outlineLevel="0" collapsed="false">
      <c r="A72" s="2"/>
    </row>
  </sheetData>
  <mergeCells count="14">
    <mergeCell ref="A2:Q2"/>
    <mergeCell ref="A7:B7"/>
    <mergeCell ref="A8:A9"/>
    <mergeCell ref="B8:M8"/>
    <mergeCell ref="N8:Y8"/>
    <mergeCell ref="Z8:AK8"/>
    <mergeCell ref="AL8:AW8"/>
    <mergeCell ref="AX8:BI8"/>
    <mergeCell ref="BJ8:BU8"/>
    <mergeCell ref="BV8:CG8"/>
    <mergeCell ref="CH8:CS8"/>
    <mergeCell ref="CT8:DE8"/>
    <mergeCell ref="DF8:DQ8"/>
    <mergeCell ref="DR8:EC8"/>
  </mergeCells>
  <conditionalFormatting sqref="B22:EC22">
    <cfRule type="expression" priority="2" aboveAverage="0" equalAverage="0" bottom="0" percent="0" rank="0" text="" dxfId="0">
      <formula>NOT(ISERROR(SEARCH("faux",B22)))</formula>
    </cfRule>
  </conditionalFormatting>
  <conditionalFormatting sqref="A22:IV22">
    <cfRule type="expression" priority="3" aboveAverage="0" equalAverage="0" bottom="0" percent="0" rank="0" text="" dxfId="1">
      <formula>NOT(ISERROR(SEARCH("faux",A22)))</formula>
    </cfRule>
  </conditionalFormatting>
  <conditionalFormatting sqref="B47:EC47">
    <cfRule type="expression" priority="4" aboveAverage="0" equalAverage="0" bottom="0" percent="0" rank="0" text="" dxfId="2">
      <formula>NOT(ISERROR(SEARCH("faux",B47)))</formula>
    </cfRule>
  </conditionalFormatting>
  <conditionalFormatting sqref="A47:IV47">
    <cfRule type="expression" priority="5" aboveAverage="0" equalAverage="0" bottom="0" percent="0" rank="0" text="" dxfId="3">
      <formula>NOT(ISERROR(SEARCH("faux",A47)))</formula>
    </cfRule>
  </conditionalFormatting>
  <conditionalFormatting sqref="B59:EC59">
    <cfRule type="expression" priority="6" aboveAverage="0" equalAverage="0" bottom="0" percent="0" rank="0" text="" dxfId="4">
      <formula>NOT(ISERROR(SEARCH("faux",B59)))</formula>
    </cfRule>
  </conditionalFormatting>
  <conditionalFormatting sqref="A59:IV59">
    <cfRule type="expression" priority="7" aboveAverage="0" equalAverage="0" bottom="0" percent="0" rank="0" text="" dxfId="5">
      <formula>NOT(ISERROR(SEARCH("faux",A59)))</formula>
    </cfRule>
  </conditionalFormatting>
  <conditionalFormatting sqref="B69:CS69">
    <cfRule type="expression" priority="8" aboveAverage="0" equalAverage="0" bottom="0" percent="0" rank="0" text="" dxfId="6">
      <formula>NOT(ISERROR(SEARCH("faux",B69)))</formula>
    </cfRule>
  </conditionalFormatting>
  <conditionalFormatting sqref="DO69:IV69 A69:CS69">
    <cfRule type="expression" priority="9" aboveAverage="0" equalAverage="0" bottom="0" percent="0" rank="0" text="" dxfId="7">
      <formula>NOT(ISERROR(SEARCH("faux",DO69)))</formula>
    </cfRule>
  </conditionalFormatting>
  <conditionalFormatting sqref="CT69:DN69">
    <cfRule type="expression" priority="10" aboveAverage="0" equalAverage="0" bottom="0" percent="0" rank="0" text="" dxfId="8">
      <formula>NOT(ISERROR(SEARCH("faux",CT69)))</formula>
    </cfRule>
  </conditionalFormatting>
  <conditionalFormatting sqref="CT69:DN69">
    <cfRule type="expression" priority="11" aboveAverage="0" equalAverage="0" bottom="0" percent="0" rank="0" text="" dxfId="9">
      <formula>NOT(ISERROR(SEARCH("faux",CT69)))</formula>
    </cfRule>
  </conditionalFormatting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J10" activePane="bottomRight" state="frozen"/>
      <selection pane="topLeft" activeCell="A1" activeCellId="0" sqref="A1"/>
      <selection pane="topRight" activeCell="BJ1" activeCellId="0" sqref="BJ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4" customFormat="true" ht="35.25" hidden="false" customHeight="true" outlineLevel="0" collapsed="false">
      <c r="A2" s="64" t="s">
        <v>70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5" hidden="false" customHeight="true" outlineLevel="0" collapsed="false">
      <c r="A3" s="1"/>
    </row>
    <row r="4" s="2" customFormat="true" ht="15" hidden="false" customHeight="true" outlineLevel="0" collapsed="false">
      <c r="A4" s="65" t="s">
        <v>1</v>
      </c>
    </row>
    <row r="5" s="2" customFormat="true" ht="15" hidden="false" customHeight="true" outlineLevel="0" collapsed="false">
      <c r="A5" s="10" t="s">
        <v>4</v>
      </c>
      <c r="B5" s="10"/>
    </row>
    <row r="6" s="2" customFormat="true" ht="15" hidden="false" customHeight="false" outlineLevel="0" collapsed="false">
      <c r="A6" s="0"/>
    </row>
    <row r="7" s="2" customFormat="true" ht="15" hidden="false" customHeight="true" outlineLevel="0" collapsed="false">
      <c r="A7" s="8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</row>
    <row r="8" s="13" customFormat="true" ht="15" hidden="false" customHeight="true" outlineLevel="0" collapsed="false">
      <c r="A8" s="11" t="s">
        <v>5</v>
      </c>
      <c r="B8" s="12" t="n">
        <v>20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20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21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22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23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4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5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</row>
    <row r="9" s="16" customFormat="true" ht="15" hidden="false" customHeight="true" outlineLevel="0" collapsed="false">
      <c r="A9" s="11"/>
      <c r="B9" s="67" t="s">
        <v>6</v>
      </c>
      <c r="C9" s="68" t="s">
        <v>7</v>
      </c>
      <c r="D9" s="68" t="s">
        <v>8</v>
      </c>
      <c r="E9" s="68" t="s">
        <v>9</v>
      </c>
      <c r="F9" s="68" t="s">
        <v>10</v>
      </c>
      <c r="G9" s="68" t="s">
        <v>11</v>
      </c>
      <c r="H9" s="68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69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4" t="s">
        <v>17</v>
      </c>
      <c r="Z9" s="69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4" t="s">
        <v>17</v>
      </c>
      <c r="AL9" s="69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4" t="s">
        <v>17</v>
      </c>
      <c r="AX9" s="69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4" t="s">
        <v>17</v>
      </c>
      <c r="BJ9" s="69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4" t="s">
        <v>17</v>
      </c>
      <c r="BV9" s="69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4" t="s">
        <v>17</v>
      </c>
    </row>
    <row r="10" customFormat="false" ht="12.75" hidden="false" customHeight="fals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  <c r="Z10" s="70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2"/>
      <c r="AL10" s="70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2"/>
      <c r="AX10" s="70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2"/>
      <c r="BJ10" s="70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2"/>
      <c r="BV10" s="70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2"/>
    </row>
    <row r="11" customFormat="false" ht="15" hidden="false" customHeight="false" outlineLevel="0" collapsed="false">
      <c r="A11" s="73" t="s">
        <v>71</v>
      </c>
      <c r="B11" s="74" t="s">
        <v>30</v>
      </c>
      <c r="C11" s="75" t="s">
        <v>30</v>
      </c>
      <c r="D11" s="75" t="s">
        <v>30</v>
      </c>
      <c r="E11" s="75" t="s">
        <v>30</v>
      </c>
      <c r="F11" s="75" t="s">
        <v>30</v>
      </c>
      <c r="G11" s="75" t="s">
        <v>30</v>
      </c>
      <c r="H11" s="75" t="s">
        <v>30</v>
      </c>
      <c r="I11" s="76" t="n">
        <v>3743</v>
      </c>
      <c r="J11" s="76" t="n">
        <v>3265</v>
      </c>
      <c r="K11" s="76" t="n">
        <v>2571</v>
      </c>
      <c r="L11" s="76" t="n">
        <v>1860</v>
      </c>
      <c r="M11" s="77" t="n">
        <v>1194</v>
      </c>
      <c r="N11" s="76" t="n">
        <v>4489</v>
      </c>
      <c r="O11" s="76" t="n">
        <v>3663</v>
      </c>
      <c r="P11" s="76" t="n">
        <v>951</v>
      </c>
      <c r="Q11" s="76" t="n">
        <v>186</v>
      </c>
      <c r="R11" s="76" t="n">
        <v>448</v>
      </c>
      <c r="S11" s="76" t="n">
        <v>563</v>
      </c>
      <c r="T11" s="76" t="n">
        <v>345</v>
      </c>
      <c r="U11" s="76" t="n">
        <v>277</v>
      </c>
      <c r="V11" s="76" t="n">
        <v>130</v>
      </c>
      <c r="W11" s="76" t="n">
        <v>436</v>
      </c>
      <c r="X11" s="76" t="n">
        <v>288</v>
      </c>
      <c r="Y11" s="77" t="n">
        <v>240</v>
      </c>
      <c r="Z11" s="76" t="n">
        <v>451</v>
      </c>
      <c r="AA11" s="76" t="n">
        <v>293</v>
      </c>
      <c r="AB11" s="76" t="n">
        <v>126</v>
      </c>
      <c r="AC11" s="76" t="n">
        <v>451</v>
      </c>
      <c r="AD11" s="76" t="n">
        <v>333</v>
      </c>
      <c r="AE11" s="76" t="n">
        <v>453</v>
      </c>
      <c r="AF11" s="76" t="n">
        <v>525</v>
      </c>
      <c r="AG11" s="76" t="n">
        <v>499</v>
      </c>
      <c r="AH11" s="76" t="n">
        <v>607</v>
      </c>
      <c r="AI11" s="76" t="n">
        <v>826</v>
      </c>
      <c r="AJ11" s="76" t="n">
        <v>593</v>
      </c>
      <c r="AK11" s="77" t="n">
        <v>551</v>
      </c>
      <c r="AL11" s="76" t="n">
        <v>2879</v>
      </c>
      <c r="AM11" s="76" t="n">
        <v>2722</v>
      </c>
      <c r="AN11" s="76" t="n">
        <v>1178</v>
      </c>
      <c r="AO11" s="76" t="n">
        <v>1377</v>
      </c>
      <c r="AP11" s="76" t="n">
        <v>1449</v>
      </c>
      <c r="AQ11" s="76" t="n">
        <v>2996</v>
      </c>
      <c r="AR11" s="76" t="n">
        <v>3290</v>
      </c>
      <c r="AS11" s="76" t="n">
        <v>3420</v>
      </c>
      <c r="AT11" s="76" t="n">
        <v>2599</v>
      </c>
      <c r="AU11" s="76" t="n">
        <v>2724</v>
      </c>
      <c r="AV11" s="76" t="n">
        <v>1849</v>
      </c>
      <c r="AW11" s="77" t="n">
        <v>1353</v>
      </c>
      <c r="AX11" s="76" t="n">
        <v>4876</v>
      </c>
      <c r="AY11" s="76" t="n">
        <v>3979</v>
      </c>
      <c r="AZ11" s="76" t="n">
        <v>1660</v>
      </c>
      <c r="BA11" s="76" t="n">
        <v>2168</v>
      </c>
      <c r="BB11" s="76" t="n">
        <v>2073</v>
      </c>
      <c r="BC11" s="76" t="n">
        <v>3898</v>
      </c>
      <c r="BD11" s="76" t="n">
        <v>3242</v>
      </c>
      <c r="BE11" s="76" t="n">
        <v>3735</v>
      </c>
      <c r="BF11" s="76" t="n">
        <v>2637</v>
      </c>
      <c r="BG11" s="76" t="n">
        <v>2657</v>
      </c>
      <c r="BH11" s="76" t="n">
        <v>1859</v>
      </c>
      <c r="BI11" s="77" t="n">
        <v>1363</v>
      </c>
      <c r="BJ11" s="76" t="n">
        <v>4558</v>
      </c>
      <c r="BK11" s="76" t="n">
        <v>3587</v>
      </c>
      <c r="BL11" s="76" t="n">
        <v>1454</v>
      </c>
      <c r="BM11" s="76" t="n">
        <v>1636</v>
      </c>
      <c r="BN11" s="76" t="n">
        <v>688</v>
      </c>
      <c r="BO11" s="76" t="n">
        <v>1808</v>
      </c>
      <c r="BP11" s="76" t="n">
        <v>2188</v>
      </c>
      <c r="BQ11" s="76" t="n">
        <v>2794</v>
      </c>
      <c r="BR11" s="76" t="n">
        <v>2314</v>
      </c>
      <c r="BS11" s="76" t="n">
        <v>2721</v>
      </c>
      <c r="BT11" s="76" t="n">
        <v>1672</v>
      </c>
      <c r="BU11" s="77" t="n">
        <v>1221</v>
      </c>
      <c r="BV11" s="76" t="n">
        <v>3676</v>
      </c>
      <c r="BW11" s="76" t="n">
        <v>3293</v>
      </c>
      <c r="BX11" s="76" t="n">
        <v>1296</v>
      </c>
      <c r="BY11" s="76"/>
      <c r="BZ11" s="76"/>
      <c r="CA11" s="76"/>
      <c r="CB11" s="76"/>
      <c r="CC11" s="76"/>
      <c r="CD11" s="76"/>
      <c r="CE11" s="76"/>
      <c r="CF11" s="76"/>
      <c r="CG11" s="77"/>
    </row>
    <row r="12" customFormat="false" ht="15" hidden="false" customHeight="false" outlineLevel="0" collapsed="false">
      <c r="A12" s="73" t="s">
        <v>72</v>
      </c>
      <c r="B12" s="74" t="s">
        <v>30</v>
      </c>
      <c r="C12" s="75" t="s">
        <v>30</v>
      </c>
      <c r="D12" s="75" t="s">
        <v>30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n">
        <v>3607</v>
      </c>
      <c r="J12" s="76" t="n">
        <v>3203</v>
      </c>
      <c r="K12" s="76" t="n">
        <v>3959</v>
      </c>
      <c r="L12" s="76" t="n">
        <v>4528</v>
      </c>
      <c r="M12" s="77" t="n">
        <v>4033</v>
      </c>
      <c r="N12" s="76" t="n">
        <v>6329</v>
      </c>
      <c r="O12" s="76" t="n">
        <v>6353</v>
      </c>
      <c r="P12" s="76" t="n">
        <v>2337</v>
      </c>
      <c r="Q12" s="76" t="n">
        <v>311</v>
      </c>
      <c r="R12" s="76" t="n">
        <v>108</v>
      </c>
      <c r="S12" s="76" t="n">
        <v>53</v>
      </c>
      <c r="T12" s="76" t="n">
        <v>57</v>
      </c>
      <c r="U12" s="76" t="n">
        <v>64</v>
      </c>
      <c r="V12" s="76" t="n">
        <v>51</v>
      </c>
      <c r="W12" s="76" t="n">
        <v>78</v>
      </c>
      <c r="X12" s="76" t="n">
        <v>67</v>
      </c>
      <c r="Y12" s="77" t="n">
        <v>61</v>
      </c>
      <c r="Z12" s="76" t="n">
        <v>26</v>
      </c>
      <c r="AA12" s="76" t="n">
        <v>45</v>
      </c>
      <c r="AB12" s="76" t="n">
        <v>88</v>
      </c>
      <c r="AC12" s="76" t="n">
        <v>43</v>
      </c>
      <c r="AD12" s="76" t="n">
        <v>65</v>
      </c>
      <c r="AE12" s="76" t="n">
        <v>61</v>
      </c>
      <c r="AF12" s="76" t="n">
        <v>69</v>
      </c>
      <c r="AG12" s="76" t="n">
        <v>41</v>
      </c>
      <c r="AH12" s="76" t="n">
        <v>68</v>
      </c>
      <c r="AI12" s="76" t="n">
        <v>37</v>
      </c>
      <c r="AJ12" s="76" t="n">
        <v>65</v>
      </c>
      <c r="AK12" s="77" t="n">
        <v>74</v>
      </c>
      <c r="AL12" s="76" t="n">
        <v>144</v>
      </c>
      <c r="AM12" s="76" t="n">
        <v>134</v>
      </c>
      <c r="AN12" s="76" t="n">
        <v>772</v>
      </c>
      <c r="AO12" s="76" t="n">
        <v>2334</v>
      </c>
      <c r="AP12" s="76" t="n">
        <v>1872</v>
      </c>
      <c r="AQ12" s="76" t="n">
        <v>3147</v>
      </c>
      <c r="AR12" s="76" t="n">
        <v>1816</v>
      </c>
      <c r="AS12" s="76" t="n">
        <v>2877</v>
      </c>
      <c r="AT12" s="76" t="n">
        <v>1697</v>
      </c>
      <c r="AU12" s="76" t="n">
        <v>3558</v>
      </c>
      <c r="AV12" s="76" t="n">
        <v>3593</v>
      </c>
      <c r="AW12" s="77" t="n">
        <v>3168</v>
      </c>
      <c r="AX12" s="76" t="n">
        <v>4749</v>
      </c>
      <c r="AY12" s="76" t="n">
        <v>4669</v>
      </c>
      <c r="AZ12" s="76" t="n">
        <v>2884</v>
      </c>
      <c r="BA12" s="76" t="n">
        <v>3553</v>
      </c>
      <c r="BB12" s="76" t="n">
        <v>3151</v>
      </c>
      <c r="BC12" s="76" t="n">
        <v>4027</v>
      </c>
      <c r="BD12" s="76" t="n">
        <v>1980</v>
      </c>
      <c r="BE12" s="76" t="n">
        <v>3452</v>
      </c>
      <c r="BF12" s="76" t="n">
        <v>2172</v>
      </c>
      <c r="BG12" s="76" t="n">
        <v>3407</v>
      </c>
      <c r="BH12" s="76" t="n">
        <v>3462</v>
      </c>
      <c r="BI12" s="77" t="n">
        <v>3710</v>
      </c>
      <c r="BJ12" s="76" t="n">
        <v>5751</v>
      </c>
      <c r="BK12" s="76" t="n">
        <v>4945</v>
      </c>
      <c r="BL12" s="76" t="n">
        <v>3178</v>
      </c>
      <c r="BM12" s="76" t="n">
        <v>3935</v>
      </c>
      <c r="BN12" s="76" t="n">
        <v>1838</v>
      </c>
      <c r="BO12" s="76" t="n">
        <v>986</v>
      </c>
      <c r="BP12" s="76" t="n">
        <v>703</v>
      </c>
      <c r="BQ12" s="76" t="n">
        <v>2162</v>
      </c>
      <c r="BR12" s="76" t="n">
        <v>1687</v>
      </c>
      <c r="BS12" s="76" t="n">
        <v>2884</v>
      </c>
      <c r="BT12" s="76" t="n">
        <v>3084</v>
      </c>
      <c r="BU12" s="77" t="n">
        <v>3075</v>
      </c>
      <c r="BV12" s="76" t="n">
        <v>5196</v>
      </c>
      <c r="BW12" s="76" t="n">
        <v>4236</v>
      </c>
      <c r="BX12" s="76" t="n">
        <v>3088</v>
      </c>
      <c r="BY12" s="76"/>
      <c r="BZ12" s="76"/>
      <c r="CA12" s="76"/>
      <c r="CB12" s="76"/>
      <c r="CC12" s="76"/>
      <c r="CD12" s="76"/>
      <c r="CE12" s="76"/>
      <c r="CF12" s="76"/>
      <c r="CG12" s="77"/>
    </row>
    <row r="13" customFormat="false" ht="15" hidden="false" customHeight="false" outlineLevel="0" collapsed="false">
      <c r="A13" s="73" t="s">
        <v>73</v>
      </c>
      <c r="B13" s="74" t="s">
        <v>30</v>
      </c>
      <c r="C13" s="75" t="s">
        <v>30</v>
      </c>
      <c r="D13" s="75" t="s">
        <v>30</v>
      </c>
      <c r="E13" s="75" t="s">
        <v>30</v>
      </c>
      <c r="F13" s="75" t="s">
        <v>30</v>
      </c>
      <c r="G13" s="75" t="s">
        <v>30</v>
      </c>
      <c r="H13" s="75" t="s">
        <v>30</v>
      </c>
      <c r="I13" s="76" t="n">
        <v>1694</v>
      </c>
      <c r="J13" s="76" t="n">
        <v>1033</v>
      </c>
      <c r="K13" s="76" t="n">
        <v>1181</v>
      </c>
      <c r="L13" s="76" t="n">
        <v>1249</v>
      </c>
      <c r="M13" s="77" t="n">
        <v>1272</v>
      </c>
      <c r="N13" s="76" t="n">
        <v>2810</v>
      </c>
      <c r="O13" s="76" t="n">
        <v>2247</v>
      </c>
      <c r="P13" s="76" t="n">
        <v>927</v>
      </c>
      <c r="Q13" s="76" t="n">
        <v>256</v>
      </c>
      <c r="R13" s="76" t="n">
        <v>113</v>
      </c>
      <c r="S13" s="76" t="n">
        <v>8</v>
      </c>
      <c r="T13" s="76" t="n">
        <v>3</v>
      </c>
      <c r="U13" s="76" t="n">
        <v>7</v>
      </c>
      <c r="V13" s="76" t="n">
        <v>6</v>
      </c>
      <c r="W13" s="76" t="n">
        <v>5</v>
      </c>
      <c r="X13" s="76" t="n">
        <v>1</v>
      </c>
      <c r="Y13" s="77" t="n">
        <v>16</v>
      </c>
      <c r="Z13" s="76" t="n">
        <v>0</v>
      </c>
      <c r="AA13" s="76" t="n">
        <v>1</v>
      </c>
      <c r="AB13" s="76" t="n">
        <v>2</v>
      </c>
      <c r="AC13" s="76" t="n">
        <v>4</v>
      </c>
      <c r="AD13" s="76" t="n">
        <v>0</v>
      </c>
      <c r="AE13" s="76" t="n">
        <v>0</v>
      </c>
      <c r="AF13" s="76" t="n">
        <v>5</v>
      </c>
      <c r="AG13" s="76" t="n">
        <v>0</v>
      </c>
      <c r="AH13" s="76" t="n">
        <v>2</v>
      </c>
      <c r="AI13" s="76" t="n">
        <v>3</v>
      </c>
      <c r="AJ13" s="76" t="n">
        <v>5</v>
      </c>
      <c r="AK13" s="77" t="n">
        <v>2</v>
      </c>
      <c r="AL13" s="76" t="n">
        <v>0</v>
      </c>
      <c r="AM13" s="76" t="n">
        <v>8</v>
      </c>
      <c r="AN13" s="76" t="n">
        <v>10</v>
      </c>
      <c r="AO13" s="76" t="n">
        <v>18</v>
      </c>
      <c r="AP13" s="76" t="n">
        <v>178</v>
      </c>
      <c r="AQ13" s="76" t="n">
        <v>504</v>
      </c>
      <c r="AR13" s="76" t="n">
        <v>398</v>
      </c>
      <c r="AS13" s="76" t="n">
        <v>896</v>
      </c>
      <c r="AT13" s="76" t="n">
        <v>440</v>
      </c>
      <c r="AU13" s="76" t="n">
        <v>854</v>
      </c>
      <c r="AV13" s="76" t="n">
        <v>1087</v>
      </c>
      <c r="AW13" s="77" t="n">
        <v>979</v>
      </c>
      <c r="AX13" s="76" t="n">
        <v>1688</v>
      </c>
      <c r="AY13" s="76" t="n">
        <v>1834</v>
      </c>
      <c r="AZ13" s="76" t="n">
        <v>1095</v>
      </c>
      <c r="BA13" s="76" t="n">
        <v>1161</v>
      </c>
      <c r="BB13" s="76" t="n">
        <v>669</v>
      </c>
      <c r="BC13" s="76" t="n">
        <v>870</v>
      </c>
      <c r="BD13" s="76" t="n">
        <v>710</v>
      </c>
      <c r="BE13" s="76" t="n">
        <v>1210</v>
      </c>
      <c r="BF13" s="76" t="n">
        <v>635</v>
      </c>
      <c r="BG13" s="76" t="n">
        <v>941</v>
      </c>
      <c r="BH13" s="76" t="n">
        <v>798</v>
      </c>
      <c r="BI13" s="77" t="n">
        <v>893</v>
      </c>
      <c r="BJ13" s="76" t="n">
        <v>2112</v>
      </c>
      <c r="BK13" s="76" t="n">
        <v>1696</v>
      </c>
      <c r="BL13" s="76" t="n">
        <v>1100</v>
      </c>
      <c r="BM13" s="76" t="n">
        <v>1149</v>
      </c>
      <c r="BN13" s="76" t="n">
        <v>318</v>
      </c>
      <c r="BO13" s="76" t="n">
        <v>131</v>
      </c>
      <c r="BP13" s="76" t="n">
        <v>173</v>
      </c>
      <c r="BQ13" s="76" t="n">
        <v>569</v>
      </c>
      <c r="BR13" s="76" t="n">
        <v>225</v>
      </c>
      <c r="BS13" s="76" t="n">
        <v>563</v>
      </c>
      <c r="BT13" s="76" t="n">
        <v>620</v>
      </c>
      <c r="BU13" s="77" t="n">
        <v>590</v>
      </c>
      <c r="BV13" s="76" t="n">
        <v>1053</v>
      </c>
      <c r="BW13" s="76" t="n">
        <v>903</v>
      </c>
      <c r="BX13" s="76" t="n">
        <v>722</v>
      </c>
      <c r="BY13" s="76"/>
      <c r="BZ13" s="76"/>
      <c r="CA13" s="76"/>
      <c r="CB13" s="76"/>
      <c r="CC13" s="76"/>
      <c r="CD13" s="76"/>
      <c r="CE13" s="76"/>
      <c r="CF13" s="76"/>
      <c r="CG13" s="77"/>
    </row>
    <row r="14" customFormat="false" ht="15" hidden="false" customHeight="false" outlineLevel="0" collapsed="false">
      <c r="A14" s="73" t="s">
        <v>74</v>
      </c>
      <c r="B14" s="74" t="s">
        <v>30</v>
      </c>
      <c r="C14" s="75" t="s">
        <v>30</v>
      </c>
      <c r="D14" s="75" t="s">
        <v>30</v>
      </c>
      <c r="E14" s="75" t="s">
        <v>30</v>
      </c>
      <c r="F14" s="75" t="s">
        <v>30</v>
      </c>
      <c r="G14" s="75" t="s">
        <v>30</v>
      </c>
      <c r="H14" s="75" t="s">
        <v>30</v>
      </c>
      <c r="I14" s="76" t="n">
        <v>1172</v>
      </c>
      <c r="J14" s="76" t="n">
        <v>1025</v>
      </c>
      <c r="K14" s="76" t="n">
        <v>1109</v>
      </c>
      <c r="L14" s="76" t="n">
        <v>981</v>
      </c>
      <c r="M14" s="77" t="n">
        <v>1122</v>
      </c>
      <c r="N14" s="76" t="n">
        <v>2048</v>
      </c>
      <c r="O14" s="76" t="n">
        <v>1335</v>
      </c>
      <c r="P14" s="76" t="n">
        <v>429</v>
      </c>
      <c r="Q14" s="76" t="n">
        <v>31</v>
      </c>
      <c r="R14" s="76" t="n">
        <v>16</v>
      </c>
      <c r="S14" s="76" t="n">
        <v>3</v>
      </c>
      <c r="T14" s="76" t="n">
        <v>3</v>
      </c>
      <c r="U14" s="76" t="n">
        <v>0</v>
      </c>
      <c r="V14" s="76" t="n">
        <v>0</v>
      </c>
      <c r="W14" s="76" t="n">
        <v>2</v>
      </c>
      <c r="X14" s="76" t="n">
        <v>3</v>
      </c>
      <c r="Y14" s="77" t="n">
        <v>31</v>
      </c>
      <c r="Z14" s="76" t="n">
        <v>6</v>
      </c>
      <c r="AA14" s="76" t="n">
        <v>3</v>
      </c>
      <c r="AB14" s="76" t="n">
        <v>0</v>
      </c>
      <c r="AC14" s="76" t="n">
        <v>6</v>
      </c>
      <c r="AD14" s="76" t="n">
        <v>6</v>
      </c>
      <c r="AE14" s="76" t="n">
        <v>1</v>
      </c>
      <c r="AF14" s="76" t="n">
        <v>0</v>
      </c>
      <c r="AG14" s="76" t="n">
        <v>0</v>
      </c>
      <c r="AH14" s="76" t="n">
        <v>0</v>
      </c>
      <c r="AI14" s="76" t="n">
        <v>5</v>
      </c>
      <c r="AJ14" s="76" t="n">
        <v>1</v>
      </c>
      <c r="AK14" s="77" t="n">
        <v>4</v>
      </c>
      <c r="AL14" s="76" t="n">
        <v>1</v>
      </c>
      <c r="AM14" s="76" t="n">
        <v>2</v>
      </c>
      <c r="AN14" s="76" t="n">
        <v>6</v>
      </c>
      <c r="AO14" s="76" t="n">
        <v>3</v>
      </c>
      <c r="AP14" s="76" t="n">
        <v>1</v>
      </c>
      <c r="AQ14" s="76" t="n">
        <v>2</v>
      </c>
      <c r="AR14" s="76" t="n">
        <v>358</v>
      </c>
      <c r="AS14" s="76" t="n">
        <v>622</v>
      </c>
      <c r="AT14" s="76" t="n">
        <v>360</v>
      </c>
      <c r="AU14" s="76" t="n">
        <v>750</v>
      </c>
      <c r="AV14" s="76" t="n">
        <v>446</v>
      </c>
      <c r="AW14" s="77" t="n">
        <v>675</v>
      </c>
      <c r="AX14" s="76" t="n">
        <v>1578</v>
      </c>
      <c r="AY14" s="76" t="n">
        <v>890</v>
      </c>
      <c r="AZ14" s="76" t="n">
        <v>287</v>
      </c>
      <c r="BA14" s="76" t="n">
        <v>750</v>
      </c>
      <c r="BB14" s="76" t="n">
        <v>691</v>
      </c>
      <c r="BC14" s="76" t="n">
        <v>845</v>
      </c>
      <c r="BD14" s="76" t="n">
        <v>648</v>
      </c>
      <c r="BE14" s="76" t="n">
        <v>984</v>
      </c>
      <c r="BF14" s="76" t="n">
        <v>434</v>
      </c>
      <c r="BG14" s="76" t="n">
        <v>734</v>
      </c>
      <c r="BH14" s="76" t="n">
        <v>428</v>
      </c>
      <c r="BI14" s="77" t="n">
        <v>776</v>
      </c>
      <c r="BJ14" s="76" t="n">
        <v>1273</v>
      </c>
      <c r="BK14" s="76" t="n">
        <v>745</v>
      </c>
      <c r="BL14" s="76" t="n">
        <v>452</v>
      </c>
      <c r="BM14" s="76" t="n">
        <v>637</v>
      </c>
      <c r="BN14" s="76" t="n">
        <v>246</v>
      </c>
      <c r="BO14" s="76" t="n">
        <v>8</v>
      </c>
      <c r="BP14" s="76" t="n">
        <v>6</v>
      </c>
      <c r="BQ14" s="76" t="n">
        <v>213</v>
      </c>
      <c r="BR14" s="76" t="n">
        <v>20</v>
      </c>
      <c r="BS14" s="76" t="n">
        <v>503</v>
      </c>
      <c r="BT14" s="76" t="n">
        <v>311</v>
      </c>
      <c r="BU14" s="77" t="n">
        <v>294</v>
      </c>
      <c r="BV14" s="76" t="n">
        <v>736</v>
      </c>
      <c r="BW14" s="76" t="n">
        <v>408</v>
      </c>
      <c r="BX14" s="76" t="n">
        <v>290</v>
      </c>
      <c r="BY14" s="76"/>
      <c r="BZ14" s="76"/>
      <c r="CA14" s="76"/>
      <c r="CB14" s="76"/>
      <c r="CC14" s="76"/>
      <c r="CD14" s="76"/>
      <c r="CE14" s="76"/>
      <c r="CF14" s="76"/>
      <c r="CG14" s="77"/>
    </row>
    <row r="15" customFormat="false" ht="15" hidden="false" customHeight="false" outlineLevel="0" collapsed="false">
      <c r="A15" s="73" t="s">
        <v>75</v>
      </c>
      <c r="B15" s="74" t="s">
        <v>30</v>
      </c>
      <c r="C15" s="75" t="s">
        <v>30</v>
      </c>
      <c r="D15" s="75" t="s">
        <v>30</v>
      </c>
      <c r="E15" s="75" t="s">
        <v>30</v>
      </c>
      <c r="F15" s="75" t="s">
        <v>30</v>
      </c>
      <c r="G15" s="75" t="s">
        <v>30</v>
      </c>
      <c r="H15" s="75" t="s">
        <v>30</v>
      </c>
      <c r="I15" s="76" t="n">
        <v>337</v>
      </c>
      <c r="J15" s="76" t="n">
        <v>298</v>
      </c>
      <c r="K15" s="76" t="n">
        <v>402</v>
      </c>
      <c r="L15" s="76" t="n">
        <v>477</v>
      </c>
      <c r="M15" s="77" t="n">
        <v>251</v>
      </c>
      <c r="N15" s="76" t="n">
        <v>560</v>
      </c>
      <c r="O15" s="76" t="n">
        <v>515</v>
      </c>
      <c r="P15" s="76" t="n">
        <v>164</v>
      </c>
      <c r="Q15" s="76" t="n">
        <v>41</v>
      </c>
      <c r="R15" s="76" t="n">
        <v>50</v>
      </c>
      <c r="S15" s="76" t="n">
        <v>62</v>
      </c>
      <c r="T15" s="76" t="n">
        <v>132</v>
      </c>
      <c r="U15" s="76" t="n">
        <v>358</v>
      </c>
      <c r="V15" s="76" t="n">
        <v>363</v>
      </c>
      <c r="W15" s="76" t="n">
        <v>473</v>
      </c>
      <c r="X15" s="76" t="n">
        <v>392</v>
      </c>
      <c r="Y15" s="77" t="n">
        <v>343</v>
      </c>
      <c r="Z15" s="76" t="n">
        <v>549</v>
      </c>
      <c r="AA15" s="76" t="n">
        <v>506</v>
      </c>
      <c r="AB15" s="76" t="n">
        <v>105</v>
      </c>
      <c r="AC15" s="76" t="n">
        <v>66</v>
      </c>
      <c r="AD15" s="76" t="n">
        <v>46</v>
      </c>
      <c r="AE15" s="76" t="n">
        <v>20</v>
      </c>
      <c r="AF15" s="76" t="n">
        <v>32</v>
      </c>
      <c r="AG15" s="76" t="n">
        <v>35</v>
      </c>
      <c r="AH15" s="76" t="n">
        <v>16</v>
      </c>
      <c r="AI15" s="76" t="n">
        <v>11</v>
      </c>
      <c r="AJ15" s="76" t="n">
        <v>13</v>
      </c>
      <c r="AK15" s="77" t="n">
        <v>29</v>
      </c>
      <c r="AL15" s="76" t="n">
        <v>52</v>
      </c>
      <c r="AM15" s="76" t="n">
        <v>58</v>
      </c>
      <c r="AN15" s="76" t="n">
        <v>37</v>
      </c>
      <c r="AO15" s="76" t="n">
        <v>69</v>
      </c>
      <c r="AP15" s="76" t="n">
        <v>50</v>
      </c>
      <c r="AQ15" s="76" t="n">
        <v>49</v>
      </c>
      <c r="AR15" s="76" t="n">
        <v>97</v>
      </c>
      <c r="AS15" s="76" t="n">
        <v>240</v>
      </c>
      <c r="AT15" s="76" t="n">
        <v>211</v>
      </c>
      <c r="AU15" s="76" t="n">
        <v>364</v>
      </c>
      <c r="AV15" s="76" t="n">
        <v>346</v>
      </c>
      <c r="AW15" s="77" t="n">
        <v>290</v>
      </c>
      <c r="AX15" s="76" t="n">
        <v>405</v>
      </c>
      <c r="AY15" s="76" t="n">
        <v>326</v>
      </c>
      <c r="AZ15" s="76" t="n">
        <v>216</v>
      </c>
      <c r="BA15" s="76" t="n">
        <v>333</v>
      </c>
      <c r="BB15" s="76" t="n">
        <v>268</v>
      </c>
      <c r="BC15" s="76" t="n">
        <v>318</v>
      </c>
      <c r="BD15" s="76" t="n">
        <v>318</v>
      </c>
      <c r="BE15" s="76" t="n">
        <v>312</v>
      </c>
      <c r="BF15" s="76" t="n">
        <v>282</v>
      </c>
      <c r="BG15" s="76" t="n">
        <v>376</v>
      </c>
      <c r="BH15" s="76" t="n">
        <v>348</v>
      </c>
      <c r="BI15" s="77" t="n">
        <v>259</v>
      </c>
      <c r="BJ15" s="76" t="n">
        <v>520</v>
      </c>
      <c r="BK15" s="76" t="n">
        <v>448</v>
      </c>
      <c r="BL15" s="76" t="n">
        <v>242</v>
      </c>
      <c r="BM15" s="76" t="n">
        <v>296</v>
      </c>
      <c r="BN15" s="76" t="n">
        <v>208</v>
      </c>
      <c r="BO15" s="76" t="n">
        <v>59</v>
      </c>
      <c r="BP15" s="76" t="n">
        <v>82</v>
      </c>
      <c r="BQ15" s="76" t="n">
        <v>228</v>
      </c>
      <c r="BR15" s="76" t="n">
        <v>263</v>
      </c>
      <c r="BS15" s="76" t="n">
        <v>305</v>
      </c>
      <c r="BT15" s="76" t="n">
        <v>371</v>
      </c>
      <c r="BU15" s="77" t="n">
        <v>278</v>
      </c>
      <c r="BV15" s="76" t="n">
        <v>472</v>
      </c>
      <c r="BW15" s="76" t="n">
        <v>439</v>
      </c>
      <c r="BX15" s="76" t="n">
        <v>306</v>
      </c>
      <c r="BY15" s="76"/>
      <c r="BZ15" s="76"/>
      <c r="CA15" s="76"/>
      <c r="CB15" s="76"/>
      <c r="CC15" s="76"/>
      <c r="CD15" s="76"/>
      <c r="CE15" s="76"/>
      <c r="CF15" s="76"/>
      <c r="CG15" s="77"/>
    </row>
    <row r="16" customFormat="false" ht="15" hidden="false" customHeight="false" outlineLevel="0" collapsed="false">
      <c r="A16" s="73" t="s">
        <v>76</v>
      </c>
      <c r="B16" s="74" t="s">
        <v>30</v>
      </c>
      <c r="C16" s="75" t="s">
        <v>30</v>
      </c>
      <c r="D16" s="75" t="s">
        <v>30</v>
      </c>
      <c r="E16" s="75" t="s">
        <v>30</v>
      </c>
      <c r="F16" s="75" t="s">
        <v>30</v>
      </c>
      <c r="G16" s="75" t="s">
        <v>30</v>
      </c>
      <c r="H16" s="75" t="s">
        <v>30</v>
      </c>
      <c r="I16" s="76" t="n">
        <v>462</v>
      </c>
      <c r="J16" s="76" t="n">
        <v>589</v>
      </c>
      <c r="K16" s="76" t="n">
        <v>547</v>
      </c>
      <c r="L16" s="76" t="n">
        <v>596</v>
      </c>
      <c r="M16" s="77" t="n">
        <v>467</v>
      </c>
      <c r="N16" s="76" t="n">
        <v>720</v>
      </c>
      <c r="O16" s="76" t="n">
        <v>841</v>
      </c>
      <c r="P16" s="76" t="n">
        <v>273</v>
      </c>
      <c r="Q16" s="76" t="n">
        <v>126</v>
      </c>
      <c r="R16" s="76" t="n">
        <v>42</v>
      </c>
      <c r="S16" s="76" t="n">
        <v>0</v>
      </c>
      <c r="T16" s="76" t="n">
        <v>1</v>
      </c>
      <c r="U16" s="76" t="n">
        <v>3</v>
      </c>
      <c r="V16" s="76" t="n">
        <v>0</v>
      </c>
      <c r="W16" s="76" t="n">
        <v>43</v>
      </c>
      <c r="X16" s="76" t="n">
        <v>2</v>
      </c>
      <c r="Y16" s="77" t="n">
        <v>30</v>
      </c>
      <c r="Z16" s="76" t="n">
        <v>3</v>
      </c>
      <c r="AA16" s="76" t="n">
        <v>17</v>
      </c>
      <c r="AB16" s="76" t="n">
        <v>1</v>
      </c>
      <c r="AC16" s="76" t="n">
        <v>6</v>
      </c>
      <c r="AD16" s="76" t="n">
        <v>12</v>
      </c>
      <c r="AE16" s="76" t="n">
        <v>16</v>
      </c>
      <c r="AF16" s="76" t="n">
        <v>4</v>
      </c>
      <c r="AG16" s="76" t="n">
        <v>7</v>
      </c>
      <c r="AH16" s="76" t="n">
        <v>18</v>
      </c>
      <c r="AI16" s="76" t="n">
        <v>7</v>
      </c>
      <c r="AJ16" s="76" t="n">
        <v>13</v>
      </c>
      <c r="AK16" s="77" t="n">
        <v>25</v>
      </c>
      <c r="AL16" s="76" t="n">
        <v>412</v>
      </c>
      <c r="AM16" s="76" t="n">
        <v>352</v>
      </c>
      <c r="AN16" s="76" t="n">
        <v>247</v>
      </c>
      <c r="AO16" s="76" t="n">
        <v>475</v>
      </c>
      <c r="AP16" s="76" t="n">
        <v>366</v>
      </c>
      <c r="AQ16" s="76" t="n">
        <v>541</v>
      </c>
      <c r="AR16" s="76" t="n">
        <v>555</v>
      </c>
      <c r="AS16" s="76" t="n">
        <v>497</v>
      </c>
      <c r="AT16" s="76" t="n">
        <v>360</v>
      </c>
      <c r="AU16" s="76" t="n">
        <v>614</v>
      </c>
      <c r="AV16" s="76" t="n">
        <v>473</v>
      </c>
      <c r="AW16" s="77" t="n">
        <v>365</v>
      </c>
      <c r="AX16" s="76" t="n">
        <v>714</v>
      </c>
      <c r="AY16" s="76" t="n">
        <v>570</v>
      </c>
      <c r="AZ16" s="76" t="n">
        <v>333</v>
      </c>
      <c r="BA16" s="76" t="n">
        <v>490</v>
      </c>
      <c r="BB16" s="76" t="n">
        <v>378</v>
      </c>
      <c r="BC16" s="76" t="n">
        <v>556</v>
      </c>
      <c r="BD16" s="76" t="n">
        <v>627</v>
      </c>
      <c r="BE16" s="76" t="n">
        <v>504</v>
      </c>
      <c r="BF16" s="76" t="n">
        <v>489</v>
      </c>
      <c r="BG16" s="76" t="n">
        <v>562</v>
      </c>
      <c r="BH16" s="76" t="n">
        <v>322</v>
      </c>
      <c r="BI16" s="77" t="n">
        <v>478</v>
      </c>
      <c r="BJ16" s="76" t="n">
        <v>807</v>
      </c>
      <c r="BK16" s="76" t="n">
        <v>675</v>
      </c>
      <c r="BL16" s="76" t="n">
        <v>373</v>
      </c>
      <c r="BM16" s="76" t="n">
        <v>523</v>
      </c>
      <c r="BN16" s="76" t="n">
        <v>185</v>
      </c>
      <c r="BO16" s="76" t="n">
        <v>155</v>
      </c>
      <c r="BP16" s="76" t="n">
        <v>243</v>
      </c>
      <c r="BQ16" s="76" t="n">
        <v>431</v>
      </c>
      <c r="BR16" s="76" t="n">
        <v>324</v>
      </c>
      <c r="BS16" s="76" t="n">
        <v>547</v>
      </c>
      <c r="BT16" s="76" t="n">
        <v>371</v>
      </c>
      <c r="BU16" s="77" t="n">
        <v>289</v>
      </c>
      <c r="BV16" s="76" t="n">
        <v>562</v>
      </c>
      <c r="BW16" s="76" t="n">
        <v>389</v>
      </c>
      <c r="BX16" s="76" t="n">
        <v>349</v>
      </c>
      <c r="BY16" s="76"/>
      <c r="BZ16" s="76"/>
      <c r="CA16" s="76"/>
      <c r="CB16" s="76"/>
      <c r="CC16" s="76"/>
      <c r="CD16" s="76"/>
      <c r="CE16" s="76"/>
      <c r="CF16" s="76"/>
      <c r="CG16" s="77"/>
    </row>
    <row r="17" customFormat="false" ht="15" hidden="false" customHeight="false" outlineLevel="0" collapsed="false">
      <c r="A17" s="73" t="s">
        <v>77</v>
      </c>
      <c r="B17" s="74" t="s">
        <v>30</v>
      </c>
      <c r="C17" s="75" t="s">
        <v>30</v>
      </c>
      <c r="D17" s="75" t="s">
        <v>30</v>
      </c>
      <c r="E17" s="75" t="s">
        <v>30</v>
      </c>
      <c r="F17" s="75" t="s">
        <v>30</v>
      </c>
      <c r="G17" s="75" t="s">
        <v>30</v>
      </c>
      <c r="H17" s="75" t="s">
        <v>30</v>
      </c>
      <c r="I17" s="76" t="n">
        <v>609</v>
      </c>
      <c r="J17" s="76" t="n">
        <v>426</v>
      </c>
      <c r="K17" s="76" t="n">
        <v>605</v>
      </c>
      <c r="L17" s="76" t="n">
        <v>386</v>
      </c>
      <c r="M17" s="77" t="n">
        <v>289</v>
      </c>
      <c r="N17" s="76" t="n">
        <v>961</v>
      </c>
      <c r="O17" s="76" t="n">
        <v>905</v>
      </c>
      <c r="P17" s="76" t="n">
        <v>175</v>
      </c>
      <c r="Q17" s="76" t="n">
        <v>29</v>
      </c>
      <c r="R17" s="76" t="n">
        <v>19</v>
      </c>
      <c r="S17" s="76" t="n">
        <v>23</v>
      </c>
      <c r="T17" s="76" t="n">
        <v>18</v>
      </c>
      <c r="U17" s="76" t="n">
        <v>29</v>
      </c>
      <c r="V17" s="76" t="n">
        <v>19</v>
      </c>
      <c r="W17" s="76" t="n">
        <v>29</v>
      </c>
      <c r="X17" s="76" t="n">
        <v>23</v>
      </c>
      <c r="Y17" s="77" t="n">
        <v>33</v>
      </c>
      <c r="Z17" s="76" t="n">
        <v>36</v>
      </c>
      <c r="AA17" s="76" t="n">
        <v>34</v>
      </c>
      <c r="AB17" s="76" t="n">
        <v>32</v>
      </c>
      <c r="AC17" s="76" t="n">
        <v>32</v>
      </c>
      <c r="AD17" s="76" t="n">
        <v>41</v>
      </c>
      <c r="AE17" s="76" t="n">
        <v>67</v>
      </c>
      <c r="AF17" s="76" t="n">
        <v>43</v>
      </c>
      <c r="AG17" s="76" t="n">
        <v>39</v>
      </c>
      <c r="AH17" s="76" t="n">
        <v>40</v>
      </c>
      <c r="AI17" s="76" t="n">
        <v>55</v>
      </c>
      <c r="AJ17" s="76" t="n">
        <v>71</v>
      </c>
      <c r="AK17" s="77" t="n">
        <v>111</v>
      </c>
      <c r="AL17" s="76" t="n">
        <v>104</v>
      </c>
      <c r="AM17" s="76" t="n">
        <v>78</v>
      </c>
      <c r="AN17" s="76" t="n">
        <v>60</v>
      </c>
      <c r="AO17" s="76" t="n">
        <v>79</v>
      </c>
      <c r="AP17" s="76" t="n">
        <v>42</v>
      </c>
      <c r="AQ17" s="76" t="n">
        <v>87</v>
      </c>
      <c r="AR17" s="76" t="n">
        <v>67</v>
      </c>
      <c r="AS17" s="76" t="n">
        <v>70</v>
      </c>
      <c r="AT17" s="76" t="n">
        <v>138</v>
      </c>
      <c r="AU17" s="76" t="n">
        <v>347</v>
      </c>
      <c r="AV17" s="76" t="n">
        <v>354</v>
      </c>
      <c r="AW17" s="77" t="n">
        <v>244</v>
      </c>
      <c r="AX17" s="76" t="n">
        <v>787</v>
      </c>
      <c r="AY17" s="76" t="n">
        <v>724</v>
      </c>
      <c r="AZ17" s="76" t="n">
        <v>414</v>
      </c>
      <c r="BA17" s="76" t="n">
        <v>821</v>
      </c>
      <c r="BB17" s="76" t="n">
        <v>504</v>
      </c>
      <c r="BC17" s="76" t="n">
        <v>579</v>
      </c>
      <c r="BD17" s="76" t="n">
        <v>297</v>
      </c>
      <c r="BE17" s="76" t="n">
        <v>421</v>
      </c>
      <c r="BF17" s="76" t="n">
        <v>323</v>
      </c>
      <c r="BG17" s="76" t="n">
        <v>716</v>
      </c>
      <c r="BH17" s="76" t="n">
        <v>385</v>
      </c>
      <c r="BI17" s="77" t="n">
        <v>362</v>
      </c>
      <c r="BJ17" s="76" t="n">
        <v>817</v>
      </c>
      <c r="BK17" s="76" t="n">
        <v>600</v>
      </c>
      <c r="BL17" s="76" t="n">
        <v>357</v>
      </c>
      <c r="BM17" s="76" t="n">
        <v>897</v>
      </c>
      <c r="BN17" s="76" t="n">
        <v>259</v>
      </c>
      <c r="BO17" s="76" t="n">
        <v>197</v>
      </c>
      <c r="BP17" s="76" t="n">
        <v>106</v>
      </c>
      <c r="BQ17" s="76" t="n">
        <v>402</v>
      </c>
      <c r="BR17" s="76" t="n">
        <v>75</v>
      </c>
      <c r="BS17" s="76" t="n">
        <v>152</v>
      </c>
      <c r="BT17" s="76" t="n">
        <v>109</v>
      </c>
      <c r="BU17" s="77" t="n">
        <v>54</v>
      </c>
      <c r="BV17" s="76" t="n">
        <v>177</v>
      </c>
      <c r="BW17" s="76" t="n">
        <v>253</v>
      </c>
      <c r="BX17" s="76" t="n">
        <v>60</v>
      </c>
      <c r="BY17" s="76"/>
      <c r="BZ17" s="76"/>
      <c r="CA17" s="76"/>
      <c r="CB17" s="76"/>
      <c r="CC17" s="76"/>
      <c r="CD17" s="76"/>
      <c r="CE17" s="76"/>
      <c r="CF17" s="76"/>
      <c r="CG17" s="77"/>
    </row>
    <row r="18" customFormat="false" ht="15" hidden="false" customHeight="false" outlineLevel="0" collapsed="false">
      <c r="A18" s="73" t="s">
        <v>78</v>
      </c>
      <c r="B18" s="74" t="s">
        <v>30</v>
      </c>
      <c r="C18" s="75" t="s">
        <v>30</v>
      </c>
      <c r="D18" s="75" t="s">
        <v>30</v>
      </c>
      <c r="E18" s="75" t="s">
        <v>30</v>
      </c>
      <c r="F18" s="75" t="s">
        <v>30</v>
      </c>
      <c r="G18" s="75" t="s">
        <v>30</v>
      </c>
      <c r="H18" s="75" t="s">
        <v>30</v>
      </c>
      <c r="I18" s="76" t="n">
        <v>366</v>
      </c>
      <c r="J18" s="76" t="n">
        <v>223</v>
      </c>
      <c r="K18" s="76" t="n">
        <v>288</v>
      </c>
      <c r="L18" s="76" t="n">
        <v>263</v>
      </c>
      <c r="M18" s="77" t="n">
        <v>130</v>
      </c>
      <c r="N18" s="76" t="n">
        <v>345</v>
      </c>
      <c r="O18" s="76" t="n">
        <v>490</v>
      </c>
      <c r="P18" s="76" t="n">
        <v>82</v>
      </c>
      <c r="Q18" s="76" t="n">
        <v>41</v>
      </c>
      <c r="R18" s="76" t="n">
        <v>0</v>
      </c>
      <c r="S18" s="76" t="n">
        <v>2</v>
      </c>
      <c r="T18" s="76" t="n">
        <v>0</v>
      </c>
      <c r="U18" s="76" t="n">
        <v>0</v>
      </c>
      <c r="V18" s="76" t="n">
        <v>5</v>
      </c>
      <c r="W18" s="76" t="n">
        <v>0</v>
      </c>
      <c r="X18" s="76" t="n">
        <v>1</v>
      </c>
      <c r="Y18" s="77" t="n">
        <v>0</v>
      </c>
      <c r="Z18" s="76" t="n">
        <v>1</v>
      </c>
      <c r="AA18" s="76" t="n">
        <v>1</v>
      </c>
      <c r="AB18" s="76" t="n">
        <v>0</v>
      </c>
      <c r="AC18" s="76" t="n">
        <v>0</v>
      </c>
      <c r="AD18" s="76" t="n">
        <v>3</v>
      </c>
      <c r="AE18" s="76" t="n">
        <v>0</v>
      </c>
      <c r="AF18" s="76" t="n">
        <v>0</v>
      </c>
      <c r="AG18" s="76" t="n">
        <v>0</v>
      </c>
      <c r="AH18" s="76" t="n">
        <v>1</v>
      </c>
      <c r="AI18" s="76" t="n">
        <v>0</v>
      </c>
      <c r="AJ18" s="76" t="n">
        <v>0</v>
      </c>
      <c r="AK18" s="77" t="n">
        <v>1</v>
      </c>
      <c r="AL18" s="76" t="n">
        <v>3</v>
      </c>
      <c r="AM18" s="76" t="n">
        <v>2</v>
      </c>
      <c r="AN18" s="76" t="n">
        <v>7</v>
      </c>
      <c r="AO18" s="76" t="n">
        <v>11</v>
      </c>
      <c r="AP18" s="76" t="n">
        <v>40</v>
      </c>
      <c r="AQ18" s="76" t="n">
        <v>82</v>
      </c>
      <c r="AR18" s="76" t="n">
        <v>81</v>
      </c>
      <c r="AS18" s="76" t="n">
        <v>127</v>
      </c>
      <c r="AT18" s="76" t="n">
        <v>85</v>
      </c>
      <c r="AU18" s="76" t="n">
        <v>163</v>
      </c>
      <c r="AV18" s="76" t="n">
        <v>112</v>
      </c>
      <c r="AW18" s="77" t="n">
        <v>50</v>
      </c>
      <c r="AX18" s="76" t="n">
        <v>209</v>
      </c>
      <c r="AY18" s="76" t="n">
        <v>265</v>
      </c>
      <c r="AZ18" s="76" t="n">
        <v>129</v>
      </c>
      <c r="BA18" s="76" t="n">
        <v>138</v>
      </c>
      <c r="BB18" s="76" t="n">
        <v>150</v>
      </c>
      <c r="BC18" s="76" t="n">
        <v>277</v>
      </c>
      <c r="BD18" s="76" t="n">
        <v>159</v>
      </c>
      <c r="BE18" s="76" t="n">
        <v>269</v>
      </c>
      <c r="BF18" s="76" t="n">
        <v>206</v>
      </c>
      <c r="BG18" s="76" t="n">
        <v>228</v>
      </c>
      <c r="BH18" s="76" t="n">
        <v>184</v>
      </c>
      <c r="BI18" s="77" t="n">
        <v>93</v>
      </c>
      <c r="BJ18" s="76" t="n">
        <v>339</v>
      </c>
      <c r="BK18" s="76" t="n">
        <v>375</v>
      </c>
      <c r="BL18" s="76" t="n">
        <v>128</v>
      </c>
      <c r="BM18" s="76" t="n">
        <v>248</v>
      </c>
      <c r="BN18" s="76" t="n">
        <v>121</v>
      </c>
      <c r="BO18" s="76" t="n">
        <v>129</v>
      </c>
      <c r="BP18" s="76" t="n">
        <v>49</v>
      </c>
      <c r="BQ18" s="76" t="n">
        <v>200</v>
      </c>
      <c r="BR18" s="76" t="n">
        <v>198</v>
      </c>
      <c r="BS18" s="76" t="n">
        <v>360</v>
      </c>
      <c r="BT18" s="76" t="n">
        <v>259</v>
      </c>
      <c r="BU18" s="77" t="n">
        <v>109</v>
      </c>
      <c r="BV18" s="76" t="n">
        <v>329</v>
      </c>
      <c r="BW18" s="76" t="n">
        <v>468</v>
      </c>
      <c r="BX18" s="76" t="n">
        <v>95</v>
      </c>
      <c r="BY18" s="76"/>
      <c r="BZ18" s="76"/>
      <c r="CA18" s="76"/>
      <c r="CB18" s="76"/>
      <c r="CC18" s="76"/>
      <c r="CD18" s="76"/>
      <c r="CE18" s="76"/>
      <c r="CF18" s="76"/>
      <c r="CG18" s="77"/>
    </row>
    <row r="19" customFormat="false" ht="15" hidden="false" customHeight="false" outlineLevel="0" collapsed="false">
      <c r="A19" s="73" t="s">
        <v>79</v>
      </c>
      <c r="B19" s="74" t="s">
        <v>30</v>
      </c>
      <c r="C19" s="75" t="s">
        <v>30</v>
      </c>
      <c r="D19" s="75" t="s">
        <v>30</v>
      </c>
      <c r="E19" s="75" t="s">
        <v>30</v>
      </c>
      <c r="F19" s="75" t="s">
        <v>30</v>
      </c>
      <c r="G19" s="75" t="s">
        <v>30</v>
      </c>
      <c r="H19" s="75" t="s">
        <v>30</v>
      </c>
      <c r="I19" s="76" t="n">
        <v>226</v>
      </c>
      <c r="J19" s="76" t="n">
        <v>190</v>
      </c>
      <c r="K19" s="76" t="n">
        <v>314</v>
      </c>
      <c r="L19" s="76" t="n">
        <v>200</v>
      </c>
      <c r="M19" s="77" t="n">
        <v>104</v>
      </c>
      <c r="N19" s="76" t="n">
        <v>530</v>
      </c>
      <c r="O19" s="76" t="n">
        <v>420</v>
      </c>
      <c r="P19" s="76" t="n">
        <v>68</v>
      </c>
      <c r="Q19" s="76" t="n">
        <v>22</v>
      </c>
      <c r="R19" s="76" t="n">
        <v>4</v>
      </c>
      <c r="S19" s="76" t="n">
        <v>7</v>
      </c>
      <c r="T19" s="76" t="n">
        <v>0</v>
      </c>
      <c r="U19" s="76" t="n">
        <v>2</v>
      </c>
      <c r="V19" s="76" t="n">
        <v>0</v>
      </c>
      <c r="W19" s="76" t="n">
        <v>1</v>
      </c>
      <c r="X19" s="76" t="n">
        <v>2</v>
      </c>
      <c r="Y19" s="77" t="n">
        <v>1</v>
      </c>
      <c r="Z19" s="76" t="n">
        <v>3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2</v>
      </c>
      <c r="AI19" s="76" t="n">
        <v>0</v>
      </c>
      <c r="AJ19" s="76" t="n">
        <v>1</v>
      </c>
      <c r="AK19" s="77" t="n">
        <v>1</v>
      </c>
      <c r="AL19" s="76" t="n">
        <v>3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32</v>
      </c>
      <c r="AR19" s="76" t="n">
        <v>27</v>
      </c>
      <c r="AS19" s="76" t="n">
        <v>90</v>
      </c>
      <c r="AT19" s="76" t="n">
        <v>71</v>
      </c>
      <c r="AU19" s="76" t="n">
        <v>102</v>
      </c>
      <c r="AV19" s="76" t="n">
        <v>71</v>
      </c>
      <c r="AW19" s="77" t="n">
        <v>31</v>
      </c>
      <c r="AX19" s="76" t="n">
        <v>197</v>
      </c>
      <c r="AY19" s="76" t="n">
        <v>95</v>
      </c>
      <c r="AZ19" s="76" t="n">
        <v>10</v>
      </c>
      <c r="BA19" s="76" t="n">
        <v>26</v>
      </c>
      <c r="BB19" s="76" t="n">
        <v>58</v>
      </c>
      <c r="BC19" s="76" t="n">
        <v>83</v>
      </c>
      <c r="BD19" s="76" t="n">
        <v>31</v>
      </c>
      <c r="BE19" s="76" t="n">
        <v>44</v>
      </c>
      <c r="BF19" s="76" t="n">
        <v>20</v>
      </c>
      <c r="BG19" s="76" t="n">
        <v>27</v>
      </c>
      <c r="BH19" s="76" t="n">
        <v>9</v>
      </c>
      <c r="BI19" s="77" t="n">
        <v>49</v>
      </c>
      <c r="BJ19" s="76" t="n">
        <v>316</v>
      </c>
      <c r="BK19" s="76" t="n">
        <v>251</v>
      </c>
      <c r="BL19" s="76" t="n">
        <v>53</v>
      </c>
      <c r="BM19" s="76" t="n">
        <v>90</v>
      </c>
      <c r="BN19" s="76" t="n">
        <v>34</v>
      </c>
      <c r="BO19" s="76" t="n">
        <v>52</v>
      </c>
      <c r="BP19" s="76" t="n">
        <v>50</v>
      </c>
      <c r="BQ19" s="76" t="n">
        <v>106</v>
      </c>
      <c r="BR19" s="76" t="n">
        <v>80</v>
      </c>
      <c r="BS19" s="76" t="n">
        <v>170</v>
      </c>
      <c r="BT19" s="76" t="n">
        <v>104</v>
      </c>
      <c r="BU19" s="77" t="n">
        <v>52</v>
      </c>
      <c r="BV19" s="76" t="n">
        <v>267</v>
      </c>
      <c r="BW19" s="76" t="n">
        <v>196</v>
      </c>
      <c r="BX19" s="76" t="n">
        <v>55</v>
      </c>
      <c r="BY19" s="76"/>
      <c r="BZ19" s="76"/>
      <c r="CA19" s="76"/>
      <c r="CB19" s="76"/>
      <c r="CC19" s="76"/>
      <c r="CD19" s="76"/>
      <c r="CE19" s="76"/>
      <c r="CF19" s="76"/>
      <c r="CG19" s="77"/>
    </row>
    <row r="20" customFormat="false" ht="15" hidden="false" customHeight="false" outlineLevel="0" collapsed="false">
      <c r="A20" s="73" t="s">
        <v>80</v>
      </c>
      <c r="B20" s="74" t="s">
        <v>30</v>
      </c>
      <c r="C20" s="75" t="s">
        <v>30</v>
      </c>
      <c r="D20" s="75" t="s">
        <v>30</v>
      </c>
      <c r="E20" s="75" t="s">
        <v>30</v>
      </c>
      <c r="F20" s="75" t="s">
        <v>30</v>
      </c>
      <c r="G20" s="75" t="s">
        <v>30</v>
      </c>
      <c r="H20" s="75" t="s">
        <v>30</v>
      </c>
      <c r="I20" s="76" t="n">
        <v>197</v>
      </c>
      <c r="J20" s="76" t="n">
        <v>142</v>
      </c>
      <c r="K20" s="76" t="n">
        <v>148</v>
      </c>
      <c r="L20" s="76" t="n">
        <v>190</v>
      </c>
      <c r="M20" s="77" t="n">
        <v>155</v>
      </c>
      <c r="N20" s="76" t="n">
        <v>368</v>
      </c>
      <c r="O20" s="76" t="n">
        <v>411</v>
      </c>
      <c r="P20" s="76" t="n">
        <v>120</v>
      </c>
      <c r="Q20" s="76" t="n">
        <v>27</v>
      </c>
      <c r="R20" s="76" t="n">
        <v>25</v>
      </c>
      <c r="S20" s="76" t="n">
        <v>4</v>
      </c>
      <c r="T20" s="76" t="n">
        <v>0</v>
      </c>
      <c r="U20" s="76" t="n">
        <v>0</v>
      </c>
      <c r="V20" s="76" t="n">
        <v>0</v>
      </c>
      <c r="W20" s="76" t="n">
        <v>1</v>
      </c>
      <c r="X20" s="76" t="n">
        <v>0</v>
      </c>
      <c r="Y20" s="77" t="n">
        <v>1</v>
      </c>
      <c r="Z20" s="76" t="n">
        <v>3</v>
      </c>
      <c r="AA20" s="76" t="n">
        <v>2</v>
      </c>
      <c r="AB20" s="76" t="n">
        <v>0</v>
      </c>
      <c r="AC20" s="76" t="n">
        <v>0</v>
      </c>
      <c r="AD20" s="76" t="n">
        <v>1</v>
      </c>
      <c r="AE20" s="76" t="n">
        <v>0</v>
      </c>
      <c r="AF20" s="76" t="n">
        <v>0</v>
      </c>
      <c r="AG20" s="76" t="n">
        <v>1</v>
      </c>
      <c r="AH20" s="76" t="n">
        <v>2</v>
      </c>
      <c r="AI20" s="76" t="n">
        <v>1</v>
      </c>
      <c r="AJ20" s="76" t="n">
        <v>1</v>
      </c>
      <c r="AK20" s="77" t="n">
        <v>8</v>
      </c>
      <c r="AL20" s="76" t="n">
        <v>18</v>
      </c>
      <c r="AM20" s="76" t="n">
        <v>40</v>
      </c>
      <c r="AN20" s="76" t="n">
        <v>18</v>
      </c>
      <c r="AO20" s="76" t="n">
        <v>31</v>
      </c>
      <c r="AP20" s="76" t="n">
        <v>35</v>
      </c>
      <c r="AQ20" s="76" t="n">
        <v>44</v>
      </c>
      <c r="AR20" s="76" t="n">
        <v>99</v>
      </c>
      <c r="AS20" s="76" t="n">
        <v>85</v>
      </c>
      <c r="AT20" s="76" t="n">
        <v>63</v>
      </c>
      <c r="AU20" s="76" t="n">
        <v>115</v>
      </c>
      <c r="AV20" s="76" t="n">
        <v>118</v>
      </c>
      <c r="AW20" s="77" t="n">
        <v>99</v>
      </c>
      <c r="AX20" s="76" t="n">
        <v>270</v>
      </c>
      <c r="AY20" s="76" t="n">
        <v>267</v>
      </c>
      <c r="AZ20" s="76" t="n">
        <v>146</v>
      </c>
      <c r="BA20" s="76" t="n">
        <v>155</v>
      </c>
      <c r="BB20" s="76" t="n">
        <v>106</v>
      </c>
      <c r="BC20" s="76" t="n">
        <v>98</v>
      </c>
      <c r="BD20" s="76" t="n">
        <v>81</v>
      </c>
      <c r="BE20" s="76" t="n">
        <v>110</v>
      </c>
      <c r="BF20" s="76" t="n">
        <v>137</v>
      </c>
      <c r="BG20" s="76" t="n">
        <v>109</v>
      </c>
      <c r="BH20" s="76" t="n">
        <v>162</v>
      </c>
      <c r="BI20" s="77" t="n">
        <v>104</v>
      </c>
      <c r="BJ20" s="76" t="n">
        <v>541</v>
      </c>
      <c r="BK20" s="76" t="n">
        <v>380</v>
      </c>
      <c r="BL20" s="76" t="n">
        <v>207</v>
      </c>
      <c r="BM20" s="76" t="n">
        <v>166</v>
      </c>
      <c r="BN20" s="76" t="n">
        <v>90</v>
      </c>
      <c r="BO20" s="76" t="n">
        <v>64</v>
      </c>
      <c r="BP20" s="76" t="n">
        <v>53</v>
      </c>
      <c r="BQ20" s="76" t="n">
        <v>122</v>
      </c>
      <c r="BR20" s="76" t="n">
        <v>80</v>
      </c>
      <c r="BS20" s="76" t="n">
        <v>171</v>
      </c>
      <c r="BT20" s="76" t="n">
        <v>217</v>
      </c>
      <c r="BU20" s="77" t="n">
        <v>138</v>
      </c>
      <c r="BV20" s="76" t="n">
        <v>684</v>
      </c>
      <c r="BW20" s="76" t="n">
        <v>792</v>
      </c>
      <c r="BX20" s="76" t="n">
        <v>533</v>
      </c>
      <c r="BY20" s="76"/>
      <c r="BZ20" s="76"/>
      <c r="CA20" s="76"/>
      <c r="CB20" s="76"/>
      <c r="CC20" s="76"/>
      <c r="CD20" s="76"/>
      <c r="CE20" s="76"/>
      <c r="CF20" s="76"/>
      <c r="CG20" s="77"/>
    </row>
    <row r="21" customFormat="false" ht="15.75" hidden="false" customHeight="false" outlineLevel="0" collapsed="false">
      <c r="A21" s="78" t="s">
        <v>81</v>
      </c>
      <c r="B21" s="79"/>
      <c r="C21" s="80"/>
      <c r="D21" s="80"/>
      <c r="E21" s="80"/>
      <c r="F21" s="80"/>
      <c r="G21" s="80"/>
      <c r="H21" s="80"/>
      <c r="I21" s="81" t="n">
        <v>87</v>
      </c>
      <c r="J21" s="81" t="n">
        <v>68</v>
      </c>
      <c r="K21" s="81" t="n">
        <v>87</v>
      </c>
      <c r="L21" s="81" t="n">
        <v>95</v>
      </c>
      <c r="M21" s="82" t="n">
        <v>37</v>
      </c>
      <c r="N21" s="81" t="n">
        <v>131</v>
      </c>
      <c r="O21" s="81" t="n">
        <v>173</v>
      </c>
      <c r="P21" s="81" t="n">
        <v>29</v>
      </c>
      <c r="Q21" s="81" t="n">
        <v>1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2" t="n">
        <v>1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1</v>
      </c>
      <c r="AF21" s="81" t="n">
        <v>0</v>
      </c>
      <c r="AG21" s="81" t="n">
        <v>2</v>
      </c>
      <c r="AH21" s="81" t="n">
        <v>0</v>
      </c>
      <c r="AI21" s="81" t="n">
        <v>0</v>
      </c>
      <c r="AJ21" s="81" t="n">
        <v>0</v>
      </c>
      <c r="AK21" s="82" t="n">
        <v>0</v>
      </c>
      <c r="AL21" s="81" t="n">
        <v>5</v>
      </c>
      <c r="AM21" s="81" t="n">
        <v>5</v>
      </c>
      <c r="AN21" s="81" t="n">
        <v>7</v>
      </c>
      <c r="AO21" s="81" t="n">
        <v>15</v>
      </c>
      <c r="AP21" s="81" t="n">
        <v>15</v>
      </c>
      <c r="AQ21" s="81" t="n">
        <v>30</v>
      </c>
      <c r="AR21" s="81" t="n">
        <v>235</v>
      </c>
      <c r="AS21" s="81" t="n">
        <v>295</v>
      </c>
      <c r="AT21" s="81" t="n">
        <v>316</v>
      </c>
      <c r="AU21" s="81" t="n">
        <v>626</v>
      </c>
      <c r="AV21" s="81" t="n">
        <v>482</v>
      </c>
      <c r="AW21" s="82" t="n">
        <v>229</v>
      </c>
      <c r="AX21" s="81" t="n">
        <v>699</v>
      </c>
      <c r="AY21" s="81" t="n">
        <v>167</v>
      </c>
      <c r="AZ21" s="81" t="n">
        <v>91</v>
      </c>
      <c r="BA21" s="81" t="n">
        <v>223</v>
      </c>
      <c r="BB21" s="81" t="n">
        <v>191</v>
      </c>
      <c r="BC21" s="81" t="n">
        <v>97</v>
      </c>
      <c r="BD21" s="81" t="n">
        <v>106</v>
      </c>
      <c r="BE21" s="81" t="n">
        <v>100</v>
      </c>
      <c r="BF21" s="81" t="n">
        <v>113</v>
      </c>
      <c r="BG21" s="81" t="n">
        <v>113</v>
      </c>
      <c r="BH21" s="81" t="n">
        <v>18</v>
      </c>
      <c r="BI21" s="82" t="n">
        <v>219</v>
      </c>
      <c r="BJ21" s="81" t="n">
        <v>919</v>
      </c>
      <c r="BK21" s="81" t="n">
        <v>588</v>
      </c>
      <c r="BL21" s="81" t="n">
        <v>276</v>
      </c>
      <c r="BM21" s="81" t="n">
        <v>344</v>
      </c>
      <c r="BN21" s="81" t="n">
        <v>243</v>
      </c>
      <c r="BO21" s="81" t="n">
        <v>122</v>
      </c>
      <c r="BP21" s="81" t="n">
        <v>146</v>
      </c>
      <c r="BQ21" s="81" t="n">
        <v>214</v>
      </c>
      <c r="BR21" s="81" t="n">
        <v>189</v>
      </c>
      <c r="BS21" s="81" t="n">
        <v>419</v>
      </c>
      <c r="BT21" s="81" t="n">
        <v>356</v>
      </c>
      <c r="BU21" s="82" t="n">
        <v>130</v>
      </c>
      <c r="BV21" s="81" t="n">
        <v>389</v>
      </c>
      <c r="BW21" s="81" t="n">
        <v>415</v>
      </c>
      <c r="BX21" s="81" t="n">
        <v>170</v>
      </c>
      <c r="BY21" s="81"/>
      <c r="BZ21" s="81"/>
      <c r="CA21" s="81"/>
      <c r="CB21" s="81"/>
      <c r="CC21" s="81"/>
      <c r="CD21" s="81"/>
      <c r="CE21" s="81"/>
      <c r="CF21" s="81"/>
      <c r="CG21" s="82"/>
    </row>
    <row r="22" customFormat="false" ht="12.75" hidden="false" customHeight="false" outlineLevel="0" collapsed="false">
      <c r="I22" s="83"/>
    </row>
    <row r="23" customFormat="false" ht="13.5" hidden="false" customHeight="false" outlineLevel="0" collapsed="false">
      <c r="A23" s="62" t="s">
        <v>82</v>
      </c>
    </row>
    <row r="24" customFormat="false" ht="40.5" hidden="false" customHeight="false" outlineLevel="0" collapsed="false">
      <c r="A24" s="63" t="s">
        <v>83</v>
      </c>
    </row>
  </sheetData>
  <mergeCells count="10">
    <mergeCell ref="A5:B5"/>
    <mergeCell ref="AX7:BI7"/>
    <mergeCell ref="A8:A9"/>
    <mergeCell ref="B8:M8"/>
    <mergeCell ref="N8:Y8"/>
    <mergeCell ref="Z8:AK8"/>
    <mergeCell ref="AL8:AW8"/>
    <mergeCell ref="AX8:BI8"/>
    <mergeCell ref="BJ8:BU8"/>
    <mergeCell ref="BV8:C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  <col collapsed="false" customWidth="true" hidden="false" outlineLevel="0" max="49" min="9" style="84" width="11.42"/>
    <col collapsed="false" customWidth="true" hidden="false" outlineLevel="0" max="51" min="50" style="84" width="11.85"/>
    <col collapsed="false" customWidth="true" hidden="false" outlineLevel="0" max="61" min="52" style="84" width="11.56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36" hidden="false" customHeight="true" outlineLevel="0" collapsed="false">
      <c r="A2" s="64" t="s">
        <v>84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</row>
    <row r="3" s="2" customFormat="true" ht="15" hidden="false" customHeight="true" outlineLevel="0" collapsed="false">
      <c r="A3" s="1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</row>
    <row r="4" s="2" customFormat="true" ht="15" hidden="false" customHeight="true" outlineLevel="0" collapsed="false">
      <c r="A4" s="65" t="s">
        <v>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</row>
    <row r="5" s="2" customFormat="true" ht="15" hidden="false" customHeight="true" outlineLevel="0" collapsed="false">
      <c r="A5" s="86" t="s">
        <v>4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</row>
    <row r="6" s="2" customFormat="true" ht="15" hidden="false" customHeight="true" outlineLevel="0" collapsed="false">
      <c r="A6" s="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</row>
    <row r="7" s="13" customFormat="true" ht="15" hidden="false" customHeight="true" outlineLevel="0" collapsed="false">
      <c r="A7" s="11" t="s">
        <v>5</v>
      </c>
      <c r="B7" s="12" t="n">
        <v>20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v>202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021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2022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n">
        <v>2023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 t="n">
        <v>2024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 t="n">
        <v>2025</v>
      </c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s="16" customFormat="true" ht="15" hidden="false" customHeight="true" outlineLevel="0" collapsed="false">
      <c r="A8" s="11"/>
      <c r="B8" s="67" t="s">
        <v>6</v>
      </c>
      <c r="C8" s="68" t="s">
        <v>7</v>
      </c>
      <c r="D8" s="68" t="s">
        <v>8</v>
      </c>
      <c r="E8" s="68" t="s">
        <v>9</v>
      </c>
      <c r="F8" s="68" t="s">
        <v>10</v>
      </c>
      <c r="G8" s="68" t="s">
        <v>11</v>
      </c>
      <c r="H8" s="68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69" t="s">
        <v>6</v>
      </c>
      <c r="O8" s="14" t="s">
        <v>7</v>
      </c>
      <c r="P8" s="14" t="s">
        <v>8</v>
      </c>
      <c r="Q8" s="14" t="s">
        <v>9</v>
      </c>
      <c r="R8" s="14" t="s">
        <v>10</v>
      </c>
      <c r="S8" s="14" t="s">
        <v>11</v>
      </c>
      <c r="T8" s="14" t="s">
        <v>12</v>
      </c>
      <c r="U8" s="14" t="s">
        <v>13</v>
      </c>
      <c r="V8" s="14" t="s">
        <v>14</v>
      </c>
      <c r="W8" s="14" t="s">
        <v>15</v>
      </c>
      <c r="X8" s="14" t="s">
        <v>16</v>
      </c>
      <c r="Y8" s="14" t="s">
        <v>17</v>
      </c>
      <c r="Z8" s="69" t="s">
        <v>6</v>
      </c>
      <c r="AA8" s="14" t="s">
        <v>7</v>
      </c>
      <c r="AB8" s="14" t="s">
        <v>8</v>
      </c>
      <c r="AC8" s="14" t="s">
        <v>9</v>
      </c>
      <c r="AD8" s="14" t="s">
        <v>10</v>
      </c>
      <c r="AE8" s="14" t="s">
        <v>11</v>
      </c>
      <c r="AF8" s="14" t="s">
        <v>12</v>
      </c>
      <c r="AG8" s="14" t="s">
        <v>13</v>
      </c>
      <c r="AH8" s="14" t="s">
        <v>14</v>
      </c>
      <c r="AI8" s="14" t="s">
        <v>15</v>
      </c>
      <c r="AJ8" s="14" t="s">
        <v>16</v>
      </c>
      <c r="AK8" s="14" t="s">
        <v>17</v>
      </c>
      <c r="AL8" s="69" t="s">
        <v>6</v>
      </c>
      <c r="AM8" s="14" t="s">
        <v>7</v>
      </c>
      <c r="AN8" s="14" t="s">
        <v>8</v>
      </c>
      <c r="AO8" s="14" t="s">
        <v>9</v>
      </c>
      <c r="AP8" s="14" t="s">
        <v>10</v>
      </c>
      <c r="AQ8" s="14" t="s">
        <v>11</v>
      </c>
      <c r="AR8" s="14" t="s">
        <v>12</v>
      </c>
      <c r="AS8" s="14" t="s">
        <v>13</v>
      </c>
      <c r="AT8" s="14" t="s">
        <v>14</v>
      </c>
      <c r="AU8" s="14" t="s">
        <v>15</v>
      </c>
      <c r="AV8" s="14" t="s">
        <v>16</v>
      </c>
      <c r="AW8" s="14" t="s">
        <v>17</v>
      </c>
      <c r="AX8" s="69" t="s">
        <v>6</v>
      </c>
      <c r="AY8" s="14" t="s">
        <v>7</v>
      </c>
      <c r="AZ8" s="14" t="s">
        <v>8</v>
      </c>
      <c r="BA8" s="14" t="s">
        <v>9</v>
      </c>
      <c r="BB8" s="14" t="s">
        <v>10</v>
      </c>
      <c r="BC8" s="14" t="s">
        <v>11</v>
      </c>
      <c r="BD8" s="14" t="s">
        <v>12</v>
      </c>
      <c r="BE8" s="14" t="s">
        <v>13</v>
      </c>
      <c r="BF8" s="14" t="s">
        <v>14</v>
      </c>
      <c r="BG8" s="14" t="s">
        <v>15</v>
      </c>
      <c r="BH8" s="14" t="s">
        <v>16</v>
      </c>
      <c r="BI8" s="14" t="s">
        <v>17</v>
      </c>
      <c r="BJ8" s="69" t="s">
        <v>6</v>
      </c>
      <c r="BK8" s="14" t="s">
        <v>7</v>
      </c>
      <c r="BL8" s="14" t="s">
        <v>8</v>
      </c>
      <c r="BM8" s="14" t="s">
        <v>9</v>
      </c>
      <c r="BN8" s="14" t="s">
        <v>10</v>
      </c>
      <c r="BO8" s="14" t="s">
        <v>11</v>
      </c>
      <c r="BP8" s="14" t="s">
        <v>12</v>
      </c>
      <c r="BQ8" s="14" t="s">
        <v>13</v>
      </c>
      <c r="BR8" s="14" t="s">
        <v>14</v>
      </c>
      <c r="BS8" s="14" t="s">
        <v>15</v>
      </c>
      <c r="BT8" s="14" t="s">
        <v>16</v>
      </c>
      <c r="BU8" s="14" t="s">
        <v>17</v>
      </c>
      <c r="BV8" s="69" t="s">
        <v>6</v>
      </c>
      <c r="BW8" s="14" t="s">
        <v>7</v>
      </c>
      <c r="BX8" s="14" t="s">
        <v>8</v>
      </c>
      <c r="BY8" s="14" t="s">
        <v>9</v>
      </c>
      <c r="BZ8" s="14" t="s">
        <v>10</v>
      </c>
      <c r="CA8" s="14" t="s">
        <v>11</v>
      </c>
      <c r="CB8" s="14" t="s">
        <v>12</v>
      </c>
      <c r="CC8" s="14" t="s">
        <v>13</v>
      </c>
      <c r="CD8" s="14" t="s">
        <v>14</v>
      </c>
      <c r="CE8" s="14" t="s">
        <v>15</v>
      </c>
      <c r="CF8" s="14" t="s">
        <v>16</v>
      </c>
      <c r="CG8" s="14" t="s">
        <v>17</v>
      </c>
    </row>
    <row r="9" s="87" customFormat="true" ht="1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J9" s="90"/>
      <c r="K9" s="90"/>
      <c r="L9" s="90"/>
      <c r="M9" s="90"/>
      <c r="N9" s="91"/>
      <c r="O9" s="90"/>
      <c r="P9" s="90"/>
      <c r="Q9" s="90"/>
      <c r="R9" s="90"/>
      <c r="S9" s="90"/>
      <c r="T9" s="90"/>
      <c r="U9" s="90"/>
      <c r="V9" s="90"/>
      <c r="W9" s="90"/>
      <c r="X9" s="90"/>
      <c r="Y9" s="92"/>
      <c r="Z9" s="91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2"/>
      <c r="AL9" s="91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2"/>
      <c r="AX9" s="91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2"/>
      <c r="BJ9" s="91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2"/>
      <c r="BV9" s="91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2"/>
    </row>
    <row r="10" s="87" customFormat="true" ht="15" hidden="false" customHeight="false" outlineLevel="0" collapsed="false">
      <c r="A10" s="93" t="s">
        <v>85</v>
      </c>
      <c r="B10" s="93" t="n">
        <v>0</v>
      </c>
      <c r="C10" s="93" t="n">
        <v>0</v>
      </c>
      <c r="D10" s="93" t="n">
        <v>0</v>
      </c>
      <c r="E10" s="93" t="n">
        <v>1</v>
      </c>
      <c r="F10" s="93" t="n">
        <v>0</v>
      </c>
      <c r="G10" s="93" t="n">
        <v>1</v>
      </c>
      <c r="H10" s="93" t="n">
        <v>1</v>
      </c>
      <c r="I10" s="94" t="n">
        <v>0</v>
      </c>
      <c r="J10" s="94" t="n">
        <v>0</v>
      </c>
      <c r="K10" s="94" t="n">
        <v>0</v>
      </c>
      <c r="L10" s="94" t="n">
        <v>1</v>
      </c>
      <c r="M10" s="94" t="n">
        <v>0</v>
      </c>
      <c r="N10" s="94" t="n">
        <v>1</v>
      </c>
      <c r="O10" s="94" t="n">
        <v>1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  <c r="AP10" s="94" t="n">
        <v>0</v>
      </c>
      <c r="AQ10" s="94" t="n">
        <v>0</v>
      </c>
      <c r="AR10" s="94" t="n">
        <v>0</v>
      </c>
      <c r="AS10" s="94" t="n">
        <v>1</v>
      </c>
      <c r="AT10" s="94" t="n">
        <v>0</v>
      </c>
      <c r="AU10" s="94" t="n">
        <v>0</v>
      </c>
      <c r="AV10" s="94" t="n">
        <v>1</v>
      </c>
      <c r="AW10" s="95" t="n">
        <v>0</v>
      </c>
      <c r="AX10" s="94" t="n">
        <v>1</v>
      </c>
      <c r="AY10" s="94" t="n">
        <v>0</v>
      </c>
      <c r="AZ10" s="94" t="n">
        <v>0</v>
      </c>
      <c r="BA10" s="94" t="n">
        <v>1</v>
      </c>
      <c r="BB10" s="94" t="n">
        <v>0</v>
      </c>
      <c r="BC10" s="94" t="n">
        <v>0</v>
      </c>
      <c r="BD10" s="94" t="n">
        <v>0</v>
      </c>
      <c r="BE10" s="94" t="n">
        <v>0</v>
      </c>
      <c r="BF10" s="94" t="n">
        <v>0</v>
      </c>
      <c r="BG10" s="94" t="n">
        <v>0</v>
      </c>
      <c r="BH10" s="94" t="n">
        <v>1</v>
      </c>
      <c r="BI10" s="95" t="n">
        <v>0</v>
      </c>
      <c r="BJ10" s="94" t="n">
        <v>0</v>
      </c>
      <c r="BK10" s="94" t="n">
        <v>0</v>
      </c>
      <c r="BL10" s="94" t="n">
        <v>0</v>
      </c>
      <c r="BM10" s="94" t="n">
        <v>0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5" t="n">
        <v>0</v>
      </c>
      <c r="BV10" s="94" t="n">
        <v>0</v>
      </c>
      <c r="BW10" s="94" t="n">
        <v>0</v>
      </c>
      <c r="BX10" s="94" t="n">
        <v>0</v>
      </c>
      <c r="BY10" s="94"/>
      <c r="BZ10" s="94"/>
      <c r="CA10" s="94"/>
      <c r="CB10" s="94"/>
      <c r="CC10" s="94"/>
      <c r="CD10" s="94"/>
      <c r="CE10" s="94"/>
      <c r="CF10" s="94"/>
      <c r="CG10" s="95"/>
    </row>
    <row r="11" s="87" customFormat="true" ht="15" hidden="false" customHeight="false" outlineLevel="0" collapsed="false">
      <c r="A11" s="93" t="s">
        <v>86</v>
      </c>
      <c r="B11" s="93" t="n">
        <v>37</v>
      </c>
      <c r="C11" s="93" t="n">
        <v>9</v>
      </c>
      <c r="D11" s="93" t="n">
        <v>15</v>
      </c>
      <c r="E11" s="93" t="n">
        <v>6</v>
      </c>
      <c r="F11" s="93" t="n">
        <v>9</v>
      </c>
      <c r="G11" s="93" t="n">
        <v>16</v>
      </c>
      <c r="H11" s="93" t="n">
        <v>18</v>
      </c>
      <c r="I11" s="94" t="n">
        <v>37</v>
      </c>
      <c r="J11" s="94" t="n">
        <v>9</v>
      </c>
      <c r="K11" s="94" t="n">
        <v>15</v>
      </c>
      <c r="L11" s="94" t="n">
        <v>6</v>
      </c>
      <c r="M11" s="94" t="n">
        <v>9</v>
      </c>
      <c r="N11" s="94" t="n">
        <v>16</v>
      </c>
      <c r="O11" s="94" t="n">
        <v>18</v>
      </c>
      <c r="P11" s="94" t="n">
        <v>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1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1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1</v>
      </c>
      <c r="AM11" s="94" t="n">
        <v>2</v>
      </c>
      <c r="AN11" s="94" t="n">
        <v>3</v>
      </c>
      <c r="AO11" s="94" t="n">
        <v>2</v>
      </c>
      <c r="AP11" s="94" t="n">
        <v>1</v>
      </c>
      <c r="AQ11" s="94" t="n">
        <v>1</v>
      </c>
      <c r="AR11" s="94" t="n">
        <v>2</v>
      </c>
      <c r="AS11" s="94" t="n">
        <v>7</v>
      </c>
      <c r="AT11" s="94" t="n">
        <v>1</v>
      </c>
      <c r="AU11" s="94" t="n">
        <v>6</v>
      </c>
      <c r="AV11" s="94" t="n">
        <v>0</v>
      </c>
      <c r="AW11" s="95" t="n">
        <v>3</v>
      </c>
      <c r="AX11" s="94" t="n">
        <v>5</v>
      </c>
      <c r="AY11" s="94" t="n">
        <v>11</v>
      </c>
      <c r="AZ11" s="94" t="n">
        <v>2</v>
      </c>
      <c r="BA11" s="94" t="n">
        <v>4</v>
      </c>
      <c r="BB11" s="94" t="n">
        <v>2</v>
      </c>
      <c r="BC11" s="94" t="n">
        <v>15</v>
      </c>
      <c r="BD11" s="94" t="n">
        <v>8</v>
      </c>
      <c r="BE11" s="94" t="n">
        <v>4</v>
      </c>
      <c r="BF11" s="94" t="n">
        <v>1</v>
      </c>
      <c r="BG11" s="94" t="n">
        <v>2</v>
      </c>
      <c r="BH11" s="94" t="n">
        <v>3</v>
      </c>
      <c r="BI11" s="95" t="n">
        <v>7</v>
      </c>
      <c r="BJ11" s="94" t="n">
        <v>18</v>
      </c>
      <c r="BK11" s="94" t="n">
        <v>14</v>
      </c>
      <c r="BL11" s="94" t="n">
        <v>4</v>
      </c>
      <c r="BM11" s="94" t="n">
        <v>6</v>
      </c>
      <c r="BN11" s="94" t="n">
        <v>1</v>
      </c>
      <c r="BO11" s="94" t="n">
        <v>1</v>
      </c>
      <c r="BP11" s="94" t="n">
        <v>1</v>
      </c>
      <c r="BQ11" s="94" t="n">
        <v>1</v>
      </c>
      <c r="BR11" s="94" t="n">
        <v>5</v>
      </c>
      <c r="BS11" s="94" t="n">
        <v>8</v>
      </c>
      <c r="BT11" s="94" t="n">
        <v>2</v>
      </c>
      <c r="BU11" s="95" t="n">
        <v>1</v>
      </c>
      <c r="BV11" s="94" t="n">
        <v>11</v>
      </c>
      <c r="BW11" s="94" t="n">
        <v>9</v>
      </c>
      <c r="BX11" s="94" t="n">
        <v>8</v>
      </c>
      <c r="BY11" s="94"/>
      <c r="BZ11" s="94"/>
      <c r="CA11" s="94"/>
      <c r="CB11" s="94"/>
      <c r="CC11" s="94"/>
      <c r="CD11" s="94"/>
      <c r="CE11" s="94"/>
      <c r="CF11" s="94"/>
      <c r="CG11" s="95"/>
    </row>
    <row r="12" s="87" customFormat="true" ht="15" hidden="false" customHeight="false" outlineLevel="0" collapsed="false">
      <c r="A12" s="93" t="s">
        <v>87</v>
      </c>
      <c r="B12" s="93" t="n">
        <v>0</v>
      </c>
      <c r="C12" s="93" t="n">
        <v>2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4" t="n">
        <v>0</v>
      </c>
      <c r="J12" s="94" t="n">
        <v>2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1</v>
      </c>
      <c r="AR12" s="94" t="n">
        <v>0</v>
      </c>
      <c r="AS12" s="94" t="n">
        <v>2</v>
      </c>
      <c r="AT12" s="94" t="n">
        <v>1</v>
      </c>
      <c r="AU12" s="94" t="n">
        <v>0</v>
      </c>
      <c r="AV12" s="94" t="n">
        <v>0</v>
      </c>
      <c r="AW12" s="95" t="n">
        <v>0</v>
      </c>
      <c r="AX12" s="94" t="n">
        <v>0</v>
      </c>
      <c r="AY12" s="94" t="n">
        <v>0</v>
      </c>
      <c r="AZ12" s="94" t="n">
        <v>0</v>
      </c>
      <c r="BA12" s="94" t="n">
        <v>1</v>
      </c>
      <c r="BB12" s="94" t="n">
        <v>0</v>
      </c>
      <c r="BC12" s="94" t="n">
        <v>0</v>
      </c>
      <c r="BD12" s="94" t="n">
        <v>1</v>
      </c>
      <c r="BE12" s="94" t="n">
        <v>0</v>
      </c>
      <c r="BF12" s="94" t="n">
        <v>0</v>
      </c>
      <c r="BG12" s="94" t="n">
        <v>1</v>
      </c>
      <c r="BH12" s="94" t="n">
        <v>0</v>
      </c>
      <c r="BI12" s="95" t="n">
        <v>0</v>
      </c>
      <c r="BJ12" s="94" t="n">
        <v>1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1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5" t="n">
        <v>0</v>
      </c>
      <c r="BV12" s="94" t="n">
        <v>0</v>
      </c>
      <c r="BW12" s="94" t="n">
        <v>0</v>
      </c>
      <c r="BX12" s="94" t="n">
        <v>0</v>
      </c>
      <c r="BY12" s="94"/>
      <c r="BZ12" s="94"/>
      <c r="CA12" s="94"/>
      <c r="CB12" s="94"/>
      <c r="CC12" s="94"/>
      <c r="CD12" s="94"/>
      <c r="CE12" s="94"/>
      <c r="CF12" s="94"/>
      <c r="CG12" s="95"/>
    </row>
    <row r="13" s="87" customFormat="true" ht="15" hidden="false" customHeight="false" outlineLevel="0" collapsed="false">
      <c r="A13" s="93" t="s">
        <v>88</v>
      </c>
      <c r="B13" s="93" t="n">
        <v>4</v>
      </c>
      <c r="C13" s="93" t="n">
        <v>11</v>
      </c>
      <c r="D13" s="93" t="n">
        <v>1</v>
      </c>
      <c r="E13" s="93" t="n">
        <v>3</v>
      </c>
      <c r="F13" s="93" t="n">
        <v>5</v>
      </c>
      <c r="G13" s="93" t="n">
        <v>4</v>
      </c>
      <c r="H13" s="93" t="n">
        <v>9</v>
      </c>
      <c r="I13" s="94" t="n">
        <v>4</v>
      </c>
      <c r="J13" s="94" t="n">
        <v>11</v>
      </c>
      <c r="K13" s="94" t="n">
        <v>1</v>
      </c>
      <c r="L13" s="94" t="n">
        <v>3</v>
      </c>
      <c r="M13" s="94" t="n">
        <v>5</v>
      </c>
      <c r="N13" s="94" t="n">
        <v>4</v>
      </c>
      <c r="O13" s="94" t="n">
        <v>9</v>
      </c>
      <c r="P13" s="94" t="n">
        <v>1</v>
      </c>
      <c r="Q13" s="94" t="n">
        <v>0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1</v>
      </c>
      <c r="AE13" s="94" t="n">
        <v>0</v>
      </c>
      <c r="AF13" s="94" t="n">
        <v>0</v>
      </c>
      <c r="AG13" s="94" t="n">
        <v>0</v>
      </c>
      <c r="AH13" s="94" t="n">
        <v>1</v>
      </c>
      <c r="AI13" s="94" t="n">
        <v>0</v>
      </c>
      <c r="AJ13" s="94" t="n">
        <v>1</v>
      </c>
      <c r="AK13" s="94" t="n">
        <v>0</v>
      </c>
      <c r="AL13" s="94" t="n">
        <v>4</v>
      </c>
      <c r="AM13" s="94" t="n">
        <v>2</v>
      </c>
      <c r="AN13" s="94" t="n">
        <v>4</v>
      </c>
      <c r="AO13" s="94" t="n">
        <v>1</v>
      </c>
      <c r="AP13" s="94" t="n">
        <v>2</v>
      </c>
      <c r="AQ13" s="94" t="n">
        <v>10</v>
      </c>
      <c r="AR13" s="94" t="n">
        <v>0</v>
      </c>
      <c r="AS13" s="94" t="n">
        <v>8</v>
      </c>
      <c r="AT13" s="94" t="n">
        <v>1</v>
      </c>
      <c r="AU13" s="94" t="n">
        <v>1</v>
      </c>
      <c r="AV13" s="94" t="n">
        <v>5</v>
      </c>
      <c r="AW13" s="95" t="n">
        <v>1</v>
      </c>
      <c r="AX13" s="94" t="n">
        <v>1</v>
      </c>
      <c r="AY13" s="94" t="n">
        <v>7</v>
      </c>
      <c r="AZ13" s="94" t="n">
        <v>1</v>
      </c>
      <c r="BA13" s="94" t="n">
        <v>0</v>
      </c>
      <c r="BB13" s="94" t="n">
        <v>2</v>
      </c>
      <c r="BC13" s="94" t="n">
        <v>0</v>
      </c>
      <c r="BD13" s="94" t="n">
        <v>0</v>
      </c>
      <c r="BE13" s="94" t="n">
        <v>3</v>
      </c>
      <c r="BF13" s="94" t="n">
        <v>1</v>
      </c>
      <c r="BG13" s="94" t="n">
        <v>3</v>
      </c>
      <c r="BH13" s="94" t="n">
        <v>2</v>
      </c>
      <c r="BI13" s="95" t="n">
        <v>1</v>
      </c>
      <c r="BJ13" s="94" t="n">
        <v>3</v>
      </c>
      <c r="BK13" s="94" t="n">
        <v>9</v>
      </c>
      <c r="BL13" s="94" t="n">
        <v>0</v>
      </c>
      <c r="BM13" s="94" t="n">
        <v>0</v>
      </c>
      <c r="BN13" s="94" t="n">
        <v>1</v>
      </c>
      <c r="BO13" s="94" t="n">
        <v>1</v>
      </c>
      <c r="BP13" s="94" t="n">
        <v>0</v>
      </c>
      <c r="BQ13" s="94" t="n">
        <v>0</v>
      </c>
      <c r="BR13" s="94" t="n">
        <v>0</v>
      </c>
      <c r="BS13" s="94" t="n">
        <v>2</v>
      </c>
      <c r="BT13" s="94" t="n">
        <v>3</v>
      </c>
      <c r="BU13" s="95" t="n">
        <v>0</v>
      </c>
      <c r="BV13" s="94" t="n">
        <v>2</v>
      </c>
      <c r="BW13" s="94" t="n">
        <v>8</v>
      </c>
      <c r="BX13" s="94" t="n">
        <v>2</v>
      </c>
      <c r="BY13" s="94"/>
      <c r="BZ13" s="94"/>
      <c r="CA13" s="94"/>
      <c r="CB13" s="94"/>
      <c r="CC13" s="94"/>
      <c r="CD13" s="94"/>
      <c r="CE13" s="94"/>
      <c r="CF13" s="94"/>
      <c r="CG13" s="95"/>
    </row>
    <row r="14" s="87" customFormat="true" ht="15" hidden="false" customHeight="false" outlineLevel="0" collapsed="false">
      <c r="A14" s="93" t="s">
        <v>89</v>
      </c>
      <c r="B14" s="93" t="n">
        <v>32</v>
      </c>
      <c r="C14" s="93" t="n">
        <v>36</v>
      </c>
      <c r="D14" s="93" t="n">
        <v>49</v>
      </c>
      <c r="E14" s="93" t="n">
        <v>23</v>
      </c>
      <c r="F14" s="93" t="n">
        <v>13</v>
      </c>
      <c r="G14" s="93" t="n">
        <v>69</v>
      </c>
      <c r="H14" s="93" t="n">
        <v>38</v>
      </c>
      <c r="I14" s="94" t="n">
        <v>32</v>
      </c>
      <c r="J14" s="94" t="n">
        <v>36</v>
      </c>
      <c r="K14" s="94" t="n">
        <v>49</v>
      </c>
      <c r="L14" s="94" t="n">
        <v>23</v>
      </c>
      <c r="M14" s="94" t="n">
        <v>13</v>
      </c>
      <c r="N14" s="94" t="n">
        <v>69</v>
      </c>
      <c r="O14" s="94" t="n">
        <v>38</v>
      </c>
      <c r="P14" s="94" t="n">
        <v>9</v>
      </c>
      <c r="Q14" s="94" t="n">
        <v>0</v>
      </c>
      <c r="R14" s="94" t="n">
        <v>0</v>
      </c>
      <c r="S14" s="94" t="n">
        <v>1</v>
      </c>
      <c r="T14" s="94" t="n">
        <v>0</v>
      </c>
      <c r="U14" s="94" t="n">
        <v>2</v>
      </c>
      <c r="V14" s="94" t="n">
        <v>0</v>
      </c>
      <c r="W14" s="94" t="n">
        <v>0</v>
      </c>
      <c r="X14" s="94" t="n">
        <v>5</v>
      </c>
      <c r="Y14" s="94" t="n">
        <v>2</v>
      </c>
      <c r="Z14" s="94" t="n">
        <v>6</v>
      </c>
      <c r="AA14" s="94" t="n">
        <v>0</v>
      </c>
      <c r="AB14" s="94" t="n">
        <v>0</v>
      </c>
      <c r="AC14" s="94" t="n">
        <v>0</v>
      </c>
      <c r="AD14" s="94" t="n">
        <v>1</v>
      </c>
      <c r="AE14" s="94" t="n">
        <v>0</v>
      </c>
      <c r="AF14" s="94" t="n">
        <v>0</v>
      </c>
      <c r="AG14" s="94" t="n">
        <v>5</v>
      </c>
      <c r="AH14" s="94" t="n">
        <v>4</v>
      </c>
      <c r="AI14" s="94" t="n">
        <v>6</v>
      </c>
      <c r="AJ14" s="94" t="n">
        <v>1</v>
      </c>
      <c r="AK14" s="94" t="n">
        <v>1</v>
      </c>
      <c r="AL14" s="94" t="n">
        <v>14</v>
      </c>
      <c r="AM14" s="94" t="n">
        <v>21</v>
      </c>
      <c r="AN14" s="94" t="n">
        <v>9</v>
      </c>
      <c r="AO14" s="94" t="n">
        <v>9</v>
      </c>
      <c r="AP14" s="94" t="n">
        <v>13</v>
      </c>
      <c r="AQ14" s="94" t="n">
        <v>22</v>
      </c>
      <c r="AR14" s="94" t="n">
        <v>26</v>
      </c>
      <c r="AS14" s="94" t="n">
        <v>40</v>
      </c>
      <c r="AT14" s="94" t="n">
        <v>36</v>
      </c>
      <c r="AU14" s="94" t="n">
        <v>29</v>
      </c>
      <c r="AV14" s="94" t="n">
        <v>12</v>
      </c>
      <c r="AW14" s="95" t="n">
        <v>12</v>
      </c>
      <c r="AX14" s="94" t="n">
        <v>37</v>
      </c>
      <c r="AY14" s="94" t="n">
        <v>23</v>
      </c>
      <c r="AZ14" s="94" t="n">
        <v>9</v>
      </c>
      <c r="BA14" s="94" t="n">
        <v>7</v>
      </c>
      <c r="BB14" s="94" t="n">
        <v>20</v>
      </c>
      <c r="BC14" s="94" t="n">
        <v>25</v>
      </c>
      <c r="BD14" s="94" t="n">
        <v>23</v>
      </c>
      <c r="BE14" s="94" t="n">
        <v>32</v>
      </c>
      <c r="BF14" s="94" t="n">
        <v>12</v>
      </c>
      <c r="BG14" s="94" t="n">
        <v>42</v>
      </c>
      <c r="BH14" s="94" t="n">
        <v>12</v>
      </c>
      <c r="BI14" s="95" t="n">
        <v>5</v>
      </c>
      <c r="BJ14" s="94" t="n">
        <v>19</v>
      </c>
      <c r="BK14" s="94" t="n">
        <v>34</v>
      </c>
      <c r="BL14" s="94" t="n">
        <v>9</v>
      </c>
      <c r="BM14" s="94" t="n">
        <v>8</v>
      </c>
      <c r="BN14" s="94" t="n">
        <v>4</v>
      </c>
      <c r="BO14" s="94" t="n">
        <v>23</v>
      </c>
      <c r="BP14" s="94" t="n">
        <v>20</v>
      </c>
      <c r="BQ14" s="94" t="n">
        <v>11</v>
      </c>
      <c r="BR14" s="94" t="n">
        <v>21</v>
      </c>
      <c r="BS14" s="94" t="n">
        <v>12</v>
      </c>
      <c r="BT14" s="94" t="n">
        <v>15</v>
      </c>
      <c r="BU14" s="95" t="n">
        <v>7</v>
      </c>
      <c r="BV14" s="94" t="n">
        <v>21</v>
      </c>
      <c r="BW14" s="94" t="n">
        <v>17</v>
      </c>
      <c r="BX14" s="94" t="n">
        <v>5</v>
      </c>
      <c r="BY14" s="94"/>
      <c r="BZ14" s="94"/>
      <c r="CA14" s="94"/>
      <c r="CB14" s="94"/>
      <c r="CC14" s="94"/>
      <c r="CD14" s="94"/>
      <c r="CE14" s="94"/>
      <c r="CF14" s="94"/>
      <c r="CG14" s="95"/>
    </row>
    <row r="15" s="87" customFormat="true" ht="15" hidden="false" customHeight="false" outlineLevel="0" collapsed="false">
      <c r="A15" s="93" t="s">
        <v>90</v>
      </c>
      <c r="B15" s="93" t="n">
        <v>1</v>
      </c>
      <c r="C15" s="93" t="n">
        <v>5</v>
      </c>
      <c r="D15" s="93" t="n">
        <v>2</v>
      </c>
      <c r="E15" s="93" t="n">
        <v>0</v>
      </c>
      <c r="F15" s="93" t="n">
        <v>0</v>
      </c>
      <c r="G15" s="93" t="n">
        <v>3</v>
      </c>
      <c r="H15" s="93" t="n">
        <v>6</v>
      </c>
      <c r="I15" s="94" t="n">
        <v>1</v>
      </c>
      <c r="J15" s="94" t="n">
        <v>5</v>
      </c>
      <c r="K15" s="94" t="n">
        <v>2</v>
      </c>
      <c r="L15" s="94" t="n">
        <v>0</v>
      </c>
      <c r="M15" s="94" t="n">
        <v>0</v>
      </c>
      <c r="N15" s="94" t="n">
        <v>3</v>
      </c>
      <c r="O15" s="94" t="n">
        <v>6</v>
      </c>
      <c r="P15" s="94" t="n">
        <v>2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2</v>
      </c>
      <c r="AL15" s="94" t="n">
        <v>4</v>
      </c>
      <c r="AM15" s="94" t="n">
        <v>5</v>
      </c>
      <c r="AN15" s="94" t="n">
        <v>1</v>
      </c>
      <c r="AO15" s="94" t="n">
        <v>0</v>
      </c>
      <c r="AP15" s="94" t="n">
        <v>1</v>
      </c>
      <c r="AQ15" s="94" t="n">
        <v>5</v>
      </c>
      <c r="AR15" s="94" t="n">
        <v>1</v>
      </c>
      <c r="AS15" s="94" t="n">
        <v>2</v>
      </c>
      <c r="AT15" s="94" t="n">
        <v>2</v>
      </c>
      <c r="AU15" s="94" t="n">
        <v>0</v>
      </c>
      <c r="AV15" s="94" t="n">
        <v>1</v>
      </c>
      <c r="AW15" s="95" t="n">
        <v>0</v>
      </c>
      <c r="AX15" s="94" t="n">
        <v>6</v>
      </c>
      <c r="AY15" s="94" t="n">
        <v>0</v>
      </c>
      <c r="AZ15" s="94" t="n">
        <v>0</v>
      </c>
      <c r="BA15" s="94" t="n">
        <v>0</v>
      </c>
      <c r="BB15" s="94" t="n">
        <v>1</v>
      </c>
      <c r="BC15" s="94" t="n">
        <v>1</v>
      </c>
      <c r="BD15" s="94" t="n">
        <v>0</v>
      </c>
      <c r="BE15" s="94" t="n">
        <v>0</v>
      </c>
      <c r="BF15" s="94" t="n">
        <v>1</v>
      </c>
      <c r="BG15" s="94" t="n">
        <v>2</v>
      </c>
      <c r="BH15" s="94" t="n">
        <v>0</v>
      </c>
      <c r="BI15" s="95" t="n">
        <v>1</v>
      </c>
      <c r="BJ15" s="94" t="n">
        <v>2</v>
      </c>
      <c r="BK15" s="94" t="n">
        <v>0</v>
      </c>
      <c r="BL15" s="94" t="n">
        <v>0</v>
      </c>
      <c r="BM15" s="94" t="n">
        <v>1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1</v>
      </c>
      <c r="BS15" s="94" t="n">
        <v>4</v>
      </c>
      <c r="BT15" s="94" t="n">
        <v>0</v>
      </c>
      <c r="BU15" s="95" t="n">
        <v>0</v>
      </c>
      <c r="BV15" s="94" t="n">
        <v>4</v>
      </c>
      <c r="BW15" s="94" t="n">
        <v>2</v>
      </c>
      <c r="BX15" s="94" t="n">
        <v>0</v>
      </c>
      <c r="BY15" s="94"/>
      <c r="BZ15" s="94"/>
      <c r="CA15" s="94"/>
      <c r="CB15" s="94"/>
      <c r="CC15" s="94"/>
      <c r="CD15" s="94"/>
      <c r="CE15" s="94"/>
      <c r="CF15" s="94"/>
      <c r="CG15" s="95"/>
    </row>
    <row r="16" s="87" customFormat="true" ht="15" hidden="false" customHeight="false" outlineLevel="0" collapsed="false">
      <c r="A16" s="93" t="s">
        <v>91</v>
      </c>
      <c r="B16" s="93" t="n">
        <v>0</v>
      </c>
      <c r="C16" s="93" t="n">
        <v>0</v>
      </c>
      <c r="D16" s="93" t="n">
        <v>3</v>
      </c>
      <c r="E16" s="93" t="n">
        <v>0</v>
      </c>
      <c r="F16" s="93" t="n">
        <v>0</v>
      </c>
      <c r="G16" s="93" t="n">
        <v>0</v>
      </c>
      <c r="H16" s="93" t="n">
        <v>0</v>
      </c>
      <c r="I16" s="94" t="n">
        <v>0</v>
      </c>
      <c r="J16" s="94" t="n">
        <v>0</v>
      </c>
      <c r="K16" s="94" t="n">
        <v>3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1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5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1</v>
      </c>
      <c r="BD16" s="94" t="n">
        <v>0</v>
      </c>
      <c r="BE16" s="94" t="n">
        <v>1</v>
      </c>
      <c r="BF16" s="94" t="n">
        <v>0</v>
      </c>
      <c r="BG16" s="94" t="n">
        <v>0</v>
      </c>
      <c r="BH16" s="94" t="n">
        <v>1</v>
      </c>
      <c r="BI16" s="95" t="n">
        <v>0</v>
      </c>
      <c r="BJ16" s="94" t="n">
        <v>0</v>
      </c>
      <c r="BK16" s="94" t="n">
        <v>0</v>
      </c>
      <c r="BL16" s="94" t="n">
        <v>1</v>
      </c>
      <c r="BM16" s="94" t="n">
        <v>1</v>
      </c>
      <c r="BN16" s="94" t="n">
        <v>0</v>
      </c>
      <c r="BO16" s="94" t="n">
        <v>1</v>
      </c>
      <c r="BP16" s="94" t="n">
        <v>0</v>
      </c>
      <c r="BQ16" s="94" t="n">
        <v>1</v>
      </c>
      <c r="BR16" s="94" t="n">
        <v>1</v>
      </c>
      <c r="BS16" s="94" t="n">
        <v>2</v>
      </c>
      <c r="BT16" s="94" t="n">
        <v>0</v>
      </c>
      <c r="BU16" s="95" t="n">
        <v>2</v>
      </c>
      <c r="BV16" s="94" t="n">
        <v>0</v>
      </c>
      <c r="BW16" s="94" t="n">
        <v>0</v>
      </c>
      <c r="BX16" s="94" t="n">
        <v>4</v>
      </c>
      <c r="BY16" s="94"/>
      <c r="BZ16" s="94"/>
      <c r="CA16" s="94"/>
      <c r="CB16" s="94"/>
      <c r="CC16" s="94"/>
      <c r="CD16" s="94"/>
      <c r="CE16" s="94"/>
      <c r="CF16" s="94"/>
      <c r="CG16" s="95"/>
    </row>
    <row r="17" s="87" customFormat="true" ht="15" hidden="false" customHeight="false" outlineLevel="0" collapsed="false">
      <c r="A17" s="93" t="s">
        <v>92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1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5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0</v>
      </c>
      <c r="BO17" s="94" t="n">
        <v>1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5" t="n">
        <v>0</v>
      </c>
      <c r="BV17" s="94" t="n">
        <v>0</v>
      </c>
      <c r="BW17" s="94" t="n">
        <v>0</v>
      </c>
      <c r="BX17" s="94" t="n">
        <v>0</v>
      </c>
      <c r="BY17" s="94"/>
      <c r="BZ17" s="94"/>
      <c r="CA17" s="94"/>
      <c r="CB17" s="94"/>
      <c r="CC17" s="94"/>
      <c r="CD17" s="94"/>
      <c r="CE17" s="94"/>
      <c r="CF17" s="94"/>
      <c r="CG17" s="95"/>
    </row>
    <row r="18" s="87" customFormat="true" ht="15" hidden="false" customHeight="false" outlineLevel="0" collapsed="false">
      <c r="A18" s="93" t="s">
        <v>93</v>
      </c>
      <c r="B18" s="93" t="n">
        <v>0</v>
      </c>
      <c r="C18" s="93" t="n">
        <v>0</v>
      </c>
      <c r="D18" s="93" t="n">
        <v>1</v>
      </c>
      <c r="E18" s="93" t="n">
        <v>0</v>
      </c>
      <c r="F18" s="93" t="n">
        <v>0</v>
      </c>
      <c r="G18" s="93" t="n">
        <v>0</v>
      </c>
      <c r="H18" s="93" t="n">
        <v>3</v>
      </c>
      <c r="I18" s="94" t="n">
        <v>0</v>
      </c>
      <c r="J18" s="94" t="n">
        <v>0</v>
      </c>
      <c r="K18" s="94" t="n">
        <v>1</v>
      </c>
      <c r="L18" s="94" t="n">
        <v>0</v>
      </c>
      <c r="M18" s="94" t="n">
        <v>0</v>
      </c>
      <c r="N18" s="94" t="n">
        <v>0</v>
      </c>
      <c r="O18" s="94" t="n">
        <v>3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5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5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5" t="n">
        <v>0</v>
      </c>
      <c r="BV18" s="94" t="n">
        <v>0</v>
      </c>
      <c r="BW18" s="94" t="n">
        <v>0</v>
      </c>
      <c r="BX18" s="94" t="n">
        <v>0</v>
      </c>
      <c r="BY18" s="94"/>
      <c r="BZ18" s="94"/>
      <c r="CA18" s="94"/>
      <c r="CB18" s="94"/>
      <c r="CC18" s="94"/>
      <c r="CD18" s="94"/>
      <c r="CE18" s="94"/>
      <c r="CF18" s="94"/>
      <c r="CG18" s="95"/>
    </row>
    <row r="19" s="87" customFormat="true" ht="15" hidden="false" customHeight="false" outlineLevel="0" collapsed="false">
      <c r="A19" s="93" t="s">
        <v>94</v>
      </c>
      <c r="B19" s="93" t="n">
        <v>3</v>
      </c>
      <c r="C19" s="93" t="n">
        <v>0</v>
      </c>
      <c r="D19" s="93" t="n">
        <v>0</v>
      </c>
      <c r="E19" s="93" t="n">
        <v>0</v>
      </c>
      <c r="F19" s="93" t="n">
        <v>2</v>
      </c>
      <c r="G19" s="93" t="n">
        <v>0</v>
      </c>
      <c r="H19" s="93" t="n">
        <v>1</v>
      </c>
      <c r="I19" s="94" t="n">
        <v>3</v>
      </c>
      <c r="J19" s="94" t="n">
        <v>0</v>
      </c>
      <c r="K19" s="94" t="n">
        <v>0</v>
      </c>
      <c r="L19" s="94" t="n">
        <v>0</v>
      </c>
      <c r="M19" s="94" t="n">
        <v>2</v>
      </c>
      <c r="N19" s="94" t="n">
        <v>0</v>
      </c>
      <c r="O19" s="94" t="n">
        <v>1</v>
      </c>
      <c r="P19" s="94" t="n">
        <v>3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1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1</v>
      </c>
      <c r="AW19" s="95" t="n">
        <v>2</v>
      </c>
      <c r="AX19" s="94" t="n">
        <v>0</v>
      </c>
      <c r="AY19" s="94" t="n">
        <v>1</v>
      </c>
      <c r="AZ19" s="94" t="n">
        <v>2</v>
      </c>
      <c r="BA19" s="94" t="n">
        <v>1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2</v>
      </c>
      <c r="BG19" s="94" t="n">
        <v>5</v>
      </c>
      <c r="BH19" s="94" t="n">
        <v>4</v>
      </c>
      <c r="BI19" s="95" t="n">
        <v>7</v>
      </c>
      <c r="BJ19" s="94" t="n">
        <v>8</v>
      </c>
      <c r="BK19" s="94" t="n">
        <v>1</v>
      </c>
      <c r="BL19" s="94" t="n">
        <v>3</v>
      </c>
      <c r="BM19" s="94" t="n">
        <v>0</v>
      </c>
      <c r="BN19" s="94" t="n">
        <v>0</v>
      </c>
      <c r="BO19" s="94" t="n">
        <v>0</v>
      </c>
      <c r="BP19" s="94" t="n">
        <v>0</v>
      </c>
      <c r="BQ19" s="94" t="n">
        <v>0</v>
      </c>
      <c r="BR19" s="94" t="n">
        <v>0</v>
      </c>
      <c r="BS19" s="94" t="n">
        <v>1</v>
      </c>
      <c r="BT19" s="94" t="n">
        <v>0</v>
      </c>
      <c r="BU19" s="95" t="n">
        <v>0</v>
      </c>
      <c r="BV19" s="94" t="n">
        <v>2</v>
      </c>
      <c r="BW19" s="94" t="n">
        <v>0</v>
      </c>
      <c r="BX19" s="94" t="n">
        <v>3</v>
      </c>
      <c r="BY19" s="94"/>
      <c r="BZ19" s="94"/>
      <c r="CA19" s="94"/>
      <c r="CB19" s="94"/>
      <c r="CC19" s="94"/>
      <c r="CD19" s="94"/>
      <c r="CE19" s="94"/>
      <c r="CF19" s="94"/>
      <c r="CG19" s="95"/>
    </row>
    <row r="20" s="87" customFormat="true" ht="15" hidden="false" customHeight="false" outlineLevel="0" collapsed="false">
      <c r="A20" s="93" t="s">
        <v>95</v>
      </c>
      <c r="B20" s="93" t="n">
        <v>0</v>
      </c>
      <c r="C20" s="93" t="n">
        <v>2</v>
      </c>
      <c r="D20" s="93" t="n">
        <v>13</v>
      </c>
      <c r="E20" s="93" t="n">
        <v>15</v>
      </c>
      <c r="F20" s="93" t="n">
        <v>24</v>
      </c>
      <c r="G20" s="93" t="n">
        <v>47</v>
      </c>
      <c r="H20" s="93" t="n">
        <v>101</v>
      </c>
      <c r="I20" s="94" t="n">
        <v>0</v>
      </c>
      <c r="J20" s="94" t="n">
        <v>2</v>
      </c>
      <c r="K20" s="94" t="n">
        <v>13</v>
      </c>
      <c r="L20" s="94" t="n">
        <v>15</v>
      </c>
      <c r="M20" s="94" t="n">
        <v>24</v>
      </c>
      <c r="N20" s="94" t="n">
        <v>47</v>
      </c>
      <c r="O20" s="94" t="n">
        <v>101</v>
      </c>
      <c r="P20" s="94" t="n">
        <v>14</v>
      </c>
      <c r="Q20" s="94" t="n">
        <v>11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1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3</v>
      </c>
      <c r="AP20" s="94" t="n">
        <v>0</v>
      </c>
      <c r="AQ20" s="94" t="n">
        <v>1</v>
      </c>
      <c r="AR20" s="94" t="n">
        <v>0</v>
      </c>
      <c r="AS20" s="94" t="n">
        <v>1</v>
      </c>
      <c r="AT20" s="94" t="n">
        <v>0</v>
      </c>
      <c r="AU20" s="94" t="n">
        <v>0</v>
      </c>
      <c r="AV20" s="94" t="n">
        <v>20</v>
      </c>
      <c r="AW20" s="95" t="n">
        <v>5</v>
      </c>
      <c r="AX20" s="94" t="n">
        <v>4</v>
      </c>
      <c r="AY20" s="94" t="n">
        <v>12</v>
      </c>
      <c r="AZ20" s="94" t="n">
        <v>2</v>
      </c>
      <c r="BA20" s="94" t="n">
        <v>3</v>
      </c>
      <c r="BB20" s="94" t="n">
        <v>3</v>
      </c>
      <c r="BC20" s="94" t="n">
        <v>2</v>
      </c>
      <c r="BD20" s="94" t="n">
        <v>5</v>
      </c>
      <c r="BE20" s="94" t="n">
        <v>3</v>
      </c>
      <c r="BF20" s="94" t="n">
        <v>0</v>
      </c>
      <c r="BG20" s="94" t="n">
        <v>25</v>
      </c>
      <c r="BH20" s="94" t="n">
        <v>2</v>
      </c>
      <c r="BI20" s="95" t="n">
        <v>2</v>
      </c>
      <c r="BJ20" s="94" t="n">
        <v>13</v>
      </c>
      <c r="BK20" s="94" t="n">
        <v>14</v>
      </c>
      <c r="BL20" s="94" t="n">
        <v>9</v>
      </c>
      <c r="BM20" s="94" t="n">
        <v>6</v>
      </c>
      <c r="BN20" s="94" t="n">
        <v>1</v>
      </c>
      <c r="BO20" s="94" t="n">
        <v>0</v>
      </c>
      <c r="BP20" s="94" t="n">
        <v>1</v>
      </c>
      <c r="BQ20" s="94" t="n">
        <v>0</v>
      </c>
      <c r="BR20" s="94" t="n">
        <v>1</v>
      </c>
      <c r="BS20" s="94" t="n">
        <v>23</v>
      </c>
      <c r="BT20" s="94" t="n">
        <v>23</v>
      </c>
      <c r="BU20" s="95" t="n">
        <v>2</v>
      </c>
      <c r="BV20" s="94" t="n">
        <v>5</v>
      </c>
      <c r="BW20" s="94" t="n">
        <v>4</v>
      </c>
      <c r="BX20" s="94" t="n">
        <v>10</v>
      </c>
      <c r="BY20" s="94"/>
      <c r="BZ20" s="94"/>
      <c r="CA20" s="94"/>
      <c r="CB20" s="94"/>
      <c r="CC20" s="94"/>
      <c r="CD20" s="94"/>
      <c r="CE20" s="94"/>
      <c r="CF20" s="94"/>
      <c r="CG20" s="95"/>
    </row>
    <row r="21" s="87" customFormat="true" ht="15" hidden="false" customHeight="false" outlineLevel="0" collapsed="false">
      <c r="A21" s="93" t="s">
        <v>72</v>
      </c>
      <c r="B21" s="93" t="n">
        <v>3607</v>
      </c>
      <c r="C21" s="93" t="n">
        <v>3203</v>
      </c>
      <c r="D21" s="93" t="n">
        <v>3959</v>
      </c>
      <c r="E21" s="93" t="n">
        <v>4528</v>
      </c>
      <c r="F21" s="93" t="n">
        <v>4033</v>
      </c>
      <c r="G21" s="93" t="n">
        <v>6329</v>
      </c>
      <c r="H21" s="93" t="n">
        <v>6353</v>
      </c>
      <c r="I21" s="94" t="n">
        <v>3607</v>
      </c>
      <c r="J21" s="94" t="n">
        <v>3203</v>
      </c>
      <c r="K21" s="94" t="n">
        <v>3959</v>
      </c>
      <c r="L21" s="94" t="n">
        <v>4528</v>
      </c>
      <c r="M21" s="94" t="n">
        <v>4033</v>
      </c>
      <c r="N21" s="94" t="n">
        <v>6329</v>
      </c>
      <c r="O21" s="94" t="n">
        <v>6353</v>
      </c>
      <c r="P21" s="94" t="n">
        <v>2337</v>
      </c>
      <c r="Q21" s="94" t="n">
        <v>311</v>
      </c>
      <c r="R21" s="94" t="n">
        <v>108</v>
      </c>
      <c r="S21" s="94" t="n">
        <v>53</v>
      </c>
      <c r="T21" s="94" t="n">
        <v>57</v>
      </c>
      <c r="U21" s="94" t="n">
        <v>64</v>
      </c>
      <c r="V21" s="94" t="n">
        <v>51</v>
      </c>
      <c r="W21" s="94" t="n">
        <v>78</v>
      </c>
      <c r="X21" s="94" t="n">
        <v>67</v>
      </c>
      <c r="Y21" s="94" t="n">
        <v>61</v>
      </c>
      <c r="Z21" s="94" t="n">
        <v>26</v>
      </c>
      <c r="AA21" s="94" t="n">
        <v>45</v>
      </c>
      <c r="AB21" s="94" t="n">
        <v>88</v>
      </c>
      <c r="AC21" s="94" t="n">
        <v>43</v>
      </c>
      <c r="AD21" s="94" t="n">
        <v>65</v>
      </c>
      <c r="AE21" s="94" t="n">
        <v>61</v>
      </c>
      <c r="AF21" s="94" t="n">
        <v>69</v>
      </c>
      <c r="AG21" s="94" t="n">
        <v>41</v>
      </c>
      <c r="AH21" s="94" t="n">
        <v>68</v>
      </c>
      <c r="AI21" s="94" t="n">
        <v>37</v>
      </c>
      <c r="AJ21" s="94" t="n">
        <v>65</v>
      </c>
      <c r="AK21" s="94" t="n">
        <v>74</v>
      </c>
      <c r="AL21" s="94" t="n">
        <v>144</v>
      </c>
      <c r="AM21" s="94" t="n">
        <v>134</v>
      </c>
      <c r="AN21" s="94" t="n">
        <v>772</v>
      </c>
      <c r="AO21" s="94" t="n">
        <v>2334</v>
      </c>
      <c r="AP21" s="94" t="n">
        <v>1872</v>
      </c>
      <c r="AQ21" s="94" t="n">
        <v>3147</v>
      </c>
      <c r="AR21" s="94" t="n">
        <v>1816</v>
      </c>
      <c r="AS21" s="94" t="n">
        <v>2877</v>
      </c>
      <c r="AT21" s="94" t="n">
        <v>1697</v>
      </c>
      <c r="AU21" s="94" t="n">
        <v>3558</v>
      </c>
      <c r="AV21" s="94" t="n">
        <v>3593</v>
      </c>
      <c r="AW21" s="95" t="n">
        <v>3168</v>
      </c>
      <c r="AX21" s="94" t="n">
        <v>4749</v>
      </c>
      <c r="AY21" s="94" t="n">
        <v>4669</v>
      </c>
      <c r="AZ21" s="94" t="n">
        <v>2884</v>
      </c>
      <c r="BA21" s="94" t="n">
        <v>3553</v>
      </c>
      <c r="BB21" s="94" t="n">
        <v>3151</v>
      </c>
      <c r="BC21" s="94" t="n">
        <v>4027</v>
      </c>
      <c r="BD21" s="94" t="n">
        <v>1980</v>
      </c>
      <c r="BE21" s="94" t="n">
        <v>3452</v>
      </c>
      <c r="BF21" s="94" t="n">
        <v>2172</v>
      </c>
      <c r="BG21" s="94" t="n">
        <v>3407</v>
      </c>
      <c r="BH21" s="94" t="n">
        <v>3462</v>
      </c>
      <c r="BI21" s="95" t="n">
        <v>3710</v>
      </c>
      <c r="BJ21" s="94" t="n">
        <v>5751</v>
      </c>
      <c r="BK21" s="94" t="n">
        <v>4945</v>
      </c>
      <c r="BL21" s="94" t="n">
        <v>3178</v>
      </c>
      <c r="BM21" s="94" t="n">
        <v>3935</v>
      </c>
      <c r="BN21" s="94" t="n">
        <v>1838</v>
      </c>
      <c r="BO21" s="94" t="n">
        <v>986</v>
      </c>
      <c r="BP21" s="94" t="n">
        <v>703</v>
      </c>
      <c r="BQ21" s="94" t="n">
        <v>2162</v>
      </c>
      <c r="BR21" s="94" t="n">
        <v>1687</v>
      </c>
      <c r="BS21" s="94" t="n">
        <v>2884</v>
      </c>
      <c r="BT21" s="94" t="n">
        <v>3084</v>
      </c>
      <c r="BU21" s="95" t="n">
        <v>3075</v>
      </c>
      <c r="BV21" s="94" t="n">
        <v>5196</v>
      </c>
      <c r="BW21" s="94" t="n">
        <v>4236</v>
      </c>
      <c r="BX21" s="94" t="n">
        <v>3088</v>
      </c>
      <c r="BY21" s="94"/>
      <c r="BZ21" s="94"/>
      <c r="CA21" s="94"/>
      <c r="CB21" s="94"/>
      <c r="CC21" s="94"/>
      <c r="CD21" s="94"/>
      <c r="CE21" s="94"/>
      <c r="CF21" s="94"/>
      <c r="CG21" s="95"/>
    </row>
    <row r="22" s="87" customFormat="true" ht="15" hidden="false" customHeight="false" outlineLevel="0" collapsed="false">
      <c r="A22" s="93" t="s">
        <v>96</v>
      </c>
      <c r="B22" s="93" t="n">
        <v>3</v>
      </c>
      <c r="C22" s="93" t="n">
        <v>22</v>
      </c>
      <c r="D22" s="93" t="n">
        <v>7</v>
      </c>
      <c r="E22" s="93" t="n">
        <v>1</v>
      </c>
      <c r="F22" s="93" t="n">
        <v>0</v>
      </c>
      <c r="G22" s="93" t="n">
        <v>13</v>
      </c>
      <c r="H22" s="93" t="n">
        <v>17</v>
      </c>
      <c r="I22" s="94" t="n">
        <v>3</v>
      </c>
      <c r="J22" s="94" t="n">
        <v>22</v>
      </c>
      <c r="K22" s="94" t="n">
        <v>7</v>
      </c>
      <c r="L22" s="94" t="n">
        <v>1</v>
      </c>
      <c r="M22" s="94" t="n">
        <v>0</v>
      </c>
      <c r="N22" s="94" t="n">
        <v>13</v>
      </c>
      <c r="O22" s="94" t="n">
        <v>17</v>
      </c>
      <c r="P22" s="94" t="n">
        <v>2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1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1</v>
      </c>
      <c r="AG22" s="94" t="n">
        <v>0</v>
      </c>
      <c r="AH22" s="94" t="n">
        <v>2</v>
      </c>
      <c r="AI22" s="94" t="n">
        <v>2</v>
      </c>
      <c r="AJ22" s="94" t="n">
        <v>0</v>
      </c>
      <c r="AK22" s="94" t="n">
        <v>0</v>
      </c>
      <c r="AL22" s="94" t="n">
        <v>5</v>
      </c>
      <c r="AM22" s="94" t="n">
        <v>1</v>
      </c>
      <c r="AN22" s="94" t="n">
        <v>2</v>
      </c>
      <c r="AO22" s="94" t="n">
        <v>0</v>
      </c>
      <c r="AP22" s="94" t="n">
        <v>1</v>
      </c>
      <c r="AQ22" s="94" t="n">
        <v>3</v>
      </c>
      <c r="AR22" s="94" t="n">
        <v>8</v>
      </c>
      <c r="AS22" s="94" t="n">
        <v>1</v>
      </c>
      <c r="AT22" s="94" t="n">
        <v>6</v>
      </c>
      <c r="AU22" s="94" t="n">
        <v>4</v>
      </c>
      <c r="AV22" s="94" t="n">
        <v>1</v>
      </c>
      <c r="AW22" s="95" t="n">
        <v>1</v>
      </c>
      <c r="AX22" s="94" t="n">
        <v>10</v>
      </c>
      <c r="AY22" s="94" t="n">
        <v>9</v>
      </c>
      <c r="AZ22" s="94" t="n">
        <v>2</v>
      </c>
      <c r="BA22" s="94" t="n">
        <v>0</v>
      </c>
      <c r="BB22" s="94" t="n">
        <v>6</v>
      </c>
      <c r="BC22" s="94" t="n">
        <v>4</v>
      </c>
      <c r="BD22" s="94" t="n">
        <v>0</v>
      </c>
      <c r="BE22" s="94" t="n">
        <v>6</v>
      </c>
      <c r="BF22" s="94" t="n">
        <v>5</v>
      </c>
      <c r="BG22" s="94" t="n">
        <v>5</v>
      </c>
      <c r="BH22" s="94" t="n">
        <v>0</v>
      </c>
      <c r="BI22" s="95" t="n">
        <v>4</v>
      </c>
      <c r="BJ22" s="94" t="n">
        <v>4</v>
      </c>
      <c r="BK22" s="94" t="n">
        <v>3</v>
      </c>
      <c r="BL22" s="94" t="n">
        <v>2</v>
      </c>
      <c r="BM22" s="94" t="n">
        <v>5</v>
      </c>
      <c r="BN22" s="94" t="n">
        <v>2</v>
      </c>
      <c r="BO22" s="94" t="n">
        <v>7</v>
      </c>
      <c r="BP22" s="94" t="n">
        <v>6</v>
      </c>
      <c r="BQ22" s="94" t="n">
        <v>1</v>
      </c>
      <c r="BR22" s="94" t="n">
        <v>2</v>
      </c>
      <c r="BS22" s="94" t="n">
        <v>7</v>
      </c>
      <c r="BT22" s="94" t="n">
        <v>2</v>
      </c>
      <c r="BU22" s="95" t="n">
        <v>1</v>
      </c>
      <c r="BV22" s="94" t="n">
        <v>1</v>
      </c>
      <c r="BW22" s="94" t="n">
        <v>11</v>
      </c>
      <c r="BX22" s="94" t="n">
        <v>1</v>
      </c>
      <c r="BY22" s="94"/>
      <c r="BZ22" s="94"/>
      <c r="CA22" s="94"/>
      <c r="CB22" s="94"/>
      <c r="CC22" s="94"/>
      <c r="CD22" s="94"/>
      <c r="CE22" s="94"/>
      <c r="CF22" s="94"/>
      <c r="CG22" s="95"/>
    </row>
    <row r="23" s="87" customFormat="true" ht="15" hidden="false" customHeight="false" outlineLevel="0" collapsed="false">
      <c r="A23" s="93" t="s">
        <v>97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1</v>
      </c>
      <c r="H23" s="93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1</v>
      </c>
      <c r="AT23" s="94" t="n">
        <v>0</v>
      </c>
      <c r="AU23" s="94" t="n">
        <v>0</v>
      </c>
      <c r="AV23" s="94" t="n">
        <v>0</v>
      </c>
      <c r="AW23" s="95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5" t="n">
        <v>0</v>
      </c>
      <c r="BJ23" s="94" t="n">
        <v>0</v>
      </c>
      <c r="BK23" s="94" t="n">
        <v>0</v>
      </c>
      <c r="BL23" s="94" t="n">
        <v>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5" t="n">
        <v>0</v>
      </c>
      <c r="BV23" s="94" t="n">
        <v>0</v>
      </c>
      <c r="BW23" s="94" t="n">
        <v>4</v>
      </c>
      <c r="BX23" s="94" t="n">
        <v>0</v>
      </c>
      <c r="BY23" s="94"/>
      <c r="BZ23" s="94"/>
      <c r="CA23" s="94"/>
      <c r="CB23" s="94"/>
      <c r="CC23" s="94"/>
      <c r="CD23" s="94"/>
      <c r="CE23" s="94"/>
      <c r="CF23" s="94"/>
      <c r="CG23" s="95"/>
    </row>
    <row r="24" s="87" customFormat="true" ht="15" hidden="false" customHeight="false" outlineLevel="0" collapsed="false">
      <c r="A24" s="93" t="s">
        <v>98</v>
      </c>
      <c r="B24" s="93" t="n">
        <v>0</v>
      </c>
      <c r="C24" s="93" t="n">
        <v>0</v>
      </c>
      <c r="D24" s="93" t="n">
        <v>1</v>
      </c>
      <c r="E24" s="93" t="n">
        <v>0</v>
      </c>
      <c r="F24" s="93" t="n">
        <v>0</v>
      </c>
      <c r="G24" s="93" t="n">
        <v>0</v>
      </c>
      <c r="H24" s="93" t="n">
        <v>1</v>
      </c>
      <c r="I24" s="94" t="n">
        <v>0</v>
      </c>
      <c r="J24" s="94" t="n">
        <v>0</v>
      </c>
      <c r="K24" s="94" t="n">
        <v>1</v>
      </c>
      <c r="L24" s="94" t="n">
        <v>0</v>
      </c>
      <c r="M24" s="94" t="n">
        <v>0</v>
      </c>
      <c r="N24" s="94" t="n">
        <v>0</v>
      </c>
      <c r="O24" s="94" t="n">
        <v>1</v>
      </c>
      <c r="P24" s="94" t="n">
        <v>1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5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1</v>
      </c>
      <c r="BH24" s="94" t="n">
        <v>0</v>
      </c>
      <c r="BI24" s="95" t="n">
        <v>0</v>
      </c>
      <c r="BJ24" s="94" t="n">
        <v>0</v>
      </c>
      <c r="BK24" s="94" t="n">
        <v>0</v>
      </c>
      <c r="BL24" s="94" t="n">
        <v>0</v>
      </c>
      <c r="BM24" s="94" t="n">
        <v>0</v>
      </c>
      <c r="BN24" s="94" t="n">
        <v>0</v>
      </c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5" t="n">
        <v>0</v>
      </c>
      <c r="BV24" s="94" t="n">
        <v>0</v>
      </c>
      <c r="BW24" s="94" t="n">
        <v>0</v>
      </c>
      <c r="BX24" s="94" t="n">
        <v>0</v>
      </c>
      <c r="BY24" s="94"/>
      <c r="BZ24" s="94"/>
      <c r="CA24" s="94"/>
      <c r="CB24" s="94"/>
      <c r="CC24" s="94"/>
      <c r="CD24" s="94"/>
      <c r="CE24" s="94"/>
      <c r="CF24" s="94"/>
      <c r="CG24" s="95"/>
    </row>
    <row r="25" s="87" customFormat="true" ht="15" hidden="false" customHeight="false" outlineLevel="0" collapsed="false">
      <c r="A25" s="93" t="s">
        <v>99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1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5" t="n">
        <v>0</v>
      </c>
      <c r="BJ25" s="94" t="n">
        <v>0</v>
      </c>
      <c r="BK25" s="94" t="n">
        <v>0</v>
      </c>
      <c r="BL25" s="94" t="n">
        <v>0</v>
      </c>
      <c r="BM25" s="94" t="n">
        <v>0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5" t="n">
        <v>0</v>
      </c>
      <c r="BV25" s="94" t="n">
        <v>0</v>
      </c>
      <c r="BW25" s="94" t="n">
        <v>0</v>
      </c>
      <c r="BX25" s="94" t="n">
        <v>0</v>
      </c>
      <c r="BY25" s="94"/>
      <c r="BZ25" s="94"/>
      <c r="CA25" s="94"/>
      <c r="CB25" s="94"/>
      <c r="CC25" s="94"/>
      <c r="CD25" s="94"/>
      <c r="CE25" s="94"/>
      <c r="CF25" s="94"/>
      <c r="CG25" s="95"/>
    </row>
    <row r="26" s="87" customFormat="true" ht="15" hidden="false" customHeight="false" outlineLevel="0" collapsed="false">
      <c r="A26" s="93" t="s">
        <v>100</v>
      </c>
      <c r="B26" s="93" t="n">
        <v>43</v>
      </c>
      <c r="C26" s="93" t="n">
        <v>34</v>
      </c>
      <c r="D26" s="93" t="n">
        <v>28</v>
      </c>
      <c r="E26" s="93" t="n">
        <v>34</v>
      </c>
      <c r="F26" s="93" t="n">
        <v>16</v>
      </c>
      <c r="G26" s="93" t="n">
        <v>69</v>
      </c>
      <c r="H26" s="93" t="n">
        <v>57</v>
      </c>
      <c r="I26" s="94" t="n">
        <v>43</v>
      </c>
      <c r="J26" s="94" t="n">
        <v>34</v>
      </c>
      <c r="K26" s="94" t="n">
        <v>28</v>
      </c>
      <c r="L26" s="94" t="n">
        <v>34</v>
      </c>
      <c r="M26" s="94" t="n">
        <v>16</v>
      </c>
      <c r="N26" s="94" t="n">
        <v>69</v>
      </c>
      <c r="O26" s="94" t="n">
        <v>57</v>
      </c>
      <c r="P26" s="94" t="n">
        <v>13</v>
      </c>
      <c r="Q26" s="94" t="n">
        <v>0</v>
      </c>
      <c r="R26" s="94" t="n">
        <v>3</v>
      </c>
      <c r="S26" s="94" t="n">
        <v>1</v>
      </c>
      <c r="T26" s="94" t="n">
        <v>3</v>
      </c>
      <c r="U26" s="94" t="n">
        <v>1</v>
      </c>
      <c r="V26" s="94" t="n">
        <v>0</v>
      </c>
      <c r="W26" s="94" t="n">
        <v>2</v>
      </c>
      <c r="X26" s="94" t="n">
        <v>0</v>
      </c>
      <c r="Y26" s="94" t="n">
        <v>1</v>
      </c>
      <c r="Z26" s="94" t="n">
        <v>0</v>
      </c>
      <c r="AA26" s="94" t="n">
        <v>2</v>
      </c>
      <c r="AB26" s="94" t="n">
        <v>0</v>
      </c>
      <c r="AC26" s="94" t="n">
        <v>3</v>
      </c>
      <c r="AD26" s="94" t="n">
        <v>3</v>
      </c>
      <c r="AE26" s="94" t="n">
        <v>3</v>
      </c>
      <c r="AF26" s="94" t="n">
        <v>3</v>
      </c>
      <c r="AG26" s="94" t="n">
        <v>7</v>
      </c>
      <c r="AH26" s="94" t="n">
        <v>4</v>
      </c>
      <c r="AI26" s="94" t="n">
        <v>6</v>
      </c>
      <c r="AJ26" s="94" t="n">
        <v>6</v>
      </c>
      <c r="AK26" s="94" t="n">
        <v>5</v>
      </c>
      <c r="AL26" s="94" t="n">
        <v>69</v>
      </c>
      <c r="AM26" s="94" t="n">
        <v>48</v>
      </c>
      <c r="AN26" s="94" t="n">
        <v>13</v>
      </c>
      <c r="AO26" s="94" t="n">
        <v>34</v>
      </c>
      <c r="AP26" s="94" t="n">
        <v>21</v>
      </c>
      <c r="AQ26" s="94" t="n">
        <v>33</v>
      </c>
      <c r="AR26" s="94" t="n">
        <v>44</v>
      </c>
      <c r="AS26" s="94" t="n">
        <v>40</v>
      </c>
      <c r="AT26" s="94" t="n">
        <v>30</v>
      </c>
      <c r="AU26" s="94" t="n">
        <v>44</v>
      </c>
      <c r="AV26" s="94" t="n">
        <v>10</v>
      </c>
      <c r="AW26" s="95" t="n">
        <v>7</v>
      </c>
      <c r="AX26" s="94" t="n">
        <v>67</v>
      </c>
      <c r="AY26" s="94" t="n">
        <v>30</v>
      </c>
      <c r="AZ26" s="94" t="n">
        <v>14</v>
      </c>
      <c r="BA26" s="94" t="n">
        <v>19</v>
      </c>
      <c r="BB26" s="94" t="n">
        <v>16</v>
      </c>
      <c r="BC26" s="94" t="n">
        <v>22</v>
      </c>
      <c r="BD26" s="94" t="n">
        <v>19</v>
      </c>
      <c r="BE26" s="94" t="n">
        <v>31</v>
      </c>
      <c r="BF26" s="94" t="n">
        <v>20</v>
      </c>
      <c r="BG26" s="94" t="n">
        <v>33</v>
      </c>
      <c r="BH26" s="94" t="n">
        <v>12</v>
      </c>
      <c r="BI26" s="95" t="n">
        <v>9</v>
      </c>
      <c r="BJ26" s="94" t="n">
        <v>53</v>
      </c>
      <c r="BK26" s="94" t="n">
        <v>39</v>
      </c>
      <c r="BL26" s="94" t="n">
        <v>13</v>
      </c>
      <c r="BM26" s="94" t="n">
        <v>14</v>
      </c>
      <c r="BN26" s="94" t="n">
        <v>9</v>
      </c>
      <c r="BO26" s="94" t="n">
        <v>17</v>
      </c>
      <c r="BP26" s="94" t="n">
        <v>12</v>
      </c>
      <c r="BQ26" s="94" t="n">
        <v>40</v>
      </c>
      <c r="BR26" s="94" t="n">
        <v>34</v>
      </c>
      <c r="BS26" s="94" t="n">
        <v>40</v>
      </c>
      <c r="BT26" s="94" t="n">
        <v>28</v>
      </c>
      <c r="BU26" s="95" t="n">
        <v>8</v>
      </c>
      <c r="BV26" s="94" t="n">
        <v>40</v>
      </c>
      <c r="BW26" s="94" t="n">
        <v>51</v>
      </c>
      <c r="BX26" s="94" t="n">
        <v>13</v>
      </c>
      <c r="BY26" s="94"/>
      <c r="BZ26" s="94"/>
      <c r="CA26" s="94"/>
      <c r="CB26" s="94"/>
      <c r="CC26" s="94"/>
      <c r="CD26" s="94"/>
      <c r="CE26" s="94"/>
      <c r="CF26" s="94"/>
      <c r="CG26" s="95"/>
    </row>
    <row r="27" s="87" customFormat="true" ht="15" hidden="false" customHeight="false" outlineLevel="0" collapsed="false">
      <c r="A27" s="93" t="s">
        <v>101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1</v>
      </c>
      <c r="P27" s="94" t="n">
        <v>1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5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5" t="n">
        <v>0</v>
      </c>
      <c r="BJ27" s="94" t="n">
        <v>0</v>
      </c>
      <c r="BK27" s="94" t="n">
        <v>1</v>
      </c>
      <c r="BL27" s="94" t="n">
        <v>0</v>
      </c>
      <c r="BM27" s="94" t="n">
        <v>0</v>
      </c>
      <c r="BN27" s="94" t="n">
        <v>0</v>
      </c>
      <c r="BO27" s="94" t="n">
        <v>0</v>
      </c>
      <c r="BP27" s="94" t="n">
        <v>0</v>
      </c>
      <c r="BQ27" s="94" t="n">
        <v>0</v>
      </c>
      <c r="BR27" s="94" t="n">
        <v>0</v>
      </c>
      <c r="BS27" s="94" t="n">
        <v>0</v>
      </c>
      <c r="BT27" s="94" t="n">
        <v>0</v>
      </c>
      <c r="BU27" s="95" t="n">
        <v>0</v>
      </c>
      <c r="BV27" s="94" t="n">
        <v>0</v>
      </c>
      <c r="BW27" s="94" t="n">
        <v>0</v>
      </c>
      <c r="BX27" s="94" t="n">
        <v>0</v>
      </c>
      <c r="BY27" s="94"/>
      <c r="BZ27" s="94"/>
      <c r="CA27" s="94"/>
      <c r="CB27" s="94"/>
      <c r="CC27" s="94"/>
      <c r="CD27" s="94"/>
      <c r="CE27" s="94"/>
      <c r="CF27" s="94"/>
      <c r="CG27" s="95"/>
    </row>
    <row r="28" s="87" customFormat="true" ht="15" hidden="false" customHeight="false" outlineLevel="0" collapsed="false">
      <c r="A28" s="93" t="s">
        <v>102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1</v>
      </c>
      <c r="AM28" s="94" t="n">
        <v>0</v>
      </c>
      <c r="AN28" s="94" t="n">
        <v>1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3</v>
      </c>
      <c r="AT28" s="94" t="n">
        <v>0</v>
      </c>
      <c r="AU28" s="94" t="n">
        <v>1</v>
      </c>
      <c r="AV28" s="94" t="n">
        <v>0</v>
      </c>
      <c r="AW28" s="95" t="n">
        <v>0</v>
      </c>
      <c r="AX28" s="94" t="n">
        <v>1</v>
      </c>
      <c r="AY28" s="94" t="n">
        <v>1</v>
      </c>
      <c r="AZ28" s="94" t="n">
        <v>0</v>
      </c>
      <c r="BA28" s="94" t="n">
        <v>0</v>
      </c>
      <c r="BB28" s="94" t="n">
        <v>13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1</v>
      </c>
      <c r="BI28" s="95" t="n">
        <v>1</v>
      </c>
      <c r="BJ28" s="94" t="n">
        <v>0</v>
      </c>
      <c r="BK28" s="94" t="n">
        <v>0</v>
      </c>
      <c r="BL28" s="94" t="n">
        <v>1</v>
      </c>
      <c r="BM28" s="94" t="n">
        <v>1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1</v>
      </c>
      <c r="BS28" s="94" t="n">
        <v>0</v>
      </c>
      <c r="BT28" s="94" t="n">
        <v>0</v>
      </c>
      <c r="BU28" s="95" t="n">
        <v>0</v>
      </c>
      <c r="BV28" s="94" t="n">
        <v>0</v>
      </c>
      <c r="BW28" s="94" t="n">
        <v>0</v>
      </c>
      <c r="BX28" s="94" t="n">
        <v>0</v>
      </c>
      <c r="BY28" s="94"/>
      <c r="BZ28" s="94"/>
      <c r="CA28" s="94"/>
      <c r="CB28" s="94"/>
      <c r="CC28" s="94"/>
      <c r="CD28" s="94"/>
      <c r="CE28" s="94"/>
      <c r="CF28" s="94"/>
      <c r="CG28" s="95"/>
    </row>
    <row r="29" s="87" customFormat="true" ht="15" hidden="false" customHeight="false" outlineLevel="0" collapsed="false">
      <c r="A29" s="93" t="s">
        <v>103</v>
      </c>
      <c r="B29" s="93" t="n">
        <v>0</v>
      </c>
      <c r="C29" s="93" t="n">
        <v>0</v>
      </c>
      <c r="D29" s="93" t="n">
        <v>1</v>
      </c>
      <c r="E29" s="93" t="n">
        <v>6</v>
      </c>
      <c r="F29" s="93" t="n">
        <v>24</v>
      </c>
      <c r="G29" s="93" t="n">
        <v>10</v>
      </c>
      <c r="H29" s="93" t="n">
        <v>10</v>
      </c>
      <c r="I29" s="94" t="n">
        <v>0</v>
      </c>
      <c r="J29" s="94" t="n">
        <v>0</v>
      </c>
      <c r="K29" s="94" t="n">
        <v>1</v>
      </c>
      <c r="L29" s="94" t="n">
        <v>6</v>
      </c>
      <c r="M29" s="94" t="n">
        <v>24</v>
      </c>
      <c r="N29" s="94" t="n">
        <v>10</v>
      </c>
      <c r="O29" s="94" t="n">
        <v>10</v>
      </c>
      <c r="P29" s="94" t="n">
        <v>1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1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W29" s="95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3</v>
      </c>
      <c r="BH29" s="94" t="n">
        <v>0</v>
      </c>
      <c r="BI29" s="95" t="n">
        <v>0</v>
      </c>
      <c r="BJ29" s="94" t="n">
        <v>0</v>
      </c>
      <c r="BK29" s="94" t="n">
        <v>0</v>
      </c>
      <c r="BL29" s="94" t="n">
        <v>4</v>
      </c>
      <c r="BM29" s="94" t="n">
        <v>0</v>
      </c>
      <c r="BN29" s="94" t="n">
        <v>0</v>
      </c>
      <c r="BO29" s="94" t="n">
        <v>0</v>
      </c>
      <c r="BP29" s="94" t="n">
        <v>0</v>
      </c>
      <c r="BQ29" s="94" t="n">
        <v>0</v>
      </c>
      <c r="BR29" s="94" t="n">
        <v>0</v>
      </c>
      <c r="BS29" s="94" t="n">
        <v>0</v>
      </c>
      <c r="BT29" s="94" t="n">
        <v>0</v>
      </c>
      <c r="BU29" s="95" t="n">
        <v>1</v>
      </c>
      <c r="BV29" s="94" t="n">
        <v>0</v>
      </c>
      <c r="BW29" s="94" t="n">
        <v>0</v>
      </c>
      <c r="BX29" s="94" t="n">
        <v>1</v>
      </c>
      <c r="BY29" s="94"/>
      <c r="BZ29" s="94"/>
      <c r="CA29" s="94"/>
      <c r="CB29" s="94"/>
      <c r="CC29" s="94"/>
      <c r="CD29" s="94"/>
      <c r="CE29" s="94"/>
      <c r="CF29" s="94"/>
      <c r="CG29" s="95"/>
    </row>
    <row r="30" s="87" customFormat="true" ht="15" hidden="false" customHeight="false" outlineLevel="0" collapsed="false">
      <c r="A30" s="93" t="s">
        <v>104</v>
      </c>
      <c r="B30" s="93" t="n">
        <v>0</v>
      </c>
      <c r="C30" s="93" t="n">
        <v>5</v>
      </c>
      <c r="D30" s="93" t="n">
        <v>8</v>
      </c>
      <c r="E30" s="93" t="n">
        <v>2</v>
      </c>
      <c r="F30" s="93" t="n">
        <v>0</v>
      </c>
      <c r="G30" s="93" t="n">
        <v>0</v>
      </c>
      <c r="H30" s="93" t="n">
        <v>3</v>
      </c>
      <c r="I30" s="94" t="n">
        <v>0</v>
      </c>
      <c r="J30" s="94" t="n">
        <v>5</v>
      </c>
      <c r="K30" s="94" t="n">
        <v>8</v>
      </c>
      <c r="L30" s="94" t="n">
        <v>2</v>
      </c>
      <c r="M30" s="94" t="n">
        <v>0</v>
      </c>
      <c r="N30" s="94" t="n">
        <v>0</v>
      </c>
      <c r="O30" s="94" t="n">
        <v>3</v>
      </c>
      <c r="P30" s="94" t="n">
        <v>2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2</v>
      </c>
      <c r="AS30" s="94" t="n">
        <v>0</v>
      </c>
      <c r="AT30" s="94" t="n">
        <v>1</v>
      </c>
      <c r="AU30" s="94" t="n">
        <v>11</v>
      </c>
      <c r="AV30" s="94" t="n">
        <v>1</v>
      </c>
      <c r="AW30" s="95" t="n">
        <v>0</v>
      </c>
      <c r="AX30" s="94" t="n">
        <v>0</v>
      </c>
      <c r="AY30" s="94" t="n">
        <v>0</v>
      </c>
      <c r="AZ30" s="94" t="n">
        <v>2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2</v>
      </c>
      <c r="BF30" s="94" t="n">
        <v>0</v>
      </c>
      <c r="BG30" s="94" t="n">
        <v>1</v>
      </c>
      <c r="BH30" s="94" t="n">
        <v>0</v>
      </c>
      <c r="BI30" s="95" t="n">
        <v>0</v>
      </c>
      <c r="BJ30" s="94" t="n">
        <v>0</v>
      </c>
      <c r="BK30" s="94" t="n">
        <v>1</v>
      </c>
      <c r="BL30" s="94" t="n">
        <v>0</v>
      </c>
      <c r="BM30" s="94" t="n">
        <v>2</v>
      </c>
      <c r="BN30" s="94" t="n">
        <v>0</v>
      </c>
      <c r="BO30" s="94" t="n">
        <v>1</v>
      </c>
      <c r="BP30" s="94" t="n">
        <v>0</v>
      </c>
      <c r="BQ30" s="94" t="n">
        <v>1</v>
      </c>
      <c r="BR30" s="94" t="n">
        <v>2</v>
      </c>
      <c r="BS30" s="94" t="n">
        <v>0</v>
      </c>
      <c r="BT30" s="94" t="n">
        <v>2</v>
      </c>
      <c r="BU30" s="95" t="n">
        <v>0</v>
      </c>
      <c r="BV30" s="94" t="n">
        <v>0</v>
      </c>
      <c r="BW30" s="94" t="n">
        <v>0</v>
      </c>
      <c r="BX30" s="94" t="n">
        <v>0</v>
      </c>
      <c r="BY30" s="94"/>
      <c r="BZ30" s="94"/>
      <c r="CA30" s="94"/>
      <c r="CB30" s="94"/>
      <c r="CC30" s="94"/>
      <c r="CD30" s="94"/>
      <c r="CE30" s="94"/>
      <c r="CF30" s="94"/>
      <c r="CG30" s="95"/>
    </row>
    <row r="31" s="87" customFormat="true" ht="15" hidden="false" customHeight="false" outlineLevel="0" collapsed="false">
      <c r="A31" s="93" t="s">
        <v>105</v>
      </c>
      <c r="B31" s="93" t="n">
        <v>0</v>
      </c>
      <c r="C31" s="93" t="n">
        <v>5</v>
      </c>
      <c r="D31" s="93" t="n">
        <v>1</v>
      </c>
      <c r="E31" s="93" t="n">
        <v>0</v>
      </c>
      <c r="F31" s="93" t="n">
        <v>0</v>
      </c>
      <c r="G31" s="93" t="n">
        <v>0</v>
      </c>
      <c r="H31" s="93" t="n">
        <v>2</v>
      </c>
      <c r="I31" s="94" t="n">
        <v>0</v>
      </c>
      <c r="J31" s="94" t="n">
        <v>5</v>
      </c>
      <c r="K31" s="94" t="n">
        <v>1</v>
      </c>
      <c r="L31" s="94" t="n">
        <v>0</v>
      </c>
      <c r="M31" s="94" t="n">
        <v>0</v>
      </c>
      <c r="N31" s="94" t="n">
        <v>0</v>
      </c>
      <c r="O31" s="94" t="n">
        <v>2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2</v>
      </c>
      <c r="AU31" s="94" t="n">
        <v>0</v>
      </c>
      <c r="AV31" s="94" t="n">
        <v>1</v>
      </c>
      <c r="AW31" s="95" t="n">
        <v>2</v>
      </c>
      <c r="AX31" s="94" t="n">
        <v>1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5" t="n">
        <v>0</v>
      </c>
      <c r="BJ31" s="94" t="n">
        <v>0</v>
      </c>
      <c r="BK31" s="94" t="n">
        <v>0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2</v>
      </c>
      <c r="BU31" s="95" t="n">
        <v>0</v>
      </c>
      <c r="BV31" s="94" t="n">
        <v>0</v>
      </c>
      <c r="BW31" s="94" t="n">
        <v>0</v>
      </c>
      <c r="BX31" s="94" t="n">
        <v>0</v>
      </c>
      <c r="BY31" s="94"/>
      <c r="BZ31" s="94"/>
      <c r="CA31" s="94"/>
      <c r="CB31" s="94"/>
      <c r="CC31" s="94"/>
      <c r="CD31" s="94"/>
      <c r="CE31" s="94"/>
      <c r="CF31" s="94"/>
      <c r="CG31" s="95"/>
    </row>
    <row r="32" s="87" customFormat="true" ht="15" hidden="false" customHeight="false" outlineLevel="0" collapsed="false">
      <c r="A32" s="93" t="s">
        <v>106</v>
      </c>
      <c r="B32" s="93" t="n">
        <v>1</v>
      </c>
      <c r="C32" s="93" t="n">
        <v>1</v>
      </c>
      <c r="D32" s="93" t="n">
        <v>3</v>
      </c>
      <c r="E32" s="93" t="n">
        <v>1</v>
      </c>
      <c r="F32" s="93" t="n">
        <v>0</v>
      </c>
      <c r="G32" s="93" t="n">
        <v>0</v>
      </c>
      <c r="H32" s="93" t="n">
        <v>2</v>
      </c>
      <c r="I32" s="94" t="n">
        <v>1</v>
      </c>
      <c r="J32" s="94" t="n">
        <v>1</v>
      </c>
      <c r="K32" s="94" t="n">
        <v>3</v>
      </c>
      <c r="L32" s="94" t="n">
        <v>1</v>
      </c>
      <c r="M32" s="94" t="n">
        <v>0</v>
      </c>
      <c r="N32" s="94" t="n">
        <v>0</v>
      </c>
      <c r="O32" s="94" t="n">
        <v>2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2</v>
      </c>
      <c r="AS32" s="94" t="n">
        <v>0</v>
      </c>
      <c r="AT32" s="94" t="n">
        <v>0</v>
      </c>
      <c r="AU32" s="94" t="n">
        <v>0</v>
      </c>
      <c r="AV32" s="94" t="n">
        <v>0</v>
      </c>
      <c r="AW32" s="95" t="n">
        <v>0</v>
      </c>
      <c r="AX32" s="94" t="n">
        <v>0</v>
      </c>
      <c r="AY32" s="94" t="n">
        <v>1</v>
      </c>
      <c r="AZ32" s="94" t="n">
        <v>0</v>
      </c>
      <c r="BA32" s="94" t="n">
        <v>0</v>
      </c>
      <c r="BB32" s="94" t="n">
        <v>1</v>
      </c>
      <c r="BC32" s="94" t="n">
        <v>11</v>
      </c>
      <c r="BD32" s="94" t="n">
        <v>0</v>
      </c>
      <c r="BE32" s="94" t="n">
        <v>0</v>
      </c>
      <c r="BF32" s="94" t="n">
        <v>0</v>
      </c>
      <c r="BG32" s="94" t="n">
        <v>4</v>
      </c>
      <c r="BH32" s="94" t="n">
        <v>0</v>
      </c>
      <c r="BI32" s="95" t="n">
        <v>0</v>
      </c>
      <c r="BJ32" s="94" t="n">
        <v>6</v>
      </c>
      <c r="BK32" s="94" t="n">
        <v>3</v>
      </c>
      <c r="BL32" s="94" t="n">
        <v>0</v>
      </c>
      <c r="BM32" s="94" t="n">
        <v>2</v>
      </c>
      <c r="BN32" s="94" t="n">
        <v>3</v>
      </c>
      <c r="BO32" s="94" t="n">
        <v>0</v>
      </c>
      <c r="BP32" s="94" t="n">
        <v>0</v>
      </c>
      <c r="BQ32" s="94" t="n">
        <v>2</v>
      </c>
      <c r="BR32" s="94" t="n">
        <v>0</v>
      </c>
      <c r="BS32" s="94" t="n">
        <v>0</v>
      </c>
      <c r="BT32" s="94" t="n">
        <v>0</v>
      </c>
      <c r="BU32" s="95" t="n">
        <v>0</v>
      </c>
      <c r="BV32" s="94" t="n">
        <v>0</v>
      </c>
      <c r="BW32" s="94" t="n">
        <v>0</v>
      </c>
      <c r="BX32" s="94" t="n">
        <v>0</v>
      </c>
      <c r="BY32" s="94"/>
      <c r="BZ32" s="94"/>
      <c r="CA32" s="94"/>
      <c r="CB32" s="94"/>
      <c r="CC32" s="94"/>
      <c r="CD32" s="94"/>
      <c r="CE32" s="94"/>
      <c r="CF32" s="94"/>
      <c r="CG32" s="95"/>
    </row>
    <row r="33" s="87" customFormat="true" ht="15" hidden="false" customHeight="false" outlineLevel="0" collapsed="false">
      <c r="A33" s="93" t="s">
        <v>107</v>
      </c>
      <c r="B33" s="93" t="n">
        <v>14</v>
      </c>
      <c r="C33" s="93" t="n">
        <v>9</v>
      </c>
      <c r="D33" s="93" t="n">
        <v>6</v>
      </c>
      <c r="E33" s="93" t="n">
        <v>4</v>
      </c>
      <c r="F33" s="93" t="n">
        <v>10</v>
      </c>
      <c r="G33" s="93" t="n">
        <v>24</v>
      </c>
      <c r="H33" s="93" t="n">
        <v>24</v>
      </c>
      <c r="I33" s="94" t="n">
        <v>14</v>
      </c>
      <c r="J33" s="94" t="n">
        <v>9</v>
      </c>
      <c r="K33" s="94" t="n">
        <v>6</v>
      </c>
      <c r="L33" s="94" t="n">
        <v>4</v>
      </c>
      <c r="M33" s="94" t="n">
        <v>10</v>
      </c>
      <c r="N33" s="94" t="n">
        <v>24</v>
      </c>
      <c r="O33" s="94" t="n">
        <v>24</v>
      </c>
      <c r="P33" s="94" t="n">
        <v>11</v>
      </c>
      <c r="Q33" s="94" t="n">
        <v>1</v>
      </c>
      <c r="R33" s="94" t="n">
        <v>0</v>
      </c>
      <c r="S33" s="94" t="n">
        <v>1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3</v>
      </c>
      <c r="AF33" s="94" t="n">
        <v>0</v>
      </c>
      <c r="AG33" s="94" t="n">
        <v>0</v>
      </c>
      <c r="AH33" s="94" t="n">
        <v>1</v>
      </c>
      <c r="AI33" s="94" t="n">
        <v>3</v>
      </c>
      <c r="AJ33" s="94" t="n">
        <v>0</v>
      </c>
      <c r="AK33" s="94" t="n">
        <v>1</v>
      </c>
      <c r="AL33" s="94" t="n">
        <v>5</v>
      </c>
      <c r="AM33" s="94" t="n">
        <v>12</v>
      </c>
      <c r="AN33" s="94" t="n">
        <v>8</v>
      </c>
      <c r="AO33" s="94" t="n">
        <v>2</v>
      </c>
      <c r="AP33" s="94" t="n">
        <v>8</v>
      </c>
      <c r="AQ33" s="94" t="n">
        <v>2</v>
      </c>
      <c r="AR33" s="94" t="n">
        <v>0</v>
      </c>
      <c r="AS33" s="94" t="n">
        <v>0</v>
      </c>
      <c r="AT33" s="94" t="n">
        <v>4</v>
      </c>
      <c r="AU33" s="94" t="n">
        <v>4</v>
      </c>
      <c r="AV33" s="94" t="n">
        <v>11</v>
      </c>
      <c r="AW33" s="95" t="n">
        <v>5</v>
      </c>
      <c r="AX33" s="94" t="n">
        <v>11</v>
      </c>
      <c r="AY33" s="94" t="n">
        <v>14</v>
      </c>
      <c r="AZ33" s="94" t="n">
        <v>6</v>
      </c>
      <c r="BA33" s="94" t="n">
        <v>9</v>
      </c>
      <c r="BB33" s="94" t="n">
        <v>5</v>
      </c>
      <c r="BC33" s="94" t="n">
        <v>5</v>
      </c>
      <c r="BD33" s="94" t="n">
        <v>4</v>
      </c>
      <c r="BE33" s="94" t="n">
        <v>0</v>
      </c>
      <c r="BF33" s="94" t="n">
        <v>4</v>
      </c>
      <c r="BG33" s="94" t="n">
        <v>15</v>
      </c>
      <c r="BH33" s="94" t="n">
        <v>7</v>
      </c>
      <c r="BI33" s="95" t="n">
        <v>3</v>
      </c>
      <c r="BJ33" s="94" t="n">
        <v>18</v>
      </c>
      <c r="BK33" s="94" t="n">
        <v>15</v>
      </c>
      <c r="BL33" s="94" t="n">
        <v>18</v>
      </c>
      <c r="BM33" s="94" t="n">
        <v>3</v>
      </c>
      <c r="BN33" s="94" t="n">
        <v>2</v>
      </c>
      <c r="BO33" s="94" t="n">
        <v>2</v>
      </c>
      <c r="BP33" s="94" t="n">
        <v>0</v>
      </c>
      <c r="BQ33" s="94" t="n">
        <v>5</v>
      </c>
      <c r="BR33" s="94" t="n">
        <v>3</v>
      </c>
      <c r="BS33" s="94" t="n">
        <v>8</v>
      </c>
      <c r="BT33" s="94" t="n">
        <v>7</v>
      </c>
      <c r="BU33" s="95" t="n">
        <v>2</v>
      </c>
      <c r="BV33" s="94" t="n">
        <v>12</v>
      </c>
      <c r="BW33" s="94" t="n">
        <v>6</v>
      </c>
      <c r="BX33" s="94" t="n">
        <v>11</v>
      </c>
      <c r="BY33" s="94"/>
      <c r="BZ33" s="94"/>
      <c r="CA33" s="94"/>
      <c r="CB33" s="94"/>
      <c r="CC33" s="94"/>
      <c r="CD33" s="94"/>
      <c r="CE33" s="94"/>
      <c r="CF33" s="94"/>
      <c r="CG33" s="95"/>
    </row>
    <row r="34" s="87" customFormat="true" ht="15" hidden="false" customHeight="false" outlineLevel="0" collapsed="false">
      <c r="A34" s="93" t="s">
        <v>108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2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</v>
      </c>
      <c r="AV34" s="94" t="n">
        <v>0</v>
      </c>
      <c r="AW34" s="95" t="n">
        <v>1</v>
      </c>
      <c r="AX34" s="94" t="n">
        <v>0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4" t="n">
        <v>0</v>
      </c>
      <c r="BH34" s="94" t="n">
        <v>0</v>
      </c>
      <c r="BI34" s="95" t="n">
        <v>0</v>
      </c>
      <c r="BJ34" s="94" t="n">
        <v>0</v>
      </c>
      <c r="BK34" s="94" t="n">
        <v>0</v>
      </c>
      <c r="BL34" s="94" t="n">
        <v>2</v>
      </c>
      <c r="BM34" s="94" t="n">
        <v>0</v>
      </c>
      <c r="BN34" s="94" t="n">
        <v>0</v>
      </c>
      <c r="BO34" s="94" t="n">
        <v>0</v>
      </c>
      <c r="BP34" s="94" t="n">
        <v>0</v>
      </c>
      <c r="BQ34" s="94" t="n">
        <v>0</v>
      </c>
      <c r="BR34" s="94" t="n">
        <v>0</v>
      </c>
      <c r="BS34" s="94" t="n">
        <v>0</v>
      </c>
      <c r="BT34" s="94" t="n">
        <v>0</v>
      </c>
      <c r="BU34" s="95" t="n">
        <v>0</v>
      </c>
      <c r="BV34" s="94" t="n">
        <v>0</v>
      </c>
      <c r="BW34" s="94" t="n">
        <v>0</v>
      </c>
      <c r="BX34" s="94" t="n">
        <v>0</v>
      </c>
      <c r="BY34" s="94"/>
      <c r="BZ34" s="94"/>
      <c r="CA34" s="94"/>
      <c r="CB34" s="94"/>
      <c r="CC34" s="94"/>
      <c r="CD34" s="94"/>
      <c r="CE34" s="94"/>
      <c r="CF34" s="94"/>
      <c r="CG34" s="95"/>
    </row>
    <row r="35" s="87" customFormat="true" ht="15" hidden="false" customHeight="false" outlineLevel="0" collapsed="false">
      <c r="A35" s="93" t="s">
        <v>109</v>
      </c>
      <c r="B35" s="93" t="n">
        <v>2</v>
      </c>
      <c r="C35" s="93" t="n">
        <v>2</v>
      </c>
      <c r="D35" s="93" t="n">
        <v>0</v>
      </c>
      <c r="E35" s="93" t="n">
        <v>2</v>
      </c>
      <c r="F35" s="93" t="n">
        <v>0</v>
      </c>
      <c r="G35" s="93" t="n">
        <v>0</v>
      </c>
      <c r="H35" s="93" t="n">
        <v>0</v>
      </c>
      <c r="I35" s="94" t="n">
        <v>2</v>
      </c>
      <c r="J35" s="94" t="n">
        <v>2</v>
      </c>
      <c r="K35" s="94" t="n">
        <v>0</v>
      </c>
      <c r="L35" s="94" t="n">
        <v>2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3</v>
      </c>
      <c r="AJ35" s="94" t="n">
        <v>0</v>
      </c>
      <c r="AK35" s="94" t="n">
        <v>0</v>
      </c>
      <c r="AL35" s="94" t="n">
        <v>1</v>
      </c>
      <c r="AM35" s="94" t="n">
        <v>1</v>
      </c>
      <c r="AN35" s="94" t="n">
        <v>0</v>
      </c>
      <c r="AO35" s="94" t="n">
        <v>0</v>
      </c>
      <c r="AP35" s="94" t="n">
        <v>0</v>
      </c>
      <c r="AQ35" s="94" t="n">
        <v>4</v>
      </c>
      <c r="AR35" s="94" t="n">
        <v>1</v>
      </c>
      <c r="AS35" s="94" t="n">
        <v>0</v>
      </c>
      <c r="AT35" s="94" t="n">
        <v>2</v>
      </c>
      <c r="AU35" s="94" t="n">
        <v>0</v>
      </c>
      <c r="AV35" s="94" t="n">
        <v>0</v>
      </c>
      <c r="AW35" s="95" t="n">
        <v>1</v>
      </c>
      <c r="AX35" s="94" t="n">
        <v>1</v>
      </c>
      <c r="AY35" s="94" t="n">
        <v>0</v>
      </c>
      <c r="AZ35" s="94" t="n">
        <v>2</v>
      </c>
      <c r="BA35" s="94" t="n">
        <v>6</v>
      </c>
      <c r="BB35" s="94" t="n">
        <v>1</v>
      </c>
      <c r="BC35" s="94" t="n">
        <v>0</v>
      </c>
      <c r="BD35" s="94" t="n">
        <v>2</v>
      </c>
      <c r="BE35" s="94" t="n">
        <v>1</v>
      </c>
      <c r="BF35" s="94" t="n">
        <v>2</v>
      </c>
      <c r="BG35" s="94" t="n">
        <v>1</v>
      </c>
      <c r="BH35" s="94" t="n">
        <v>0</v>
      </c>
      <c r="BI35" s="95" t="n">
        <v>0</v>
      </c>
      <c r="BJ35" s="94" t="n">
        <v>0</v>
      </c>
      <c r="BK35" s="94" t="n">
        <v>0</v>
      </c>
      <c r="BL35" s="94" t="n">
        <v>1</v>
      </c>
      <c r="BM35" s="94" t="n">
        <v>2</v>
      </c>
      <c r="BN35" s="94" t="n">
        <v>0</v>
      </c>
      <c r="BO35" s="94" t="n">
        <v>1</v>
      </c>
      <c r="BP35" s="94" t="n">
        <v>0</v>
      </c>
      <c r="BQ35" s="94" t="n">
        <v>0</v>
      </c>
      <c r="BR35" s="94" t="n">
        <v>1</v>
      </c>
      <c r="BS35" s="94" t="n">
        <v>1</v>
      </c>
      <c r="BT35" s="94" t="n">
        <v>0</v>
      </c>
      <c r="BU35" s="95" t="n">
        <v>0</v>
      </c>
      <c r="BV35" s="94" t="n">
        <v>0</v>
      </c>
      <c r="BW35" s="94" t="n">
        <v>0</v>
      </c>
      <c r="BX35" s="94" t="n">
        <v>0</v>
      </c>
      <c r="BY35" s="94"/>
      <c r="BZ35" s="94"/>
      <c r="CA35" s="94"/>
      <c r="CB35" s="94"/>
      <c r="CC35" s="94"/>
      <c r="CD35" s="94"/>
      <c r="CE35" s="94"/>
      <c r="CF35" s="94"/>
      <c r="CG35" s="95"/>
    </row>
    <row r="36" s="87" customFormat="true" ht="15" hidden="false" customHeight="false" outlineLevel="0" collapsed="false">
      <c r="A36" s="93" t="s">
        <v>110</v>
      </c>
      <c r="B36" s="93" t="n">
        <v>2</v>
      </c>
      <c r="C36" s="93" t="n">
        <v>2</v>
      </c>
      <c r="D36" s="93" t="n">
        <v>1</v>
      </c>
      <c r="E36" s="93" t="n">
        <v>1</v>
      </c>
      <c r="F36" s="93" t="n">
        <v>1</v>
      </c>
      <c r="G36" s="93" t="n">
        <v>2</v>
      </c>
      <c r="H36" s="93" t="n">
        <v>1</v>
      </c>
      <c r="I36" s="94" t="n">
        <v>2</v>
      </c>
      <c r="J36" s="94" t="n">
        <v>2</v>
      </c>
      <c r="K36" s="94" t="n">
        <v>1</v>
      </c>
      <c r="L36" s="94" t="n">
        <v>1</v>
      </c>
      <c r="M36" s="94" t="n">
        <v>1</v>
      </c>
      <c r="N36" s="94" t="n">
        <v>2</v>
      </c>
      <c r="O36" s="94" t="n">
        <v>1</v>
      </c>
      <c r="P36" s="94" t="n">
        <v>1</v>
      </c>
      <c r="Q36" s="94" t="n">
        <v>0</v>
      </c>
      <c r="R36" s="94" t="n">
        <v>0</v>
      </c>
      <c r="S36" s="94" t="n">
        <v>1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1</v>
      </c>
      <c r="Y36" s="94" t="n">
        <v>0</v>
      </c>
      <c r="Z36" s="94" t="n">
        <v>0</v>
      </c>
      <c r="AA36" s="94" t="n">
        <v>2</v>
      </c>
      <c r="AB36" s="94" t="n">
        <v>0</v>
      </c>
      <c r="AC36" s="94" t="n">
        <v>0</v>
      </c>
      <c r="AD36" s="94" t="n">
        <v>0</v>
      </c>
      <c r="AE36" s="94" t="n">
        <v>1</v>
      </c>
      <c r="AF36" s="94" t="n">
        <v>1</v>
      </c>
      <c r="AG36" s="94" t="n">
        <v>0</v>
      </c>
      <c r="AH36" s="94" t="n">
        <v>0</v>
      </c>
      <c r="AI36" s="94" t="n">
        <v>1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1</v>
      </c>
      <c r="AO36" s="94" t="n">
        <v>0</v>
      </c>
      <c r="AP36" s="94" t="n">
        <v>0</v>
      </c>
      <c r="AQ36" s="94" t="n">
        <v>0</v>
      </c>
      <c r="AR36" s="94" t="n">
        <v>1</v>
      </c>
      <c r="AS36" s="94" t="n">
        <v>0</v>
      </c>
      <c r="AT36" s="94" t="n">
        <v>1</v>
      </c>
      <c r="AU36" s="94" t="n">
        <v>0</v>
      </c>
      <c r="AV36" s="94" t="n">
        <v>0</v>
      </c>
      <c r="AW36" s="95" t="n">
        <v>2</v>
      </c>
      <c r="AX36" s="94" t="n">
        <v>5</v>
      </c>
      <c r="AY36" s="94" t="n">
        <v>0</v>
      </c>
      <c r="AZ36" s="94" t="n">
        <v>0</v>
      </c>
      <c r="BA36" s="94" t="n">
        <v>0</v>
      </c>
      <c r="BB36" s="94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94" t="n">
        <v>0</v>
      </c>
      <c r="BH36" s="94" t="n">
        <v>0</v>
      </c>
      <c r="BI36" s="95" t="n">
        <v>0</v>
      </c>
      <c r="BJ36" s="94" t="n">
        <v>0</v>
      </c>
      <c r="BK36" s="94" t="n">
        <v>3</v>
      </c>
      <c r="BL36" s="94" t="n">
        <v>1</v>
      </c>
      <c r="BM36" s="94" t="n">
        <v>0</v>
      </c>
      <c r="BN36" s="94" t="n">
        <v>0</v>
      </c>
      <c r="BO36" s="94" t="n">
        <v>0</v>
      </c>
      <c r="BP36" s="94" t="n">
        <v>0</v>
      </c>
      <c r="BQ36" s="94" t="n">
        <v>0</v>
      </c>
      <c r="BR36" s="94" t="n">
        <v>0</v>
      </c>
      <c r="BS36" s="94" t="n">
        <v>0</v>
      </c>
      <c r="BT36" s="94" t="n">
        <v>1</v>
      </c>
      <c r="BU36" s="95" t="n">
        <v>3</v>
      </c>
      <c r="BV36" s="94" t="n">
        <v>0</v>
      </c>
      <c r="BW36" s="94" t="n">
        <v>3</v>
      </c>
      <c r="BX36" s="94" t="n">
        <v>0</v>
      </c>
      <c r="BY36" s="94"/>
      <c r="BZ36" s="94"/>
      <c r="CA36" s="94"/>
      <c r="CB36" s="94"/>
      <c r="CC36" s="94"/>
      <c r="CD36" s="94"/>
      <c r="CE36" s="94"/>
      <c r="CF36" s="94"/>
      <c r="CG36" s="95"/>
    </row>
    <row r="37" s="87" customFormat="true" ht="15" hidden="false" customHeight="false" outlineLevel="0" collapsed="false">
      <c r="A37" s="93" t="s">
        <v>111</v>
      </c>
      <c r="B37" s="93" t="n">
        <v>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1</v>
      </c>
      <c r="AO37" s="94" t="n">
        <v>0</v>
      </c>
      <c r="AP37" s="94" t="n">
        <v>0</v>
      </c>
      <c r="AQ37" s="94" t="n">
        <v>0</v>
      </c>
      <c r="AR37" s="94" t="n">
        <v>0</v>
      </c>
      <c r="AS37" s="94" t="n">
        <v>0</v>
      </c>
      <c r="AT37" s="94" t="n">
        <v>0</v>
      </c>
      <c r="AU37" s="94" t="n">
        <v>0</v>
      </c>
      <c r="AV37" s="94" t="n">
        <v>0</v>
      </c>
      <c r="AW37" s="95" t="n">
        <v>0</v>
      </c>
      <c r="AX37" s="94" t="n">
        <v>0</v>
      </c>
      <c r="AY37" s="94" t="n">
        <v>0</v>
      </c>
      <c r="AZ37" s="94" t="n">
        <v>0</v>
      </c>
      <c r="BA37" s="94" t="n">
        <v>0</v>
      </c>
      <c r="BB37" s="94" t="n">
        <v>0</v>
      </c>
      <c r="BC37" s="94" t="n">
        <v>0</v>
      </c>
      <c r="BD37" s="94" t="n">
        <v>0</v>
      </c>
      <c r="BE37" s="94" t="n">
        <v>0</v>
      </c>
      <c r="BF37" s="94" t="n">
        <v>0</v>
      </c>
      <c r="BG37" s="94" t="n">
        <v>0</v>
      </c>
      <c r="BH37" s="94" t="n">
        <v>0</v>
      </c>
      <c r="BI37" s="95" t="n">
        <v>0</v>
      </c>
      <c r="BJ37" s="94" t="n">
        <v>0</v>
      </c>
      <c r="BK37" s="94" t="n">
        <v>0</v>
      </c>
      <c r="BL37" s="94" t="n">
        <v>0</v>
      </c>
      <c r="BM37" s="94" t="n">
        <v>0</v>
      </c>
      <c r="BN37" s="94" t="n">
        <v>0</v>
      </c>
      <c r="BO37" s="94" t="n">
        <v>0</v>
      </c>
      <c r="BP37" s="94" t="n">
        <v>0</v>
      </c>
      <c r="BQ37" s="94" t="n">
        <v>0</v>
      </c>
      <c r="BR37" s="94" t="n">
        <v>0</v>
      </c>
      <c r="BS37" s="94" t="n">
        <v>0</v>
      </c>
      <c r="BT37" s="94" t="n">
        <v>0</v>
      </c>
      <c r="BU37" s="95" t="n">
        <v>1</v>
      </c>
      <c r="BV37" s="94" t="n">
        <v>0</v>
      </c>
      <c r="BW37" s="94" t="n">
        <v>0</v>
      </c>
      <c r="BX37" s="94" t="n">
        <v>0</v>
      </c>
      <c r="BY37" s="94"/>
      <c r="BZ37" s="94"/>
      <c r="CA37" s="94"/>
      <c r="CB37" s="94"/>
      <c r="CC37" s="94"/>
      <c r="CD37" s="94"/>
      <c r="CE37" s="94"/>
      <c r="CF37" s="94"/>
      <c r="CG37" s="95"/>
    </row>
    <row r="38" s="87" customFormat="true" ht="15" hidden="false" customHeight="false" outlineLevel="0" collapsed="false">
      <c r="A38" s="93" t="s">
        <v>112</v>
      </c>
      <c r="B38" s="93" t="n">
        <v>17</v>
      </c>
      <c r="C38" s="93" t="n">
        <v>3</v>
      </c>
      <c r="D38" s="93" t="n">
        <v>8</v>
      </c>
      <c r="E38" s="93" t="n">
        <v>20</v>
      </c>
      <c r="F38" s="93" t="n">
        <v>20</v>
      </c>
      <c r="G38" s="93" t="n">
        <v>53</v>
      </c>
      <c r="H38" s="93" t="n">
        <v>54</v>
      </c>
      <c r="I38" s="94" t="n">
        <v>17</v>
      </c>
      <c r="J38" s="94" t="n">
        <v>3</v>
      </c>
      <c r="K38" s="94" t="n">
        <v>8</v>
      </c>
      <c r="L38" s="94" t="n">
        <v>20</v>
      </c>
      <c r="M38" s="94" t="n">
        <v>20</v>
      </c>
      <c r="N38" s="94" t="n">
        <v>53</v>
      </c>
      <c r="O38" s="94" t="n">
        <v>54</v>
      </c>
      <c r="P38" s="94" t="n">
        <v>14</v>
      </c>
      <c r="Q38" s="94" t="n">
        <v>6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2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2</v>
      </c>
      <c r="AN38" s="94" t="n">
        <v>1</v>
      </c>
      <c r="AO38" s="94" t="n">
        <v>1</v>
      </c>
      <c r="AP38" s="94" t="n">
        <v>0</v>
      </c>
      <c r="AQ38" s="94" t="n">
        <v>6</v>
      </c>
      <c r="AR38" s="94" t="n">
        <v>7</v>
      </c>
      <c r="AS38" s="94" t="n">
        <v>1</v>
      </c>
      <c r="AT38" s="94" t="n">
        <v>4</v>
      </c>
      <c r="AU38" s="94" t="n">
        <v>16</v>
      </c>
      <c r="AV38" s="94" t="n">
        <v>28</v>
      </c>
      <c r="AW38" s="95" t="n">
        <v>7</v>
      </c>
      <c r="AX38" s="94" t="n">
        <v>25</v>
      </c>
      <c r="AY38" s="94" t="n">
        <v>32</v>
      </c>
      <c r="AZ38" s="94" t="n">
        <v>6</v>
      </c>
      <c r="BA38" s="94" t="n">
        <v>3</v>
      </c>
      <c r="BB38" s="94" t="n">
        <v>11</v>
      </c>
      <c r="BC38" s="94" t="n">
        <v>4</v>
      </c>
      <c r="BD38" s="94" t="n">
        <v>8</v>
      </c>
      <c r="BE38" s="94" t="n">
        <v>7</v>
      </c>
      <c r="BF38" s="94" t="n">
        <v>17</v>
      </c>
      <c r="BG38" s="94" t="n">
        <v>15</v>
      </c>
      <c r="BH38" s="94" t="n">
        <v>13</v>
      </c>
      <c r="BI38" s="95" t="n">
        <v>16</v>
      </c>
      <c r="BJ38" s="94" t="n">
        <v>34</v>
      </c>
      <c r="BK38" s="94" t="n">
        <v>36</v>
      </c>
      <c r="BL38" s="94" t="n">
        <v>21</v>
      </c>
      <c r="BM38" s="94" t="n">
        <v>12</v>
      </c>
      <c r="BN38" s="94" t="n">
        <v>10</v>
      </c>
      <c r="BO38" s="94" t="n">
        <v>6</v>
      </c>
      <c r="BP38" s="94" t="n">
        <v>4</v>
      </c>
      <c r="BQ38" s="94" t="n">
        <v>14</v>
      </c>
      <c r="BR38" s="94" t="n">
        <v>9</v>
      </c>
      <c r="BS38" s="94" t="n">
        <v>5</v>
      </c>
      <c r="BT38" s="94" t="n">
        <v>33</v>
      </c>
      <c r="BU38" s="95" t="n">
        <v>17</v>
      </c>
      <c r="BV38" s="94" t="n">
        <v>64</v>
      </c>
      <c r="BW38" s="94" t="n">
        <v>71</v>
      </c>
      <c r="BX38" s="94" t="n">
        <v>33</v>
      </c>
      <c r="BY38" s="94"/>
      <c r="BZ38" s="94"/>
      <c r="CA38" s="94"/>
      <c r="CB38" s="94"/>
      <c r="CC38" s="94"/>
      <c r="CD38" s="94"/>
      <c r="CE38" s="94"/>
      <c r="CF38" s="94"/>
      <c r="CG38" s="95"/>
    </row>
    <row r="39" s="87" customFormat="true" ht="15" hidden="false" customHeight="false" outlineLevel="0" collapsed="false">
      <c r="A39" s="93" t="s">
        <v>113</v>
      </c>
      <c r="B39" s="93" t="n">
        <v>3</v>
      </c>
      <c r="C39" s="93" t="n">
        <v>1</v>
      </c>
      <c r="D39" s="93" t="n">
        <v>2</v>
      </c>
      <c r="E39" s="93" t="n">
        <v>1</v>
      </c>
      <c r="F39" s="93" t="n">
        <v>2</v>
      </c>
      <c r="G39" s="93" t="n">
        <v>0</v>
      </c>
      <c r="H39" s="93" t="n">
        <v>10</v>
      </c>
      <c r="I39" s="94" t="n">
        <v>3</v>
      </c>
      <c r="J39" s="94" t="n">
        <v>1</v>
      </c>
      <c r="K39" s="94" t="n">
        <v>2</v>
      </c>
      <c r="L39" s="94" t="n">
        <v>1</v>
      </c>
      <c r="M39" s="94" t="n">
        <v>2</v>
      </c>
      <c r="N39" s="94" t="n">
        <v>0</v>
      </c>
      <c r="O39" s="94" t="n">
        <v>10</v>
      </c>
      <c r="P39" s="94" t="n">
        <v>1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4</v>
      </c>
      <c r="AC39" s="94" t="n">
        <v>0</v>
      </c>
      <c r="AD39" s="94" t="n">
        <v>0</v>
      </c>
      <c r="AE39" s="94" t="n">
        <v>1</v>
      </c>
      <c r="AF39" s="94" t="n">
        <v>0</v>
      </c>
      <c r="AG39" s="94" t="n">
        <v>0</v>
      </c>
      <c r="AH39" s="94" t="n">
        <v>1</v>
      </c>
      <c r="AI39" s="94" t="n">
        <v>0</v>
      </c>
      <c r="AJ39" s="94" t="n">
        <v>0</v>
      </c>
      <c r="AK39" s="94" t="n">
        <v>0</v>
      </c>
      <c r="AL39" s="94" t="n">
        <v>1</v>
      </c>
      <c r="AM39" s="94" t="n">
        <v>2</v>
      </c>
      <c r="AN39" s="94" t="n">
        <v>0</v>
      </c>
      <c r="AO39" s="94" t="n">
        <v>1</v>
      </c>
      <c r="AP39" s="94" t="n">
        <v>0</v>
      </c>
      <c r="AQ39" s="94" t="n">
        <v>0</v>
      </c>
      <c r="AR39" s="94" t="n">
        <v>0</v>
      </c>
      <c r="AS39" s="94" t="n">
        <v>0</v>
      </c>
      <c r="AT39" s="94" t="n">
        <v>1</v>
      </c>
      <c r="AU39" s="94" t="n">
        <v>0</v>
      </c>
      <c r="AV39" s="94" t="n">
        <v>0</v>
      </c>
      <c r="AW39" s="95" t="n">
        <v>1</v>
      </c>
      <c r="AX39" s="94" t="n">
        <v>5</v>
      </c>
      <c r="AY39" s="94" t="n">
        <v>4</v>
      </c>
      <c r="AZ39" s="94" t="n">
        <v>0</v>
      </c>
      <c r="BA39" s="94" t="n">
        <v>0</v>
      </c>
      <c r="BB39" s="94" t="n">
        <v>1</v>
      </c>
      <c r="BC39" s="94" t="n">
        <v>0</v>
      </c>
      <c r="BD39" s="94" t="n">
        <v>0</v>
      </c>
      <c r="BE39" s="94" t="n">
        <v>0</v>
      </c>
      <c r="BF39" s="94" t="n">
        <v>2</v>
      </c>
      <c r="BG39" s="94" t="n">
        <v>0</v>
      </c>
      <c r="BH39" s="94" t="n">
        <v>0</v>
      </c>
      <c r="BI39" s="95" t="n">
        <v>0</v>
      </c>
      <c r="BJ39" s="94" t="n">
        <v>0</v>
      </c>
      <c r="BK39" s="94" t="n">
        <v>2</v>
      </c>
      <c r="BL39" s="94" t="n">
        <v>0</v>
      </c>
      <c r="BM39" s="94" t="n">
        <v>1</v>
      </c>
      <c r="BN39" s="94" t="n">
        <v>0</v>
      </c>
      <c r="BO39" s="94" t="n">
        <v>0</v>
      </c>
      <c r="BP39" s="94" t="n">
        <v>0</v>
      </c>
      <c r="BQ39" s="94" t="n">
        <v>1</v>
      </c>
      <c r="BR39" s="94" t="n">
        <v>1</v>
      </c>
      <c r="BS39" s="94" t="n">
        <v>0</v>
      </c>
      <c r="BT39" s="94" t="n">
        <v>1</v>
      </c>
      <c r="BU39" s="95" t="n">
        <v>0</v>
      </c>
      <c r="BV39" s="94" t="n">
        <v>1</v>
      </c>
      <c r="BW39" s="94" t="n">
        <v>0</v>
      </c>
      <c r="BX39" s="94" t="n">
        <v>0</v>
      </c>
      <c r="BY39" s="94"/>
      <c r="BZ39" s="94"/>
      <c r="CA39" s="94"/>
      <c r="CB39" s="94"/>
      <c r="CC39" s="94"/>
      <c r="CD39" s="94"/>
      <c r="CE39" s="94"/>
      <c r="CF39" s="94"/>
      <c r="CG39" s="95"/>
    </row>
    <row r="40" s="87" customFormat="true" ht="15" hidden="false" customHeight="false" outlineLevel="0" collapsed="false">
      <c r="A40" s="93" t="s">
        <v>114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1</v>
      </c>
      <c r="AE40" s="94" t="n">
        <v>0</v>
      </c>
      <c r="AF40" s="94" t="n">
        <v>1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1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  <c r="AW40" s="95" t="n">
        <v>0</v>
      </c>
      <c r="AX40" s="94" t="n">
        <v>2</v>
      </c>
      <c r="AY40" s="94" t="n">
        <v>0</v>
      </c>
      <c r="AZ40" s="94" t="n">
        <v>0</v>
      </c>
      <c r="BA40" s="94" t="n">
        <v>0</v>
      </c>
      <c r="BB40" s="94" t="n">
        <v>0</v>
      </c>
      <c r="BC40" s="94" t="n">
        <v>1</v>
      </c>
      <c r="BD40" s="94" t="n">
        <v>0</v>
      </c>
      <c r="BE40" s="94" t="n">
        <v>0</v>
      </c>
      <c r="BF40" s="94" t="n">
        <v>0</v>
      </c>
      <c r="BG40" s="94" t="n">
        <v>0</v>
      </c>
      <c r="BH40" s="94" t="n">
        <v>0</v>
      </c>
      <c r="BI40" s="95" t="n">
        <v>0</v>
      </c>
      <c r="BJ40" s="94" t="n">
        <v>0</v>
      </c>
      <c r="BK40" s="94" t="n">
        <v>0</v>
      </c>
      <c r="BL40" s="94" t="n">
        <v>0</v>
      </c>
      <c r="BM40" s="94" t="n">
        <v>0</v>
      </c>
      <c r="BN40" s="94" t="n">
        <v>0</v>
      </c>
      <c r="BO40" s="94" t="n">
        <v>0</v>
      </c>
      <c r="BP40" s="94" t="n">
        <v>0</v>
      </c>
      <c r="BQ40" s="94" t="n">
        <v>0</v>
      </c>
      <c r="BR40" s="94" t="n">
        <v>0</v>
      </c>
      <c r="BS40" s="94" t="n">
        <v>0</v>
      </c>
      <c r="BT40" s="94" t="n">
        <v>0</v>
      </c>
      <c r="BU40" s="95" t="n">
        <v>0</v>
      </c>
      <c r="BV40" s="94" t="n">
        <v>0</v>
      </c>
      <c r="BW40" s="94" t="n">
        <v>0</v>
      </c>
      <c r="BX40" s="94" t="n">
        <v>0</v>
      </c>
      <c r="BY40" s="94"/>
      <c r="BZ40" s="94"/>
      <c r="CA40" s="94"/>
      <c r="CB40" s="94"/>
      <c r="CC40" s="94"/>
      <c r="CD40" s="94"/>
      <c r="CE40" s="94"/>
      <c r="CF40" s="94"/>
      <c r="CG40" s="95"/>
    </row>
    <row r="41" s="87" customFormat="true" ht="15" hidden="false" customHeight="false" outlineLevel="0" collapsed="false">
      <c r="A41" s="93" t="s">
        <v>115</v>
      </c>
      <c r="B41" s="93" t="n">
        <v>134</v>
      </c>
      <c r="C41" s="93" t="n">
        <v>111</v>
      </c>
      <c r="D41" s="93" t="n">
        <v>125</v>
      </c>
      <c r="E41" s="93" t="n">
        <v>54</v>
      </c>
      <c r="F41" s="93" t="n">
        <v>64</v>
      </c>
      <c r="G41" s="93" t="n">
        <v>150</v>
      </c>
      <c r="H41" s="93" t="n">
        <v>74</v>
      </c>
      <c r="I41" s="94" t="n">
        <v>134</v>
      </c>
      <c r="J41" s="94" t="n">
        <v>111</v>
      </c>
      <c r="K41" s="94" t="n">
        <v>125</v>
      </c>
      <c r="L41" s="94" t="n">
        <v>54</v>
      </c>
      <c r="M41" s="94" t="n">
        <v>64</v>
      </c>
      <c r="N41" s="94" t="n">
        <v>150</v>
      </c>
      <c r="O41" s="94" t="n">
        <v>74</v>
      </c>
      <c r="P41" s="94" t="n">
        <v>22</v>
      </c>
      <c r="Q41" s="94" t="n">
        <v>12</v>
      </c>
      <c r="R41" s="94" t="n">
        <v>13</v>
      </c>
      <c r="S41" s="94" t="n">
        <v>7</v>
      </c>
      <c r="T41" s="94" t="n">
        <v>3</v>
      </c>
      <c r="U41" s="94" t="n">
        <v>3</v>
      </c>
      <c r="V41" s="94" t="n">
        <v>1</v>
      </c>
      <c r="W41" s="94" t="n">
        <v>7</v>
      </c>
      <c r="X41" s="94" t="n">
        <v>4</v>
      </c>
      <c r="Y41" s="94" t="n">
        <v>2</v>
      </c>
      <c r="Z41" s="94" t="n">
        <v>5</v>
      </c>
      <c r="AA41" s="94" t="n">
        <v>2</v>
      </c>
      <c r="AB41" s="94" t="n">
        <v>5</v>
      </c>
      <c r="AC41" s="94" t="n">
        <v>0</v>
      </c>
      <c r="AD41" s="94" t="n">
        <v>3</v>
      </c>
      <c r="AE41" s="94" t="n">
        <v>5</v>
      </c>
      <c r="AF41" s="94" t="n">
        <v>0</v>
      </c>
      <c r="AG41" s="94" t="n">
        <v>9</v>
      </c>
      <c r="AH41" s="94" t="n">
        <v>4</v>
      </c>
      <c r="AI41" s="94" t="n">
        <v>8</v>
      </c>
      <c r="AJ41" s="94" t="n">
        <v>4</v>
      </c>
      <c r="AK41" s="94" t="n">
        <v>4</v>
      </c>
      <c r="AL41" s="94" t="n">
        <v>30</v>
      </c>
      <c r="AM41" s="94" t="n">
        <v>25</v>
      </c>
      <c r="AN41" s="94" t="n">
        <v>15</v>
      </c>
      <c r="AO41" s="94" t="n">
        <v>11</v>
      </c>
      <c r="AP41" s="94" t="n">
        <v>18</v>
      </c>
      <c r="AQ41" s="94" t="n">
        <v>33</v>
      </c>
      <c r="AR41" s="94" t="n">
        <v>41</v>
      </c>
      <c r="AS41" s="94" t="n">
        <v>46</v>
      </c>
      <c r="AT41" s="94" t="n">
        <v>31</v>
      </c>
      <c r="AU41" s="94" t="n">
        <v>61</v>
      </c>
      <c r="AV41" s="94" t="n">
        <v>27</v>
      </c>
      <c r="AW41" s="95" t="n">
        <v>27</v>
      </c>
      <c r="AX41" s="94" t="n">
        <v>72</v>
      </c>
      <c r="AY41" s="94" t="n">
        <v>89</v>
      </c>
      <c r="AZ41" s="94" t="n">
        <v>17</v>
      </c>
      <c r="BA41" s="94" t="n">
        <v>20</v>
      </c>
      <c r="BB41" s="94" t="n">
        <v>26</v>
      </c>
      <c r="BC41" s="94" t="n">
        <v>70</v>
      </c>
      <c r="BD41" s="94" t="n">
        <v>73</v>
      </c>
      <c r="BE41" s="94" t="n">
        <v>57</v>
      </c>
      <c r="BF41" s="94" t="n">
        <v>61</v>
      </c>
      <c r="BG41" s="94" t="n">
        <v>87</v>
      </c>
      <c r="BH41" s="94" t="n">
        <v>41</v>
      </c>
      <c r="BI41" s="95" t="n">
        <v>17</v>
      </c>
      <c r="BJ41" s="94" t="n">
        <v>128</v>
      </c>
      <c r="BK41" s="94" t="n">
        <v>108</v>
      </c>
      <c r="BL41" s="94" t="n">
        <v>36</v>
      </c>
      <c r="BM41" s="94" t="n">
        <v>14</v>
      </c>
      <c r="BN41" s="94" t="n">
        <v>17</v>
      </c>
      <c r="BO41" s="94" t="n">
        <v>25</v>
      </c>
      <c r="BP41" s="94" t="n">
        <v>15</v>
      </c>
      <c r="BQ41" s="94" t="n">
        <v>66</v>
      </c>
      <c r="BR41" s="94" t="n">
        <v>48</v>
      </c>
      <c r="BS41" s="94" t="n">
        <v>85</v>
      </c>
      <c r="BT41" s="94" t="n">
        <v>28</v>
      </c>
      <c r="BU41" s="95" t="n">
        <v>16</v>
      </c>
      <c r="BV41" s="94" t="n">
        <v>103</v>
      </c>
      <c r="BW41" s="94" t="n">
        <v>77</v>
      </c>
      <c r="BX41" s="94" t="n">
        <v>29</v>
      </c>
      <c r="BY41" s="94"/>
      <c r="BZ41" s="94"/>
      <c r="CA41" s="94"/>
      <c r="CB41" s="94"/>
      <c r="CC41" s="94"/>
      <c r="CD41" s="94"/>
      <c r="CE41" s="94"/>
      <c r="CF41" s="94"/>
      <c r="CG41" s="95"/>
    </row>
    <row r="42" s="87" customFormat="true" ht="15" hidden="false" customHeight="false" outlineLevel="0" collapsed="false">
      <c r="A42" s="93" t="s">
        <v>116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1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5" t="n">
        <v>0</v>
      </c>
      <c r="AX42" s="94" t="n">
        <v>0</v>
      </c>
      <c r="AY42" s="94" t="n">
        <v>0</v>
      </c>
      <c r="AZ42" s="94" t="n">
        <v>1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95" t="n">
        <v>0</v>
      </c>
      <c r="BJ42" s="94" t="n">
        <v>0</v>
      </c>
      <c r="BK42" s="94" t="n">
        <v>0</v>
      </c>
      <c r="BL42" s="94" t="n">
        <v>0</v>
      </c>
      <c r="BM42" s="94" t="n">
        <v>1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5" t="n">
        <v>0</v>
      </c>
      <c r="BV42" s="94" t="n">
        <v>0</v>
      </c>
      <c r="BW42" s="94" t="n">
        <v>0</v>
      </c>
      <c r="BX42" s="94" t="n">
        <v>0</v>
      </c>
      <c r="BY42" s="94"/>
      <c r="BZ42" s="94"/>
      <c r="CA42" s="94"/>
      <c r="CB42" s="94"/>
      <c r="CC42" s="94"/>
      <c r="CD42" s="94"/>
      <c r="CE42" s="94"/>
      <c r="CF42" s="94"/>
      <c r="CG42" s="95"/>
    </row>
    <row r="43" s="87" customFormat="true" ht="15" hidden="false" customHeight="false" outlineLevel="0" collapsed="false">
      <c r="A43" s="93" t="s">
        <v>117</v>
      </c>
      <c r="B43" s="93" t="n">
        <v>0</v>
      </c>
      <c r="C43" s="93" t="n">
        <v>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4" t="n">
        <v>0</v>
      </c>
      <c r="J43" s="94" t="n">
        <v>1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2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1</v>
      </c>
      <c r="AN43" s="94" t="n">
        <v>3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5" t="n">
        <v>0</v>
      </c>
      <c r="AX43" s="94" t="n">
        <v>1</v>
      </c>
      <c r="AY43" s="94" t="n">
        <v>0</v>
      </c>
      <c r="AZ43" s="94" t="n">
        <v>1</v>
      </c>
      <c r="BA43" s="94" t="n">
        <v>0</v>
      </c>
      <c r="BB43" s="94" t="n">
        <v>2</v>
      </c>
      <c r="BC43" s="94" t="n">
        <v>2</v>
      </c>
      <c r="BD43" s="94" t="n">
        <v>0</v>
      </c>
      <c r="BE43" s="94" t="n">
        <v>0</v>
      </c>
      <c r="BF43" s="94" t="n">
        <v>0</v>
      </c>
      <c r="BG43" s="94" t="n">
        <v>0</v>
      </c>
      <c r="BH43" s="94" t="n">
        <v>0</v>
      </c>
      <c r="BI43" s="95" t="n">
        <v>1</v>
      </c>
      <c r="BJ43" s="94" t="n">
        <v>2</v>
      </c>
      <c r="BK43" s="94" t="n">
        <v>0</v>
      </c>
      <c r="BL43" s="94" t="n">
        <v>0</v>
      </c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5" t="n">
        <v>0</v>
      </c>
      <c r="BV43" s="94" t="n">
        <v>0</v>
      </c>
      <c r="BW43" s="94" t="n">
        <v>1</v>
      </c>
      <c r="BX43" s="94" t="n">
        <v>0</v>
      </c>
      <c r="BY43" s="94"/>
      <c r="BZ43" s="94"/>
      <c r="CA43" s="94"/>
      <c r="CB43" s="94"/>
      <c r="CC43" s="94"/>
      <c r="CD43" s="94"/>
      <c r="CE43" s="94"/>
      <c r="CF43" s="94"/>
      <c r="CG43" s="95"/>
    </row>
    <row r="44" s="87" customFormat="true" ht="15" hidden="false" customHeight="false" outlineLevel="0" collapsed="false">
      <c r="A44" s="93" t="s">
        <v>118</v>
      </c>
      <c r="B44" s="93" t="n">
        <v>0</v>
      </c>
      <c r="C44" s="93" t="n">
        <v>0</v>
      </c>
      <c r="D44" s="93" t="n">
        <v>1</v>
      </c>
      <c r="E44" s="93" t="n">
        <v>0</v>
      </c>
      <c r="F44" s="93" t="n">
        <v>2</v>
      </c>
      <c r="G44" s="93" t="n">
        <v>4</v>
      </c>
      <c r="H44" s="93" t="n">
        <v>0</v>
      </c>
      <c r="I44" s="94" t="n">
        <v>0</v>
      </c>
      <c r="J44" s="94" t="n">
        <v>0</v>
      </c>
      <c r="K44" s="94" t="n">
        <v>1</v>
      </c>
      <c r="L44" s="94" t="n">
        <v>0</v>
      </c>
      <c r="M44" s="94" t="n">
        <v>2</v>
      </c>
      <c r="N44" s="94" t="n">
        <v>4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W44" s="95" t="n">
        <v>0</v>
      </c>
      <c r="AX44" s="94" t="n">
        <v>0</v>
      </c>
      <c r="AY44" s="94" t="n">
        <v>0</v>
      </c>
      <c r="AZ44" s="94" t="n">
        <v>0</v>
      </c>
      <c r="BA44" s="94" t="n">
        <v>0</v>
      </c>
      <c r="BB44" s="94" t="n">
        <v>0</v>
      </c>
      <c r="BC44" s="94" t="n">
        <v>0</v>
      </c>
      <c r="BD44" s="94" t="n">
        <v>0</v>
      </c>
      <c r="BE44" s="94" t="n">
        <v>0</v>
      </c>
      <c r="BF44" s="94" t="n">
        <v>0</v>
      </c>
      <c r="BG44" s="94" t="n">
        <v>0</v>
      </c>
      <c r="BH44" s="94" t="n">
        <v>0</v>
      </c>
      <c r="BI44" s="95" t="n">
        <v>0</v>
      </c>
      <c r="BJ44" s="94" t="n">
        <v>0</v>
      </c>
      <c r="BK44" s="94" t="n">
        <v>0</v>
      </c>
      <c r="BL44" s="94" t="n">
        <v>0</v>
      </c>
      <c r="BM44" s="94" t="n">
        <v>0</v>
      </c>
      <c r="BN44" s="94" t="n">
        <v>0</v>
      </c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</v>
      </c>
      <c r="BU44" s="95" t="n">
        <v>0</v>
      </c>
      <c r="BV44" s="94" t="n">
        <v>0</v>
      </c>
      <c r="BW44" s="94" t="n">
        <v>0</v>
      </c>
      <c r="BX44" s="94" t="n">
        <v>0</v>
      </c>
      <c r="BY44" s="94"/>
      <c r="BZ44" s="94"/>
      <c r="CA44" s="94"/>
      <c r="CB44" s="94"/>
      <c r="CC44" s="94"/>
      <c r="CD44" s="94"/>
      <c r="CE44" s="94"/>
      <c r="CF44" s="94"/>
      <c r="CG44" s="95"/>
    </row>
    <row r="45" s="87" customFormat="true" ht="15" hidden="false" customHeight="false" outlineLevel="0" collapsed="false">
      <c r="A45" s="93" t="s">
        <v>119</v>
      </c>
      <c r="B45" s="93" t="n">
        <v>27</v>
      </c>
      <c r="C45" s="93" t="n">
        <v>19</v>
      </c>
      <c r="D45" s="93" t="n">
        <v>13</v>
      </c>
      <c r="E45" s="93" t="n">
        <v>29</v>
      </c>
      <c r="F45" s="93" t="n">
        <v>16</v>
      </c>
      <c r="G45" s="93" t="n">
        <v>26</v>
      </c>
      <c r="H45" s="93" t="n">
        <v>54</v>
      </c>
      <c r="I45" s="94" t="n">
        <v>27</v>
      </c>
      <c r="J45" s="94" t="n">
        <v>19</v>
      </c>
      <c r="K45" s="94" t="n">
        <v>13</v>
      </c>
      <c r="L45" s="94" t="n">
        <v>29</v>
      </c>
      <c r="M45" s="94" t="n">
        <v>16</v>
      </c>
      <c r="N45" s="94" t="n">
        <v>26</v>
      </c>
      <c r="O45" s="94" t="n">
        <v>54</v>
      </c>
      <c r="P45" s="94" t="n">
        <v>1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2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1</v>
      </c>
      <c r="AM45" s="94" t="n">
        <v>0</v>
      </c>
      <c r="AN45" s="94" t="n">
        <v>0</v>
      </c>
      <c r="AO45" s="94" t="n">
        <v>1</v>
      </c>
      <c r="AP45" s="94" t="n">
        <v>0</v>
      </c>
      <c r="AQ45" s="94" t="n">
        <v>0</v>
      </c>
      <c r="AR45" s="94" t="n">
        <v>2</v>
      </c>
      <c r="AS45" s="94" t="n">
        <v>0</v>
      </c>
      <c r="AT45" s="94" t="n">
        <v>1</v>
      </c>
      <c r="AU45" s="94" t="n">
        <v>11</v>
      </c>
      <c r="AV45" s="94" t="n">
        <v>6</v>
      </c>
      <c r="AW45" s="95" t="n">
        <v>2</v>
      </c>
      <c r="AX45" s="94" t="n">
        <v>2</v>
      </c>
      <c r="AY45" s="94" t="n">
        <v>12</v>
      </c>
      <c r="AZ45" s="94" t="n">
        <v>8</v>
      </c>
      <c r="BA45" s="94" t="n">
        <v>3</v>
      </c>
      <c r="BB45" s="94" t="n">
        <v>3</v>
      </c>
      <c r="BC45" s="94" t="n">
        <v>3</v>
      </c>
      <c r="BD45" s="94" t="n">
        <v>6</v>
      </c>
      <c r="BE45" s="94" t="n">
        <v>8</v>
      </c>
      <c r="BF45" s="94" t="n">
        <v>1</v>
      </c>
      <c r="BG45" s="94" t="n">
        <v>4</v>
      </c>
      <c r="BH45" s="94" t="n">
        <v>1</v>
      </c>
      <c r="BI45" s="95" t="n">
        <v>4</v>
      </c>
      <c r="BJ45" s="94" t="n">
        <v>6</v>
      </c>
      <c r="BK45" s="94" t="n">
        <v>12</v>
      </c>
      <c r="BL45" s="94" t="n">
        <v>6</v>
      </c>
      <c r="BM45" s="94" t="n">
        <v>11</v>
      </c>
      <c r="BN45" s="94" t="n">
        <v>2</v>
      </c>
      <c r="BO45" s="94" t="n">
        <v>2</v>
      </c>
      <c r="BP45" s="94" t="n">
        <v>3</v>
      </c>
      <c r="BQ45" s="94" t="n">
        <v>2</v>
      </c>
      <c r="BR45" s="94" t="n">
        <v>3</v>
      </c>
      <c r="BS45" s="94" t="n">
        <v>2</v>
      </c>
      <c r="BT45" s="94" t="n">
        <v>11</v>
      </c>
      <c r="BU45" s="95" t="n">
        <v>4</v>
      </c>
      <c r="BV45" s="94" t="n">
        <v>7</v>
      </c>
      <c r="BW45" s="94" t="n">
        <v>7</v>
      </c>
      <c r="BX45" s="94" t="n">
        <v>4</v>
      </c>
      <c r="BY45" s="94"/>
      <c r="BZ45" s="94"/>
      <c r="CA45" s="94"/>
      <c r="CB45" s="94"/>
      <c r="CC45" s="94"/>
      <c r="CD45" s="94"/>
      <c r="CE45" s="94"/>
      <c r="CF45" s="94"/>
      <c r="CG45" s="95"/>
    </row>
    <row r="46" s="87" customFormat="true" ht="15" hidden="false" customHeight="false" outlineLevel="0" collapsed="false">
      <c r="A46" s="93" t="s">
        <v>120</v>
      </c>
      <c r="B46" s="93" t="n">
        <v>27</v>
      </c>
      <c r="C46" s="93" t="n">
        <v>57</v>
      </c>
      <c r="D46" s="93" t="n">
        <v>40</v>
      </c>
      <c r="E46" s="93" t="n">
        <v>42</v>
      </c>
      <c r="F46" s="93" t="n">
        <v>28</v>
      </c>
      <c r="G46" s="93" t="n">
        <v>30</v>
      </c>
      <c r="H46" s="93" t="n">
        <v>41</v>
      </c>
      <c r="I46" s="94" t="n">
        <v>27</v>
      </c>
      <c r="J46" s="94" t="n">
        <v>57</v>
      </c>
      <c r="K46" s="94" t="n">
        <v>40</v>
      </c>
      <c r="L46" s="94" t="n">
        <v>42</v>
      </c>
      <c r="M46" s="94" t="n">
        <v>28</v>
      </c>
      <c r="N46" s="94" t="n">
        <v>30</v>
      </c>
      <c r="O46" s="94" t="n">
        <v>41</v>
      </c>
      <c r="P46" s="94" t="n">
        <v>1</v>
      </c>
      <c r="Q46" s="94" t="n">
        <v>1</v>
      </c>
      <c r="R46" s="94" t="n">
        <v>1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0</v>
      </c>
      <c r="AR46" s="94" t="n">
        <v>0</v>
      </c>
      <c r="AS46" s="94" t="n">
        <v>0</v>
      </c>
      <c r="AT46" s="94" t="n">
        <v>1</v>
      </c>
      <c r="AU46" s="94" t="n">
        <v>2</v>
      </c>
      <c r="AV46" s="94" t="n">
        <v>4</v>
      </c>
      <c r="AW46" s="95" t="n">
        <v>0</v>
      </c>
      <c r="AX46" s="94" t="n">
        <v>0</v>
      </c>
      <c r="AY46" s="94" t="n">
        <v>5</v>
      </c>
      <c r="AZ46" s="94" t="n">
        <v>8</v>
      </c>
      <c r="BA46" s="94" t="n">
        <v>21</v>
      </c>
      <c r="BB46" s="94" t="n">
        <v>12</v>
      </c>
      <c r="BC46" s="94" t="n">
        <v>9</v>
      </c>
      <c r="BD46" s="94" t="n">
        <v>1</v>
      </c>
      <c r="BE46" s="94" t="n">
        <v>15</v>
      </c>
      <c r="BF46" s="94" t="n">
        <v>21</v>
      </c>
      <c r="BG46" s="94" t="n">
        <v>18</v>
      </c>
      <c r="BH46" s="94" t="n">
        <v>19</v>
      </c>
      <c r="BI46" s="95" t="n">
        <v>6</v>
      </c>
      <c r="BJ46" s="94" t="n">
        <v>25</v>
      </c>
      <c r="BK46" s="94" t="n">
        <v>42</v>
      </c>
      <c r="BL46" s="94" t="n">
        <v>23</v>
      </c>
      <c r="BM46" s="94" t="n">
        <v>55</v>
      </c>
      <c r="BN46" s="94" t="n">
        <v>26</v>
      </c>
      <c r="BO46" s="94" t="n">
        <v>2</v>
      </c>
      <c r="BP46" s="94" t="n">
        <v>8</v>
      </c>
      <c r="BQ46" s="94" t="n">
        <v>9</v>
      </c>
      <c r="BR46" s="94" t="n">
        <v>15</v>
      </c>
      <c r="BS46" s="94" t="n">
        <v>37</v>
      </c>
      <c r="BT46" s="94" t="n">
        <v>18</v>
      </c>
      <c r="BU46" s="95" t="n">
        <v>25</v>
      </c>
      <c r="BV46" s="94" t="n">
        <v>18</v>
      </c>
      <c r="BW46" s="94" t="n">
        <v>39</v>
      </c>
      <c r="BX46" s="94" t="n">
        <v>28</v>
      </c>
      <c r="BY46" s="94"/>
      <c r="BZ46" s="94"/>
      <c r="CA46" s="94"/>
      <c r="CB46" s="94"/>
      <c r="CC46" s="94"/>
      <c r="CD46" s="94"/>
      <c r="CE46" s="94"/>
      <c r="CF46" s="94"/>
      <c r="CG46" s="95"/>
    </row>
    <row r="47" s="87" customFormat="true" ht="15" hidden="false" customHeight="false" outlineLevel="0" collapsed="false">
      <c r="A47" s="93" t="s">
        <v>121</v>
      </c>
      <c r="B47" s="93" t="n">
        <v>3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2</v>
      </c>
      <c r="I47" s="94" t="n">
        <v>3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2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1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2</v>
      </c>
      <c r="AL47" s="94" t="n">
        <v>0</v>
      </c>
      <c r="AM47" s="94" t="n">
        <v>1</v>
      </c>
      <c r="AN47" s="94" t="n">
        <v>0</v>
      </c>
      <c r="AO47" s="94" t="n">
        <v>0</v>
      </c>
      <c r="AP47" s="94" t="n">
        <v>2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2</v>
      </c>
      <c r="AV47" s="94" t="n">
        <v>2</v>
      </c>
      <c r="AW47" s="95" t="n">
        <v>0</v>
      </c>
      <c r="AX47" s="94" t="n">
        <v>0</v>
      </c>
      <c r="AY47" s="94" t="n">
        <v>0</v>
      </c>
      <c r="AZ47" s="94" t="n">
        <v>2</v>
      </c>
      <c r="BA47" s="94" t="n">
        <v>0</v>
      </c>
      <c r="BB47" s="94" t="n">
        <v>0</v>
      </c>
      <c r="BC47" s="94" t="n">
        <v>0</v>
      </c>
      <c r="BD47" s="94" t="n">
        <v>0</v>
      </c>
      <c r="BE47" s="94" t="n">
        <v>0</v>
      </c>
      <c r="BF47" s="94" t="n">
        <v>0</v>
      </c>
      <c r="BG47" s="94" t="n">
        <v>1</v>
      </c>
      <c r="BH47" s="94" t="n">
        <v>3</v>
      </c>
      <c r="BI47" s="95" t="n">
        <v>0</v>
      </c>
      <c r="BJ47" s="94" t="n">
        <v>0</v>
      </c>
      <c r="BK47" s="94" t="n">
        <v>0</v>
      </c>
      <c r="BL47" s="94" t="n">
        <v>0</v>
      </c>
      <c r="BM47" s="94" t="n">
        <v>3</v>
      </c>
      <c r="BN47" s="94" t="n">
        <v>0</v>
      </c>
      <c r="BO47" s="94" t="n">
        <v>0</v>
      </c>
      <c r="BP47" s="94" t="n">
        <v>0</v>
      </c>
      <c r="BQ47" s="94" t="n">
        <v>0</v>
      </c>
      <c r="BR47" s="94" t="n">
        <v>0</v>
      </c>
      <c r="BS47" s="94" t="n">
        <v>2</v>
      </c>
      <c r="BT47" s="94" t="n">
        <v>1</v>
      </c>
      <c r="BU47" s="95" t="n">
        <v>0</v>
      </c>
      <c r="BV47" s="94" t="n">
        <v>0</v>
      </c>
      <c r="BW47" s="94" t="n">
        <v>0</v>
      </c>
      <c r="BX47" s="94" t="n">
        <v>0</v>
      </c>
      <c r="BY47" s="94"/>
      <c r="BZ47" s="94"/>
      <c r="CA47" s="94"/>
      <c r="CB47" s="94"/>
      <c r="CC47" s="94"/>
      <c r="CD47" s="94"/>
      <c r="CE47" s="94"/>
      <c r="CF47" s="94"/>
      <c r="CG47" s="95"/>
    </row>
    <row r="48" s="87" customFormat="true" ht="15" hidden="false" customHeight="false" outlineLevel="0" collapsed="false">
      <c r="A48" s="93" t="s">
        <v>122</v>
      </c>
      <c r="B48" s="93" t="n">
        <v>3</v>
      </c>
      <c r="C48" s="93" t="n">
        <v>6</v>
      </c>
      <c r="D48" s="93" t="n">
        <v>3</v>
      </c>
      <c r="E48" s="93" t="n">
        <v>4</v>
      </c>
      <c r="F48" s="93" t="n">
        <v>4</v>
      </c>
      <c r="G48" s="93" t="n">
        <v>22</v>
      </c>
      <c r="H48" s="93" t="n">
        <v>11</v>
      </c>
      <c r="I48" s="94" t="n">
        <v>3</v>
      </c>
      <c r="J48" s="94" t="n">
        <v>6</v>
      </c>
      <c r="K48" s="94" t="n">
        <v>3</v>
      </c>
      <c r="L48" s="94" t="n">
        <v>4</v>
      </c>
      <c r="M48" s="94" t="n">
        <v>4</v>
      </c>
      <c r="N48" s="94" t="n">
        <v>22</v>
      </c>
      <c r="O48" s="94" t="n">
        <v>11</v>
      </c>
      <c r="P48" s="94" t="n">
        <v>4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1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1</v>
      </c>
      <c r="AN48" s="94" t="n">
        <v>1</v>
      </c>
      <c r="AO48" s="94" t="n">
        <v>0</v>
      </c>
      <c r="AP48" s="94" t="n">
        <v>4</v>
      </c>
      <c r="AQ48" s="94" t="n">
        <v>0</v>
      </c>
      <c r="AR48" s="94" t="n">
        <v>1</v>
      </c>
      <c r="AS48" s="94" t="n">
        <v>4</v>
      </c>
      <c r="AT48" s="94" t="n">
        <v>1</v>
      </c>
      <c r="AU48" s="94" t="n">
        <v>6</v>
      </c>
      <c r="AV48" s="94" t="n">
        <v>0</v>
      </c>
      <c r="AW48" s="95" t="n">
        <v>2</v>
      </c>
      <c r="AX48" s="94" t="n">
        <v>5</v>
      </c>
      <c r="AY48" s="94" t="n">
        <v>7</v>
      </c>
      <c r="AZ48" s="94" t="n">
        <v>4</v>
      </c>
      <c r="BA48" s="94" t="n">
        <v>2</v>
      </c>
      <c r="BB48" s="94" t="n">
        <v>0</v>
      </c>
      <c r="BC48" s="94" t="n">
        <v>2</v>
      </c>
      <c r="BD48" s="94" t="n">
        <v>0</v>
      </c>
      <c r="BE48" s="94" t="n">
        <v>2</v>
      </c>
      <c r="BF48" s="94" t="n">
        <v>1</v>
      </c>
      <c r="BG48" s="94" t="n">
        <v>2</v>
      </c>
      <c r="BH48" s="94" t="n">
        <v>0</v>
      </c>
      <c r="BI48" s="95" t="n">
        <v>2</v>
      </c>
      <c r="BJ48" s="94" t="n">
        <v>8</v>
      </c>
      <c r="BK48" s="94" t="n">
        <v>12</v>
      </c>
      <c r="BL48" s="94" t="n">
        <v>2</v>
      </c>
      <c r="BM48" s="94" t="n">
        <v>3</v>
      </c>
      <c r="BN48" s="94" t="n">
        <v>0</v>
      </c>
      <c r="BO48" s="94" t="n">
        <v>1</v>
      </c>
      <c r="BP48" s="94" t="n">
        <v>1</v>
      </c>
      <c r="BQ48" s="94" t="n">
        <v>1</v>
      </c>
      <c r="BR48" s="94" t="n">
        <v>1</v>
      </c>
      <c r="BS48" s="94" t="n">
        <v>0</v>
      </c>
      <c r="BT48" s="94" t="n">
        <v>7</v>
      </c>
      <c r="BU48" s="95" t="n">
        <v>4</v>
      </c>
      <c r="BV48" s="94" t="n">
        <v>4</v>
      </c>
      <c r="BW48" s="94" t="n">
        <v>3</v>
      </c>
      <c r="BX48" s="94" t="n">
        <v>1</v>
      </c>
      <c r="BY48" s="94"/>
      <c r="BZ48" s="94"/>
      <c r="CA48" s="94"/>
      <c r="CB48" s="94"/>
      <c r="CC48" s="94"/>
      <c r="CD48" s="94"/>
      <c r="CE48" s="94"/>
      <c r="CF48" s="94"/>
      <c r="CG48" s="95"/>
    </row>
    <row r="49" s="87" customFormat="true" ht="15" hidden="false" customHeight="false" outlineLevel="0" collapsed="false">
      <c r="A49" s="93" t="s">
        <v>123</v>
      </c>
      <c r="B49" s="93" t="n">
        <v>1</v>
      </c>
      <c r="C49" s="93" t="n">
        <v>1</v>
      </c>
      <c r="D49" s="93" t="n">
        <v>0</v>
      </c>
      <c r="E49" s="93" t="n">
        <v>1</v>
      </c>
      <c r="F49" s="93" t="n">
        <v>0</v>
      </c>
      <c r="G49" s="93" t="n">
        <v>1</v>
      </c>
      <c r="H49" s="93" t="n">
        <v>0</v>
      </c>
      <c r="I49" s="94" t="n">
        <v>1</v>
      </c>
      <c r="J49" s="94" t="n">
        <v>1</v>
      </c>
      <c r="K49" s="94" t="n">
        <v>0</v>
      </c>
      <c r="L49" s="94" t="n">
        <v>1</v>
      </c>
      <c r="M49" s="94" t="n">
        <v>0</v>
      </c>
      <c r="N49" s="94" t="n">
        <v>1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2</v>
      </c>
      <c r="AL49" s="94" t="n">
        <v>0</v>
      </c>
      <c r="AM49" s="94" t="n">
        <v>7</v>
      </c>
      <c r="AN49" s="94" t="n">
        <v>1</v>
      </c>
      <c r="AO49" s="94" t="n">
        <v>0</v>
      </c>
      <c r="AP49" s="94" t="n">
        <v>0</v>
      </c>
      <c r="AQ49" s="94" t="n">
        <v>1</v>
      </c>
      <c r="AR49" s="94" t="n">
        <v>0</v>
      </c>
      <c r="AS49" s="94" t="n">
        <v>0</v>
      </c>
      <c r="AT49" s="94" t="n">
        <v>1</v>
      </c>
      <c r="AU49" s="94" t="n">
        <v>1</v>
      </c>
      <c r="AV49" s="94" t="n">
        <v>0</v>
      </c>
      <c r="AW49" s="95" t="n">
        <v>0</v>
      </c>
      <c r="AX49" s="94" t="n">
        <v>0</v>
      </c>
      <c r="AY49" s="94" t="n">
        <v>0</v>
      </c>
      <c r="AZ49" s="94" t="n">
        <v>0</v>
      </c>
      <c r="BA49" s="94" t="n">
        <v>1</v>
      </c>
      <c r="BB49" s="94" t="n">
        <v>0</v>
      </c>
      <c r="BC49" s="94" t="n">
        <v>0</v>
      </c>
      <c r="BD49" s="94" t="n">
        <v>0</v>
      </c>
      <c r="BE49" s="94" t="n">
        <v>0</v>
      </c>
      <c r="BF49" s="94" t="n">
        <v>0</v>
      </c>
      <c r="BG49" s="94" t="n">
        <v>0</v>
      </c>
      <c r="BH49" s="94" t="n">
        <v>0</v>
      </c>
      <c r="BI49" s="95" t="n">
        <v>1</v>
      </c>
      <c r="BJ49" s="94" t="n">
        <v>0</v>
      </c>
      <c r="BK49" s="94" t="n">
        <v>1</v>
      </c>
      <c r="BL49" s="94" t="n">
        <v>1</v>
      </c>
      <c r="BM49" s="94" t="n">
        <v>0</v>
      </c>
      <c r="BN49" s="94" t="n">
        <v>0</v>
      </c>
      <c r="BO49" s="94" t="n">
        <v>0</v>
      </c>
      <c r="BP49" s="94" t="n">
        <v>0</v>
      </c>
      <c r="BQ49" s="94" t="n">
        <v>1</v>
      </c>
      <c r="BR49" s="94" t="n">
        <v>0</v>
      </c>
      <c r="BS49" s="94" t="n">
        <v>0</v>
      </c>
      <c r="BT49" s="94" t="n">
        <v>0</v>
      </c>
      <c r="BU49" s="95" t="n">
        <v>0</v>
      </c>
      <c r="BV49" s="94" t="n">
        <v>0</v>
      </c>
      <c r="BW49" s="94" t="n">
        <v>1</v>
      </c>
      <c r="BX49" s="94" t="n">
        <v>0</v>
      </c>
      <c r="BY49" s="94"/>
      <c r="BZ49" s="94"/>
      <c r="CA49" s="94"/>
      <c r="CB49" s="94"/>
      <c r="CC49" s="94"/>
      <c r="CD49" s="94"/>
      <c r="CE49" s="94"/>
      <c r="CF49" s="94"/>
      <c r="CG49" s="95"/>
    </row>
    <row r="50" s="87" customFormat="true" ht="15" hidden="false" customHeight="false" outlineLevel="0" collapsed="false">
      <c r="A50" s="93" t="s">
        <v>124</v>
      </c>
      <c r="B50" s="93" t="n">
        <v>0</v>
      </c>
      <c r="C50" s="93" t="n">
        <v>1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4" t="n">
        <v>0</v>
      </c>
      <c r="J50" s="94" t="n">
        <v>1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5" t="n">
        <v>0</v>
      </c>
      <c r="AX50" s="94" t="n">
        <v>2</v>
      </c>
      <c r="AY50" s="94" t="n">
        <v>0</v>
      </c>
      <c r="AZ50" s="94" t="n">
        <v>0</v>
      </c>
      <c r="BA50" s="94" t="n">
        <v>0</v>
      </c>
      <c r="BB50" s="94" t="n">
        <v>0</v>
      </c>
      <c r="BC50" s="94" t="n">
        <v>1</v>
      </c>
      <c r="BD50" s="94" t="n">
        <v>0</v>
      </c>
      <c r="BE50" s="94" t="n">
        <v>0</v>
      </c>
      <c r="BF50" s="94" t="n">
        <v>0</v>
      </c>
      <c r="BG50" s="94" t="n">
        <v>0</v>
      </c>
      <c r="BH50" s="94" t="n">
        <v>0</v>
      </c>
      <c r="BI50" s="95" t="n">
        <v>0</v>
      </c>
      <c r="BJ50" s="94" t="n">
        <v>0</v>
      </c>
      <c r="BK50" s="94" t="n">
        <v>0</v>
      </c>
      <c r="BL50" s="94" t="n">
        <v>0</v>
      </c>
      <c r="BM50" s="94" t="n">
        <v>0</v>
      </c>
      <c r="BN50" s="94" t="n">
        <v>0</v>
      </c>
      <c r="BO50" s="94" t="n">
        <v>0</v>
      </c>
      <c r="BP50" s="94" t="n">
        <v>0</v>
      </c>
      <c r="BQ50" s="94" t="n">
        <v>0</v>
      </c>
      <c r="BR50" s="94" t="n">
        <v>0</v>
      </c>
      <c r="BS50" s="94" t="n">
        <v>0</v>
      </c>
      <c r="BT50" s="94" t="n">
        <v>0</v>
      </c>
      <c r="BU50" s="95" t="n">
        <v>0</v>
      </c>
      <c r="BV50" s="94" t="n">
        <v>0</v>
      </c>
      <c r="BW50" s="94" t="n">
        <v>0</v>
      </c>
      <c r="BX50" s="94" t="n">
        <v>0</v>
      </c>
      <c r="BY50" s="94"/>
      <c r="BZ50" s="94"/>
      <c r="CA50" s="94"/>
      <c r="CB50" s="94"/>
      <c r="CC50" s="94"/>
      <c r="CD50" s="94"/>
      <c r="CE50" s="94"/>
      <c r="CF50" s="94"/>
      <c r="CG50" s="95"/>
    </row>
    <row r="51" s="87" customFormat="true" ht="15" hidden="false" customHeight="false" outlineLevel="0" collapsed="false">
      <c r="A51" s="93" t="s">
        <v>125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1</v>
      </c>
      <c r="AC51" s="94" t="n">
        <v>0</v>
      </c>
      <c r="AD51" s="94" t="n">
        <v>0</v>
      </c>
      <c r="AE51" s="94" t="n">
        <v>1</v>
      </c>
      <c r="AF51" s="94" t="n">
        <v>1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2</v>
      </c>
      <c r="AM51" s="94" t="n">
        <v>2</v>
      </c>
      <c r="AN51" s="94" t="n">
        <v>4</v>
      </c>
      <c r="AO51" s="94" t="n">
        <v>1</v>
      </c>
      <c r="AP51" s="94" t="n">
        <v>0</v>
      </c>
      <c r="AQ51" s="94" t="n">
        <v>5</v>
      </c>
      <c r="AR51" s="94" t="n">
        <v>0</v>
      </c>
      <c r="AS51" s="94" t="n">
        <v>0</v>
      </c>
      <c r="AT51" s="94" t="n">
        <v>5</v>
      </c>
      <c r="AU51" s="94" t="n">
        <v>7</v>
      </c>
      <c r="AV51" s="94" t="n">
        <v>9</v>
      </c>
      <c r="AW51" s="95" t="n">
        <v>0</v>
      </c>
      <c r="AX51" s="94" t="n">
        <v>8</v>
      </c>
      <c r="AY51" s="94" t="n">
        <v>293</v>
      </c>
      <c r="AZ51" s="94" t="n">
        <v>3</v>
      </c>
      <c r="BA51" s="94" t="n">
        <v>9</v>
      </c>
      <c r="BB51" s="94" t="n">
        <v>8</v>
      </c>
      <c r="BC51" s="94" t="n">
        <v>0</v>
      </c>
      <c r="BD51" s="94" t="n">
        <v>210</v>
      </c>
      <c r="BE51" s="94" t="n">
        <v>8</v>
      </c>
      <c r="BF51" s="94" t="n">
        <v>2</v>
      </c>
      <c r="BG51" s="94" t="n">
        <v>13</v>
      </c>
      <c r="BH51" s="94" t="n">
        <v>29</v>
      </c>
      <c r="BI51" s="95" t="n">
        <v>8</v>
      </c>
      <c r="BJ51" s="94" t="n">
        <v>26</v>
      </c>
      <c r="BK51" s="94" t="n">
        <v>17</v>
      </c>
      <c r="BL51" s="94" t="n">
        <v>7</v>
      </c>
      <c r="BM51" s="94" t="n">
        <v>63</v>
      </c>
      <c r="BN51" s="94" t="n">
        <v>10</v>
      </c>
      <c r="BO51" s="94" t="n">
        <v>12</v>
      </c>
      <c r="BP51" s="94" t="n">
        <v>8</v>
      </c>
      <c r="BQ51" s="94" t="n">
        <v>10</v>
      </c>
      <c r="BR51" s="94" t="n">
        <v>7</v>
      </c>
      <c r="BS51" s="94" t="n">
        <v>18</v>
      </c>
      <c r="BT51" s="94" t="n">
        <v>15</v>
      </c>
      <c r="BU51" s="95" t="n">
        <v>7</v>
      </c>
      <c r="BV51" s="94" t="n">
        <v>11</v>
      </c>
      <c r="BW51" s="94" t="n">
        <v>15</v>
      </c>
      <c r="BX51" s="94" t="n">
        <v>13</v>
      </c>
      <c r="BY51" s="94"/>
      <c r="BZ51" s="94"/>
      <c r="CA51" s="94"/>
      <c r="CB51" s="94"/>
      <c r="CC51" s="94"/>
      <c r="CD51" s="94"/>
      <c r="CE51" s="94"/>
      <c r="CF51" s="94"/>
      <c r="CG51" s="95"/>
    </row>
    <row r="52" s="87" customFormat="true" ht="15" hidden="false" customHeight="false" outlineLevel="0" collapsed="false">
      <c r="A52" s="93" t="s">
        <v>126</v>
      </c>
      <c r="B52" s="93" t="n">
        <v>28</v>
      </c>
      <c r="C52" s="93" t="n">
        <v>33</v>
      </c>
      <c r="D52" s="93" t="n">
        <v>38</v>
      </c>
      <c r="E52" s="93" t="n">
        <v>19</v>
      </c>
      <c r="F52" s="93" t="n">
        <v>21</v>
      </c>
      <c r="G52" s="93" t="n">
        <v>30</v>
      </c>
      <c r="H52" s="93" t="n">
        <v>24</v>
      </c>
      <c r="I52" s="94" t="n">
        <v>28</v>
      </c>
      <c r="J52" s="94" t="n">
        <v>33</v>
      </c>
      <c r="K52" s="94" t="n">
        <v>38</v>
      </c>
      <c r="L52" s="94" t="n">
        <v>19</v>
      </c>
      <c r="M52" s="94" t="n">
        <v>21</v>
      </c>
      <c r="N52" s="94" t="n">
        <v>30</v>
      </c>
      <c r="O52" s="94" t="n">
        <v>24</v>
      </c>
      <c r="P52" s="94" t="n">
        <v>4</v>
      </c>
      <c r="Q52" s="94" t="n">
        <v>0</v>
      </c>
      <c r="R52" s="94" t="n">
        <v>1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5</v>
      </c>
      <c r="AR52" s="94" t="n">
        <v>1</v>
      </c>
      <c r="AS52" s="94" t="n">
        <v>0</v>
      </c>
      <c r="AT52" s="94" t="n">
        <v>3</v>
      </c>
      <c r="AU52" s="94" t="n">
        <v>10</v>
      </c>
      <c r="AV52" s="94" t="n">
        <v>2</v>
      </c>
      <c r="AW52" s="95" t="n">
        <v>67</v>
      </c>
      <c r="AX52" s="94" t="n">
        <v>76</v>
      </c>
      <c r="AY52" s="94" t="n">
        <v>0</v>
      </c>
      <c r="AZ52" s="94" t="n">
        <v>260</v>
      </c>
      <c r="BA52" s="94" t="n">
        <v>151</v>
      </c>
      <c r="BB52" s="94" t="n">
        <v>137</v>
      </c>
      <c r="BC52" s="94" t="n">
        <v>452</v>
      </c>
      <c r="BD52" s="94" t="n">
        <v>0</v>
      </c>
      <c r="BE52" s="94" t="n">
        <v>0</v>
      </c>
      <c r="BF52" s="94" t="n">
        <v>196</v>
      </c>
      <c r="BG52" s="94" t="n">
        <v>290</v>
      </c>
      <c r="BH52" s="94" t="n">
        <v>237</v>
      </c>
      <c r="BI52" s="95" t="n">
        <v>58</v>
      </c>
      <c r="BJ52" s="94" t="n">
        <v>0</v>
      </c>
      <c r="BK52" s="94" t="n">
        <v>0</v>
      </c>
      <c r="BL52" s="94" t="n">
        <v>0</v>
      </c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5" t="n">
        <v>0</v>
      </c>
      <c r="BV52" s="94" t="n">
        <v>0</v>
      </c>
      <c r="BW52" s="94" t="n">
        <v>0</v>
      </c>
      <c r="BX52" s="94" t="n">
        <v>0</v>
      </c>
      <c r="BY52" s="94"/>
      <c r="BZ52" s="94"/>
      <c r="CA52" s="94"/>
      <c r="CB52" s="94"/>
      <c r="CC52" s="94"/>
      <c r="CD52" s="94"/>
      <c r="CE52" s="94"/>
      <c r="CF52" s="94"/>
      <c r="CG52" s="95"/>
    </row>
    <row r="53" s="87" customFormat="true" ht="15" hidden="false" customHeight="false" outlineLevel="0" collapsed="false">
      <c r="A53" s="93" t="s">
        <v>127</v>
      </c>
      <c r="B53" s="93" t="n">
        <v>1</v>
      </c>
      <c r="C53" s="93" t="n">
        <v>1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4" t="n">
        <v>1</v>
      </c>
      <c r="J53" s="94" t="n">
        <v>1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5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0</v>
      </c>
      <c r="BH53" s="94" t="n">
        <v>0</v>
      </c>
      <c r="BI53" s="95" t="n">
        <v>0</v>
      </c>
      <c r="BJ53" s="94" t="n">
        <v>0</v>
      </c>
      <c r="BK53" s="94" t="n">
        <v>0</v>
      </c>
      <c r="BL53" s="94" t="n">
        <v>0</v>
      </c>
      <c r="BM53" s="94" t="n">
        <v>0</v>
      </c>
      <c r="BN53" s="94" t="n">
        <v>0</v>
      </c>
      <c r="BO53" s="94" t="n">
        <v>0</v>
      </c>
      <c r="BP53" s="94" t="n">
        <v>0</v>
      </c>
      <c r="BQ53" s="94" t="n">
        <v>0</v>
      </c>
      <c r="BR53" s="94" t="n">
        <v>0</v>
      </c>
      <c r="BS53" s="94" t="n">
        <v>0</v>
      </c>
      <c r="BT53" s="94" t="n">
        <v>0</v>
      </c>
      <c r="BU53" s="95" t="n">
        <v>0</v>
      </c>
      <c r="BV53" s="94" t="n">
        <v>0</v>
      </c>
      <c r="BW53" s="94" t="n">
        <v>0</v>
      </c>
      <c r="BX53" s="94" t="n">
        <v>0</v>
      </c>
      <c r="BY53" s="94"/>
      <c r="BZ53" s="94"/>
      <c r="CA53" s="94"/>
      <c r="CB53" s="94"/>
      <c r="CC53" s="94"/>
      <c r="CD53" s="94"/>
      <c r="CE53" s="94"/>
      <c r="CF53" s="94"/>
      <c r="CG53" s="95"/>
    </row>
    <row r="54" s="87" customFormat="true" ht="15" hidden="false" customHeight="false" outlineLevel="0" collapsed="false">
      <c r="A54" s="93" t="s">
        <v>128</v>
      </c>
      <c r="B54" s="93" t="n">
        <v>1</v>
      </c>
      <c r="C54" s="93" t="n">
        <v>2</v>
      </c>
      <c r="D54" s="93" t="n">
        <v>0</v>
      </c>
      <c r="E54" s="93" t="n">
        <v>1</v>
      </c>
      <c r="F54" s="93" t="n">
        <v>5</v>
      </c>
      <c r="G54" s="93" t="n">
        <v>4</v>
      </c>
      <c r="H54" s="93" t="n">
        <v>2</v>
      </c>
      <c r="I54" s="94" t="n">
        <v>1</v>
      </c>
      <c r="J54" s="94" t="n">
        <v>2</v>
      </c>
      <c r="K54" s="94" t="n">
        <v>0</v>
      </c>
      <c r="L54" s="94" t="n">
        <v>1</v>
      </c>
      <c r="M54" s="94" t="n">
        <v>5</v>
      </c>
      <c r="N54" s="94" t="n">
        <v>4</v>
      </c>
      <c r="O54" s="94" t="n">
        <v>2</v>
      </c>
      <c r="P54" s="94" t="n">
        <v>1</v>
      </c>
      <c r="Q54" s="94" t="n">
        <v>0</v>
      </c>
      <c r="R54" s="94" t="n">
        <v>0</v>
      </c>
      <c r="S54" s="94" t="n">
        <v>1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1</v>
      </c>
      <c r="AB54" s="94" t="n">
        <v>0</v>
      </c>
      <c r="AC54" s="94" t="n">
        <v>0</v>
      </c>
      <c r="AD54" s="94" t="n">
        <v>1</v>
      </c>
      <c r="AE54" s="94" t="n">
        <v>0</v>
      </c>
      <c r="AF54" s="94" t="n">
        <v>0</v>
      </c>
      <c r="AG54" s="94" t="n">
        <v>1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3</v>
      </c>
      <c r="AM54" s="94" t="n">
        <v>1</v>
      </c>
      <c r="AN54" s="94" t="n">
        <v>0</v>
      </c>
      <c r="AO54" s="94" t="n">
        <v>2</v>
      </c>
      <c r="AP54" s="94" t="n">
        <v>1</v>
      </c>
      <c r="AQ54" s="94" t="n">
        <v>0</v>
      </c>
      <c r="AR54" s="94" t="n">
        <v>2</v>
      </c>
      <c r="AS54" s="94" t="n">
        <v>2</v>
      </c>
      <c r="AT54" s="94" t="n">
        <v>1</v>
      </c>
      <c r="AU54" s="94" t="n">
        <v>0</v>
      </c>
      <c r="AV54" s="94" t="n">
        <v>6</v>
      </c>
      <c r="AW54" s="95" t="n">
        <v>3</v>
      </c>
      <c r="AX54" s="94" t="n">
        <v>3</v>
      </c>
      <c r="AY54" s="94" t="n">
        <v>2</v>
      </c>
      <c r="AZ54" s="94" t="n">
        <v>2</v>
      </c>
      <c r="BA54" s="94" t="n">
        <v>2</v>
      </c>
      <c r="BB54" s="94" t="n">
        <v>3</v>
      </c>
      <c r="BC54" s="94" t="n">
        <v>3</v>
      </c>
      <c r="BD54" s="94" t="n">
        <v>0</v>
      </c>
      <c r="BE54" s="94" t="n">
        <v>6</v>
      </c>
      <c r="BF54" s="94" t="n">
        <v>0</v>
      </c>
      <c r="BG54" s="94" t="n">
        <v>1</v>
      </c>
      <c r="BH54" s="94" t="n">
        <v>0</v>
      </c>
      <c r="BI54" s="95" t="n">
        <v>1</v>
      </c>
      <c r="BJ54" s="94" t="n">
        <v>0</v>
      </c>
      <c r="BK54" s="94" t="n">
        <v>2</v>
      </c>
      <c r="BL54" s="94" t="n">
        <v>0</v>
      </c>
      <c r="BM54" s="94" t="n">
        <v>2</v>
      </c>
      <c r="BN54" s="94" t="n">
        <v>0</v>
      </c>
      <c r="BO54" s="94" t="n">
        <v>2</v>
      </c>
      <c r="BP54" s="94" t="n">
        <v>0</v>
      </c>
      <c r="BQ54" s="94" t="n">
        <v>1</v>
      </c>
      <c r="BR54" s="94" t="n">
        <v>1</v>
      </c>
      <c r="BS54" s="94" t="n">
        <v>1</v>
      </c>
      <c r="BT54" s="94" t="n">
        <v>0</v>
      </c>
      <c r="BU54" s="95" t="n">
        <v>2</v>
      </c>
      <c r="BV54" s="94" t="n">
        <v>9</v>
      </c>
      <c r="BW54" s="94" t="n">
        <v>1</v>
      </c>
      <c r="BX54" s="94" t="n">
        <v>1</v>
      </c>
      <c r="BY54" s="94"/>
      <c r="BZ54" s="94"/>
      <c r="CA54" s="94"/>
      <c r="CB54" s="94"/>
      <c r="CC54" s="94"/>
      <c r="CD54" s="94"/>
      <c r="CE54" s="94"/>
      <c r="CF54" s="94"/>
      <c r="CG54" s="95"/>
    </row>
    <row r="55" s="87" customFormat="true" ht="15" hidden="false" customHeight="false" outlineLevel="0" collapsed="false">
      <c r="A55" s="93" t="s">
        <v>129</v>
      </c>
      <c r="B55" s="93" t="n">
        <v>2</v>
      </c>
      <c r="C55" s="93" t="n">
        <v>0</v>
      </c>
      <c r="D55" s="93" t="n">
        <v>1</v>
      </c>
      <c r="E55" s="93" t="n">
        <v>1</v>
      </c>
      <c r="F55" s="93" t="n">
        <v>0</v>
      </c>
      <c r="G55" s="93" t="n">
        <v>5</v>
      </c>
      <c r="H55" s="93" t="n">
        <v>12</v>
      </c>
      <c r="I55" s="94" t="n">
        <v>2</v>
      </c>
      <c r="J55" s="94" t="n">
        <v>0</v>
      </c>
      <c r="K55" s="94" t="n">
        <v>1</v>
      </c>
      <c r="L55" s="94" t="n">
        <v>1</v>
      </c>
      <c r="M55" s="94" t="n">
        <v>0</v>
      </c>
      <c r="N55" s="94" t="n">
        <v>5</v>
      </c>
      <c r="O55" s="94" t="n">
        <v>12</v>
      </c>
      <c r="P55" s="94" t="n">
        <v>1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1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1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1</v>
      </c>
      <c r="AJ55" s="94" t="n">
        <v>0</v>
      </c>
      <c r="AK55" s="94" t="n">
        <v>1</v>
      </c>
      <c r="AL55" s="94" t="n">
        <v>0</v>
      </c>
      <c r="AM55" s="94" t="n">
        <v>5</v>
      </c>
      <c r="AN55" s="94" t="n">
        <v>0</v>
      </c>
      <c r="AO55" s="94" t="n">
        <v>1</v>
      </c>
      <c r="AP55" s="94" t="n">
        <v>0</v>
      </c>
      <c r="AQ55" s="94" t="n">
        <v>1</v>
      </c>
      <c r="AR55" s="94" t="n">
        <v>0</v>
      </c>
      <c r="AS55" s="94" t="n">
        <v>0</v>
      </c>
      <c r="AT55" s="94" t="n">
        <v>3</v>
      </c>
      <c r="AU55" s="94" t="n">
        <v>0</v>
      </c>
      <c r="AV55" s="94" t="n">
        <v>0</v>
      </c>
      <c r="AW55" s="95" t="n">
        <v>0</v>
      </c>
      <c r="AX55" s="94" t="n">
        <v>2</v>
      </c>
      <c r="AY55" s="94" t="n">
        <v>1</v>
      </c>
      <c r="AZ55" s="94" t="n">
        <v>2</v>
      </c>
      <c r="BA55" s="94" t="n">
        <v>0</v>
      </c>
      <c r="BB55" s="94" t="n">
        <v>1</v>
      </c>
      <c r="BC55" s="94" t="n">
        <v>1</v>
      </c>
      <c r="BD55" s="94" t="n">
        <v>1</v>
      </c>
      <c r="BE55" s="94" t="n">
        <v>0</v>
      </c>
      <c r="BF55" s="94" t="n">
        <v>1</v>
      </c>
      <c r="BG55" s="94" t="n">
        <v>3</v>
      </c>
      <c r="BH55" s="94" t="n">
        <v>0</v>
      </c>
      <c r="BI55" s="95" t="n">
        <v>0</v>
      </c>
      <c r="BJ55" s="94" t="n">
        <v>3</v>
      </c>
      <c r="BK55" s="94" t="n">
        <v>3</v>
      </c>
      <c r="BL55" s="94" t="n">
        <v>2</v>
      </c>
      <c r="BM55" s="94" t="n">
        <v>0</v>
      </c>
      <c r="BN55" s="94" t="n">
        <v>0</v>
      </c>
      <c r="BO55" s="94" t="n">
        <v>0</v>
      </c>
      <c r="BP55" s="94" t="n">
        <v>0</v>
      </c>
      <c r="BQ55" s="94" t="n">
        <v>0</v>
      </c>
      <c r="BR55" s="94" t="n">
        <v>1</v>
      </c>
      <c r="BS55" s="94" t="n">
        <v>0</v>
      </c>
      <c r="BT55" s="94" t="n">
        <v>1</v>
      </c>
      <c r="BU55" s="95" t="n">
        <v>4</v>
      </c>
      <c r="BV55" s="94" t="n">
        <v>4</v>
      </c>
      <c r="BW55" s="94" t="n">
        <v>1</v>
      </c>
      <c r="BX55" s="94" t="n">
        <v>1</v>
      </c>
      <c r="BY55" s="94"/>
      <c r="BZ55" s="94"/>
      <c r="CA55" s="94"/>
      <c r="CB55" s="94"/>
      <c r="CC55" s="94"/>
      <c r="CD55" s="94"/>
      <c r="CE55" s="94"/>
      <c r="CF55" s="94"/>
      <c r="CG55" s="95"/>
    </row>
    <row r="56" s="87" customFormat="true" ht="15" hidden="false" customHeight="false" outlineLevel="0" collapsed="false">
      <c r="A56" s="93" t="s">
        <v>130</v>
      </c>
      <c r="B56" s="93" t="n">
        <v>17</v>
      </c>
      <c r="C56" s="93" t="n">
        <v>29</v>
      </c>
      <c r="D56" s="93" t="n">
        <v>4</v>
      </c>
      <c r="E56" s="93" t="n">
        <v>1</v>
      </c>
      <c r="F56" s="93" t="n">
        <v>0</v>
      </c>
      <c r="G56" s="93" t="n">
        <v>2</v>
      </c>
      <c r="H56" s="93" t="n">
        <v>0</v>
      </c>
      <c r="I56" s="94" t="n">
        <v>17</v>
      </c>
      <c r="J56" s="94" t="n">
        <v>29</v>
      </c>
      <c r="K56" s="94" t="n">
        <v>4</v>
      </c>
      <c r="L56" s="94" t="n">
        <v>1</v>
      </c>
      <c r="M56" s="94" t="n">
        <v>0</v>
      </c>
      <c r="N56" s="94" t="n">
        <v>2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1</v>
      </c>
      <c r="AI56" s="94" t="n">
        <v>1</v>
      </c>
      <c r="AJ56" s="94" t="n">
        <v>0</v>
      </c>
      <c r="AK56" s="94" t="n">
        <v>0</v>
      </c>
      <c r="AL56" s="94" t="n">
        <v>2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5</v>
      </c>
      <c r="AR56" s="94" t="n">
        <v>12</v>
      </c>
      <c r="AS56" s="94" t="n">
        <v>11</v>
      </c>
      <c r="AT56" s="94" t="n">
        <v>6</v>
      </c>
      <c r="AU56" s="94" t="n">
        <v>7</v>
      </c>
      <c r="AV56" s="94" t="n">
        <v>0</v>
      </c>
      <c r="AW56" s="95" t="n">
        <v>0</v>
      </c>
      <c r="AX56" s="94" t="n">
        <v>1</v>
      </c>
      <c r="AY56" s="94" t="n">
        <v>2</v>
      </c>
      <c r="AZ56" s="94" t="n">
        <v>0</v>
      </c>
      <c r="BA56" s="94" t="n">
        <v>0</v>
      </c>
      <c r="BB56" s="94" t="n">
        <v>1</v>
      </c>
      <c r="BC56" s="94" t="n">
        <v>2</v>
      </c>
      <c r="BD56" s="94" t="n">
        <v>8</v>
      </c>
      <c r="BE56" s="94" t="n">
        <v>11</v>
      </c>
      <c r="BF56" s="94" t="n">
        <v>6</v>
      </c>
      <c r="BG56" s="94" t="n">
        <v>5</v>
      </c>
      <c r="BH56" s="94" t="n">
        <v>1</v>
      </c>
      <c r="BI56" s="95" t="n">
        <v>1</v>
      </c>
      <c r="BJ56" s="94" t="n">
        <v>2</v>
      </c>
      <c r="BK56" s="94" t="n">
        <v>0</v>
      </c>
      <c r="BL56" s="94" t="n">
        <v>0</v>
      </c>
      <c r="BM56" s="94" t="n">
        <v>0</v>
      </c>
      <c r="BN56" s="94" t="n">
        <v>0</v>
      </c>
      <c r="BO56" s="94" t="n">
        <v>13</v>
      </c>
      <c r="BP56" s="94" t="n">
        <v>1</v>
      </c>
      <c r="BQ56" s="94" t="n">
        <v>18</v>
      </c>
      <c r="BR56" s="94" t="n">
        <v>5</v>
      </c>
      <c r="BS56" s="94" t="n">
        <v>4</v>
      </c>
      <c r="BT56" s="94" t="n">
        <v>0</v>
      </c>
      <c r="BU56" s="95" t="n">
        <v>0</v>
      </c>
      <c r="BV56" s="94" t="n">
        <v>0</v>
      </c>
      <c r="BW56" s="94" t="n">
        <v>0</v>
      </c>
      <c r="BX56" s="94" t="n">
        <v>1</v>
      </c>
      <c r="BY56" s="94"/>
      <c r="BZ56" s="94"/>
      <c r="CA56" s="94"/>
      <c r="CB56" s="94"/>
      <c r="CC56" s="94"/>
      <c r="CD56" s="94"/>
      <c r="CE56" s="94"/>
      <c r="CF56" s="94"/>
      <c r="CG56" s="95"/>
    </row>
    <row r="57" s="87" customFormat="true" ht="15" hidden="false" customHeight="false" outlineLevel="0" collapsed="false">
      <c r="A57" s="93" t="s">
        <v>131</v>
      </c>
      <c r="B57" s="93" t="n">
        <v>1</v>
      </c>
      <c r="C57" s="93" t="n">
        <v>0</v>
      </c>
      <c r="D57" s="93" t="n">
        <v>2</v>
      </c>
      <c r="E57" s="93" t="n">
        <v>2</v>
      </c>
      <c r="F57" s="93" t="n">
        <v>0</v>
      </c>
      <c r="G57" s="93" t="n">
        <v>4</v>
      </c>
      <c r="H57" s="93" t="n">
        <v>6</v>
      </c>
      <c r="I57" s="94" t="n">
        <v>1</v>
      </c>
      <c r="J57" s="94" t="n">
        <v>0</v>
      </c>
      <c r="K57" s="94" t="n">
        <v>2</v>
      </c>
      <c r="L57" s="94" t="n">
        <v>2</v>
      </c>
      <c r="M57" s="94" t="n">
        <v>0</v>
      </c>
      <c r="N57" s="94" t="n">
        <v>4</v>
      </c>
      <c r="O57" s="94" t="n">
        <v>6</v>
      </c>
      <c r="P57" s="94" t="n">
        <v>2</v>
      </c>
      <c r="Q57" s="94" t="n">
        <v>1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</v>
      </c>
      <c r="AN57" s="94" t="n">
        <v>0</v>
      </c>
      <c r="AO57" s="94" t="n">
        <v>0</v>
      </c>
      <c r="AP57" s="94" t="n">
        <v>1</v>
      </c>
      <c r="AQ57" s="94" t="n">
        <v>0</v>
      </c>
      <c r="AR57" s="94" t="n">
        <v>0</v>
      </c>
      <c r="AS57" s="94" t="n">
        <v>0</v>
      </c>
      <c r="AT57" s="94" t="n">
        <v>1</v>
      </c>
      <c r="AU57" s="94" t="n">
        <v>0</v>
      </c>
      <c r="AV57" s="94" t="n">
        <v>0</v>
      </c>
      <c r="AW57" s="95" t="n">
        <v>2</v>
      </c>
      <c r="AX57" s="94" t="n">
        <v>1</v>
      </c>
      <c r="AY57" s="94" t="n">
        <v>0</v>
      </c>
      <c r="AZ57" s="94" t="n">
        <v>0</v>
      </c>
      <c r="BA57" s="94" t="n">
        <v>0</v>
      </c>
      <c r="BB57" s="94" t="n">
        <v>1</v>
      </c>
      <c r="BC57" s="94" t="n">
        <v>0</v>
      </c>
      <c r="BD57" s="94" t="n">
        <v>0</v>
      </c>
      <c r="BE57" s="94" t="n">
        <v>0</v>
      </c>
      <c r="BF57" s="94" t="n">
        <v>0</v>
      </c>
      <c r="BG57" s="94" t="n">
        <v>1</v>
      </c>
      <c r="BH57" s="94" t="n">
        <v>0</v>
      </c>
      <c r="BI57" s="95" t="n">
        <v>0</v>
      </c>
      <c r="BJ57" s="94" t="n">
        <v>4</v>
      </c>
      <c r="BK57" s="94" t="n">
        <v>1</v>
      </c>
      <c r="BL57" s="94" t="n">
        <v>0</v>
      </c>
      <c r="BM57" s="94" t="n">
        <v>0</v>
      </c>
      <c r="BN57" s="94" t="n">
        <v>0</v>
      </c>
      <c r="BO57" s="94" t="n">
        <v>0</v>
      </c>
      <c r="BP57" s="94" t="n">
        <v>0</v>
      </c>
      <c r="BQ57" s="94" t="n">
        <v>0</v>
      </c>
      <c r="BR57" s="94" t="n">
        <v>0</v>
      </c>
      <c r="BS57" s="94" t="n">
        <v>0</v>
      </c>
      <c r="BT57" s="94" t="n">
        <v>0</v>
      </c>
      <c r="BU57" s="95" t="n">
        <v>0</v>
      </c>
      <c r="BV57" s="94" t="n">
        <v>1</v>
      </c>
      <c r="BW57" s="94" t="n">
        <v>0</v>
      </c>
      <c r="BX57" s="94" t="n">
        <v>1</v>
      </c>
      <c r="BY57" s="94"/>
      <c r="BZ57" s="94"/>
      <c r="CA57" s="94"/>
      <c r="CB57" s="94"/>
      <c r="CC57" s="94"/>
      <c r="CD57" s="94"/>
      <c r="CE57" s="94"/>
      <c r="CF57" s="94"/>
      <c r="CG57" s="95"/>
    </row>
    <row r="58" s="87" customFormat="true" ht="15" hidden="false" customHeight="false" outlineLevel="0" collapsed="false">
      <c r="A58" s="93" t="s">
        <v>132</v>
      </c>
      <c r="B58" s="93" t="n">
        <v>1</v>
      </c>
      <c r="C58" s="93" t="n">
        <v>8</v>
      </c>
      <c r="D58" s="93" t="n">
        <v>6</v>
      </c>
      <c r="E58" s="93" t="n">
        <v>1</v>
      </c>
      <c r="F58" s="93" t="n">
        <v>0</v>
      </c>
      <c r="G58" s="93" t="n">
        <v>7</v>
      </c>
      <c r="H58" s="93" t="n">
        <v>5</v>
      </c>
      <c r="I58" s="94" t="n">
        <v>1</v>
      </c>
      <c r="J58" s="94" t="n">
        <v>8</v>
      </c>
      <c r="K58" s="94" t="n">
        <v>6</v>
      </c>
      <c r="L58" s="94" t="n">
        <v>1</v>
      </c>
      <c r="M58" s="94" t="n">
        <v>0</v>
      </c>
      <c r="N58" s="94" t="n">
        <v>7</v>
      </c>
      <c r="O58" s="94" t="n">
        <v>5</v>
      </c>
      <c r="P58" s="94" t="n">
        <v>1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2</v>
      </c>
      <c r="AM58" s="94" t="n">
        <v>0</v>
      </c>
      <c r="AN58" s="94" t="n">
        <v>1</v>
      </c>
      <c r="AO58" s="94" t="n">
        <v>1</v>
      </c>
      <c r="AP58" s="94" t="n">
        <v>1</v>
      </c>
      <c r="AQ58" s="94" t="n">
        <v>1</v>
      </c>
      <c r="AR58" s="94" t="n">
        <v>2</v>
      </c>
      <c r="AS58" s="94" t="n">
        <v>1</v>
      </c>
      <c r="AT58" s="94" t="n">
        <v>8</v>
      </c>
      <c r="AU58" s="94" t="n">
        <v>2</v>
      </c>
      <c r="AV58" s="94" t="n">
        <v>2</v>
      </c>
      <c r="AW58" s="95" t="n">
        <v>5</v>
      </c>
      <c r="AX58" s="94" t="n">
        <v>5</v>
      </c>
      <c r="AY58" s="94" t="n">
        <v>0</v>
      </c>
      <c r="AZ58" s="94" t="n">
        <v>0</v>
      </c>
      <c r="BA58" s="94" t="n">
        <v>4</v>
      </c>
      <c r="BB58" s="94" t="n">
        <v>1</v>
      </c>
      <c r="BC58" s="94" t="n">
        <v>7</v>
      </c>
      <c r="BD58" s="94" t="n">
        <v>2</v>
      </c>
      <c r="BE58" s="94" t="n">
        <v>2</v>
      </c>
      <c r="BF58" s="94" t="n">
        <v>1</v>
      </c>
      <c r="BG58" s="94" t="n">
        <v>5</v>
      </c>
      <c r="BH58" s="94" t="n">
        <v>3</v>
      </c>
      <c r="BI58" s="95" t="n">
        <v>0</v>
      </c>
      <c r="BJ58" s="94" t="n">
        <v>1</v>
      </c>
      <c r="BK58" s="94" t="n">
        <v>0</v>
      </c>
      <c r="BL58" s="94" t="n">
        <v>3</v>
      </c>
      <c r="BM58" s="94" t="n">
        <v>1</v>
      </c>
      <c r="BN58" s="94" t="n">
        <v>0</v>
      </c>
      <c r="BO58" s="94" t="n">
        <v>1</v>
      </c>
      <c r="BP58" s="94" t="n">
        <v>1</v>
      </c>
      <c r="BQ58" s="94" t="n">
        <v>6</v>
      </c>
      <c r="BR58" s="94" t="n">
        <v>7</v>
      </c>
      <c r="BS58" s="94" t="n">
        <v>4</v>
      </c>
      <c r="BT58" s="94" t="n">
        <v>1</v>
      </c>
      <c r="BU58" s="95" t="n">
        <v>0</v>
      </c>
      <c r="BV58" s="94" t="n">
        <v>7</v>
      </c>
      <c r="BW58" s="94" t="n">
        <v>0</v>
      </c>
      <c r="BX58" s="94" t="n">
        <v>2</v>
      </c>
      <c r="BY58" s="94"/>
      <c r="BZ58" s="94"/>
      <c r="CA58" s="94"/>
      <c r="CB58" s="94"/>
      <c r="CC58" s="94"/>
      <c r="CD58" s="94"/>
      <c r="CE58" s="94"/>
      <c r="CF58" s="94"/>
      <c r="CG58" s="95"/>
    </row>
    <row r="59" s="87" customFormat="true" ht="15" hidden="false" customHeight="false" outlineLevel="0" collapsed="false">
      <c r="A59" s="93" t="s">
        <v>133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2</v>
      </c>
      <c r="G59" s="93" t="n">
        <v>2</v>
      </c>
      <c r="H59" s="93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2</v>
      </c>
      <c r="N59" s="94" t="n">
        <v>2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1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  <c r="AN59" s="94" t="n">
        <v>0</v>
      </c>
      <c r="AO59" s="94" t="n">
        <v>0</v>
      </c>
      <c r="AP59" s="94" t="n">
        <v>0</v>
      </c>
      <c r="AQ59" s="94" t="n">
        <v>0</v>
      </c>
      <c r="AR59" s="94" t="n">
        <v>1</v>
      </c>
      <c r="AS59" s="94" t="n">
        <v>0</v>
      </c>
      <c r="AT59" s="94" t="n">
        <v>0</v>
      </c>
      <c r="AU59" s="94" t="n">
        <v>0</v>
      </c>
      <c r="AV59" s="94" t="n">
        <v>0</v>
      </c>
      <c r="AW59" s="95" t="n">
        <v>0</v>
      </c>
      <c r="AX59" s="94" t="n">
        <v>0</v>
      </c>
      <c r="AY59" s="94" t="n">
        <v>0</v>
      </c>
      <c r="AZ59" s="94" t="n">
        <v>0</v>
      </c>
      <c r="BA59" s="94" t="n">
        <v>0</v>
      </c>
      <c r="BB59" s="94" t="n">
        <v>0</v>
      </c>
      <c r="BC59" s="94" t="n">
        <v>0</v>
      </c>
      <c r="BD59" s="94" t="n">
        <v>0</v>
      </c>
      <c r="BE59" s="94" t="n">
        <v>0</v>
      </c>
      <c r="BF59" s="94" t="n">
        <v>0</v>
      </c>
      <c r="BG59" s="94" t="n">
        <v>0</v>
      </c>
      <c r="BH59" s="94" t="n">
        <v>0</v>
      </c>
      <c r="BI59" s="95" t="n">
        <v>0</v>
      </c>
      <c r="BJ59" s="94" t="n">
        <v>0</v>
      </c>
      <c r="BK59" s="94" t="n">
        <v>0</v>
      </c>
      <c r="BL59" s="94" t="n">
        <v>0</v>
      </c>
      <c r="BM59" s="94" t="n">
        <v>0</v>
      </c>
      <c r="BN59" s="94" t="n">
        <v>0</v>
      </c>
      <c r="BO59" s="94" t="n">
        <v>0</v>
      </c>
      <c r="BP59" s="94" t="n">
        <v>0</v>
      </c>
      <c r="BQ59" s="94" t="n">
        <v>0</v>
      </c>
      <c r="BR59" s="94" t="n">
        <v>0</v>
      </c>
      <c r="BS59" s="94" t="n">
        <v>0</v>
      </c>
      <c r="BT59" s="94" t="n">
        <v>0</v>
      </c>
      <c r="BU59" s="95" t="n">
        <v>0</v>
      </c>
      <c r="BV59" s="94" t="n">
        <v>1</v>
      </c>
      <c r="BW59" s="94" t="n">
        <v>1</v>
      </c>
      <c r="BX59" s="94" t="n">
        <v>0</v>
      </c>
      <c r="BY59" s="94"/>
      <c r="BZ59" s="94"/>
      <c r="CA59" s="94"/>
      <c r="CB59" s="94"/>
      <c r="CC59" s="94"/>
      <c r="CD59" s="94"/>
      <c r="CE59" s="94"/>
      <c r="CF59" s="94"/>
      <c r="CG59" s="95"/>
    </row>
    <row r="60" s="87" customFormat="true" ht="15" hidden="false" customHeight="false" outlineLevel="0" collapsed="false">
      <c r="A60" s="93" t="s">
        <v>134</v>
      </c>
      <c r="B60" s="93" t="n">
        <v>1</v>
      </c>
      <c r="C60" s="93" t="n">
        <v>4</v>
      </c>
      <c r="D60" s="93" t="n">
        <v>1</v>
      </c>
      <c r="E60" s="93" t="n">
        <v>0</v>
      </c>
      <c r="F60" s="93" t="n">
        <v>2</v>
      </c>
      <c r="G60" s="93" t="n">
        <v>2</v>
      </c>
      <c r="H60" s="93" t="n">
        <v>3</v>
      </c>
      <c r="I60" s="94" t="n">
        <v>1</v>
      </c>
      <c r="J60" s="94" t="n">
        <v>4</v>
      </c>
      <c r="K60" s="94" t="n">
        <v>1</v>
      </c>
      <c r="L60" s="94" t="n">
        <v>0</v>
      </c>
      <c r="M60" s="94" t="n">
        <v>2</v>
      </c>
      <c r="N60" s="94" t="n">
        <v>2</v>
      </c>
      <c r="O60" s="94" t="n">
        <v>3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2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4" t="n">
        <v>0</v>
      </c>
      <c r="AV60" s="94" t="n">
        <v>0</v>
      </c>
      <c r="AW60" s="95" t="n">
        <v>0</v>
      </c>
      <c r="AX60" s="94" t="n">
        <v>2</v>
      </c>
      <c r="AY60" s="94" t="n">
        <v>0</v>
      </c>
      <c r="AZ60" s="94" t="n">
        <v>0</v>
      </c>
      <c r="BA60" s="94" t="n">
        <v>0</v>
      </c>
      <c r="BB60" s="94" t="n">
        <v>0</v>
      </c>
      <c r="BC60" s="94" t="n">
        <v>1</v>
      </c>
      <c r="BD60" s="94" t="n">
        <v>0</v>
      </c>
      <c r="BE60" s="94" t="n">
        <v>0</v>
      </c>
      <c r="BF60" s="94" t="n">
        <v>1</v>
      </c>
      <c r="BG60" s="94" t="n">
        <v>0</v>
      </c>
      <c r="BH60" s="94" t="n">
        <v>0</v>
      </c>
      <c r="BI60" s="95" t="n">
        <v>0</v>
      </c>
      <c r="BJ60" s="94" t="n">
        <v>0</v>
      </c>
      <c r="BK60" s="94" t="n">
        <v>2</v>
      </c>
      <c r="BL60" s="94" t="n">
        <v>1</v>
      </c>
      <c r="BM60" s="94" t="n">
        <v>0</v>
      </c>
      <c r="BN60" s="94" t="n">
        <v>0</v>
      </c>
      <c r="BO60" s="94" t="n">
        <v>0</v>
      </c>
      <c r="BP60" s="94" t="n">
        <v>0</v>
      </c>
      <c r="BQ60" s="94" t="n">
        <v>1</v>
      </c>
      <c r="BR60" s="94" t="n">
        <v>0</v>
      </c>
      <c r="BS60" s="94" t="n">
        <v>0</v>
      </c>
      <c r="BT60" s="94" t="n">
        <v>0</v>
      </c>
      <c r="BU60" s="95" t="n">
        <v>0</v>
      </c>
      <c r="BV60" s="94" t="n">
        <v>10</v>
      </c>
      <c r="BW60" s="94" t="n">
        <v>0</v>
      </c>
      <c r="BX60" s="94" t="n">
        <v>0</v>
      </c>
      <c r="BY60" s="94"/>
      <c r="BZ60" s="94"/>
      <c r="CA60" s="94"/>
      <c r="CB60" s="94"/>
      <c r="CC60" s="94"/>
      <c r="CD60" s="94"/>
      <c r="CE60" s="94"/>
      <c r="CF60" s="94"/>
      <c r="CG60" s="95"/>
    </row>
    <row r="61" s="87" customFormat="true" ht="15" hidden="false" customHeight="false" outlineLevel="0" collapsed="false">
      <c r="A61" s="93" t="s">
        <v>135</v>
      </c>
      <c r="B61" s="93" t="n">
        <v>2</v>
      </c>
      <c r="C61" s="93" t="n">
        <v>0</v>
      </c>
      <c r="D61" s="93" t="n">
        <v>2</v>
      </c>
      <c r="E61" s="93" t="n">
        <v>21</v>
      </c>
      <c r="F61" s="93" t="n">
        <v>1</v>
      </c>
      <c r="G61" s="93" t="n">
        <v>4</v>
      </c>
      <c r="H61" s="93" t="n">
        <v>14</v>
      </c>
      <c r="I61" s="94" t="n">
        <v>2</v>
      </c>
      <c r="J61" s="94" t="n">
        <v>0</v>
      </c>
      <c r="K61" s="94" t="n">
        <v>2</v>
      </c>
      <c r="L61" s="94" t="n">
        <v>21</v>
      </c>
      <c r="M61" s="94" t="n">
        <v>1</v>
      </c>
      <c r="N61" s="94" t="n">
        <v>4</v>
      </c>
      <c r="O61" s="94" t="n">
        <v>14</v>
      </c>
      <c r="P61" s="94" t="n">
        <v>1</v>
      </c>
      <c r="Q61" s="94" t="n">
        <v>1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1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6</v>
      </c>
      <c r="AM61" s="94" t="n">
        <v>2</v>
      </c>
      <c r="AN61" s="94" t="n">
        <v>0</v>
      </c>
      <c r="AO61" s="94" t="n">
        <v>3</v>
      </c>
      <c r="AP61" s="94" t="n">
        <v>5</v>
      </c>
      <c r="AQ61" s="94" t="n">
        <v>2</v>
      </c>
      <c r="AR61" s="94" t="n">
        <v>0</v>
      </c>
      <c r="AS61" s="94" t="n">
        <v>3</v>
      </c>
      <c r="AT61" s="94" t="n">
        <v>0</v>
      </c>
      <c r="AU61" s="94" t="n">
        <v>12</v>
      </c>
      <c r="AV61" s="94" t="n">
        <v>2</v>
      </c>
      <c r="AW61" s="95" t="n">
        <v>2</v>
      </c>
      <c r="AX61" s="94" t="n">
        <v>8</v>
      </c>
      <c r="AY61" s="94" t="n">
        <v>4</v>
      </c>
      <c r="AZ61" s="94" t="n">
        <v>15</v>
      </c>
      <c r="BA61" s="94" t="n">
        <v>4</v>
      </c>
      <c r="BB61" s="94" t="n">
        <v>27</v>
      </c>
      <c r="BC61" s="94" t="n">
        <v>13</v>
      </c>
      <c r="BD61" s="94" t="n">
        <v>5</v>
      </c>
      <c r="BE61" s="94" t="n">
        <v>5</v>
      </c>
      <c r="BF61" s="94" t="n">
        <v>2</v>
      </c>
      <c r="BG61" s="94" t="n">
        <v>5</v>
      </c>
      <c r="BH61" s="94" t="n">
        <v>3</v>
      </c>
      <c r="BI61" s="95" t="n">
        <v>2</v>
      </c>
      <c r="BJ61" s="94" t="n">
        <v>7</v>
      </c>
      <c r="BK61" s="94" t="n">
        <v>10</v>
      </c>
      <c r="BL61" s="94" t="n">
        <v>0</v>
      </c>
      <c r="BM61" s="94" t="n">
        <v>1</v>
      </c>
      <c r="BN61" s="94" t="n">
        <v>1</v>
      </c>
      <c r="BO61" s="94" t="n">
        <v>0</v>
      </c>
      <c r="BP61" s="94" t="n">
        <v>1</v>
      </c>
      <c r="BQ61" s="94" t="n">
        <v>1</v>
      </c>
      <c r="BR61" s="94" t="n">
        <v>0</v>
      </c>
      <c r="BS61" s="94" t="n">
        <v>2</v>
      </c>
      <c r="BT61" s="94" t="n">
        <v>1</v>
      </c>
      <c r="BU61" s="95" t="n">
        <v>3</v>
      </c>
      <c r="BV61" s="94" t="n">
        <v>3</v>
      </c>
      <c r="BW61" s="94" t="n">
        <v>7</v>
      </c>
      <c r="BX61" s="94" t="n">
        <v>1</v>
      </c>
      <c r="BY61" s="94"/>
      <c r="BZ61" s="94"/>
      <c r="CA61" s="94"/>
      <c r="CB61" s="94"/>
      <c r="CC61" s="94"/>
      <c r="CD61" s="94"/>
      <c r="CE61" s="94"/>
      <c r="CF61" s="94"/>
      <c r="CG61" s="95"/>
    </row>
    <row r="62" s="87" customFormat="true" ht="15" hidden="false" customHeight="false" outlineLevel="0" collapsed="false">
      <c r="A62" s="93" t="s">
        <v>136</v>
      </c>
      <c r="B62" s="93" t="n">
        <v>53</v>
      </c>
      <c r="C62" s="93" t="n">
        <v>26</v>
      </c>
      <c r="D62" s="93" t="n">
        <v>68</v>
      </c>
      <c r="E62" s="93" t="n">
        <v>35</v>
      </c>
      <c r="F62" s="93" t="n">
        <v>17</v>
      </c>
      <c r="G62" s="93" t="n">
        <v>78</v>
      </c>
      <c r="H62" s="93" t="n">
        <v>132</v>
      </c>
      <c r="I62" s="94" t="n">
        <v>53</v>
      </c>
      <c r="J62" s="94" t="n">
        <v>26</v>
      </c>
      <c r="K62" s="94" t="n">
        <v>68</v>
      </c>
      <c r="L62" s="94" t="n">
        <v>35</v>
      </c>
      <c r="M62" s="94" t="n">
        <v>17</v>
      </c>
      <c r="N62" s="94" t="n">
        <v>78</v>
      </c>
      <c r="O62" s="94" t="n">
        <v>132</v>
      </c>
      <c r="P62" s="94" t="n">
        <v>30</v>
      </c>
      <c r="Q62" s="94" t="n">
        <v>2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1</v>
      </c>
      <c r="Z62" s="94" t="n">
        <v>2</v>
      </c>
      <c r="AA62" s="94" t="n">
        <v>0</v>
      </c>
      <c r="AB62" s="94" t="n">
        <v>0</v>
      </c>
      <c r="AC62" s="94" t="n">
        <v>1</v>
      </c>
      <c r="AD62" s="94" t="n">
        <v>0</v>
      </c>
      <c r="AE62" s="94" t="n">
        <v>0</v>
      </c>
      <c r="AF62" s="94" t="n">
        <v>1</v>
      </c>
      <c r="AG62" s="94" t="n">
        <v>0</v>
      </c>
      <c r="AH62" s="94" t="n">
        <v>0</v>
      </c>
      <c r="AI62" s="94" t="n">
        <v>0</v>
      </c>
      <c r="AJ62" s="94" t="n">
        <v>2</v>
      </c>
      <c r="AK62" s="94" t="n">
        <v>3</v>
      </c>
      <c r="AL62" s="94" t="n">
        <v>2</v>
      </c>
      <c r="AM62" s="94" t="n">
        <v>21</v>
      </c>
      <c r="AN62" s="94" t="n">
        <v>9</v>
      </c>
      <c r="AO62" s="94" t="n">
        <v>12</v>
      </c>
      <c r="AP62" s="94" t="n">
        <v>9</v>
      </c>
      <c r="AQ62" s="94" t="n">
        <v>27</v>
      </c>
      <c r="AR62" s="94" t="n">
        <v>16</v>
      </c>
      <c r="AS62" s="94" t="n">
        <v>19</v>
      </c>
      <c r="AT62" s="94" t="n">
        <v>13</v>
      </c>
      <c r="AU62" s="94" t="n">
        <v>11</v>
      </c>
      <c r="AV62" s="94" t="n">
        <v>15</v>
      </c>
      <c r="AW62" s="95" t="n">
        <v>4</v>
      </c>
      <c r="AX62" s="94" t="n">
        <v>41</v>
      </c>
      <c r="AY62" s="94" t="n">
        <v>34</v>
      </c>
      <c r="AZ62" s="94" t="n">
        <v>27</v>
      </c>
      <c r="BA62" s="94" t="n">
        <v>9</v>
      </c>
      <c r="BB62" s="94" t="n">
        <v>13</v>
      </c>
      <c r="BC62" s="94" t="n">
        <v>22</v>
      </c>
      <c r="BD62" s="94" t="n">
        <v>7</v>
      </c>
      <c r="BE62" s="94" t="n">
        <v>14</v>
      </c>
      <c r="BF62" s="94" t="n">
        <v>12</v>
      </c>
      <c r="BG62" s="94" t="n">
        <v>40</v>
      </c>
      <c r="BH62" s="94" t="n">
        <v>15</v>
      </c>
      <c r="BI62" s="95" t="n">
        <v>13</v>
      </c>
      <c r="BJ62" s="94" t="n">
        <v>57</v>
      </c>
      <c r="BK62" s="94" t="n">
        <v>44</v>
      </c>
      <c r="BL62" s="94" t="n">
        <v>12</v>
      </c>
      <c r="BM62" s="94" t="n">
        <v>23</v>
      </c>
      <c r="BN62" s="94" t="n">
        <v>14</v>
      </c>
      <c r="BO62" s="94" t="n">
        <v>5</v>
      </c>
      <c r="BP62" s="94" t="n">
        <v>14</v>
      </c>
      <c r="BQ62" s="94" t="n">
        <v>23</v>
      </c>
      <c r="BR62" s="94" t="n">
        <v>7</v>
      </c>
      <c r="BS62" s="94" t="n">
        <v>15</v>
      </c>
      <c r="BT62" s="94" t="n">
        <v>31</v>
      </c>
      <c r="BU62" s="95" t="n">
        <v>7</v>
      </c>
      <c r="BV62" s="94" t="n">
        <v>65</v>
      </c>
      <c r="BW62" s="94" t="n">
        <v>41</v>
      </c>
      <c r="BX62" s="94" t="n">
        <v>19</v>
      </c>
      <c r="BY62" s="94"/>
      <c r="BZ62" s="94"/>
      <c r="CA62" s="94"/>
      <c r="CB62" s="94"/>
      <c r="CC62" s="94"/>
      <c r="CD62" s="94"/>
      <c r="CE62" s="94"/>
      <c r="CF62" s="94"/>
      <c r="CG62" s="95"/>
    </row>
    <row r="63" s="87" customFormat="true" ht="15" hidden="false" customHeight="false" outlineLevel="0" collapsed="false">
      <c r="A63" s="93" t="s">
        <v>137</v>
      </c>
      <c r="B63" s="93" t="n">
        <v>1</v>
      </c>
      <c r="C63" s="93" t="n">
        <v>0</v>
      </c>
      <c r="D63" s="93" t="n">
        <v>1</v>
      </c>
      <c r="E63" s="93" t="n">
        <v>1</v>
      </c>
      <c r="F63" s="93" t="n">
        <v>1</v>
      </c>
      <c r="G63" s="93" t="n">
        <v>0</v>
      </c>
      <c r="H63" s="93" t="n">
        <v>5</v>
      </c>
      <c r="I63" s="94" t="n">
        <v>1</v>
      </c>
      <c r="J63" s="94" t="n">
        <v>0</v>
      </c>
      <c r="K63" s="94" t="n">
        <v>1</v>
      </c>
      <c r="L63" s="94" t="n">
        <v>1</v>
      </c>
      <c r="M63" s="94" t="n">
        <v>1</v>
      </c>
      <c r="N63" s="94" t="n">
        <v>0</v>
      </c>
      <c r="O63" s="94" t="n">
        <v>5</v>
      </c>
      <c r="P63" s="94" t="n">
        <v>1</v>
      </c>
      <c r="Q63" s="94" t="n">
        <v>0</v>
      </c>
      <c r="R63" s="94" t="n">
        <v>0</v>
      </c>
      <c r="S63" s="94" t="n">
        <v>0</v>
      </c>
      <c r="T63" s="94" t="n">
        <v>1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0</v>
      </c>
      <c r="AR63" s="94" t="n">
        <v>0</v>
      </c>
      <c r="AS63" s="94" t="n">
        <v>0</v>
      </c>
      <c r="AT63" s="94" t="n">
        <v>0</v>
      </c>
      <c r="AU63" s="94" t="n">
        <v>0</v>
      </c>
      <c r="AV63" s="94" t="n">
        <v>0</v>
      </c>
      <c r="AW63" s="95" t="n">
        <v>0</v>
      </c>
      <c r="AX63" s="94" t="n">
        <v>0</v>
      </c>
      <c r="AY63" s="94" t="n">
        <v>1</v>
      </c>
      <c r="AZ63" s="94" t="n">
        <v>0</v>
      </c>
      <c r="BA63" s="94" t="n">
        <v>0</v>
      </c>
      <c r="BB63" s="94" t="n">
        <v>0</v>
      </c>
      <c r="BC63" s="94" t="n">
        <v>0</v>
      </c>
      <c r="BD63" s="94" t="n">
        <v>0</v>
      </c>
      <c r="BE63" s="94" t="n">
        <v>0</v>
      </c>
      <c r="BF63" s="94" t="n">
        <v>0</v>
      </c>
      <c r="BG63" s="94" t="n">
        <v>0</v>
      </c>
      <c r="BH63" s="94" t="n">
        <v>0</v>
      </c>
      <c r="BI63" s="95" t="n">
        <v>1</v>
      </c>
      <c r="BJ63" s="94" t="n">
        <v>0</v>
      </c>
      <c r="BK63" s="94" t="n">
        <v>0</v>
      </c>
      <c r="BL63" s="94" t="n">
        <v>0</v>
      </c>
      <c r="BM63" s="94" t="n">
        <v>0</v>
      </c>
      <c r="BN63" s="94" t="n">
        <v>0</v>
      </c>
      <c r="BO63" s="94" t="n">
        <v>0</v>
      </c>
      <c r="BP63" s="94" t="n">
        <v>0</v>
      </c>
      <c r="BQ63" s="94" t="n">
        <v>0</v>
      </c>
      <c r="BR63" s="94" t="n">
        <v>0</v>
      </c>
      <c r="BS63" s="94" t="n">
        <v>3</v>
      </c>
      <c r="BT63" s="94" t="n">
        <v>0</v>
      </c>
      <c r="BU63" s="95" t="n">
        <v>0</v>
      </c>
      <c r="BV63" s="94" t="n">
        <v>0</v>
      </c>
      <c r="BW63" s="94" t="n">
        <v>0</v>
      </c>
      <c r="BX63" s="94" t="n">
        <v>0</v>
      </c>
      <c r="BY63" s="94"/>
      <c r="BZ63" s="94"/>
      <c r="CA63" s="94"/>
      <c r="CB63" s="94"/>
      <c r="CC63" s="94"/>
      <c r="CD63" s="94"/>
      <c r="CE63" s="94"/>
      <c r="CF63" s="94"/>
      <c r="CG63" s="95"/>
    </row>
    <row r="64" s="87" customFormat="true" ht="15" hidden="false" customHeight="false" outlineLevel="0" collapsed="false">
      <c r="A64" s="93" t="s">
        <v>138</v>
      </c>
      <c r="B64" s="93" t="n">
        <v>136</v>
      </c>
      <c r="C64" s="93" t="n">
        <v>104</v>
      </c>
      <c r="D64" s="93" t="n">
        <v>91</v>
      </c>
      <c r="E64" s="93" t="n">
        <v>63</v>
      </c>
      <c r="F64" s="93" t="n">
        <v>23</v>
      </c>
      <c r="G64" s="93" t="n">
        <v>152</v>
      </c>
      <c r="H64" s="93" t="n">
        <v>189</v>
      </c>
      <c r="I64" s="94" t="n">
        <v>136</v>
      </c>
      <c r="J64" s="94" t="n">
        <v>104</v>
      </c>
      <c r="K64" s="94" t="n">
        <v>91</v>
      </c>
      <c r="L64" s="94" t="n">
        <v>63</v>
      </c>
      <c r="M64" s="94" t="n">
        <v>23</v>
      </c>
      <c r="N64" s="94" t="n">
        <v>152</v>
      </c>
      <c r="O64" s="94" t="n">
        <v>189</v>
      </c>
      <c r="P64" s="94" t="n">
        <v>18</v>
      </c>
      <c r="Q64" s="94" t="n">
        <v>0</v>
      </c>
      <c r="R64" s="94" t="n">
        <v>3</v>
      </c>
      <c r="S64" s="94" t="n">
        <v>6</v>
      </c>
      <c r="T64" s="94" t="n">
        <v>3</v>
      </c>
      <c r="U64" s="94" t="n">
        <v>2</v>
      </c>
      <c r="V64" s="94" t="n">
        <v>2</v>
      </c>
      <c r="W64" s="94" t="n">
        <v>3</v>
      </c>
      <c r="X64" s="94" t="n">
        <v>2</v>
      </c>
      <c r="Y64" s="94" t="n">
        <v>2</v>
      </c>
      <c r="Z64" s="94" t="n">
        <v>1</v>
      </c>
      <c r="AA64" s="94" t="n">
        <v>1</v>
      </c>
      <c r="AB64" s="94" t="n">
        <v>0</v>
      </c>
      <c r="AC64" s="94" t="n">
        <v>0</v>
      </c>
      <c r="AD64" s="94" t="n">
        <v>3</v>
      </c>
      <c r="AE64" s="94" t="n">
        <v>10</v>
      </c>
      <c r="AF64" s="94" t="n">
        <v>14</v>
      </c>
      <c r="AG64" s="94" t="n">
        <v>6</v>
      </c>
      <c r="AH64" s="94" t="n">
        <v>9</v>
      </c>
      <c r="AI64" s="94" t="n">
        <v>17</v>
      </c>
      <c r="AJ64" s="94" t="n">
        <v>11</v>
      </c>
      <c r="AK64" s="94" t="n">
        <v>7</v>
      </c>
      <c r="AL64" s="94" t="n">
        <v>94</v>
      </c>
      <c r="AM64" s="94" t="n">
        <v>68</v>
      </c>
      <c r="AN64" s="94" t="n">
        <v>25</v>
      </c>
      <c r="AO64" s="94" t="n">
        <v>39</v>
      </c>
      <c r="AP64" s="94" t="n">
        <v>50</v>
      </c>
      <c r="AQ64" s="94" t="n">
        <v>143</v>
      </c>
      <c r="AR64" s="94" t="n">
        <v>137</v>
      </c>
      <c r="AS64" s="94" t="n">
        <v>90</v>
      </c>
      <c r="AT64" s="94" t="n">
        <v>124</v>
      </c>
      <c r="AU64" s="94" t="n">
        <v>112</v>
      </c>
      <c r="AV64" s="94" t="n">
        <v>37</v>
      </c>
      <c r="AW64" s="95" t="n">
        <v>18</v>
      </c>
      <c r="AX64" s="94" t="n">
        <v>131</v>
      </c>
      <c r="AY64" s="94" t="n">
        <v>104</v>
      </c>
      <c r="AZ64" s="94" t="n">
        <v>18</v>
      </c>
      <c r="BA64" s="94" t="n">
        <v>35</v>
      </c>
      <c r="BB64" s="94" t="n">
        <v>47</v>
      </c>
      <c r="BC64" s="94" t="n">
        <v>113</v>
      </c>
      <c r="BD64" s="94" t="n">
        <v>86</v>
      </c>
      <c r="BE64" s="94" t="n">
        <v>68</v>
      </c>
      <c r="BF64" s="94" t="n">
        <v>62</v>
      </c>
      <c r="BG64" s="94" t="n">
        <v>91</v>
      </c>
      <c r="BH64" s="94" t="n">
        <v>54</v>
      </c>
      <c r="BI64" s="95" t="n">
        <v>20</v>
      </c>
      <c r="BJ64" s="94" t="n">
        <v>161</v>
      </c>
      <c r="BK64" s="94" t="n">
        <v>96</v>
      </c>
      <c r="BL64" s="94" t="n">
        <v>38</v>
      </c>
      <c r="BM64" s="94" t="n">
        <v>44</v>
      </c>
      <c r="BN64" s="94" t="n">
        <v>19</v>
      </c>
      <c r="BO64" s="94" t="n">
        <v>57</v>
      </c>
      <c r="BP64" s="94" t="n">
        <v>69</v>
      </c>
      <c r="BQ64" s="94" t="n">
        <v>93</v>
      </c>
      <c r="BR64" s="94" t="n">
        <v>81</v>
      </c>
      <c r="BS64" s="94" t="n">
        <v>95</v>
      </c>
      <c r="BT64" s="94" t="n">
        <v>46</v>
      </c>
      <c r="BU64" s="95" t="n">
        <v>21</v>
      </c>
      <c r="BV64" s="94" t="n">
        <v>145</v>
      </c>
      <c r="BW64" s="94" t="n">
        <v>121</v>
      </c>
      <c r="BX64" s="94" t="n">
        <v>48</v>
      </c>
      <c r="BY64" s="94"/>
      <c r="BZ64" s="94"/>
      <c r="CA64" s="94"/>
      <c r="CB64" s="94"/>
      <c r="CC64" s="94"/>
      <c r="CD64" s="94"/>
      <c r="CE64" s="94"/>
      <c r="CF64" s="94"/>
      <c r="CG64" s="95"/>
    </row>
    <row r="65" s="87" customFormat="true" ht="15" hidden="false" customHeight="false" outlineLevel="0" collapsed="false">
      <c r="A65" s="93" t="s">
        <v>139</v>
      </c>
      <c r="B65" s="93" t="n">
        <v>4</v>
      </c>
      <c r="C65" s="93" t="n">
        <v>4</v>
      </c>
      <c r="D65" s="93" t="n">
        <v>2</v>
      </c>
      <c r="E65" s="93" t="n">
        <v>0</v>
      </c>
      <c r="F65" s="93" t="n">
        <v>1</v>
      </c>
      <c r="G65" s="93" t="n">
        <v>1</v>
      </c>
      <c r="H65" s="93" t="n">
        <v>1</v>
      </c>
      <c r="I65" s="94" t="n">
        <v>4</v>
      </c>
      <c r="J65" s="94" t="n">
        <v>4</v>
      </c>
      <c r="K65" s="94" t="n">
        <v>2</v>
      </c>
      <c r="L65" s="94" t="n">
        <v>0</v>
      </c>
      <c r="M65" s="94" t="n">
        <v>1</v>
      </c>
      <c r="N65" s="94" t="n">
        <v>1</v>
      </c>
      <c r="O65" s="94" t="n">
        <v>1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1</v>
      </c>
      <c r="AM65" s="94" t="n">
        <v>0</v>
      </c>
      <c r="AN65" s="94" t="n">
        <v>0</v>
      </c>
      <c r="AO65" s="94" t="n">
        <v>0</v>
      </c>
      <c r="AP65" s="94" t="n">
        <v>25</v>
      </c>
      <c r="AQ65" s="94" t="n">
        <v>0</v>
      </c>
      <c r="AR65" s="94" t="n">
        <v>3</v>
      </c>
      <c r="AS65" s="94" t="n">
        <v>1</v>
      </c>
      <c r="AT65" s="94" t="n">
        <v>0</v>
      </c>
      <c r="AU65" s="94" t="n">
        <v>2</v>
      </c>
      <c r="AV65" s="94" t="n">
        <v>0</v>
      </c>
      <c r="AW65" s="95" t="n">
        <v>0</v>
      </c>
      <c r="AX65" s="94" t="n">
        <v>1</v>
      </c>
      <c r="AY65" s="94" t="n">
        <v>0</v>
      </c>
      <c r="AZ65" s="94" t="n">
        <v>0</v>
      </c>
      <c r="BA65" s="94" t="n">
        <v>0</v>
      </c>
      <c r="BB65" s="94" t="n">
        <v>0</v>
      </c>
      <c r="BC65" s="94" t="n">
        <v>0</v>
      </c>
      <c r="BD65" s="94" t="n">
        <v>0</v>
      </c>
      <c r="BE65" s="94" t="n">
        <v>0</v>
      </c>
      <c r="BF65" s="94" t="n">
        <v>1</v>
      </c>
      <c r="BG65" s="94" t="n">
        <v>0</v>
      </c>
      <c r="BH65" s="94" t="n">
        <v>0</v>
      </c>
      <c r="BI65" s="95" t="n">
        <v>0</v>
      </c>
      <c r="BJ65" s="94" t="n">
        <v>0</v>
      </c>
      <c r="BK65" s="94" t="n">
        <v>0</v>
      </c>
      <c r="BL65" s="94" t="n">
        <v>0</v>
      </c>
      <c r="BM65" s="94" t="n">
        <v>0</v>
      </c>
      <c r="BN65" s="94" t="n">
        <v>0</v>
      </c>
      <c r="BO65" s="94" t="n">
        <v>0</v>
      </c>
      <c r="BP65" s="94" t="n">
        <v>0</v>
      </c>
      <c r="BQ65" s="94" t="n">
        <v>0</v>
      </c>
      <c r="BR65" s="94" t="n">
        <v>0</v>
      </c>
      <c r="BS65" s="94" t="n">
        <v>0</v>
      </c>
      <c r="BT65" s="94" t="n">
        <v>0</v>
      </c>
      <c r="BU65" s="95" t="n">
        <v>0</v>
      </c>
      <c r="BV65" s="94" t="n">
        <v>0</v>
      </c>
      <c r="BW65" s="94" t="n">
        <v>0</v>
      </c>
      <c r="BX65" s="94" t="n">
        <v>0</v>
      </c>
      <c r="BY65" s="94"/>
      <c r="BZ65" s="94"/>
      <c r="CA65" s="94"/>
      <c r="CB65" s="94"/>
      <c r="CC65" s="94"/>
      <c r="CD65" s="94"/>
      <c r="CE65" s="94"/>
      <c r="CF65" s="94"/>
      <c r="CG65" s="95"/>
    </row>
    <row r="66" s="87" customFormat="true" ht="15" hidden="false" customHeight="false" outlineLevel="0" collapsed="false">
      <c r="A66" s="93" t="s">
        <v>140</v>
      </c>
      <c r="B66" s="93" t="n">
        <v>2</v>
      </c>
      <c r="C66" s="93" t="n">
        <v>0</v>
      </c>
      <c r="D66" s="93" t="n">
        <v>0</v>
      </c>
      <c r="E66" s="93" t="n">
        <v>1</v>
      </c>
      <c r="F66" s="93" t="n">
        <v>0</v>
      </c>
      <c r="G66" s="93" t="n">
        <v>0</v>
      </c>
      <c r="H66" s="93" t="n">
        <v>0</v>
      </c>
      <c r="I66" s="94" t="n">
        <v>2</v>
      </c>
      <c r="J66" s="94" t="n">
        <v>0</v>
      </c>
      <c r="K66" s="94" t="n">
        <v>0</v>
      </c>
      <c r="L66" s="94" t="n">
        <v>1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0</v>
      </c>
      <c r="AP66" s="94" t="n">
        <v>0</v>
      </c>
      <c r="AQ66" s="94" t="n">
        <v>0</v>
      </c>
      <c r="AR66" s="94" t="n">
        <v>0</v>
      </c>
      <c r="AS66" s="94" t="n">
        <v>0</v>
      </c>
      <c r="AT66" s="94" t="n">
        <v>0</v>
      </c>
      <c r="AU66" s="94" t="n">
        <v>0</v>
      </c>
      <c r="AV66" s="94" t="n">
        <v>0</v>
      </c>
      <c r="AW66" s="95" t="n">
        <v>0</v>
      </c>
      <c r="AX66" s="94" t="n">
        <v>0</v>
      </c>
      <c r="AY66" s="94" t="n">
        <v>0</v>
      </c>
      <c r="AZ66" s="94" t="n">
        <v>0</v>
      </c>
      <c r="BA66" s="94" t="n">
        <v>0</v>
      </c>
      <c r="BB66" s="94" t="n">
        <v>0</v>
      </c>
      <c r="BC66" s="94" t="n">
        <v>0</v>
      </c>
      <c r="BD66" s="94" t="n">
        <v>0</v>
      </c>
      <c r="BE66" s="94" t="n">
        <v>0</v>
      </c>
      <c r="BF66" s="94" t="n">
        <v>0</v>
      </c>
      <c r="BG66" s="94" t="n">
        <v>0</v>
      </c>
      <c r="BH66" s="94" t="n">
        <v>0</v>
      </c>
      <c r="BI66" s="95" t="n">
        <v>0</v>
      </c>
      <c r="BJ66" s="94" t="n">
        <v>0</v>
      </c>
      <c r="BK66" s="94" t="n">
        <v>0</v>
      </c>
      <c r="BL66" s="94" t="n">
        <v>0</v>
      </c>
      <c r="BM66" s="94" t="n">
        <v>0</v>
      </c>
      <c r="BN66" s="94" t="n">
        <v>0</v>
      </c>
      <c r="BO66" s="94" t="n">
        <v>0</v>
      </c>
      <c r="BP66" s="94" t="n">
        <v>0</v>
      </c>
      <c r="BQ66" s="94" t="n">
        <v>0</v>
      </c>
      <c r="BR66" s="94" t="n">
        <v>0</v>
      </c>
      <c r="BS66" s="94" t="n">
        <v>0</v>
      </c>
      <c r="BT66" s="94" t="n">
        <v>0</v>
      </c>
      <c r="BU66" s="95" t="n">
        <v>0</v>
      </c>
      <c r="BV66" s="94" t="n">
        <v>0</v>
      </c>
      <c r="BW66" s="94" t="n">
        <v>0</v>
      </c>
      <c r="BX66" s="94" t="n">
        <v>0</v>
      </c>
      <c r="BY66" s="94"/>
      <c r="BZ66" s="94"/>
      <c r="CA66" s="94"/>
      <c r="CB66" s="94"/>
      <c r="CC66" s="94"/>
      <c r="CD66" s="94"/>
      <c r="CE66" s="94"/>
      <c r="CF66" s="94"/>
      <c r="CG66" s="95"/>
    </row>
    <row r="67" s="87" customFormat="true" ht="15" hidden="false" customHeight="false" outlineLevel="0" collapsed="false">
      <c r="A67" s="93" t="s">
        <v>79</v>
      </c>
      <c r="B67" s="93" t="n">
        <v>226</v>
      </c>
      <c r="C67" s="93" t="n">
        <v>190</v>
      </c>
      <c r="D67" s="93" t="n">
        <v>314</v>
      </c>
      <c r="E67" s="93" t="n">
        <v>200</v>
      </c>
      <c r="F67" s="93" t="n">
        <v>104</v>
      </c>
      <c r="G67" s="93" t="n">
        <v>530</v>
      </c>
      <c r="H67" s="93" t="n">
        <v>420</v>
      </c>
      <c r="I67" s="94" t="n">
        <v>226</v>
      </c>
      <c r="J67" s="94" t="n">
        <v>190</v>
      </c>
      <c r="K67" s="94" t="n">
        <v>314</v>
      </c>
      <c r="L67" s="94" t="n">
        <v>200</v>
      </c>
      <c r="M67" s="94" t="n">
        <v>104</v>
      </c>
      <c r="N67" s="94" t="n">
        <v>530</v>
      </c>
      <c r="O67" s="94" t="n">
        <v>420</v>
      </c>
      <c r="P67" s="94" t="n">
        <v>68</v>
      </c>
      <c r="Q67" s="94" t="n">
        <v>22</v>
      </c>
      <c r="R67" s="94" t="n">
        <v>4</v>
      </c>
      <c r="S67" s="94" t="n">
        <v>7</v>
      </c>
      <c r="T67" s="94" t="n">
        <v>0</v>
      </c>
      <c r="U67" s="94" t="n">
        <v>2</v>
      </c>
      <c r="V67" s="94" t="n">
        <v>0</v>
      </c>
      <c r="W67" s="94" t="n">
        <v>1</v>
      </c>
      <c r="X67" s="94" t="n">
        <v>2</v>
      </c>
      <c r="Y67" s="94" t="n">
        <v>1</v>
      </c>
      <c r="Z67" s="94" t="n">
        <v>3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2</v>
      </c>
      <c r="AI67" s="94" t="n">
        <v>0</v>
      </c>
      <c r="AJ67" s="94" t="n">
        <v>1</v>
      </c>
      <c r="AK67" s="94" t="n">
        <v>1</v>
      </c>
      <c r="AL67" s="94" t="n">
        <v>3</v>
      </c>
      <c r="AM67" s="94" t="n">
        <v>0</v>
      </c>
      <c r="AN67" s="94" t="n">
        <v>0</v>
      </c>
      <c r="AO67" s="94" t="n">
        <v>0</v>
      </c>
      <c r="AP67" s="94" t="n">
        <v>0</v>
      </c>
      <c r="AQ67" s="94" t="n">
        <v>32</v>
      </c>
      <c r="AR67" s="94" t="n">
        <v>27</v>
      </c>
      <c r="AS67" s="94" t="n">
        <v>90</v>
      </c>
      <c r="AT67" s="94" t="n">
        <v>71</v>
      </c>
      <c r="AU67" s="94" t="n">
        <v>102</v>
      </c>
      <c r="AV67" s="94" t="n">
        <v>71</v>
      </c>
      <c r="AW67" s="95" t="n">
        <v>31</v>
      </c>
      <c r="AX67" s="94" t="n">
        <v>197</v>
      </c>
      <c r="AY67" s="94" t="n">
        <v>95</v>
      </c>
      <c r="AZ67" s="94" t="n">
        <v>10</v>
      </c>
      <c r="BA67" s="94" t="n">
        <v>26</v>
      </c>
      <c r="BB67" s="94" t="n">
        <v>58</v>
      </c>
      <c r="BC67" s="94" t="n">
        <v>83</v>
      </c>
      <c r="BD67" s="94" t="n">
        <v>31</v>
      </c>
      <c r="BE67" s="94" t="n">
        <v>44</v>
      </c>
      <c r="BF67" s="94" t="n">
        <v>20</v>
      </c>
      <c r="BG67" s="94" t="n">
        <v>27</v>
      </c>
      <c r="BH67" s="94" t="n">
        <v>9</v>
      </c>
      <c r="BI67" s="95" t="n">
        <v>49</v>
      </c>
      <c r="BJ67" s="94" t="n">
        <v>316</v>
      </c>
      <c r="BK67" s="94" t="n">
        <v>251</v>
      </c>
      <c r="BL67" s="94" t="n">
        <v>53</v>
      </c>
      <c r="BM67" s="94" t="n">
        <v>90</v>
      </c>
      <c r="BN67" s="94" t="n">
        <v>34</v>
      </c>
      <c r="BO67" s="94" t="n">
        <v>52</v>
      </c>
      <c r="BP67" s="94" t="n">
        <v>50</v>
      </c>
      <c r="BQ67" s="94" t="n">
        <v>106</v>
      </c>
      <c r="BR67" s="94" t="n">
        <v>80</v>
      </c>
      <c r="BS67" s="94" t="n">
        <v>170</v>
      </c>
      <c r="BT67" s="94" t="n">
        <v>104</v>
      </c>
      <c r="BU67" s="95" t="n">
        <v>52</v>
      </c>
      <c r="BV67" s="94" t="n">
        <v>267</v>
      </c>
      <c r="BW67" s="94" t="n">
        <v>196</v>
      </c>
      <c r="BX67" s="94" t="n">
        <v>55</v>
      </c>
      <c r="BY67" s="94"/>
      <c r="BZ67" s="94"/>
      <c r="CA67" s="94"/>
      <c r="CB67" s="94"/>
      <c r="CC67" s="94"/>
      <c r="CD67" s="94"/>
      <c r="CE67" s="94"/>
      <c r="CF67" s="94"/>
      <c r="CG67" s="95"/>
    </row>
    <row r="68" s="87" customFormat="true" ht="15" hidden="false" customHeight="false" outlineLevel="0" collapsed="false">
      <c r="A68" s="93" t="s">
        <v>141</v>
      </c>
      <c r="B68" s="93" t="n">
        <v>0</v>
      </c>
      <c r="C68" s="93" t="n">
        <v>1</v>
      </c>
      <c r="D68" s="93" t="n">
        <v>1</v>
      </c>
      <c r="E68" s="93" t="n">
        <v>0</v>
      </c>
      <c r="F68" s="93" t="n">
        <v>2</v>
      </c>
      <c r="G68" s="93" t="n">
        <v>0</v>
      </c>
      <c r="H68" s="93" t="n">
        <v>0</v>
      </c>
      <c r="I68" s="94" t="n">
        <v>0</v>
      </c>
      <c r="J68" s="94" t="n">
        <v>1</v>
      </c>
      <c r="K68" s="94" t="n">
        <v>1</v>
      </c>
      <c r="L68" s="94" t="n">
        <v>0</v>
      </c>
      <c r="M68" s="94" t="n">
        <v>2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  <c r="AN68" s="94" t="n">
        <v>0</v>
      </c>
      <c r="AO68" s="94" t="n">
        <v>0</v>
      </c>
      <c r="AP68" s="94" t="n">
        <v>0</v>
      </c>
      <c r="AQ68" s="94" t="n">
        <v>0</v>
      </c>
      <c r="AR68" s="94" t="n">
        <v>1</v>
      </c>
      <c r="AS68" s="94" t="n">
        <v>0</v>
      </c>
      <c r="AT68" s="94" t="n">
        <v>0</v>
      </c>
      <c r="AU68" s="94" t="n">
        <v>0</v>
      </c>
      <c r="AV68" s="94" t="n">
        <v>0</v>
      </c>
      <c r="AW68" s="95" t="n">
        <v>0</v>
      </c>
      <c r="AX68" s="94" t="n">
        <v>0</v>
      </c>
      <c r="AY68" s="94" t="n">
        <v>1</v>
      </c>
      <c r="AZ68" s="94" t="n">
        <v>0</v>
      </c>
      <c r="BA68" s="94" t="n">
        <v>0</v>
      </c>
      <c r="BB68" s="94" t="n">
        <v>0</v>
      </c>
      <c r="BC68" s="94" t="n">
        <v>0</v>
      </c>
      <c r="BD68" s="94" t="n">
        <v>0</v>
      </c>
      <c r="BE68" s="94" t="n">
        <v>0</v>
      </c>
      <c r="BF68" s="94" t="n">
        <v>0</v>
      </c>
      <c r="BG68" s="94" t="n">
        <v>0</v>
      </c>
      <c r="BH68" s="94" t="n">
        <v>0</v>
      </c>
      <c r="BI68" s="95" t="n">
        <v>1</v>
      </c>
      <c r="BJ68" s="94" t="n">
        <v>2</v>
      </c>
      <c r="BK68" s="94" t="n">
        <v>1</v>
      </c>
      <c r="BL68" s="94" t="n">
        <v>0</v>
      </c>
      <c r="BM68" s="94" t="n">
        <v>0</v>
      </c>
      <c r="BN68" s="94" t="n">
        <v>0</v>
      </c>
      <c r="BO68" s="94" t="n">
        <v>0</v>
      </c>
      <c r="BP68" s="94" t="n">
        <v>3</v>
      </c>
      <c r="BQ68" s="94" t="n">
        <v>0</v>
      </c>
      <c r="BR68" s="94" t="n">
        <v>0</v>
      </c>
      <c r="BS68" s="94" t="n">
        <v>0</v>
      </c>
      <c r="BT68" s="94" t="n">
        <v>0</v>
      </c>
      <c r="BU68" s="95" t="n">
        <v>0</v>
      </c>
      <c r="BV68" s="94" t="n">
        <v>0</v>
      </c>
      <c r="BW68" s="94" t="n">
        <v>0</v>
      </c>
      <c r="BX68" s="94" t="n">
        <v>0</v>
      </c>
      <c r="BY68" s="94"/>
      <c r="BZ68" s="94"/>
      <c r="CA68" s="94"/>
      <c r="CB68" s="94"/>
      <c r="CC68" s="94"/>
      <c r="CD68" s="94"/>
      <c r="CE68" s="94"/>
      <c r="CF68" s="94"/>
      <c r="CG68" s="95"/>
    </row>
    <row r="69" s="87" customFormat="true" ht="15" hidden="false" customHeight="false" outlineLevel="0" collapsed="false">
      <c r="A69" s="93" t="s">
        <v>142</v>
      </c>
      <c r="B69" s="93" t="n">
        <v>182</v>
      </c>
      <c r="C69" s="93" t="n">
        <v>149</v>
      </c>
      <c r="D69" s="93" t="n">
        <v>146</v>
      </c>
      <c r="E69" s="93" t="n">
        <v>126</v>
      </c>
      <c r="F69" s="93" t="n">
        <v>146</v>
      </c>
      <c r="G69" s="93" t="n">
        <v>148</v>
      </c>
      <c r="H69" s="93" t="n">
        <v>165</v>
      </c>
      <c r="I69" s="94" t="n">
        <v>182</v>
      </c>
      <c r="J69" s="94" t="n">
        <v>149</v>
      </c>
      <c r="K69" s="94" t="n">
        <v>146</v>
      </c>
      <c r="L69" s="94" t="n">
        <v>126</v>
      </c>
      <c r="M69" s="94" t="n">
        <v>146</v>
      </c>
      <c r="N69" s="94" t="n">
        <v>148</v>
      </c>
      <c r="O69" s="94" t="n">
        <v>165</v>
      </c>
      <c r="P69" s="94" t="n">
        <v>65</v>
      </c>
      <c r="Q69" s="94" t="n">
        <v>9</v>
      </c>
      <c r="R69" s="94" t="n">
        <v>0</v>
      </c>
      <c r="S69" s="94" t="n">
        <v>6</v>
      </c>
      <c r="T69" s="94" t="n">
        <v>0</v>
      </c>
      <c r="U69" s="94" t="n">
        <v>0</v>
      </c>
      <c r="V69" s="94" t="n">
        <v>0</v>
      </c>
      <c r="W69" s="94" t="n">
        <v>1</v>
      </c>
      <c r="X69" s="94" t="n">
        <v>9</v>
      </c>
      <c r="Y69" s="94" t="n">
        <v>4</v>
      </c>
      <c r="Z69" s="94" t="n">
        <v>0</v>
      </c>
      <c r="AA69" s="94" t="n">
        <v>8</v>
      </c>
      <c r="AB69" s="94" t="n">
        <v>7</v>
      </c>
      <c r="AC69" s="94" t="n">
        <v>6</v>
      </c>
      <c r="AD69" s="94" t="n">
        <v>0</v>
      </c>
      <c r="AE69" s="94" t="n">
        <v>0</v>
      </c>
      <c r="AF69" s="94" t="n">
        <v>5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1</v>
      </c>
      <c r="AM69" s="94" t="n">
        <v>10</v>
      </c>
      <c r="AN69" s="94" t="n">
        <v>19</v>
      </c>
      <c r="AO69" s="94" t="n">
        <v>9</v>
      </c>
      <c r="AP69" s="94" t="n">
        <v>47</v>
      </c>
      <c r="AQ69" s="94" t="n">
        <v>19</v>
      </c>
      <c r="AR69" s="94" t="n">
        <v>80</v>
      </c>
      <c r="AS69" s="94" t="n">
        <v>97</v>
      </c>
      <c r="AT69" s="94" t="n">
        <v>70</v>
      </c>
      <c r="AU69" s="94" t="n">
        <v>140</v>
      </c>
      <c r="AV69" s="94" t="n">
        <v>69</v>
      </c>
      <c r="AW69" s="95" t="n">
        <v>121</v>
      </c>
      <c r="AX69" s="94" t="n">
        <v>139</v>
      </c>
      <c r="AY69" s="94" t="n">
        <v>78</v>
      </c>
      <c r="AZ69" s="94" t="n">
        <v>99</v>
      </c>
      <c r="BA69" s="94" t="n">
        <v>139</v>
      </c>
      <c r="BB69" s="94" t="n">
        <v>157</v>
      </c>
      <c r="BC69" s="94" t="n">
        <v>136</v>
      </c>
      <c r="BD69" s="94" t="n">
        <v>120</v>
      </c>
      <c r="BE69" s="94" t="n">
        <v>112</v>
      </c>
      <c r="BF69" s="94" t="n">
        <v>109</v>
      </c>
      <c r="BG69" s="94" t="n">
        <v>135</v>
      </c>
      <c r="BH69" s="94" t="n">
        <v>118</v>
      </c>
      <c r="BI69" s="95" t="n">
        <v>288</v>
      </c>
      <c r="BJ69" s="94" t="n">
        <v>797</v>
      </c>
      <c r="BK69" s="94" t="n">
        <v>355</v>
      </c>
      <c r="BL69" s="94" t="n">
        <v>218</v>
      </c>
      <c r="BM69" s="94" t="n">
        <v>313</v>
      </c>
      <c r="BN69" s="94" t="n">
        <v>150</v>
      </c>
      <c r="BO69" s="94" t="n">
        <v>32</v>
      </c>
      <c r="BP69" s="94" t="n">
        <v>80</v>
      </c>
      <c r="BQ69" s="94" t="n">
        <v>188</v>
      </c>
      <c r="BR69" s="94" t="n">
        <v>176</v>
      </c>
      <c r="BS69" s="94" t="n">
        <v>212</v>
      </c>
      <c r="BT69" s="94" t="n">
        <v>237</v>
      </c>
      <c r="BU69" s="95" t="n">
        <v>161</v>
      </c>
      <c r="BV69" s="94" t="n">
        <v>265</v>
      </c>
      <c r="BW69" s="94" t="n">
        <v>186</v>
      </c>
      <c r="BX69" s="94" t="n">
        <v>176</v>
      </c>
      <c r="BY69" s="94"/>
      <c r="BZ69" s="94"/>
      <c r="CA69" s="94"/>
      <c r="CB69" s="94"/>
      <c r="CC69" s="94"/>
      <c r="CD69" s="94"/>
      <c r="CE69" s="94"/>
      <c r="CF69" s="94"/>
      <c r="CG69" s="95"/>
    </row>
    <row r="70" s="87" customFormat="true" ht="15" hidden="false" customHeight="false" outlineLevel="0" collapsed="false">
      <c r="A70" s="93" t="s">
        <v>143</v>
      </c>
      <c r="B70" s="93" t="n">
        <v>9</v>
      </c>
      <c r="C70" s="93" t="n">
        <v>5</v>
      </c>
      <c r="D70" s="93" t="n">
        <v>8</v>
      </c>
      <c r="E70" s="93" t="n">
        <v>8</v>
      </c>
      <c r="F70" s="93" t="n">
        <v>10</v>
      </c>
      <c r="G70" s="93" t="n">
        <v>52</v>
      </c>
      <c r="H70" s="93" t="n">
        <v>26</v>
      </c>
      <c r="I70" s="94" t="n">
        <v>9</v>
      </c>
      <c r="J70" s="94" t="n">
        <v>5</v>
      </c>
      <c r="K70" s="94" t="n">
        <v>8</v>
      </c>
      <c r="L70" s="94" t="n">
        <v>8</v>
      </c>
      <c r="M70" s="94" t="n">
        <v>10</v>
      </c>
      <c r="N70" s="94" t="n">
        <v>52</v>
      </c>
      <c r="O70" s="94" t="n">
        <v>26</v>
      </c>
      <c r="P70" s="94" t="n">
        <v>2</v>
      </c>
      <c r="Q70" s="94" t="n">
        <v>2</v>
      </c>
      <c r="R70" s="94" t="n">
        <v>1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1</v>
      </c>
      <c r="AC70" s="94" t="n">
        <v>0</v>
      </c>
      <c r="AD70" s="94" t="n">
        <v>1</v>
      </c>
      <c r="AE70" s="94" t="n">
        <v>2</v>
      </c>
      <c r="AF70" s="94" t="n">
        <v>0</v>
      </c>
      <c r="AG70" s="94" t="n">
        <v>0</v>
      </c>
      <c r="AH70" s="94" t="n">
        <v>2</v>
      </c>
      <c r="AI70" s="94" t="n">
        <v>1</v>
      </c>
      <c r="AJ70" s="94" t="n">
        <v>0</v>
      </c>
      <c r="AK70" s="94" t="n">
        <v>0</v>
      </c>
      <c r="AL70" s="94" t="n">
        <v>23</v>
      </c>
      <c r="AM70" s="94" t="n">
        <v>14</v>
      </c>
      <c r="AN70" s="94" t="n">
        <v>6</v>
      </c>
      <c r="AO70" s="94" t="n">
        <v>0</v>
      </c>
      <c r="AP70" s="94" t="n">
        <v>10</v>
      </c>
      <c r="AQ70" s="94" t="n">
        <v>0</v>
      </c>
      <c r="AR70" s="94" t="n">
        <v>8</v>
      </c>
      <c r="AS70" s="94" t="n">
        <v>4</v>
      </c>
      <c r="AT70" s="94" t="n">
        <v>7</v>
      </c>
      <c r="AU70" s="94" t="n">
        <v>3</v>
      </c>
      <c r="AV70" s="94" t="n">
        <v>1</v>
      </c>
      <c r="AW70" s="95" t="n">
        <v>5</v>
      </c>
      <c r="AX70" s="94" t="n">
        <v>20</v>
      </c>
      <c r="AY70" s="94" t="n">
        <v>12</v>
      </c>
      <c r="AZ70" s="94" t="n">
        <v>6</v>
      </c>
      <c r="BA70" s="94" t="n">
        <v>2</v>
      </c>
      <c r="BB70" s="94" t="n">
        <v>2</v>
      </c>
      <c r="BC70" s="94" t="n">
        <v>4</v>
      </c>
      <c r="BD70" s="94" t="n">
        <v>5</v>
      </c>
      <c r="BE70" s="94" t="n">
        <v>4</v>
      </c>
      <c r="BF70" s="94" t="n">
        <v>5</v>
      </c>
      <c r="BG70" s="94" t="n">
        <v>1</v>
      </c>
      <c r="BH70" s="94" t="n">
        <v>1</v>
      </c>
      <c r="BI70" s="95" t="n">
        <v>4</v>
      </c>
      <c r="BJ70" s="94" t="n">
        <v>19</v>
      </c>
      <c r="BK70" s="94" t="n">
        <v>9</v>
      </c>
      <c r="BL70" s="94" t="n">
        <v>1</v>
      </c>
      <c r="BM70" s="94" t="n">
        <v>3</v>
      </c>
      <c r="BN70" s="94" t="n">
        <v>0</v>
      </c>
      <c r="BO70" s="94" t="n">
        <v>0</v>
      </c>
      <c r="BP70" s="94" t="n">
        <v>0</v>
      </c>
      <c r="BQ70" s="94" t="n">
        <v>1</v>
      </c>
      <c r="BR70" s="94" t="n">
        <v>2</v>
      </c>
      <c r="BS70" s="94" t="n">
        <v>4</v>
      </c>
      <c r="BT70" s="94" t="n">
        <v>2</v>
      </c>
      <c r="BU70" s="95" t="n">
        <v>6</v>
      </c>
      <c r="BV70" s="94" t="n">
        <v>14</v>
      </c>
      <c r="BW70" s="94" t="n">
        <v>15</v>
      </c>
      <c r="BX70" s="94" t="n">
        <v>2</v>
      </c>
      <c r="BY70" s="94"/>
      <c r="BZ70" s="94"/>
      <c r="CA70" s="94"/>
      <c r="CB70" s="94"/>
      <c r="CC70" s="94"/>
      <c r="CD70" s="94"/>
      <c r="CE70" s="94"/>
      <c r="CF70" s="94"/>
      <c r="CG70" s="95"/>
    </row>
    <row r="71" s="87" customFormat="true" ht="15" hidden="false" customHeight="false" outlineLevel="0" collapsed="false">
      <c r="A71" s="93" t="s">
        <v>71</v>
      </c>
      <c r="B71" s="93" t="n">
        <v>3743</v>
      </c>
      <c r="C71" s="93" t="n">
        <v>3265</v>
      </c>
      <c r="D71" s="93" t="n">
        <v>2571</v>
      </c>
      <c r="E71" s="93" t="n">
        <v>1860</v>
      </c>
      <c r="F71" s="93" t="n">
        <v>1194</v>
      </c>
      <c r="G71" s="93" t="n">
        <v>4489</v>
      </c>
      <c r="H71" s="93" t="n">
        <v>3663</v>
      </c>
      <c r="I71" s="94" t="n">
        <v>3743</v>
      </c>
      <c r="J71" s="94" t="n">
        <v>3265</v>
      </c>
      <c r="K71" s="94" t="n">
        <v>2571</v>
      </c>
      <c r="L71" s="94" t="n">
        <v>1860</v>
      </c>
      <c r="M71" s="94" t="n">
        <v>1194</v>
      </c>
      <c r="N71" s="94" t="n">
        <v>4489</v>
      </c>
      <c r="O71" s="94" t="n">
        <v>3663</v>
      </c>
      <c r="P71" s="94" t="n">
        <v>951</v>
      </c>
      <c r="Q71" s="94" t="n">
        <v>186</v>
      </c>
      <c r="R71" s="94" t="n">
        <v>448</v>
      </c>
      <c r="S71" s="94" t="n">
        <v>563</v>
      </c>
      <c r="T71" s="94" t="n">
        <v>345</v>
      </c>
      <c r="U71" s="94" t="n">
        <v>277</v>
      </c>
      <c r="V71" s="94" t="n">
        <v>130</v>
      </c>
      <c r="W71" s="94" t="n">
        <v>436</v>
      </c>
      <c r="X71" s="94" t="n">
        <v>288</v>
      </c>
      <c r="Y71" s="94" t="n">
        <v>240</v>
      </c>
      <c r="Z71" s="94" t="n">
        <v>451</v>
      </c>
      <c r="AA71" s="94" t="n">
        <v>293</v>
      </c>
      <c r="AB71" s="94" t="n">
        <v>126</v>
      </c>
      <c r="AC71" s="94" t="n">
        <v>451</v>
      </c>
      <c r="AD71" s="94" t="n">
        <v>333</v>
      </c>
      <c r="AE71" s="94" t="n">
        <v>453</v>
      </c>
      <c r="AF71" s="94" t="n">
        <v>525</v>
      </c>
      <c r="AG71" s="94" t="n">
        <v>499</v>
      </c>
      <c r="AH71" s="94" t="n">
        <v>607</v>
      </c>
      <c r="AI71" s="94" t="n">
        <v>826</v>
      </c>
      <c r="AJ71" s="94" t="n">
        <v>593</v>
      </c>
      <c r="AK71" s="94" t="n">
        <v>551</v>
      </c>
      <c r="AL71" s="94" t="n">
        <v>2879</v>
      </c>
      <c r="AM71" s="94" t="n">
        <v>2722</v>
      </c>
      <c r="AN71" s="94" t="n">
        <v>1178</v>
      </c>
      <c r="AO71" s="94" t="n">
        <v>1377</v>
      </c>
      <c r="AP71" s="94" t="n">
        <v>1449</v>
      </c>
      <c r="AQ71" s="94" t="n">
        <v>2996</v>
      </c>
      <c r="AR71" s="94" t="n">
        <v>3290</v>
      </c>
      <c r="AS71" s="94" t="n">
        <v>3420</v>
      </c>
      <c r="AT71" s="94" t="n">
        <v>2599</v>
      </c>
      <c r="AU71" s="94" t="n">
        <v>2724</v>
      </c>
      <c r="AV71" s="94" t="n">
        <v>1849</v>
      </c>
      <c r="AW71" s="95" t="n">
        <v>1353</v>
      </c>
      <c r="AX71" s="94" t="n">
        <v>4876</v>
      </c>
      <c r="AY71" s="94" t="n">
        <v>3979</v>
      </c>
      <c r="AZ71" s="94" t="n">
        <v>1660</v>
      </c>
      <c r="BA71" s="94" t="n">
        <v>2168</v>
      </c>
      <c r="BB71" s="94" t="n">
        <v>2073</v>
      </c>
      <c r="BC71" s="94" t="n">
        <v>3898</v>
      </c>
      <c r="BD71" s="94" t="n">
        <v>3242</v>
      </c>
      <c r="BE71" s="94" t="n">
        <v>3735</v>
      </c>
      <c r="BF71" s="94" t="n">
        <v>2637</v>
      </c>
      <c r="BG71" s="94" t="n">
        <v>2657</v>
      </c>
      <c r="BH71" s="94" t="n">
        <v>1859</v>
      </c>
      <c r="BI71" s="95" t="n">
        <v>1363</v>
      </c>
      <c r="BJ71" s="94" t="n">
        <v>4558</v>
      </c>
      <c r="BK71" s="94" t="n">
        <v>3587</v>
      </c>
      <c r="BL71" s="94" t="n">
        <v>1454</v>
      </c>
      <c r="BM71" s="94" t="n">
        <v>1636</v>
      </c>
      <c r="BN71" s="94" t="n">
        <v>688</v>
      </c>
      <c r="BO71" s="94" t="n">
        <v>1808</v>
      </c>
      <c r="BP71" s="94" t="n">
        <v>2188</v>
      </c>
      <c r="BQ71" s="94" t="n">
        <v>2794</v>
      </c>
      <c r="BR71" s="94" t="n">
        <v>2314</v>
      </c>
      <c r="BS71" s="94" t="n">
        <v>2721</v>
      </c>
      <c r="BT71" s="94" t="n">
        <v>1672</v>
      </c>
      <c r="BU71" s="95" t="n">
        <v>1221</v>
      </c>
      <c r="BV71" s="94" t="n">
        <v>3676</v>
      </c>
      <c r="BW71" s="94" t="n">
        <v>3293</v>
      </c>
      <c r="BX71" s="94" t="n">
        <v>1296</v>
      </c>
      <c r="BY71" s="94"/>
      <c r="BZ71" s="94"/>
      <c r="CA71" s="94"/>
      <c r="CB71" s="94"/>
      <c r="CC71" s="94"/>
      <c r="CD71" s="94"/>
      <c r="CE71" s="94"/>
      <c r="CF71" s="94"/>
      <c r="CG71" s="95"/>
    </row>
    <row r="72" s="87" customFormat="true" ht="15" hidden="false" customHeight="false" outlineLevel="0" collapsed="false">
      <c r="A72" s="93" t="s">
        <v>144</v>
      </c>
      <c r="B72" s="93" t="n">
        <v>1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2</v>
      </c>
      <c r="H72" s="93" t="n">
        <v>0</v>
      </c>
      <c r="I72" s="94" t="n">
        <v>1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2</v>
      </c>
      <c r="O72" s="94" t="n">
        <v>0</v>
      </c>
      <c r="P72" s="94" t="n">
        <v>0</v>
      </c>
      <c r="Q72" s="94" t="n">
        <v>1</v>
      </c>
      <c r="R72" s="94" t="n">
        <v>2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1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2</v>
      </c>
      <c r="AP72" s="94" t="n">
        <v>1</v>
      </c>
      <c r="AQ72" s="94" t="n">
        <v>0</v>
      </c>
      <c r="AR72" s="94" t="n">
        <v>2</v>
      </c>
      <c r="AS72" s="94" t="n">
        <v>0</v>
      </c>
      <c r="AT72" s="94" t="n">
        <v>6</v>
      </c>
      <c r="AU72" s="94" t="n">
        <v>0</v>
      </c>
      <c r="AV72" s="94" t="n">
        <v>0</v>
      </c>
      <c r="AW72" s="95" t="n">
        <v>0</v>
      </c>
      <c r="AX72" s="94" t="n">
        <v>4</v>
      </c>
      <c r="AY72" s="94" t="n">
        <v>1</v>
      </c>
      <c r="AZ72" s="94" t="n">
        <v>1</v>
      </c>
      <c r="BA72" s="94" t="n">
        <v>0</v>
      </c>
      <c r="BB72" s="94" t="n">
        <v>1</v>
      </c>
      <c r="BC72" s="94" t="n">
        <v>2</v>
      </c>
      <c r="BD72" s="94" t="n">
        <v>4</v>
      </c>
      <c r="BE72" s="94" t="n">
        <v>0</v>
      </c>
      <c r="BF72" s="94" t="n">
        <v>0</v>
      </c>
      <c r="BG72" s="94" t="n">
        <v>1</v>
      </c>
      <c r="BH72" s="94" t="n">
        <v>2</v>
      </c>
      <c r="BI72" s="95" t="n">
        <v>0</v>
      </c>
      <c r="BJ72" s="94" t="n">
        <v>0</v>
      </c>
      <c r="BK72" s="94" t="n">
        <v>0</v>
      </c>
      <c r="BL72" s="94" t="n">
        <v>0</v>
      </c>
      <c r="BM72" s="94" t="n">
        <v>1</v>
      </c>
      <c r="BN72" s="94" t="n">
        <v>0</v>
      </c>
      <c r="BO72" s="94" t="n">
        <v>0</v>
      </c>
      <c r="BP72" s="94" t="n">
        <v>2</v>
      </c>
      <c r="BQ72" s="94" t="n">
        <v>0</v>
      </c>
      <c r="BR72" s="94" t="n">
        <v>0</v>
      </c>
      <c r="BS72" s="94" t="n">
        <v>3</v>
      </c>
      <c r="BT72" s="94" t="n">
        <v>0</v>
      </c>
      <c r="BU72" s="95" t="n">
        <v>0</v>
      </c>
      <c r="BV72" s="94" t="n">
        <v>3</v>
      </c>
      <c r="BW72" s="94" t="n">
        <v>5</v>
      </c>
      <c r="BX72" s="94" t="n">
        <v>0</v>
      </c>
      <c r="BY72" s="94"/>
      <c r="BZ72" s="94"/>
      <c r="CA72" s="94"/>
      <c r="CB72" s="94"/>
      <c r="CC72" s="94"/>
      <c r="CD72" s="94"/>
      <c r="CE72" s="94"/>
      <c r="CF72" s="94"/>
      <c r="CG72" s="95"/>
    </row>
    <row r="73" s="87" customFormat="true" ht="15" hidden="false" customHeight="false" outlineLevel="0" collapsed="false">
      <c r="A73" s="93" t="s">
        <v>145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</v>
      </c>
      <c r="AN73" s="94" t="n">
        <v>0</v>
      </c>
      <c r="AO73" s="94" t="n">
        <v>0</v>
      </c>
      <c r="AP73" s="94" t="n">
        <v>0</v>
      </c>
      <c r="AQ73" s="94" t="n">
        <v>1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94" t="n">
        <v>0</v>
      </c>
      <c r="AY73" s="94" t="n">
        <v>0</v>
      </c>
      <c r="AZ73" s="94" t="n">
        <v>0</v>
      </c>
      <c r="BA73" s="94" t="n">
        <v>0</v>
      </c>
      <c r="BB73" s="94" t="n">
        <v>0</v>
      </c>
      <c r="BC73" s="94" t="n">
        <v>0</v>
      </c>
      <c r="BD73" s="94" t="n">
        <v>0</v>
      </c>
      <c r="BE73" s="94" t="n">
        <v>0</v>
      </c>
      <c r="BF73" s="94" t="n">
        <v>0</v>
      </c>
      <c r="BG73" s="94" t="n">
        <v>0</v>
      </c>
      <c r="BH73" s="94" t="n">
        <v>0</v>
      </c>
      <c r="BI73" s="95" t="n">
        <v>0</v>
      </c>
      <c r="BJ73" s="94" t="n">
        <v>0</v>
      </c>
      <c r="BK73" s="94" t="n">
        <v>0</v>
      </c>
      <c r="BL73" s="94" t="n">
        <v>0</v>
      </c>
      <c r="BM73" s="94" t="n">
        <v>0</v>
      </c>
      <c r="BN73" s="94" t="n">
        <v>0</v>
      </c>
      <c r="BO73" s="94" t="n">
        <v>0</v>
      </c>
      <c r="BP73" s="94" t="n">
        <v>0</v>
      </c>
      <c r="BQ73" s="94" t="n">
        <v>0</v>
      </c>
      <c r="BR73" s="94" t="n">
        <v>0</v>
      </c>
      <c r="BS73" s="94" t="n">
        <v>0</v>
      </c>
      <c r="BT73" s="94" t="n">
        <v>0</v>
      </c>
      <c r="BU73" s="95" t="n">
        <v>0</v>
      </c>
      <c r="BV73" s="94" t="n">
        <v>0</v>
      </c>
      <c r="BW73" s="94" t="n">
        <v>0</v>
      </c>
      <c r="BX73" s="94" t="n">
        <v>0</v>
      </c>
      <c r="BY73" s="94"/>
      <c r="BZ73" s="94"/>
      <c r="CA73" s="94"/>
      <c r="CB73" s="94"/>
      <c r="CC73" s="94"/>
      <c r="CD73" s="94"/>
      <c r="CE73" s="94"/>
      <c r="CF73" s="94"/>
      <c r="CG73" s="95"/>
    </row>
    <row r="74" s="87" customFormat="true" ht="15" hidden="false" customHeight="false" outlineLevel="0" collapsed="false">
      <c r="A74" s="93" t="s">
        <v>146</v>
      </c>
      <c r="B74" s="93" t="n">
        <v>0</v>
      </c>
      <c r="C74" s="93" t="n">
        <v>0</v>
      </c>
      <c r="D74" s="93" t="n">
        <v>0</v>
      </c>
      <c r="E74" s="93" t="n">
        <v>0</v>
      </c>
      <c r="F74" s="93" t="n">
        <v>1</v>
      </c>
      <c r="G74" s="93" t="n">
        <v>0</v>
      </c>
      <c r="H74" s="93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1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4" t="n">
        <v>2</v>
      </c>
      <c r="AV74" s="94" t="n">
        <v>0</v>
      </c>
      <c r="AW74" s="95" t="n">
        <v>0</v>
      </c>
      <c r="AX74" s="94" t="n">
        <v>0</v>
      </c>
      <c r="AY74" s="94" t="n">
        <v>0</v>
      </c>
      <c r="AZ74" s="94" t="n">
        <v>0</v>
      </c>
      <c r="BA74" s="94" t="n">
        <v>0</v>
      </c>
      <c r="BB74" s="94" t="n">
        <v>0</v>
      </c>
      <c r="BC74" s="94" t="n">
        <v>0</v>
      </c>
      <c r="BD74" s="94" t="n">
        <v>3</v>
      </c>
      <c r="BE74" s="94" t="n">
        <v>0</v>
      </c>
      <c r="BF74" s="94" t="n">
        <v>0</v>
      </c>
      <c r="BG74" s="94" t="n">
        <v>0</v>
      </c>
      <c r="BH74" s="94" t="n">
        <v>0</v>
      </c>
      <c r="BI74" s="95" t="n">
        <v>0</v>
      </c>
      <c r="BJ74" s="94" t="n">
        <v>0</v>
      </c>
      <c r="BK74" s="94" t="n">
        <v>0</v>
      </c>
      <c r="BL74" s="94" t="n">
        <v>0</v>
      </c>
      <c r="BM74" s="94" t="n">
        <v>0</v>
      </c>
      <c r="BN74" s="94" t="n">
        <v>0</v>
      </c>
      <c r="BO74" s="94" t="n">
        <v>0</v>
      </c>
      <c r="BP74" s="94" t="n">
        <v>0</v>
      </c>
      <c r="BQ74" s="94" t="n">
        <v>0</v>
      </c>
      <c r="BR74" s="94" t="n">
        <v>3</v>
      </c>
      <c r="BS74" s="94" t="n">
        <v>0</v>
      </c>
      <c r="BT74" s="94" t="n">
        <v>0</v>
      </c>
      <c r="BU74" s="95" t="n">
        <v>1</v>
      </c>
      <c r="BV74" s="94" t="n">
        <v>0</v>
      </c>
      <c r="BW74" s="94" t="n">
        <v>0</v>
      </c>
      <c r="BX74" s="94" t="n">
        <v>1</v>
      </c>
      <c r="BY74" s="94"/>
      <c r="BZ74" s="94"/>
      <c r="CA74" s="94"/>
      <c r="CB74" s="94"/>
      <c r="CC74" s="94"/>
      <c r="CD74" s="94"/>
      <c r="CE74" s="94"/>
      <c r="CF74" s="94"/>
      <c r="CG74" s="95"/>
    </row>
    <row r="75" s="87" customFormat="true" ht="15" hidden="false" customHeight="false" outlineLevel="0" collapsed="false">
      <c r="A75" s="93" t="s">
        <v>147</v>
      </c>
      <c r="B75" s="93" t="n">
        <v>0</v>
      </c>
      <c r="C75" s="93" t="n">
        <v>1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1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S75" s="94" t="n">
        <v>0</v>
      </c>
      <c r="AT75" s="94" t="n">
        <v>0</v>
      </c>
      <c r="AU75" s="94" t="n">
        <v>0</v>
      </c>
      <c r="AV75" s="94" t="n">
        <v>0</v>
      </c>
      <c r="AW75" s="95" t="n">
        <v>1</v>
      </c>
      <c r="AX75" s="94" t="n">
        <v>0</v>
      </c>
      <c r="AY75" s="94" t="n">
        <v>0</v>
      </c>
      <c r="AZ75" s="94" t="n">
        <v>0</v>
      </c>
      <c r="BA75" s="94" t="n">
        <v>0</v>
      </c>
      <c r="BB75" s="94" t="n">
        <v>0</v>
      </c>
      <c r="BC75" s="94" t="n">
        <v>0</v>
      </c>
      <c r="BD75" s="94" t="n">
        <v>0</v>
      </c>
      <c r="BE75" s="94" t="n">
        <v>0</v>
      </c>
      <c r="BF75" s="94" t="n">
        <v>0</v>
      </c>
      <c r="BG75" s="94" t="n">
        <v>0</v>
      </c>
      <c r="BH75" s="94" t="n">
        <v>0</v>
      </c>
      <c r="BI75" s="95" t="n">
        <v>1</v>
      </c>
      <c r="BJ75" s="94" t="n">
        <v>0</v>
      </c>
      <c r="BK75" s="94" t="n">
        <v>0</v>
      </c>
      <c r="BL75" s="94" t="n">
        <v>0</v>
      </c>
      <c r="BM75" s="94" t="n">
        <v>0</v>
      </c>
      <c r="BN75" s="94" t="n">
        <v>0</v>
      </c>
      <c r="BO75" s="94" t="n">
        <v>0</v>
      </c>
      <c r="BP75" s="94" t="n">
        <v>0</v>
      </c>
      <c r="BQ75" s="94" t="n">
        <v>0</v>
      </c>
      <c r="BR75" s="94" t="n">
        <v>0</v>
      </c>
      <c r="BS75" s="94" t="n">
        <v>0</v>
      </c>
      <c r="BT75" s="94" t="n">
        <v>0</v>
      </c>
      <c r="BU75" s="95" t="n">
        <v>0</v>
      </c>
      <c r="BV75" s="94" t="n">
        <v>0</v>
      </c>
      <c r="BW75" s="94" t="n">
        <v>0</v>
      </c>
      <c r="BX75" s="94" t="n">
        <v>0</v>
      </c>
      <c r="BY75" s="94"/>
      <c r="BZ75" s="94"/>
      <c r="CA75" s="94"/>
      <c r="CB75" s="94"/>
      <c r="CC75" s="94"/>
      <c r="CD75" s="94"/>
      <c r="CE75" s="94"/>
      <c r="CF75" s="94"/>
      <c r="CG75" s="95"/>
    </row>
    <row r="76" s="87" customFormat="true" ht="15" hidden="false" customHeight="false" outlineLevel="0" collapsed="false">
      <c r="A76" s="93" t="s">
        <v>148</v>
      </c>
      <c r="B76" s="93" t="n">
        <v>31</v>
      </c>
      <c r="C76" s="93" t="n">
        <v>33</v>
      </c>
      <c r="D76" s="93" t="n">
        <v>14</v>
      </c>
      <c r="E76" s="93" t="n">
        <v>9</v>
      </c>
      <c r="F76" s="93" t="n">
        <v>5</v>
      </c>
      <c r="G76" s="93" t="n">
        <v>14</v>
      </c>
      <c r="H76" s="93" t="n">
        <v>10</v>
      </c>
      <c r="I76" s="94" t="n">
        <v>31</v>
      </c>
      <c r="J76" s="94" t="n">
        <v>33</v>
      </c>
      <c r="K76" s="94" t="n">
        <v>14</v>
      </c>
      <c r="L76" s="94" t="n">
        <v>9</v>
      </c>
      <c r="M76" s="94" t="n">
        <v>5</v>
      </c>
      <c r="N76" s="94" t="n">
        <v>14</v>
      </c>
      <c r="O76" s="94" t="n">
        <v>1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1</v>
      </c>
      <c r="AF76" s="94" t="n">
        <v>0</v>
      </c>
      <c r="AG76" s="94" t="n">
        <v>3</v>
      </c>
      <c r="AH76" s="94" t="n">
        <v>4</v>
      </c>
      <c r="AI76" s="94" t="n">
        <v>6</v>
      </c>
      <c r="AJ76" s="94" t="n">
        <v>2</v>
      </c>
      <c r="AK76" s="94" t="n">
        <v>2</v>
      </c>
      <c r="AL76" s="94" t="n">
        <v>3</v>
      </c>
      <c r="AM76" s="94" t="n">
        <v>3</v>
      </c>
      <c r="AN76" s="94" t="n">
        <v>3</v>
      </c>
      <c r="AO76" s="94" t="n">
        <v>6</v>
      </c>
      <c r="AP76" s="94" t="n">
        <v>3</v>
      </c>
      <c r="AQ76" s="94" t="n">
        <v>21</v>
      </c>
      <c r="AR76" s="94" t="n">
        <v>33</v>
      </c>
      <c r="AS76" s="94" t="n">
        <v>28</v>
      </c>
      <c r="AT76" s="94" t="n">
        <v>41</v>
      </c>
      <c r="AU76" s="94" t="n">
        <v>31</v>
      </c>
      <c r="AV76" s="94" t="n">
        <v>0</v>
      </c>
      <c r="AW76" s="95" t="n">
        <v>0</v>
      </c>
      <c r="AX76" s="94" t="n">
        <v>1</v>
      </c>
      <c r="AY76" s="94" t="n">
        <v>17</v>
      </c>
      <c r="AZ76" s="94" t="n">
        <v>0</v>
      </c>
      <c r="BA76" s="94" t="n">
        <v>16</v>
      </c>
      <c r="BB76" s="94" t="n">
        <v>21</v>
      </c>
      <c r="BC76" s="94" t="n">
        <v>18</v>
      </c>
      <c r="BD76" s="94" t="n">
        <v>33</v>
      </c>
      <c r="BE76" s="94" t="n">
        <v>29</v>
      </c>
      <c r="BF76" s="94" t="n">
        <v>9</v>
      </c>
      <c r="BG76" s="94" t="n">
        <v>30</v>
      </c>
      <c r="BH76" s="94" t="n">
        <v>9</v>
      </c>
      <c r="BI76" s="95" t="n">
        <v>2</v>
      </c>
      <c r="BJ76" s="94" t="n">
        <v>19</v>
      </c>
      <c r="BK76" s="94" t="n">
        <v>4</v>
      </c>
      <c r="BL76" s="94" t="n">
        <v>4</v>
      </c>
      <c r="BM76" s="94" t="n">
        <v>7</v>
      </c>
      <c r="BN76" s="94" t="n">
        <v>3</v>
      </c>
      <c r="BO76" s="94" t="n">
        <v>30</v>
      </c>
      <c r="BP76" s="94" t="n">
        <v>4</v>
      </c>
      <c r="BQ76" s="94" t="n">
        <v>22</v>
      </c>
      <c r="BR76" s="94" t="n">
        <v>10</v>
      </c>
      <c r="BS76" s="94" t="n">
        <v>23</v>
      </c>
      <c r="BT76" s="94" t="n">
        <v>13</v>
      </c>
      <c r="BU76" s="95" t="n">
        <v>0</v>
      </c>
      <c r="BV76" s="94" t="n">
        <v>9</v>
      </c>
      <c r="BW76" s="94" t="n">
        <v>14</v>
      </c>
      <c r="BX76" s="94" t="n">
        <v>0</v>
      </c>
      <c r="BY76" s="94"/>
      <c r="BZ76" s="94"/>
      <c r="CA76" s="94"/>
      <c r="CB76" s="94"/>
      <c r="CC76" s="94"/>
      <c r="CD76" s="94"/>
      <c r="CE76" s="94"/>
      <c r="CF76" s="94"/>
      <c r="CG76" s="95"/>
    </row>
    <row r="77" s="87" customFormat="true" ht="15" hidden="false" customHeight="false" outlineLevel="0" collapsed="false">
      <c r="A77" s="93" t="s">
        <v>149</v>
      </c>
      <c r="B77" s="93" t="n">
        <v>5</v>
      </c>
      <c r="C77" s="93" t="n">
        <v>2</v>
      </c>
      <c r="D77" s="93" t="n">
        <v>1</v>
      </c>
      <c r="E77" s="93" t="n">
        <v>4</v>
      </c>
      <c r="F77" s="93" t="n">
        <v>2</v>
      </c>
      <c r="G77" s="93" t="n">
        <v>22</v>
      </c>
      <c r="H77" s="93" t="n">
        <v>9</v>
      </c>
      <c r="I77" s="94" t="n">
        <v>5</v>
      </c>
      <c r="J77" s="94" t="n">
        <v>2</v>
      </c>
      <c r="K77" s="94" t="n">
        <v>1</v>
      </c>
      <c r="L77" s="94" t="n">
        <v>4</v>
      </c>
      <c r="M77" s="94" t="n">
        <v>2</v>
      </c>
      <c r="N77" s="94" t="n">
        <v>22</v>
      </c>
      <c r="O77" s="94" t="n">
        <v>9</v>
      </c>
      <c r="P77" s="94" t="n">
        <v>2</v>
      </c>
      <c r="Q77" s="94" t="n">
        <v>0</v>
      </c>
      <c r="R77" s="94" t="n">
        <v>0</v>
      </c>
      <c r="S77" s="94" t="n">
        <v>1</v>
      </c>
      <c r="T77" s="94" t="n">
        <v>0</v>
      </c>
      <c r="U77" s="94" t="n">
        <v>2</v>
      </c>
      <c r="V77" s="94" t="n">
        <v>2</v>
      </c>
      <c r="W77" s="94" t="n">
        <v>0</v>
      </c>
      <c r="X77" s="94" t="n">
        <v>2</v>
      </c>
      <c r="Y77" s="94" t="n">
        <v>0</v>
      </c>
      <c r="Z77" s="94" t="n">
        <v>1</v>
      </c>
      <c r="AA77" s="94" t="n">
        <v>1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3</v>
      </c>
      <c r="AG77" s="94" t="n">
        <v>0</v>
      </c>
      <c r="AH77" s="94" t="n">
        <v>0</v>
      </c>
      <c r="AI77" s="94" t="n">
        <v>1</v>
      </c>
      <c r="AJ77" s="94" t="n">
        <v>0</v>
      </c>
      <c r="AK77" s="94" t="n">
        <v>1</v>
      </c>
      <c r="AL77" s="94" t="n">
        <v>13</v>
      </c>
      <c r="AM77" s="94" t="n">
        <v>2</v>
      </c>
      <c r="AN77" s="94" t="n">
        <v>0</v>
      </c>
      <c r="AO77" s="94" t="n">
        <v>3</v>
      </c>
      <c r="AP77" s="94" t="n">
        <v>2</v>
      </c>
      <c r="AQ77" s="94" t="n">
        <v>7</v>
      </c>
      <c r="AR77" s="94" t="n">
        <v>3</v>
      </c>
      <c r="AS77" s="94" t="n">
        <v>2</v>
      </c>
      <c r="AT77" s="94" t="n">
        <v>3</v>
      </c>
      <c r="AU77" s="94" t="n">
        <v>4</v>
      </c>
      <c r="AV77" s="94" t="n">
        <v>2</v>
      </c>
      <c r="AW77" s="95" t="n">
        <v>4</v>
      </c>
      <c r="AX77" s="94" t="n">
        <v>3</v>
      </c>
      <c r="AY77" s="94" t="n">
        <v>14</v>
      </c>
      <c r="AZ77" s="94" t="n">
        <v>4</v>
      </c>
      <c r="BA77" s="94" t="n">
        <v>6</v>
      </c>
      <c r="BB77" s="94" t="n">
        <v>3</v>
      </c>
      <c r="BC77" s="94" t="n">
        <v>5</v>
      </c>
      <c r="BD77" s="94" t="n">
        <v>3</v>
      </c>
      <c r="BE77" s="94" t="n">
        <v>9</v>
      </c>
      <c r="BF77" s="94" t="n">
        <v>6</v>
      </c>
      <c r="BG77" s="94" t="n">
        <v>2</v>
      </c>
      <c r="BH77" s="94" t="n">
        <v>3</v>
      </c>
      <c r="BI77" s="95" t="n">
        <v>2</v>
      </c>
      <c r="BJ77" s="94" t="n">
        <v>16</v>
      </c>
      <c r="BK77" s="94" t="n">
        <v>14</v>
      </c>
      <c r="BL77" s="94" t="n">
        <v>1</v>
      </c>
      <c r="BM77" s="94" t="n">
        <v>2</v>
      </c>
      <c r="BN77" s="94" t="n">
        <v>2</v>
      </c>
      <c r="BO77" s="94" t="n">
        <v>2</v>
      </c>
      <c r="BP77" s="94" t="n">
        <v>0</v>
      </c>
      <c r="BQ77" s="94" t="n">
        <v>3</v>
      </c>
      <c r="BR77" s="94" t="n">
        <v>0</v>
      </c>
      <c r="BS77" s="94" t="n">
        <v>4</v>
      </c>
      <c r="BT77" s="94" t="n">
        <v>5</v>
      </c>
      <c r="BU77" s="95" t="n">
        <v>2</v>
      </c>
      <c r="BV77" s="94" t="n">
        <v>13</v>
      </c>
      <c r="BW77" s="94" t="n">
        <v>2</v>
      </c>
      <c r="BX77" s="94" t="n">
        <v>1</v>
      </c>
      <c r="BY77" s="94"/>
      <c r="BZ77" s="94"/>
      <c r="CA77" s="94"/>
      <c r="CB77" s="94"/>
      <c r="CC77" s="94"/>
      <c r="CD77" s="94"/>
      <c r="CE77" s="94"/>
      <c r="CF77" s="94"/>
      <c r="CG77" s="95"/>
    </row>
    <row r="78" s="87" customFormat="true" ht="15" hidden="false" customHeight="false" outlineLevel="0" collapsed="false">
      <c r="A78" s="93" t="s">
        <v>150</v>
      </c>
      <c r="B78" s="93" t="n">
        <v>10</v>
      </c>
      <c r="C78" s="93" t="n">
        <v>8</v>
      </c>
      <c r="D78" s="93" t="n">
        <v>6</v>
      </c>
      <c r="E78" s="93" t="n">
        <v>2</v>
      </c>
      <c r="F78" s="93" t="n">
        <v>5</v>
      </c>
      <c r="G78" s="93" t="n">
        <v>0</v>
      </c>
      <c r="H78" s="93" t="n">
        <v>3</v>
      </c>
      <c r="I78" s="94" t="n">
        <v>10</v>
      </c>
      <c r="J78" s="94" t="n">
        <v>8</v>
      </c>
      <c r="K78" s="94" t="n">
        <v>6</v>
      </c>
      <c r="L78" s="94" t="n">
        <v>2</v>
      </c>
      <c r="M78" s="94" t="n">
        <v>5</v>
      </c>
      <c r="N78" s="94" t="n">
        <v>0</v>
      </c>
      <c r="O78" s="94" t="n">
        <v>3</v>
      </c>
      <c r="P78" s="94" t="n">
        <v>1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3</v>
      </c>
      <c r="AP78" s="94" t="n">
        <v>0</v>
      </c>
      <c r="AQ78" s="94" t="n">
        <v>106</v>
      </c>
      <c r="AR78" s="94" t="n">
        <v>0</v>
      </c>
      <c r="AS78" s="94" t="n">
        <v>0</v>
      </c>
      <c r="AT78" s="94" t="n">
        <v>0</v>
      </c>
      <c r="AU78" s="94" t="n">
        <v>0</v>
      </c>
      <c r="AV78" s="94" t="n">
        <v>1</v>
      </c>
      <c r="AW78" s="95" t="n">
        <v>5</v>
      </c>
      <c r="AX78" s="94" t="n">
        <v>0</v>
      </c>
      <c r="AY78" s="94" t="n">
        <v>0</v>
      </c>
      <c r="AZ78" s="94" t="n">
        <v>4</v>
      </c>
      <c r="BA78" s="94" t="n">
        <v>4</v>
      </c>
      <c r="BB78" s="94" t="n">
        <v>1</v>
      </c>
      <c r="BC78" s="94" t="n">
        <v>6</v>
      </c>
      <c r="BD78" s="94" t="n">
        <v>0</v>
      </c>
      <c r="BE78" s="94" t="n">
        <v>0</v>
      </c>
      <c r="BF78" s="94" t="n">
        <v>10</v>
      </c>
      <c r="BG78" s="94" t="n">
        <v>18</v>
      </c>
      <c r="BH78" s="94" t="n">
        <v>8</v>
      </c>
      <c r="BI78" s="95" t="n">
        <v>1</v>
      </c>
      <c r="BJ78" s="94" t="n">
        <v>3</v>
      </c>
      <c r="BK78" s="94" t="n">
        <v>8</v>
      </c>
      <c r="BL78" s="94" t="n">
        <v>5</v>
      </c>
      <c r="BM78" s="94" t="n">
        <v>37</v>
      </c>
      <c r="BN78" s="94" t="n">
        <v>4</v>
      </c>
      <c r="BO78" s="94" t="n">
        <v>3</v>
      </c>
      <c r="BP78" s="94" t="n">
        <v>5</v>
      </c>
      <c r="BQ78" s="94" t="n">
        <v>5</v>
      </c>
      <c r="BR78" s="94" t="n">
        <v>11</v>
      </c>
      <c r="BS78" s="94" t="n">
        <v>4</v>
      </c>
      <c r="BT78" s="94" t="n">
        <v>10</v>
      </c>
      <c r="BU78" s="95" t="n">
        <v>3</v>
      </c>
      <c r="BV78" s="94" t="n">
        <v>10</v>
      </c>
      <c r="BW78" s="94" t="n">
        <v>1</v>
      </c>
      <c r="BX78" s="94" t="n">
        <v>7</v>
      </c>
      <c r="BY78" s="94"/>
      <c r="BZ78" s="94"/>
      <c r="CA78" s="94"/>
      <c r="CB78" s="94"/>
      <c r="CC78" s="94"/>
      <c r="CD78" s="94"/>
      <c r="CE78" s="94"/>
      <c r="CF78" s="94"/>
      <c r="CG78" s="95"/>
    </row>
    <row r="79" s="87" customFormat="true" ht="15" hidden="false" customHeight="false" outlineLevel="0" collapsed="false">
      <c r="A79" s="93" t="s">
        <v>151</v>
      </c>
      <c r="B79" s="93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6</v>
      </c>
      <c r="H79" s="93" t="n">
        <v>1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6</v>
      </c>
      <c r="O79" s="94" t="n">
        <v>1</v>
      </c>
      <c r="P79" s="94" t="n">
        <v>4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1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4" t="n">
        <v>0</v>
      </c>
      <c r="AO79" s="94" t="n">
        <v>0</v>
      </c>
      <c r="AP79" s="94" t="n">
        <v>0</v>
      </c>
      <c r="AQ79" s="94" t="n">
        <v>0</v>
      </c>
      <c r="AR79" s="94" t="n">
        <v>0</v>
      </c>
      <c r="AS79" s="94" t="n">
        <v>0</v>
      </c>
      <c r="AT79" s="94" t="n">
        <v>0</v>
      </c>
      <c r="AU79" s="94" t="n">
        <v>0</v>
      </c>
      <c r="AV79" s="94" t="n">
        <v>0</v>
      </c>
      <c r="AW79" s="95" t="n">
        <v>0</v>
      </c>
      <c r="AX79" s="94" t="n">
        <v>0</v>
      </c>
      <c r="AY79" s="94" t="n">
        <v>1</v>
      </c>
      <c r="AZ79" s="94" t="n">
        <v>0</v>
      </c>
      <c r="BA79" s="94" t="n">
        <v>0</v>
      </c>
      <c r="BB79" s="94" t="n">
        <v>0</v>
      </c>
      <c r="BC79" s="94" t="n">
        <v>0</v>
      </c>
      <c r="BD79" s="94" t="n">
        <v>2</v>
      </c>
      <c r="BE79" s="94" t="n">
        <v>0</v>
      </c>
      <c r="BF79" s="94" t="n">
        <v>0</v>
      </c>
      <c r="BG79" s="94" t="n">
        <v>0</v>
      </c>
      <c r="BH79" s="94" t="n">
        <v>0</v>
      </c>
      <c r="BI79" s="95" t="n">
        <v>0</v>
      </c>
      <c r="BJ79" s="94" t="n">
        <v>3</v>
      </c>
      <c r="BK79" s="94" t="n">
        <v>0</v>
      </c>
      <c r="BL79" s="94" t="n">
        <v>0</v>
      </c>
      <c r="BM79" s="94" t="n">
        <v>0</v>
      </c>
      <c r="BN79" s="94" t="n">
        <v>0</v>
      </c>
      <c r="BO79" s="94" t="n">
        <v>0</v>
      </c>
      <c r="BP79" s="94" t="n">
        <v>0</v>
      </c>
      <c r="BQ79" s="94" t="n">
        <v>0</v>
      </c>
      <c r="BR79" s="94" t="n">
        <v>0</v>
      </c>
      <c r="BS79" s="94" t="n">
        <v>0</v>
      </c>
      <c r="BT79" s="94" t="n">
        <v>0</v>
      </c>
      <c r="BU79" s="95" t="n">
        <v>0</v>
      </c>
      <c r="BV79" s="94" t="n">
        <v>3</v>
      </c>
      <c r="BW79" s="94" t="n">
        <v>4</v>
      </c>
      <c r="BX79" s="94" t="n">
        <v>1</v>
      </c>
      <c r="BY79" s="94"/>
      <c r="BZ79" s="94"/>
      <c r="CA79" s="94"/>
      <c r="CB79" s="94"/>
      <c r="CC79" s="94"/>
      <c r="CD79" s="94"/>
      <c r="CE79" s="94"/>
      <c r="CF79" s="94"/>
      <c r="CG79" s="95"/>
    </row>
    <row r="80" s="87" customFormat="true" ht="15" hidden="false" customHeight="false" outlineLevel="0" collapsed="false">
      <c r="A80" s="93" t="s">
        <v>152</v>
      </c>
      <c r="B80" s="93" t="n">
        <v>0</v>
      </c>
      <c r="C80" s="93" t="n">
        <v>0</v>
      </c>
      <c r="D80" s="93" t="n">
        <v>0</v>
      </c>
      <c r="E80" s="93" t="n">
        <v>1</v>
      </c>
      <c r="F80" s="93" t="n">
        <v>0</v>
      </c>
      <c r="G80" s="93" t="n">
        <v>1</v>
      </c>
      <c r="H80" s="93" t="n">
        <v>1</v>
      </c>
      <c r="I80" s="94" t="n">
        <v>0</v>
      </c>
      <c r="J80" s="94" t="n">
        <v>0</v>
      </c>
      <c r="K80" s="94" t="n">
        <v>0</v>
      </c>
      <c r="L80" s="94" t="n">
        <v>1</v>
      </c>
      <c r="M80" s="94" t="n">
        <v>0</v>
      </c>
      <c r="N80" s="94" t="n">
        <v>1</v>
      </c>
      <c r="O80" s="94" t="n">
        <v>1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0</v>
      </c>
      <c r="AO80" s="94" t="n">
        <v>0</v>
      </c>
      <c r="AP80" s="94" t="n">
        <v>0</v>
      </c>
      <c r="AQ80" s="94" t="n">
        <v>0</v>
      </c>
      <c r="AR80" s="94" t="n">
        <v>0</v>
      </c>
      <c r="AS80" s="94" t="n">
        <v>0</v>
      </c>
      <c r="AT80" s="94" t="n">
        <v>0</v>
      </c>
      <c r="AU80" s="94" t="n">
        <v>0</v>
      </c>
      <c r="AV80" s="94" t="n">
        <v>0</v>
      </c>
      <c r="AW80" s="95" t="n">
        <v>0</v>
      </c>
      <c r="AX80" s="94" t="n">
        <v>0</v>
      </c>
      <c r="AY80" s="94" t="n">
        <v>1</v>
      </c>
      <c r="AZ80" s="94" t="n">
        <v>1</v>
      </c>
      <c r="BA80" s="94" t="n">
        <v>0</v>
      </c>
      <c r="BB80" s="94" t="n">
        <v>0</v>
      </c>
      <c r="BC80" s="94" t="n">
        <v>0</v>
      </c>
      <c r="BD80" s="94" t="n">
        <v>0</v>
      </c>
      <c r="BE80" s="94" t="n">
        <v>0</v>
      </c>
      <c r="BF80" s="94" t="n">
        <v>0</v>
      </c>
      <c r="BG80" s="94" t="n">
        <v>0</v>
      </c>
      <c r="BH80" s="94" t="n">
        <v>0</v>
      </c>
      <c r="BI80" s="95" t="n">
        <v>0</v>
      </c>
      <c r="BJ80" s="94" t="n">
        <v>0</v>
      </c>
      <c r="BK80" s="94" t="n">
        <v>1</v>
      </c>
      <c r="BL80" s="94" t="n">
        <v>0</v>
      </c>
      <c r="BM80" s="94" t="n">
        <v>1</v>
      </c>
      <c r="BN80" s="94" t="n">
        <v>0</v>
      </c>
      <c r="BO80" s="94" t="n">
        <v>0</v>
      </c>
      <c r="BP80" s="94" t="n">
        <v>0</v>
      </c>
      <c r="BQ80" s="94" t="n">
        <v>0</v>
      </c>
      <c r="BR80" s="94" t="n">
        <v>0</v>
      </c>
      <c r="BS80" s="94" t="n">
        <v>2</v>
      </c>
      <c r="BT80" s="94" t="n">
        <v>1</v>
      </c>
      <c r="BU80" s="95" t="n">
        <v>0</v>
      </c>
      <c r="BV80" s="94" t="n">
        <v>0</v>
      </c>
      <c r="BW80" s="94" t="n">
        <v>0</v>
      </c>
      <c r="BX80" s="94" t="n">
        <v>0</v>
      </c>
      <c r="BY80" s="94"/>
      <c r="BZ80" s="94"/>
      <c r="CA80" s="94"/>
      <c r="CB80" s="94"/>
      <c r="CC80" s="94"/>
      <c r="CD80" s="94"/>
      <c r="CE80" s="94"/>
      <c r="CF80" s="94"/>
      <c r="CG80" s="95"/>
    </row>
    <row r="81" s="87" customFormat="true" ht="15" hidden="false" customHeight="false" outlineLevel="0" collapsed="false">
      <c r="A81" s="93" t="s">
        <v>153</v>
      </c>
      <c r="B81" s="93" t="n">
        <v>0</v>
      </c>
      <c r="C81" s="93" t="n">
        <v>1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1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  <c r="AN81" s="94" t="n">
        <v>0</v>
      </c>
      <c r="AO81" s="94" t="n">
        <v>0</v>
      </c>
      <c r="AP81" s="94" t="n">
        <v>0</v>
      </c>
      <c r="AQ81" s="9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94" t="n">
        <v>0</v>
      </c>
      <c r="AY81" s="94" t="n">
        <v>0</v>
      </c>
      <c r="AZ81" s="94" t="n">
        <v>0</v>
      </c>
      <c r="BA81" s="94" t="n">
        <v>0</v>
      </c>
      <c r="BB81" s="94" t="n">
        <v>0</v>
      </c>
      <c r="BC81" s="94" t="n">
        <v>0</v>
      </c>
      <c r="BD81" s="94" t="n">
        <v>0</v>
      </c>
      <c r="BE81" s="94" t="n">
        <v>0</v>
      </c>
      <c r="BF81" s="94" t="n">
        <v>0</v>
      </c>
      <c r="BG81" s="94" t="n">
        <v>0</v>
      </c>
      <c r="BH81" s="94" t="n">
        <v>0</v>
      </c>
      <c r="BI81" s="95" t="n">
        <v>0</v>
      </c>
      <c r="BJ81" s="94" t="n">
        <v>0</v>
      </c>
      <c r="BK81" s="94" t="n">
        <v>0</v>
      </c>
      <c r="BL81" s="94" t="n">
        <v>0</v>
      </c>
      <c r="BM81" s="94" t="n">
        <v>0</v>
      </c>
      <c r="BN81" s="94" t="n">
        <v>0</v>
      </c>
      <c r="BO81" s="94" t="n">
        <v>0</v>
      </c>
      <c r="BP81" s="94" t="n">
        <v>0</v>
      </c>
      <c r="BQ81" s="94" t="n">
        <v>0</v>
      </c>
      <c r="BR81" s="94" t="n">
        <v>0</v>
      </c>
      <c r="BS81" s="94" t="n">
        <v>0</v>
      </c>
      <c r="BT81" s="94" t="n">
        <v>0</v>
      </c>
      <c r="BU81" s="95" t="n">
        <v>0</v>
      </c>
      <c r="BV81" s="94" t="n">
        <v>0</v>
      </c>
      <c r="BW81" s="94" t="n">
        <v>0</v>
      </c>
      <c r="BX81" s="94" t="n">
        <v>0</v>
      </c>
      <c r="BY81" s="94"/>
      <c r="BZ81" s="94"/>
      <c r="CA81" s="94"/>
      <c r="CB81" s="94"/>
      <c r="CC81" s="94"/>
      <c r="CD81" s="94"/>
      <c r="CE81" s="94"/>
      <c r="CF81" s="94"/>
      <c r="CG81" s="95"/>
    </row>
    <row r="82" s="87" customFormat="true" ht="15" hidden="false" customHeight="false" outlineLevel="0" collapsed="false">
      <c r="A82" s="93" t="s">
        <v>154</v>
      </c>
      <c r="B82" s="93" t="n">
        <v>0</v>
      </c>
      <c r="C82" s="93" t="n">
        <v>0</v>
      </c>
      <c r="D82" s="93" t="n">
        <v>1</v>
      </c>
      <c r="E82" s="93" t="n">
        <v>0</v>
      </c>
      <c r="F82" s="93" t="n">
        <v>0</v>
      </c>
      <c r="G82" s="93" t="n">
        <v>0</v>
      </c>
      <c r="H82" s="93" t="n">
        <v>0</v>
      </c>
      <c r="I82" s="94" t="n">
        <v>0</v>
      </c>
      <c r="J82" s="94" t="n">
        <v>0</v>
      </c>
      <c r="K82" s="94" t="n">
        <v>1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1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0</v>
      </c>
      <c r="AP82" s="94" t="n">
        <v>0</v>
      </c>
      <c r="AQ82" s="94" t="n">
        <v>0</v>
      </c>
      <c r="AR82" s="94" t="n">
        <v>0</v>
      </c>
      <c r="AS82" s="94" t="n">
        <v>0</v>
      </c>
      <c r="AT82" s="94" t="n">
        <v>0</v>
      </c>
      <c r="AU82" s="94" t="n">
        <v>1</v>
      </c>
      <c r="AV82" s="94" t="n">
        <v>0</v>
      </c>
      <c r="AW82" s="95" t="n">
        <v>0</v>
      </c>
      <c r="AX82" s="94" t="n">
        <v>0</v>
      </c>
      <c r="AY82" s="94" t="n">
        <v>0</v>
      </c>
      <c r="AZ82" s="94" t="n">
        <v>0</v>
      </c>
      <c r="BA82" s="94" t="n">
        <v>0</v>
      </c>
      <c r="BB82" s="94" t="n">
        <v>0</v>
      </c>
      <c r="BC82" s="94" t="n">
        <v>0</v>
      </c>
      <c r="BD82" s="94" t="n">
        <v>0</v>
      </c>
      <c r="BE82" s="94" t="n">
        <v>0</v>
      </c>
      <c r="BF82" s="94" t="n">
        <v>0</v>
      </c>
      <c r="BG82" s="94" t="n">
        <v>0</v>
      </c>
      <c r="BH82" s="94" t="n">
        <v>0</v>
      </c>
      <c r="BI82" s="95" t="n">
        <v>0</v>
      </c>
      <c r="BJ82" s="94" t="n">
        <v>0</v>
      </c>
      <c r="BK82" s="94" t="n">
        <v>0</v>
      </c>
      <c r="BL82" s="94" t="n">
        <v>0</v>
      </c>
      <c r="BM82" s="94" t="n">
        <v>0</v>
      </c>
      <c r="BN82" s="94" t="n">
        <v>0</v>
      </c>
      <c r="BO82" s="94" t="n">
        <v>0</v>
      </c>
      <c r="BP82" s="94" t="n">
        <v>0</v>
      </c>
      <c r="BQ82" s="94" t="n">
        <v>0</v>
      </c>
      <c r="BR82" s="94" t="n">
        <v>0</v>
      </c>
      <c r="BS82" s="94" t="n">
        <v>0</v>
      </c>
      <c r="BT82" s="94" t="n">
        <v>0</v>
      </c>
      <c r="BU82" s="95" t="n">
        <v>0</v>
      </c>
      <c r="BV82" s="94" t="n">
        <v>0</v>
      </c>
      <c r="BW82" s="94" t="n">
        <v>0</v>
      </c>
      <c r="BX82" s="94" t="n">
        <v>0</v>
      </c>
      <c r="BY82" s="94"/>
      <c r="BZ82" s="94"/>
      <c r="CA82" s="94"/>
      <c r="CB82" s="94"/>
      <c r="CC82" s="94"/>
      <c r="CD82" s="94"/>
      <c r="CE82" s="94"/>
      <c r="CF82" s="94"/>
      <c r="CG82" s="95"/>
    </row>
    <row r="83" s="87" customFormat="true" ht="15" hidden="false" customHeight="false" outlineLevel="0" collapsed="false">
      <c r="A83" s="93" t="s">
        <v>155</v>
      </c>
      <c r="B83" s="93" t="n">
        <v>0</v>
      </c>
      <c r="C83" s="93" t="n">
        <v>1</v>
      </c>
      <c r="D83" s="93" t="n">
        <v>5</v>
      </c>
      <c r="E83" s="93" t="n">
        <v>4</v>
      </c>
      <c r="F83" s="93" t="n">
        <v>3</v>
      </c>
      <c r="G83" s="93" t="n">
        <v>7</v>
      </c>
      <c r="H83" s="93" t="n">
        <v>8</v>
      </c>
      <c r="I83" s="94" t="n">
        <v>0</v>
      </c>
      <c r="J83" s="94" t="n">
        <v>1</v>
      </c>
      <c r="K83" s="94" t="n">
        <v>5</v>
      </c>
      <c r="L83" s="94" t="n">
        <v>4</v>
      </c>
      <c r="M83" s="94" t="n">
        <v>3</v>
      </c>
      <c r="N83" s="94" t="n">
        <v>7</v>
      </c>
      <c r="O83" s="94" t="n">
        <v>8</v>
      </c>
      <c r="P83" s="94" t="n">
        <v>4</v>
      </c>
      <c r="Q83" s="94" t="n">
        <v>0</v>
      </c>
      <c r="R83" s="94" t="n">
        <v>1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1</v>
      </c>
      <c r="Y83" s="94" t="n">
        <v>0</v>
      </c>
      <c r="Z83" s="94" t="n">
        <v>0</v>
      </c>
      <c r="AA83" s="94" t="n">
        <v>1</v>
      </c>
      <c r="AB83" s="94" t="n">
        <v>0</v>
      </c>
      <c r="AC83" s="94" t="n">
        <v>1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1</v>
      </c>
      <c r="AJ83" s="94" t="n">
        <v>0</v>
      </c>
      <c r="AK83" s="94" t="n">
        <v>0</v>
      </c>
      <c r="AL83" s="94" t="n">
        <v>4</v>
      </c>
      <c r="AM83" s="94" t="n">
        <v>4</v>
      </c>
      <c r="AN83" s="94" t="n">
        <v>0</v>
      </c>
      <c r="AO83" s="94" t="n">
        <v>0</v>
      </c>
      <c r="AP83" s="94" t="n">
        <v>0</v>
      </c>
      <c r="AQ83" s="94" t="n">
        <v>2</v>
      </c>
      <c r="AR83" s="94" t="n">
        <v>0</v>
      </c>
      <c r="AS83" s="94" t="n">
        <v>4</v>
      </c>
      <c r="AT83" s="94" t="n">
        <v>0</v>
      </c>
      <c r="AU83" s="94" t="n">
        <v>0</v>
      </c>
      <c r="AV83" s="94" t="n">
        <v>1</v>
      </c>
      <c r="AW83" s="95" t="n">
        <v>2</v>
      </c>
      <c r="AX83" s="94" t="n">
        <v>6</v>
      </c>
      <c r="AY83" s="94" t="n">
        <v>7</v>
      </c>
      <c r="AZ83" s="94" t="n">
        <v>0</v>
      </c>
      <c r="BA83" s="94" t="n">
        <v>4</v>
      </c>
      <c r="BB83" s="94" t="n">
        <v>3</v>
      </c>
      <c r="BC83" s="94" t="n">
        <v>1</v>
      </c>
      <c r="BD83" s="94" t="n">
        <v>1</v>
      </c>
      <c r="BE83" s="94" t="n">
        <v>7</v>
      </c>
      <c r="BF83" s="94" t="n">
        <v>1</v>
      </c>
      <c r="BG83" s="94" t="n">
        <v>0</v>
      </c>
      <c r="BH83" s="94" t="n">
        <v>0</v>
      </c>
      <c r="BI83" s="95" t="n">
        <v>2</v>
      </c>
      <c r="BJ83" s="94" t="n">
        <v>0</v>
      </c>
      <c r="BK83" s="94" t="n">
        <v>4</v>
      </c>
      <c r="BL83" s="94" t="n">
        <v>5</v>
      </c>
      <c r="BM83" s="94" t="n">
        <v>2</v>
      </c>
      <c r="BN83" s="94" t="n">
        <v>1</v>
      </c>
      <c r="BO83" s="94" t="n">
        <v>2</v>
      </c>
      <c r="BP83" s="94" t="n">
        <v>0</v>
      </c>
      <c r="BQ83" s="94" t="n">
        <v>0</v>
      </c>
      <c r="BR83" s="94" t="n">
        <v>6</v>
      </c>
      <c r="BS83" s="94" t="n">
        <v>2</v>
      </c>
      <c r="BT83" s="94" t="n">
        <v>1</v>
      </c>
      <c r="BU83" s="95" t="n">
        <v>5</v>
      </c>
      <c r="BV83" s="94" t="n">
        <v>7</v>
      </c>
      <c r="BW83" s="94" t="n">
        <v>4</v>
      </c>
      <c r="BX83" s="94" t="n">
        <v>2</v>
      </c>
      <c r="BY83" s="94"/>
      <c r="BZ83" s="94"/>
      <c r="CA83" s="94"/>
      <c r="CB83" s="94"/>
      <c r="CC83" s="94"/>
      <c r="CD83" s="94"/>
      <c r="CE83" s="94"/>
      <c r="CF83" s="94"/>
      <c r="CG83" s="95"/>
    </row>
    <row r="84" s="87" customFormat="true" ht="15" hidden="false" customHeight="false" outlineLevel="0" collapsed="false">
      <c r="A84" s="93" t="s">
        <v>156</v>
      </c>
      <c r="B84" s="93" t="n">
        <v>0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2</v>
      </c>
      <c r="AO84" s="94" t="n">
        <v>0</v>
      </c>
      <c r="AP84" s="94" t="n">
        <v>0</v>
      </c>
      <c r="AQ84" s="94" t="n">
        <v>0</v>
      </c>
      <c r="AR84" s="94" t="n">
        <v>0</v>
      </c>
      <c r="AS84" s="94" t="n">
        <v>0</v>
      </c>
      <c r="AT84" s="94" t="n">
        <v>0</v>
      </c>
      <c r="AU84" s="94" t="n">
        <v>0</v>
      </c>
      <c r="AV84" s="94" t="n">
        <v>0</v>
      </c>
      <c r="AW84" s="95" t="n">
        <v>0</v>
      </c>
      <c r="AX84" s="94" t="n">
        <v>0</v>
      </c>
      <c r="AY84" s="94" t="n">
        <v>0</v>
      </c>
      <c r="AZ84" s="94" t="n">
        <v>0</v>
      </c>
      <c r="BA84" s="94" t="n">
        <v>1</v>
      </c>
      <c r="BB84" s="94" t="n">
        <v>1</v>
      </c>
      <c r="BC84" s="94" t="n">
        <v>0</v>
      </c>
      <c r="BD84" s="94" t="n">
        <v>1</v>
      </c>
      <c r="BE84" s="94" t="n">
        <v>0</v>
      </c>
      <c r="BF84" s="94" t="n">
        <v>2</v>
      </c>
      <c r="BG84" s="94" t="n">
        <v>0</v>
      </c>
      <c r="BH84" s="94" t="n">
        <v>0</v>
      </c>
      <c r="BI84" s="95" t="n">
        <v>0</v>
      </c>
      <c r="BJ84" s="94" t="n">
        <v>0</v>
      </c>
      <c r="BK84" s="94" t="n">
        <v>0</v>
      </c>
      <c r="BL84" s="94" t="n">
        <v>0</v>
      </c>
      <c r="BM84" s="94" t="n">
        <v>0</v>
      </c>
      <c r="BN84" s="94" t="n">
        <v>0</v>
      </c>
      <c r="BO84" s="94" t="n">
        <v>0</v>
      </c>
      <c r="BP84" s="94" t="n">
        <v>0</v>
      </c>
      <c r="BQ84" s="94" t="n">
        <v>0</v>
      </c>
      <c r="BR84" s="94" t="n">
        <v>0</v>
      </c>
      <c r="BS84" s="94" t="n">
        <v>0</v>
      </c>
      <c r="BT84" s="94" t="n">
        <v>0</v>
      </c>
      <c r="BU84" s="95" t="n">
        <v>0</v>
      </c>
      <c r="BV84" s="94" t="n">
        <v>0</v>
      </c>
      <c r="BW84" s="94" t="n">
        <v>0</v>
      </c>
      <c r="BX84" s="94" t="n">
        <v>0</v>
      </c>
      <c r="BY84" s="94"/>
      <c r="BZ84" s="94"/>
      <c r="CA84" s="94"/>
      <c r="CB84" s="94"/>
      <c r="CC84" s="94"/>
      <c r="CD84" s="94"/>
      <c r="CE84" s="94"/>
      <c r="CF84" s="94"/>
      <c r="CG84" s="95"/>
    </row>
    <row r="85" s="87" customFormat="true" ht="15" hidden="false" customHeight="false" outlineLevel="0" collapsed="false">
      <c r="A85" s="93" t="s">
        <v>157</v>
      </c>
      <c r="B85" s="93" t="n">
        <v>0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0</v>
      </c>
      <c r="AO85" s="94" t="n">
        <v>0</v>
      </c>
      <c r="AP85" s="94" t="n">
        <v>0</v>
      </c>
      <c r="AQ85" s="94" t="n">
        <v>1</v>
      </c>
      <c r="AR85" s="94" t="n">
        <v>3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1</v>
      </c>
      <c r="AX85" s="94" t="n">
        <v>4</v>
      </c>
      <c r="AY85" s="94" t="n">
        <v>0</v>
      </c>
      <c r="AZ85" s="94" t="n">
        <v>0</v>
      </c>
      <c r="BA85" s="94" t="n">
        <v>1</v>
      </c>
      <c r="BB85" s="94" t="n">
        <v>0</v>
      </c>
      <c r="BC85" s="94" t="n">
        <v>0</v>
      </c>
      <c r="BD85" s="94" t="n">
        <v>0</v>
      </c>
      <c r="BE85" s="94" t="n">
        <v>0</v>
      </c>
      <c r="BF85" s="94" t="n">
        <v>0</v>
      </c>
      <c r="BG85" s="94" t="n">
        <v>0</v>
      </c>
      <c r="BH85" s="94" t="n">
        <v>0</v>
      </c>
      <c r="BI85" s="95" t="n">
        <v>0</v>
      </c>
      <c r="BJ85" s="94" t="n">
        <v>0</v>
      </c>
      <c r="BK85" s="94" t="n">
        <v>0</v>
      </c>
      <c r="BL85" s="94" t="n">
        <v>0</v>
      </c>
      <c r="BM85" s="94" t="n">
        <v>0</v>
      </c>
      <c r="BN85" s="94" t="n">
        <v>0</v>
      </c>
      <c r="BO85" s="94" t="n">
        <v>0</v>
      </c>
      <c r="BP85" s="94" t="n">
        <v>0</v>
      </c>
      <c r="BQ85" s="94" t="n">
        <v>0</v>
      </c>
      <c r="BR85" s="94" t="n">
        <v>0</v>
      </c>
      <c r="BS85" s="94" t="n">
        <v>0</v>
      </c>
      <c r="BT85" s="94" t="n">
        <v>0</v>
      </c>
      <c r="BU85" s="95" t="n">
        <v>0</v>
      </c>
      <c r="BV85" s="94" t="n">
        <v>0</v>
      </c>
      <c r="BW85" s="94" t="n">
        <v>0</v>
      </c>
      <c r="BX85" s="94" t="n">
        <v>0</v>
      </c>
      <c r="BY85" s="94"/>
      <c r="BZ85" s="94"/>
      <c r="CA85" s="94"/>
      <c r="CB85" s="94"/>
      <c r="CC85" s="94"/>
      <c r="CD85" s="94"/>
      <c r="CE85" s="94"/>
      <c r="CF85" s="94"/>
      <c r="CG85" s="95"/>
    </row>
    <row r="86" s="87" customFormat="true" ht="15" hidden="false" customHeight="false" outlineLevel="0" collapsed="false">
      <c r="A86" s="93" t="s">
        <v>158</v>
      </c>
      <c r="B86" s="93" t="n">
        <v>0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2</v>
      </c>
      <c r="H86" s="93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2</v>
      </c>
      <c r="O86" s="94" t="n">
        <v>0</v>
      </c>
      <c r="P86" s="94" t="n">
        <v>1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S86" s="94" t="n">
        <v>0</v>
      </c>
      <c r="AT86" s="94" t="n">
        <v>0</v>
      </c>
      <c r="AU86" s="94" t="n">
        <v>0</v>
      </c>
      <c r="AV86" s="94" t="n">
        <v>0</v>
      </c>
      <c r="AW86" s="95" t="n">
        <v>0</v>
      </c>
      <c r="AX86" s="94" t="n">
        <v>0</v>
      </c>
      <c r="AY86" s="94" t="n">
        <v>0</v>
      </c>
      <c r="AZ86" s="94" t="n">
        <v>0</v>
      </c>
      <c r="BA86" s="94" t="n">
        <v>0</v>
      </c>
      <c r="BB86" s="94" t="n">
        <v>0</v>
      </c>
      <c r="BC86" s="94" t="n">
        <v>0</v>
      </c>
      <c r="BD86" s="94" t="n">
        <v>0</v>
      </c>
      <c r="BE86" s="94" t="n">
        <v>0</v>
      </c>
      <c r="BF86" s="94" t="n">
        <v>0</v>
      </c>
      <c r="BG86" s="94" t="n">
        <v>0</v>
      </c>
      <c r="BH86" s="94" t="n">
        <v>0</v>
      </c>
      <c r="BI86" s="95" t="n">
        <v>0</v>
      </c>
      <c r="BJ86" s="94" t="n">
        <v>0</v>
      </c>
      <c r="BK86" s="94" t="n">
        <v>0</v>
      </c>
      <c r="BL86" s="94" t="n">
        <v>0</v>
      </c>
      <c r="BM86" s="94" t="n">
        <v>0</v>
      </c>
      <c r="BN86" s="94" t="n">
        <v>0</v>
      </c>
      <c r="BO86" s="94" t="n">
        <v>0</v>
      </c>
      <c r="BP86" s="94" t="n">
        <v>0</v>
      </c>
      <c r="BQ86" s="94" t="n">
        <v>0</v>
      </c>
      <c r="BR86" s="94" t="n">
        <v>0</v>
      </c>
      <c r="BS86" s="94" t="n">
        <v>0</v>
      </c>
      <c r="BT86" s="94" t="n">
        <v>0</v>
      </c>
      <c r="BU86" s="95" t="n">
        <v>0</v>
      </c>
      <c r="BV86" s="94" t="n">
        <v>1</v>
      </c>
      <c r="BW86" s="94" t="n">
        <v>0</v>
      </c>
      <c r="BX86" s="94" t="n">
        <v>0</v>
      </c>
      <c r="BY86" s="94"/>
      <c r="BZ86" s="94"/>
      <c r="CA86" s="94"/>
      <c r="CB86" s="94"/>
      <c r="CC86" s="94"/>
      <c r="CD86" s="94"/>
      <c r="CE86" s="94"/>
      <c r="CF86" s="94"/>
      <c r="CG86" s="95"/>
    </row>
    <row r="87" s="87" customFormat="true" ht="15" hidden="false" customHeight="false" outlineLevel="0" collapsed="false">
      <c r="A87" s="93" t="s">
        <v>159</v>
      </c>
      <c r="B87" s="93" t="n">
        <v>19</v>
      </c>
      <c r="C87" s="93" t="n">
        <v>36</v>
      </c>
      <c r="D87" s="93" t="n">
        <v>19</v>
      </c>
      <c r="E87" s="93" t="n">
        <v>19</v>
      </c>
      <c r="F87" s="93" t="n">
        <v>8</v>
      </c>
      <c r="G87" s="93" t="n">
        <v>29</v>
      </c>
      <c r="H87" s="93" t="n">
        <v>26</v>
      </c>
      <c r="I87" s="94" t="n">
        <v>19</v>
      </c>
      <c r="J87" s="94" t="n">
        <v>36</v>
      </c>
      <c r="K87" s="94" t="n">
        <v>19</v>
      </c>
      <c r="L87" s="94" t="n">
        <v>19</v>
      </c>
      <c r="M87" s="94" t="n">
        <v>8</v>
      </c>
      <c r="N87" s="94" t="n">
        <v>29</v>
      </c>
      <c r="O87" s="94" t="n">
        <v>26</v>
      </c>
      <c r="P87" s="94" t="n">
        <v>1</v>
      </c>
      <c r="Q87" s="94" t="n">
        <v>2</v>
      </c>
      <c r="R87" s="94" t="n">
        <v>0</v>
      </c>
      <c r="S87" s="94" t="n">
        <v>0</v>
      </c>
      <c r="T87" s="94" t="n">
        <v>0</v>
      </c>
      <c r="U87" s="94" t="n">
        <v>1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1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3</v>
      </c>
      <c r="AM87" s="94" t="n">
        <v>0</v>
      </c>
      <c r="AN87" s="94" t="n">
        <v>0</v>
      </c>
      <c r="AO87" s="94" t="n">
        <v>1</v>
      </c>
      <c r="AP87" s="94" t="n">
        <v>0</v>
      </c>
      <c r="AQ87" s="94" t="n">
        <v>0</v>
      </c>
      <c r="AR87" s="94" t="n">
        <v>0</v>
      </c>
      <c r="AS87" s="94" t="n">
        <v>0</v>
      </c>
      <c r="AT87" s="94" t="n">
        <v>0</v>
      </c>
      <c r="AU87" s="94" t="n">
        <v>1</v>
      </c>
      <c r="AV87" s="94" t="n">
        <v>2</v>
      </c>
      <c r="AW87" s="95" t="n">
        <v>1</v>
      </c>
      <c r="AX87" s="94" t="n">
        <v>11</v>
      </c>
      <c r="AY87" s="94" t="n">
        <v>0</v>
      </c>
      <c r="AZ87" s="94" t="n">
        <v>13</v>
      </c>
      <c r="BA87" s="94" t="n">
        <v>9</v>
      </c>
      <c r="BB87" s="94" t="n">
        <v>3</v>
      </c>
      <c r="BC87" s="94" t="n">
        <v>18</v>
      </c>
      <c r="BD87" s="94" t="n">
        <v>0</v>
      </c>
      <c r="BE87" s="94" t="n">
        <v>1</v>
      </c>
      <c r="BF87" s="94" t="n">
        <v>2</v>
      </c>
      <c r="BG87" s="94" t="n">
        <v>14</v>
      </c>
      <c r="BH87" s="94" t="n">
        <v>8</v>
      </c>
      <c r="BI87" s="95" t="n">
        <v>13</v>
      </c>
      <c r="BJ87" s="94" t="n">
        <v>20</v>
      </c>
      <c r="BK87" s="94" t="n">
        <v>15</v>
      </c>
      <c r="BL87" s="94" t="n">
        <v>19</v>
      </c>
      <c r="BM87" s="94" t="n">
        <v>28</v>
      </c>
      <c r="BN87" s="94" t="n">
        <v>5</v>
      </c>
      <c r="BO87" s="94" t="n">
        <v>4</v>
      </c>
      <c r="BP87" s="94" t="n">
        <v>0</v>
      </c>
      <c r="BQ87" s="94" t="n">
        <v>6</v>
      </c>
      <c r="BR87" s="94" t="n">
        <v>5</v>
      </c>
      <c r="BS87" s="94" t="n">
        <v>15</v>
      </c>
      <c r="BT87" s="94" t="n">
        <v>13</v>
      </c>
      <c r="BU87" s="95" t="n">
        <v>6</v>
      </c>
      <c r="BV87" s="94" t="n">
        <v>7</v>
      </c>
      <c r="BW87" s="94" t="n">
        <v>16</v>
      </c>
      <c r="BX87" s="94" t="n">
        <v>22</v>
      </c>
      <c r="BY87" s="94"/>
      <c r="BZ87" s="94"/>
      <c r="CA87" s="94"/>
      <c r="CB87" s="94"/>
      <c r="CC87" s="94"/>
      <c r="CD87" s="94"/>
      <c r="CE87" s="94"/>
      <c r="CF87" s="94"/>
      <c r="CG87" s="95"/>
    </row>
    <row r="88" s="87" customFormat="true" ht="15" hidden="false" customHeight="false" outlineLevel="0" collapsed="false">
      <c r="A88" s="93" t="s">
        <v>160</v>
      </c>
      <c r="B88" s="93" t="n">
        <v>9</v>
      </c>
      <c r="C88" s="93" t="n">
        <v>13</v>
      </c>
      <c r="D88" s="93" t="n">
        <v>4</v>
      </c>
      <c r="E88" s="93" t="n">
        <v>5</v>
      </c>
      <c r="F88" s="93" t="n">
        <v>3</v>
      </c>
      <c r="G88" s="93" t="n">
        <v>1</v>
      </c>
      <c r="H88" s="93" t="n">
        <v>8</v>
      </c>
      <c r="I88" s="94" t="n">
        <v>9</v>
      </c>
      <c r="J88" s="94" t="n">
        <v>13</v>
      </c>
      <c r="K88" s="94" t="n">
        <v>4</v>
      </c>
      <c r="L88" s="94" t="n">
        <v>5</v>
      </c>
      <c r="M88" s="94" t="n">
        <v>3</v>
      </c>
      <c r="N88" s="94" t="n">
        <v>1</v>
      </c>
      <c r="O88" s="94" t="n">
        <v>8</v>
      </c>
      <c r="P88" s="94" t="n">
        <v>3</v>
      </c>
      <c r="Q88" s="94" t="n">
        <v>0</v>
      </c>
      <c r="R88" s="94" t="n">
        <v>2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1</v>
      </c>
      <c r="AL88" s="94" t="n">
        <v>3</v>
      </c>
      <c r="AM88" s="94" t="n">
        <v>6</v>
      </c>
      <c r="AN88" s="94" t="n">
        <v>3</v>
      </c>
      <c r="AO88" s="94" t="n">
        <v>3</v>
      </c>
      <c r="AP88" s="94" t="n">
        <v>0</v>
      </c>
      <c r="AQ88" s="94" t="n">
        <v>4</v>
      </c>
      <c r="AR88" s="94" t="n">
        <v>2</v>
      </c>
      <c r="AS88" s="94" t="n">
        <v>5</v>
      </c>
      <c r="AT88" s="94" t="n">
        <v>4</v>
      </c>
      <c r="AU88" s="94" t="n">
        <v>1</v>
      </c>
      <c r="AV88" s="94" t="n">
        <v>2</v>
      </c>
      <c r="AW88" s="95" t="n">
        <v>2</v>
      </c>
      <c r="AX88" s="94" t="n">
        <v>2</v>
      </c>
      <c r="AY88" s="94" t="n">
        <v>0</v>
      </c>
      <c r="AZ88" s="94" t="n">
        <v>0</v>
      </c>
      <c r="BA88" s="94" t="n">
        <v>1</v>
      </c>
      <c r="BB88" s="94" t="n">
        <v>2</v>
      </c>
      <c r="BC88" s="94" t="n">
        <v>8</v>
      </c>
      <c r="BD88" s="94" t="n">
        <v>5</v>
      </c>
      <c r="BE88" s="94" t="n">
        <v>6</v>
      </c>
      <c r="BF88" s="94" t="n">
        <v>2</v>
      </c>
      <c r="BG88" s="94" t="n">
        <v>3</v>
      </c>
      <c r="BH88" s="94" t="n">
        <v>1</v>
      </c>
      <c r="BI88" s="95" t="n">
        <v>2</v>
      </c>
      <c r="BJ88" s="94" t="n">
        <v>2</v>
      </c>
      <c r="BK88" s="94" t="n">
        <v>2</v>
      </c>
      <c r="BL88" s="94" t="n">
        <v>0</v>
      </c>
      <c r="BM88" s="94" t="n">
        <v>1</v>
      </c>
      <c r="BN88" s="94" t="n">
        <v>0</v>
      </c>
      <c r="BO88" s="94" t="n">
        <v>2</v>
      </c>
      <c r="BP88" s="94" t="n">
        <v>3</v>
      </c>
      <c r="BQ88" s="94" t="n">
        <v>2</v>
      </c>
      <c r="BR88" s="94" t="n">
        <v>3</v>
      </c>
      <c r="BS88" s="94" t="n">
        <v>5</v>
      </c>
      <c r="BT88" s="94" t="n">
        <v>0</v>
      </c>
      <c r="BU88" s="95" t="n">
        <v>0</v>
      </c>
      <c r="BV88" s="94" t="n">
        <v>0</v>
      </c>
      <c r="BW88" s="94" t="n">
        <v>4</v>
      </c>
      <c r="BX88" s="94" t="n">
        <v>5</v>
      </c>
      <c r="BY88" s="94"/>
      <c r="BZ88" s="94"/>
      <c r="CA88" s="94"/>
      <c r="CB88" s="94"/>
      <c r="CC88" s="94"/>
      <c r="CD88" s="94"/>
      <c r="CE88" s="94"/>
      <c r="CF88" s="94"/>
      <c r="CG88" s="95"/>
    </row>
    <row r="89" s="87" customFormat="true" ht="15" hidden="false" customHeight="false" outlineLevel="0" collapsed="false">
      <c r="A89" s="93" t="s">
        <v>161</v>
      </c>
      <c r="B89" s="93" t="n">
        <v>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  <c r="AN89" s="94" t="n">
        <v>0</v>
      </c>
      <c r="AO89" s="94" t="n">
        <v>1</v>
      </c>
      <c r="AP89" s="94" t="n">
        <v>0</v>
      </c>
      <c r="AQ89" s="9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94" t="n">
        <v>0</v>
      </c>
      <c r="AY89" s="94" t="n">
        <v>0</v>
      </c>
      <c r="AZ89" s="94" t="n">
        <v>1</v>
      </c>
      <c r="BA89" s="94" t="n">
        <v>0</v>
      </c>
      <c r="BB89" s="94" t="n">
        <v>0</v>
      </c>
      <c r="BC89" s="94" t="n">
        <v>0</v>
      </c>
      <c r="BD89" s="94" t="n">
        <v>0</v>
      </c>
      <c r="BE89" s="94" t="n">
        <v>0</v>
      </c>
      <c r="BF89" s="94" t="n">
        <v>0</v>
      </c>
      <c r="BG89" s="94" t="n">
        <v>0</v>
      </c>
      <c r="BH89" s="94" t="n">
        <v>0</v>
      </c>
      <c r="BI89" s="95" t="n">
        <v>0</v>
      </c>
      <c r="BJ89" s="94" t="n">
        <v>0</v>
      </c>
      <c r="BK89" s="94" t="n">
        <v>0</v>
      </c>
      <c r="BL89" s="94" t="n">
        <v>0</v>
      </c>
      <c r="BM89" s="94" t="n">
        <v>0</v>
      </c>
      <c r="BN89" s="94" t="n">
        <v>0</v>
      </c>
      <c r="BO89" s="94" t="n">
        <v>0</v>
      </c>
      <c r="BP89" s="94" t="n">
        <v>0</v>
      </c>
      <c r="BQ89" s="94" t="n">
        <v>0</v>
      </c>
      <c r="BR89" s="94" t="n">
        <v>0</v>
      </c>
      <c r="BS89" s="94" t="n">
        <v>0</v>
      </c>
      <c r="BT89" s="94" t="n">
        <v>0</v>
      </c>
      <c r="BU89" s="95" t="n">
        <v>0</v>
      </c>
      <c r="BV89" s="94" t="n">
        <v>0</v>
      </c>
      <c r="BW89" s="94" t="n">
        <v>0</v>
      </c>
      <c r="BX89" s="94" t="n">
        <v>0</v>
      </c>
      <c r="BY89" s="94"/>
      <c r="BZ89" s="94"/>
      <c r="CA89" s="94"/>
      <c r="CB89" s="94"/>
      <c r="CC89" s="94"/>
      <c r="CD89" s="94"/>
      <c r="CE89" s="94"/>
      <c r="CF89" s="94"/>
      <c r="CG89" s="95"/>
    </row>
    <row r="90" s="87" customFormat="true" ht="15" hidden="true" customHeight="false" outlineLevel="0" collapsed="false">
      <c r="A90" s="93" t="s">
        <v>162</v>
      </c>
      <c r="B90" s="93" t="n">
        <v>12863</v>
      </c>
      <c r="C90" s="93" t="n">
        <v>10822</v>
      </c>
      <c r="D90" s="93" t="n">
        <v>11596</v>
      </c>
      <c r="E90" s="93" t="n">
        <v>11175</v>
      </c>
      <c r="F90" s="93" t="n">
        <v>9744</v>
      </c>
      <c r="G90" s="93" t="n">
        <v>19093</v>
      </c>
      <c r="H90" s="93" t="n">
        <v>16373</v>
      </c>
      <c r="I90" s="94" t="n">
        <v>12863</v>
      </c>
      <c r="J90" s="94" t="n">
        <v>10822</v>
      </c>
      <c r="K90" s="94" t="n">
        <v>11596</v>
      </c>
      <c r="L90" s="94" t="n">
        <v>11175</v>
      </c>
      <c r="M90" s="94" t="n">
        <v>9744</v>
      </c>
      <c r="N90" s="94" t="n">
        <v>19093</v>
      </c>
      <c r="O90" s="94" t="n">
        <v>16373</v>
      </c>
      <c r="P90" s="94" t="n">
        <v>5645</v>
      </c>
      <c r="Q90" s="94" t="n">
        <v>1110</v>
      </c>
      <c r="R90" s="94" t="n">
        <v>846</v>
      </c>
      <c r="S90" s="94" t="n">
        <v>738</v>
      </c>
      <c r="T90" s="94" t="n">
        <v>632</v>
      </c>
      <c r="U90" s="94" t="n">
        <v>821</v>
      </c>
      <c r="V90" s="94" t="n">
        <v>651</v>
      </c>
      <c r="W90" s="94" t="n">
        <v>1164</v>
      </c>
      <c r="X90" s="94" t="n">
        <v>892</v>
      </c>
      <c r="Y90" s="94" t="n">
        <v>830</v>
      </c>
      <c r="Z90" s="94" t="n">
        <v>1167</v>
      </c>
      <c r="AA90" s="94" t="n">
        <v>975</v>
      </c>
      <c r="AB90" s="94" t="n">
        <v>413</v>
      </c>
      <c r="AC90" s="94" t="n">
        <v>652</v>
      </c>
      <c r="AD90" s="94" t="n">
        <v>550</v>
      </c>
      <c r="AE90" s="94" t="n">
        <v>667</v>
      </c>
      <c r="AF90" s="94" t="n">
        <v>738</v>
      </c>
      <c r="AG90" s="94" t="n">
        <v>682</v>
      </c>
      <c r="AH90" s="94" t="n">
        <v>773</v>
      </c>
      <c r="AI90" s="94" t="n">
        <v>961</v>
      </c>
      <c r="AJ90" s="94" t="n">
        <v>797</v>
      </c>
      <c r="AK90" s="94" t="n">
        <v>806</v>
      </c>
      <c r="AL90" s="94" t="n">
        <v>3723</v>
      </c>
      <c r="AM90" s="94" t="n">
        <v>3490</v>
      </c>
      <c r="AN90" s="94" t="n">
        <v>2477</v>
      </c>
      <c r="AO90" s="94" t="n">
        <v>4579</v>
      </c>
      <c r="AP90" s="94" t="n">
        <v>4241</v>
      </c>
      <c r="AQ90" s="94" t="n">
        <v>7719</v>
      </c>
      <c r="AR90" s="94" t="n">
        <v>7138</v>
      </c>
      <c r="AS90" s="94" t="n">
        <v>9489</v>
      </c>
      <c r="AT90" s="94" t="n">
        <v>6319</v>
      </c>
      <c r="AU90" s="94" t="n">
        <v>10338</v>
      </c>
      <c r="AV90" s="94" t="n">
        <v>8744</v>
      </c>
      <c r="AW90" s="95" t="n">
        <v>7258</v>
      </c>
      <c r="AX90" s="94" t="n">
        <v>14026</v>
      </c>
      <c r="AY90" s="94" t="n">
        <v>12454</v>
      </c>
      <c r="AZ90" s="94" t="n">
        <v>6768</v>
      </c>
      <c r="BA90" s="94" t="n">
        <v>9165</v>
      </c>
      <c r="BB90" s="94" t="n">
        <v>7763</v>
      </c>
      <c r="BC90" s="94" t="n">
        <v>10826</v>
      </c>
      <c r="BD90" s="94" t="n">
        <v>7672</v>
      </c>
      <c r="BE90" s="94" t="n">
        <v>10549</v>
      </c>
      <c r="BF90" s="94" t="n">
        <v>7285</v>
      </c>
      <c r="BG90" s="94" t="n">
        <v>10108</v>
      </c>
      <c r="BH90" s="94" t="n">
        <v>8411</v>
      </c>
      <c r="BI90" s="95" t="n">
        <v>8659</v>
      </c>
      <c r="BJ90" s="94" t="n">
        <v>17653</v>
      </c>
      <c r="BK90" s="94" t="n">
        <v>13922</v>
      </c>
      <c r="BL90" s="94" t="n">
        <v>7978</v>
      </c>
      <c r="BM90" s="94" t="n">
        <v>10183</v>
      </c>
      <c r="BN90" s="94" t="n">
        <v>4305</v>
      </c>
      <c r="BO90" s="94" t="n">
        <v>3352</v>
      </c>
      <c r="BP90" s="94" t="n">
        <v>3588</v>
      </c>
      <c r="BQ90" s="94" t="n">
        <v>7478</v>
      </c>
      <c r="BR90" s="94" t="n">
        <v>5453</v>
      </c>
      <c r="BS90" s="94" t="n">
        <v>8827</v>
      </c>
      <c r="BT90" s="94" t="n">
        <v>7473</v>
      </c>
      <c r="BU90" s="95" t="n">
        <v>6376</v>
      </c>
      <c r="BV90" s="94" t="n">
        <v>13124</v>
      </c>
      <c r="BW90" s="94" t="n">
        <v>11354</v>
      </c>
      <c r="BX90" s="94" t="n">
        <v>7230</v>
      </c>
      <c r="BY90" s="94"/>
      <c r="BZ90" s="94"/>
      <c r="CA90" s="94"/>
      <c r="CB90" s="94"/>
      <c r="CC90" s="94"/>
      <c r="CD90" s="94"/>
      <c r="CE90" s="94"/>
      <c r="CF90" s="94"/>
      <c r="CG90" s="95"/>
    </row>
    <row r="91" s="87" customFormat="true" ht="15" hidden="false" customHeight="false" outlineLevel="0" collapsed="false">
      <c r="A91" s="93" t="s">
        <v>163</v>
      </c>
      <c r="B91" s="93" t="n">
        <v>22</v>
      </c>
      <c r="C91" s="93" t="n">
        <v>16</v>
      </c>
      <c r="D91" s="93" t="n">
        <v>22</v>
      </c>
      <c r="E91" s="93" t="n">
        <v>24</v>
      </c>
      <c r="F91" s="93" t="n">
        <v>25</v>
      </c>
      <c r="G91" s="93" t="n">
        <v>23</v>
      </c>
      <c r="H91" s="93" t="n">
        <v>30</v>
      </c>
      <c r="I91" s="94" t="n">
        <v>22</v>
      </c>
      <c r="J91" s="94" t="n">
        <v>16</v>
      </c>
      <c r="K91" s="94" t="n">
        <v>22</v>
      </c>
      <c r="L91" s="94" t="n">
        <v>24</v>
      </c>
      <c r="M91" s="94" t="n">
        <v>25</v>
      </c>
      <c r="N91" s="94" t="n">
        <v>23</v>
      </c>
      <c r="O91" s="94" t="n">
        <v>30</v>
      </c>
      <c r="P91" s="94" t="n">
        <v>23</v>
      </c>
      <c r="Q91" s="94" t="n">
        <v>3</v>
      </c>
      <c r="R91" s="94" t="n">
        <v>0</v>
      </c>
      <c r="S91" s="94" t="n">
        <v>0</v>
      </c>
      <c r="T91" s="94" t="n">
        <v>2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1</v>
      </c>
      <c r="AL91" s="94" t="n">
        <v>0</v>
      </c>
      <c r="AM91" s="94" t="n">
        <v>1</v>
      </c>
      <c r="AN91" s="94" t="n">
        <v>2</v>
      </c>
      <c r="AO91" s="94" t="n">
        <v>2</v>
      </c>
      <c r="AP91" s="94" t="n">
        <v>3</v>
      </c>
      <c r="AQ91" s="94" t="n">
        <v>4</v>
      </c>
      <c r="AR91" s="94" t="n">
        <v>3</v>
      </c>
      <c r="AS91" s="94" t="n">
        <v>3</v>
      </c>
      <c r="AT91" s="94" t="n">
        <v>3</v>
      </c>
      <c r="AU91" s="94" t="n">
        <v>6</v>
      </c>
      <c r="AV91" s="94" t="n">
        <v>6</v>
      </c>
      <c r="AW91" s="95" t="n">
        <v>4</v>
      </c>
      <c r="AX91" s="94" t="n">
        <v>24</v>
      </c>
      <c r="AY91" s="94" t="n">
        <v>15</v>
      </c>
      <c r="AZ91" s="94" t="n">
        <v>17</v>
      </c>
      <c r="BA91" s="94" t="n">
        <v>8</v>
      </c>
      <c r="BB91" s="94" t="n">
        <v>8</v>
      </c>
      <c r="BC91" s="94" t="n">
        <v>20</v>
      </c>
      <c r="BD91" s="94" t="n">
        <v>7</v>
      </c>
      <c r="BE91" s="94" t="n">
        <v>7</v>
      </c>
      <c r="BF91" s="94" t="n">
        <v>8</v>
      </c>
      <c r="BG91" s="94" t="n">
        <v>9</v>
      </c>
      <c r="BH91" s="94" t="n">
        <v>5</v>
      </c>
      <c r="BI91" s="95" t="n">
        <v>12</v>
      </c>
      <c r="BJ91" s="94" t="n">
        <v>16</v>
      </c>
      <c r="BK91" s="94" t="n">
        <v>51</v>
      </c>
      <c r="BL91" s="94" t="n">
        <v>48</v>
      </c>
      <c r="BM91" s="94" t="n">
        <v>8</v>
      </c>
      <c r="BN91" s="94" t="n">
        <v>8</v>
      </c>
      <c r="BO91" s="94" t="n">
        <v>10</v>
      </c>
      <c r="BP91" s="94" t="n">
        <v>2</v>
      </c>
      <c r="BQ91" s="94" t="n">
        <v>3</v>
      </c>
      <c r="BR91" s="94" t="n">
        <v>13</v>
      </c>
      <c r="BS91" s="94" t="n">
        <v>14</v>
      </c>
      <c r="BT91" s="94" t="n">
        <v>16</v>
      </c>
      <c r="BU91" s="95" t="n">
        <v>13</v>
      </c>
      <c r="BV91" s="94" t="n">
        <v>16</v>
      </c>
      <c r="BW91" s="94" t="n">
        <v>25</v>
      </c>
      <c r="BX91" s="94" t="n">
        <v>17</v>
      </c>
      <c r="BY91" s="94"/>
      <c r="BZ91" s="94"/>
      <c r="CA91" s="94"/>
      <c r="CB91" s="94"/>
      <c r="CC91" s="94"/>
      <c r="CD91" s="94"/>
      <c r="CE91" s="94"/>
      <c r="CF91" s="94"/>
      <c r="CG91" s="95"/>
    </row>
    <row r="92" s="87" customFormat="true" ht="15" hidden="false" customHeight="false" outlineLevel="0" collapsed="false">
      <c r="A92" s="93" t="s">
        <v>78</v>
      </c>
      <c r="B92" s="93" t="n">
        <v>366</v>
      </c>
      <c r="C92" s="93" t="n">
        <v>223</v>
      </c>
      <c r="D92" s="93" t="n">
        <v>288</v>
      </c>
      <c r="E92" s="93" t="n">
        <v>263</v>
      </c>
      <c r="F92" s="93" t="n">
        <v>130</v>
      </c>
      <c r="G92" s="93" t="n">
        <v>345</v>
      </c>
      <c r="H92" s="93" t="n">
        <v>490</v>
      </c>
      <c r="I92" s="94" t="n">
        <v>366</v>
      </c>
      <c r="J92" s="94" t="n">
        <v>223</v>
      </c>
      <c r="K92" s="94" t="n">
        <v>288</v>
      </c>
      <c r="L92" s="94" t="n">
        <v>263</v>
      </c>
      <c r="M92" s="94" t="n">
        <v>130</v>
      </c>
      <c r="N92" s="94" t="n">
        <v>345</v>
      </c>
      <c r="O92" s="94" t="n">
        <v>490</v>
      </c>
      <c r="P92" s="94" t="n">
        <v>82</v>
      </c>
      <c r="Q92" s="94" t="n">
        <v>41</v>
      </c>
      <c r="R92" s="94" t="n">
        <v>0</v>
      </c>
      <c r="S92" s="94" t="n">
        <v>2</v>
      </c>
      <c r="T92" s="94" t="n">
        <v>0</v>
      </c>
      <c r="U92" s="94" t="n">
        <v>0</v>
      </c>
      <c r="V92" s="94" t="n">
        <v>5</v>
      </c>
      <c r="W92" s="94" t="n">
        <v>0</v>
      </c>
      <c r="X92" s="94" t="n">
        <v>1</v>
      </c>
      <c r="Y92" s="94" t="n">
        <v>0</v>
      </c>
      <c r="Z92" s="94" t="n">
        <v>1</v>
      </c>
      <c r="AA92" s="94" t="n">
        <v>1</v>
      </c>
      <c r="AB92" s="94" t="n">
        <v>0</v>
      </c>
      <c r="AC92" s="94" t="n">
        <v>0</v>
      </c>
      <c r="AD92" s="94" t="n">
        <v>3</v>
      </c>
      <c r="AE92" s="94" t="n">
        <v>0</v>
      </c>
      <c r="AF92" s="94" t="n">
        <v>0</v>
      </c>
      <c r="AG92" s="94" t="n">
        <v>0</v>
      </c>
      <c r="AH92" s="94" t="n">
        <v>1</v>
      </c>
      <c r="AI92" s="94" t="n">
        <v>0</v>
      </c>
      <c r="AJ92" s="94" t="n">
        <v>0</v>
      </c>
      <c r="AK92" s="94" t="n">
        <v>1</v>
      </c>
      <c r="AL92" s="94" t="n">
        <v>3</v>
      </c>
      <c r="AM92" s="94" t="n">
        <v>2</v>
      </c>
      <c r="AN92" s="94" t="n">
        <v>7</v>
      </c>
      <c r="AO92" s="94" t="n">
        <v>11</v>
      </c>
      <c r="AP92" s="94" t="n">
        <v>40</v>
      </c>
      <c r="AQ92" s="94" t="n">
        <v>82</v>
      </c>
      <c r="AR92" s="94" t="n">
        <v>81</v>
      </c>
      <c r="AS92" s="94" t="n">
        <v>127</v>
      </c>
      <c r="AT92" s="94" t="n">
        <v>85</v>
      </c>
      <c r="AU92" s="94" t="n">
        <v>163</v>
      </c>
      <c r="AV92" s="94" t="n">
        <v>112</v>
      </c>
      <c r="AW92" s="95" t="n">
        <v>50</v>
      </c>
      <c r="AX92" s="94" t="n">
        <v>209</v>
      </c>
      <c r="AY92" s="94" t="n">
        <v>265</v>
      </c>
      <c r="AZ92" s="94" t="n">
        <v>129</v>
      </c>
      <c r="BA92" s="94" t="n">
        <v>138</v>
      </c>
      <c r="BB92" s="94" t="n">
        <v>150</v>
      </c>
      <c r="BC92" s="94" t="n">
        <v>277</v>
      </c>
      <c r="BD92" s="94" t="n">
        <v>159</v>
      </c>
      <c r="BE92" s="94" t="n">
        <v>269</v>
      </c>
      <c r="BF92" s="94" t="n">
        <v>206</v>
      </c>
      <c r="BG92" s="94" t="n">
        <v>228</v>
      </c>
      <c r="BH92" s="94" t="n">
        <v>184</v>
      </c>
      <c r="BI92" s="95" t="n">
        <v>93</v>
      </c>
      <c r="BJ92" s="94" t="n">
        <v>339</v>
      </c>
      <c r="BK92" s="94" t="n">
        <v>375</v>
      </c>
      <c r="BL92" s="94" t="n">
        <v>128</v>
      </c>
      <c r="BM92" s="94" t="n">
        <v>248</v>
      </c>
      <c r="BN92" s="94" t="n">
        <v>121</v>
      </c>
      <c r="BO92" s="94" t="n">
        <v>129</v>
      </c>
      <c r="BP92" s="94" t="n">
        <v>49</v>
      </c>
      <c r="BQ92" s="94" t="n">
        <v>200</v>
      </c>
      <c r="BR92" s="94" t="n">
        <v>198</v>
      </c>
      <c r="BS92" s="94" t="n">
        <v>360</v>
      </c>
      <c r="BT92" s="94" t="n">
        <v>259</v>
      </c>
      <c r="BU92" s="95" t="n">
        <v>109</v>
      </c>
      <c r="BV92" s="94" t="n">
        <v>329</v>
      </c>
      <c r="BW92" s="94" t="n">
        <v>468</v>
      </c>
      <c r="BX92" s="94" t="n">
        <v>95</v>
      </c>
      <c r="BY92" s="94"/>
      <c r="BZ92" s="94"/>
      <c r="CA92" s="94"/>
      <c r="CB92" s="94"/>
      <c r="CC92" s="94"/>
      <c r="CD92" s="94"/>
      <c r="CE92" s="94"/>
      <c r="CF92" s="94"/>
      <c r="CG92" s="95"/>
    </row>
    <row r="93" s="87" customFormat="true" ht="15" hidden="false" customHeight="false" outlineLevel="0" collapsed="false">
      <c r="A93" s="93" t="s">
        <v>164</v>
      </c>
      <c r="B93" s="93" t="n">
        <v>16</v>
      </c>
      <c r="C93" s="93" t="n">
        <v>9</v>
      </c>
      <c r="D93" s="93" t="n">
        <v>4</v>
      </c>
      <c r="E93" s="93" t="n">
        <v>5</v>
      </c>
      <c r="F93" s="93" t="n">
        <v>6</v>
      </c>
      <c r="G93" s="93" t="n">
        <v>9</v>
      </c>
      <c r="H93" s="93" t="n">
        <v>4</v>
      </c>
      <c r="I93" s="94" t="n">
        <v>16</v>
      </c>
      <c r="J93" s="94" t="n">
        <v>9</v>
      </c>
      <c r="K93" s="94" t="n">
        <v>4</v>
      </c>
      <c r="L93" s="94" t="n">
        <v>5</v>
      </c>
      <c r="M93" s="94" t="n">
        <v>6</v>
      </c>
      <c r="N93" s="94" t="n">
        <v>9</v>
      </c>
      <c r="O93" s="94" t="n">
        <v>4</v>
      </c>
      <c r="P93" s="94" t="n">
        <v>2</v>
      </c>
      <c r="Q93" s="94" t="n">
        <v>0</v>
      </c>
      <c r="R93" s="94" t="n">
        <v>0</v>
      </c>
      <c r="S93" s="94" t="n">
        <v>2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1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1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1</v>
      </c>
      <c r="AJ93" s="94" t="n">
        <v>1</v>
      </c>
      <c r="AK93" s="94" t="n">
        <v>1</v>
      </c>
      <c r="AL93" s="94" t="n">
        <v>2</v>
      </c>
      <c r="AM93" s="94" t="n">
        <v>5</v>
      </c>
      <c r="AN93" s="94" t="n">
        <v>2</v>
      </c>
      <c r="AO93" s="94" t="n">
        <v>3</v>
      </c>
      <c r="AP93" s="94" t="n">
        <v>2</v>
      </c>
      <c r="AQ93" s="94" t="n">
        <v>11</v>
      </c>
      <c r="AR93" s="94" t="n">
        <v>14</v>
      </c>
      <c r="AS93" s="94" t="n">
        <v>8</v>
      </c>
      <c r="AT93" s="94" t="n">
        <v>9</v>
      </c>
      <c r="AU93" s="94" t="n">
        <v>6</v>
      </c>
      <c r="AV93" s="94" t="n">
        <v>8</v>
      </c>
      <c r="AW93" s="95" t="n">
        <v>5</v>
      </c>
      <c r="AX93" s="94" t="n">
        <v>13</v>
      </c>
      <c r="AY93" s="94" t="n">
        <v>5</v>
      </c>
      <c r="AZ93" s="94" t="n">
        <v>0</v>
      </c>
      <c r="BA93" s="94" t="n">
        <v>4</v>
      </c>
      <c r="BB93" s="94" t="n">
        <v>3</v>
      </c>
      <c r="BC93" s="94" t="n">
        <v>7</v>
      </c>
      <c r="BD93" s="94" t="n">
        <v>2</v>
      </c>
      <c r="BE93" s="94" t="n">
        <v>13</v>
      </c>
      <c r="BF93" s="94" t="n">
        <v>5</v>
      </c>
      <c r="BG93" s="94" t="n">
        <v>7</v>
      </c>
      <c r="BH93" s="94" t="n">
        <v>9</v>
      </c>
      <c r="BI93" s="95" t="n">
        <v>5</v>
      </c>
      <c r="BJ93" s="94" t="n">
        <v>10</v>
      </c>
      <c r="BK93" s="94" t="n">
        <v>8</v>
      </c>
      <c r="BL93" s="94" t="n">
        <v>0</v>
      </c>
      <c r="BM93" s="94" t="n">
        <v>2</v>
      </c>
      <c r="BN93" s="94" t="n">
        <v>0</v>
      </c>
      <c r="BO93" s="94" t="n">
        <v>8</v>
      </c>
      <c r="BP93" s="94" t="n">
        <v>2</v>
      </c>
      <c r="BQ93" s="94" t="n">
        <v>4</v>
      </c>
      <c r="BR93" s="94" t="n">
        <v>8</v>
      </c>
      <c r="BS93" s="94" t="n">
        <v>2</v>
      </c>
      <c r="BT93" s="94" t="n">
        <v>1</v>
      </c>
      <c r="BU93" s="95" t="n">
        <v>6</v>
      </c>
      <c r="BV93" s="94" t="n">
        <v>10</v>
      </c>
      <c r="BW93" s="94" t="n">
        <v>4</v>
      </c>
      <c r="BX93" s="94" t="n">
        <v>0</v>
      </c>
      <c r="BY93" s="94"/>
      <c r="BZ93" s="94"/>
      <c r="CA93" s="94"/>
      <c r="CB93" s="94"/>
      <c r="CC93" s="94"/>
      <c r="CD93" s="94"/>
      <c r="CE93" s="94"/>
      <c r="CF93" s="94"/>
      <c r="CG93" s="95"/>
    </row>
    <row r="94" s="87" customFormat="true" ht="15" hidden="false" customHeight="false" outlineLevel="0" collapsed="false">
      <c r="A94" s="93" t="s">
        <v>165</v>
      </c>
      <c r="B94" s="93" t="n">
        <v>6</v>
      </c>
      <c r="C94" s="93" t="n">
        <v>3</v>
      </c>
      <c r="D94" s="93" t="n">
        <v>8</v>
      </c>
      <c r="E94" s="93" t="n">
        <v>2</v>
      </c>
      <c r="F94" s="93" t="n">
        <v>0</v>
      </c>
      <c r="G94" s="93" t="n">
        <v>1</v>
      </c>
      <c r="H94" s="93" t="n">
        <v>1</v>
      </c>
      <c r="I94" s="94" t="n">
        <v>6</v>
      </c>
      <c r="J94" s="94" t="n">
        <v>3</v>
      </c>
      <c r="K94" s="94" t="n">
        <v>8</v>
      </c>
      <c r="L94" s="94" t="n">
        <v>2</v>
      </c>
      <c r="M94" s="94" t="n">
        <v>0</v>
      </c>
      <c r="N94" s="94" t="n">
        <v>1</v>
      </c>
      <c r="O94" s="94" t="n">
        <v>1</v>
      </c>
      <c r="P94" s="94" t="n">
        <v>3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1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8</v>
      </c>
      <c r="AM94" s="94" t="n">
        <v>0</v>
      </c>
      <c r="AN94" s="94" t="n">
        <v>0</v>
      </c>
      <c r="AO94" s="94" t="n">
        <v>1</v>
      </c>
      <c r="AP94" s="94" t="n">
        <v>1</v>
      </c>
      <c r="AQ94" s="94" t="n">
        <v>5</v>
      </c>
      <c r="AR94" s="94" t="n">
        <v>3</v>
      </c>
      <c r="AS94" s="94" t="n">
        <v>3</v>
      </c>
      <c r="AT94" s="94" t="n">
        <v>4</v>
      </c>
      <c r="AU94" s="94" t="n">
        <v>9</v>
      </c>
      <c r="AV94" s="94" t="n">
        <v>0</v>
      </c>
      <c r="AW94" s="95" t="n">
        <v>0</v>
      </c>
      <c r="AX94" s="94" t="n">
        <v>0</v>
      </c>
      <c r="AY94" s="94" t="n">
        <v>7</v>
      </c>
      <c r="AZ94" s="94" t="n">
        <v>0</v>
      </c>
      <c r="BA94" s="94" t="n">
        <v>5</v>
      </c>
      <c r="BB94" s="94" t="n">
        <v>4</v>
      </c>
      <c r="BC94" s="94" t="n">
        <v>5</v>
      </c>
      <c r="BD94" s="94" t="n">
        <v>0</v>
      </c>
      <c r="BE94" s="94" t="n">
        <v>1</v>
      </c>
      <c r="BF94" s="94" t="n">
        <v>2</v>
      </c>
      <c r="BG94" s="94" t="n">
        <v>2</v>
      </c>
      <c r="BH94" s="94" t="n">
        <v>0</v>
      </c>
      <c r="BI94" s="95" t="n">
        <v>0</v>
      </c>
      <c r="BJ94" s="94" t="n">
        <v>5</v>
      </c>
      <c r="BK94" s="94" t="n">
        <v>1</v>
      </c>
      <c r="BL94" s="94" t="n">
        <v>1</v>
      </c>
      <c r="BM94" s="94" t="n">
        <v>1</v>
      </c>
      <c r="BN94" s="94" t="n">
        <v>1</v>
      </c>
      <c r="BO94" s="94" t="n">
        <v>0</v>
      </c>
      <c r="BP94" s="94" t="n">
        <v>0</v>
      </c>
      <c r="BQ94" s="94" t="n">
        <v>1</v>
      </c>
      <c r="BR94" s="94" t="n">
        <v>1</v>
      </c>
      <c r="BS94" s="94" t="n">
        <v>4</v>
      </c>
      <c r="BT94" s="94" t="n">
        <v>3</v>
      </c>
      <c r="BU94" s="95" t="n">
        <v>0</v>
      </c>
      <c r="BV94" s="94" t="n">
        <v>5</v>
      </c>
      <c r="BW94" s="94" t="n">
        <v>0</v>
      </c>
      <c r="BX94" s="94" t="n">
        <v>1</v>
      </c>
      <c r="BY94" s="94"/>
      <c r="BZ94" s="94"/>
      <c r="CA94" s="94"/>
      <c r="CB94" s="94"/>
      <c r="CC94" s="94"/>
      <c r="CD94" s="94"/>
      <c r="CE94" s="94"/>
      <c r="CF94" s="94"/>
      <c r="CG94" s="95"/>
    </row>
    <row r="95" s="87" customFormat="true" ht="15" hidden="false" customHeight="false" outlineLevel="0" collapsed="false">
      <c r="A95" s="93" t="s">
        <v>166</v>
      </c>
      <c r="B95" s="93" t="n">
        <v>2</v>
      </c>
      <c r="C95" s="93" t="n">
        <v>0</v>
      </c>
      <c r="D95" s="93" t="n">
        <v>24</v>
      </c>
      <c r="E95" s="93" t="n">
        <v>19</v>
      </c>
      <c r="F95" s="93" t="n">
        <v>14</v>
      </c>
      <c r="G95" s="93" t="n">
        <v>12</v>
      </c>
      <c r="H95" s="93" t="n">
        <v>7</v>
      </c>
      <c r="I95" s="94" t="n">
        <v>2</v>
      </c>
      <c r="J95" s="94" t="n">
        <v>0</v>
      </c>
      <c r="K95" s="94" t="n">
        <v>24</v>
      </c>
      <c r="L95" s="94" t="n">
        <v>19</v>
      </c>
      <c r="M95" s="94" t="n">
        <v>14</v>
      </c>
      <c r="N95" s="94" t="n">
        <v>12</v>
      </c>
      <c r="O95" s="94" t="n">
        <v>7</v>
      </c>
      <c r="P95" s="94" t="n">
        <v>1</v>
      </c>
      <c r="Q95" s="94" t="n">
        <v>0</v>
      </c>
      <c r="R95" s="94" t="n">
        <v>1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2</v>
      </c>
      <c r="AJ95" s="94" t="n">
        <v>1</v>
      </c>
      <c r="AK95" s="94" t="n">
        <v>0</v>
      </c>
      <c r="AL95" s="94" t="n">
        <v>0</v>
      </c>
      <c r="AM95" s="94" t="n">
        <v>0</v>
      </c>
      <c r="AN95" s="94" t="n">
        <v>0</v>
      </c>
      <c r="AO95" s="94" t="n">
        <v>7</v>
      </c>
      <c r="AP95" s="94" t="n">
        <v>4</v>
      </c>
      <c r="AQ95" s="94" t="n">
        <v>3</v>
      </c>
      <c r="AR95" s="94" t="n">
        <v>2</v>
      </c>
      <c r="AS95" s="94" t="n">
        <v>3</v>
      </c>
      <c r="AT95" s="94" t="n">
        <v>0</v>
      </c>
      <c r="AU95" s="94" t="n">
        <v>16</v>
      </c>
      <c r="AV95" s="94" t="n">
        <v>1</v>
      </c>
      <c r="AW95" s="95" t="n">
        <v>3</v>
      </c>
      <c r="AX95" s="94" t="n">
        <v>20</v>
      </c>
      <c r="AY95" s="94" t="n">
        <v>1</v>
      </c>
      <c r="AZ95" s="94" t="n">
        <v>0</v>
      </c>
      <c r="BA95" s="94" t="n">
        <v>2</v>
      </c>
      <c r="BB95" s="94" t="n">
        <v>35</v>
      </c>
      <c r="BC95" s="94" t="n">
        <v>3</v>
      </c>
      <c r="BD95" s="94" t="n">
        <v>2</v>
      </c>
      <c r="BE95" s="94" t="n">
        <v>2</v>
      </c>
      <c r="BF95" s="94" t="n">
        <v>6</v>
      </c>
      <c r="BG95" s="94" t="n">
        <v>36</v>
      </c>
      <c r="BH95" s="94" t="n">
        <v>0</v>
      </c>
      <c r="BI95" s="95" t="n">
        <v>2</v>
      </c>
      <c r="BJ95" s="94" t="n">
        <v>1</v>
      </c>
      <c r="BK95" s="94" t="n">
        <v>0</v>
      </c>
      <c r="BL95" s="94" t="n">
        <v>1</v>
      </c>
      <c r="BM95" s="94" t="n">
        <v>1</v>
      </c>
      <c r="BN95" s="94" t="n">
        <v>4</v>
      </c>
      <c r="BO95" s="94" t="n">
        <v>4</v>
      </c>
      <c r="BP95" s="94" t="n">
        <v>6</v>
      </c>
      <c r="BQ95" s="94" t="n">
        <v>0</v>
      </c>
      <c r="BR95" s="94" t="n">
        <v>0</v>
      </c>
      <c r="BS95" s="94" t="n">
        <v>2</v>
      </c>
      <c r="BT95" s="94" t="n">
        <v>0</v>
      </c>
      <c r="BU95" s="95" t="n">
        <v>0</v>
      </c>
      <c r="BV95" s="94" t="n">
        <v>0</v>
      </c>
      <c r="BW95" s="94" t="n">
        <v>0</v>
      </c>
      <c r="BX95" s="94" t="n">
        <v>1</v>
      </c>
      <c r="BY95" s="94"/>
      <c r="BZ95" s="94"/>
      <c r="CA95" s="94"/>
      <c r="CB95" s="94"/>
      <c r="CC95" s="94"/>
      <c r="CD95" s="94"/>
      <c r="CE95" s="94"/>
      <c r="CF95" s="94"/>
      <c r="CG95" s="95"/>
    </row>
    <row r="96" s="87" customFormat="true" ht="15" hidden="false" customHeight="false" outlineLevel="0" collapsed="false">
      <c r="A96" s="93" t="s">
        <v>167</v>
      </c>
      <c r="B96" s="93" t="n">
        <v>121</v>
      </c>
      <c r="C96" s="93" t="n">
        <v>141</v>
      </c>
      <c r="D96" s="93" t="n">
        <v>85</v>
      </c>
      <c r="E96" s="93" t="n">
        <v>49</v>
      </c>
      <c r="F96" s="93" t="n">
        <v>13</v>
      </c>
      <c r="G96" s="93" t="n">
        <v>164</v>
      </c>
      <c r="H96" s="93" t="n">
        <v>161</v>
      </c>
      <c r="I96" s="94" t="n">
        <v>121</v>
      </c>
      <c r="J96" s="94" t="n">
        <v>141</v>
      </c>
      <c r="K96" s="94" t="n">
        <v>85</v>
      </c>
      <c r="L96" s="94" t="n">
        <v>49</v>
      </c>
      <c r="M96" s="94" t="n">
        <v>13</v>
      </c>
      <c r="N96" s="94" t="n">
        <v>164</v>
      </c>
      <c r="O96" s="94" t="n">
        <v>161</v>
      </c>
      <c r="P96" s="94" t="n">
        <v>10</v>
      </c>
      <c r="Q96" s="94" t="n">
        <v>0</v>
      </c>
      <c r="R96" s="94" t="n">
        <v>1</v>
      </c>
      <c r="S96" s="94" t="n">
        <v>1</v>
      </c>
      <c r="T96" s="94" t="n">
        <v>1</v>
      </c>
      <c r="U96" s="94" t="n">
        <v>2</v>
      </c>
      <c r="V96" s="94" t="n">
        <v>0</v>
      </c>
      <c r="W96" s="94" t="n">
        <v>1</v>
      </c>
      <c r="X96" s="94" t="n">
        <v>0</v>
      </c>
      <c r="Y96" s="94" t="n">
        <v>0</v>
      </c>
      <c r="Z96" s="94" t="n">
        <v>2</v>
      </c>
      <c r="AA96" s="94" t="n">
        <v>0</v>
      </c>
      <c r="AB96" s="94" t="n">
        <v>0</v>
      </c>
      <c r="AC96" s="94" t="n">
        <v>0</v>
      </c>
      <c r="AD96" s="94" t="n">
        <v>1</v>
      </c>
      <c r="AE96" s="94" t="n">
        <v>1</v>
      </c>
      <c r="AF96" s="94" t="n">
        <v>4</v>
      </c>
      <c r="AG96" s="94" t="n">
        <v>9</v>
      </c>
      <c r="AH96" s="94" t="n">
        <v>7</v>
      </c>
      <c r="AI96" s="94" t="n">
        <v>12</v>
      </c>
      <c r="AJ96" s="94" t="n">
        <v>6</v>
      </c>
      <c r="AK96" s="94" t="n">
        <v>9</v>
      </c>
      <c r="AL96" s="94" t="n">
        <v>60</v>
      </c>
      <c r="AM96" s="94" t="n">
        <v>85</v>
      </c>
      <c r="AN96" s="94" t="n">
        <v>30</v>
      </c>
      <c r="AO96" s="94" t="n">
        <v>33</v>
      </c>
      <c r="AP96" s="94" t="n">
        <v>40</v>
      </c>
      <c r="AQ96" s="94" t="n">
        <v>143</v>
      </c>
      <c r="AR96" s="94" t="n">
        <v>139</v>
      </c>
      <c r="AS96" s="94" t="n">
        <v>105</v>
      </c>
      <c r="AT96" s="94" t="n">
        <v>90</v>
      </c>
      <c r="AU96" s="94" t="n">
        <v>128</v>
      </c>
      <c r="AV96" s="94" t="n">
        <v>23</v>
      </c>
      <c r="AW96" s="95" t="n">
        <v>13</v>
      </c>
      <c r="AX96" s="94" t="n">
        <v>105</v>
      </c>
      <c r="AY96" s="94" t="n">
        <v>80</v>
      </c>
      <c r="AZ96" s="94" t="n">
        <v>11</v>
      </c>
      <c r="BA96" s="94" t="n">
        <v>32</v>
      </c>
      <c r="BB96" s="94" t="n">
        <v>36</v>
      </c>
      <c r="BC96" s="94" t="n">
        <v>111</v>
      </c>
      <c r="BD96" s="94" t="n">
        <v>101</v>
      </c>
      <c r="BE96" s="94" t="n">
        <v>70</v>
      </c>
      <c r="BF96" s="94" t="n">
        <v>85</v>
      </c>
      <c r="BG96" s="94" t="n">
        <v>76</v>
      </c>
      <c r="BH96" s="94" t="n">
        <v>34</v>
      </c>
      <c r="BI96" s="95" t="n">
        <v>19</v>
      </c>
      <c r="BJ96" s="94" t="n">
        <v>184</v>
      </c>
      <c r="BK96" s="94" t="n">
        <v>78</v>
      </c>
      <c r="BL96" s="94" t="n">
        <v>30</v>
      </c>
      <c r="BM96" s="94" t="n">
        <v>21</v>
      </c>
      <c r="BN96" s="94" t="n">
        <v>14</v>
      </c>
      <c r="BO96" s="94" t="n">
        <v>66</v>
      </c>
      <c r="BP96" s="94" t="n">
        <v>57</v>
      </c>
      <c r="BQ96" s="94" t="n">
        <v>54</v>
      </c>
      <c r="BR96" s="94" t="n">
        <v>67</v>
      </c>
      <c r="BS96" s="94" t="n">
        <v>101</v>
      </c>
      <c r="BT96" s="94" t="n">
        <v>39</v>
      </c>
      <c r="BU96" s="95" t="n">
        <v>30</v>
      </c>
      <c r="BV96" s="94" t="n">
        <v>127</v>
      </c>
      <c r="BW96" s="94" t="n">
        <v>101</v>
      </c>
      <c r="BX96" s="94" t="n">
        <v>32</v>
      </c>
      <c r="BY96" s="94"/>
      <c r="BZ96" s="94"/>
      <c r="CA96" s="94"/>
      <c r="CB96" s="94"/>
      <c r="CC96" s="94"/>
      <c r="CD96" s="94"/>
      <c r="CE96" s="94"/>
      <c r="CF96" s="94"/>
      <c r="CG96" s="95"/>
    </row>
    <row r="97" s="87" customFormat="true" ht="15" hidden="false" customHeight="false" outlineLevel="0" collapsed="false">
      <c r="A97" s="93" t="s">
        <v>168</v>
      </c>
      <c r="B97" s="93" t="n">
        <v>0</v>
      </c>
      <c r="C97" s="93" t="n">
        <v>0</v>
      </c>
      <c r="D97" s="93" t="n">
        <v>1</v>
      </c>
      <c r="E97" s="93" t="n">
        <v>0</v>
      </c>
      <c r="F97" s="93" t="n">
        <v>0</v>
      </c>
      <c r="G97" s="93" t="n">
        <v>0</v>
      </c>
      <c r="H97" s="93" t="n">
        <v>1</v>
      </c>
      <c r="I97" s="94" t="n">
        <v>0</v>
      </c>
      <c r="J97" s="94" t="n">
        <v>0</v>
      </c>
      <c r="K97" s="94" t="n">
        <v>1</v>
      </c>
      <c r="L97" s="94" t="n">
        <v>0</v>
      </c>
      <c r="M97" s="94" t="n">
        <v>0</v>
      </c>
      <c r="N97" s="94" t="n">
        <v>0</v>
      </c>
      <c r="O97" s="94" t="n">
        <v>1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S97" s="94" t="n">
        <v>0</v>
      </c>
      <c r="AT97" s="94" t="n">
        <v>0</v>
      </c>
      <c r="AU97" s="94" t="n">
        <v>1</v>
      </c>
      <c r="AV97" s="94" t="n">
        <v>0</v>
      </c>
      <c r="AW97" s="95" t="n">
        <v>1</v>
      </c>
      <c r="AX97" s="94" t="n">
        <v>0</v>
      </c>
      <c r="AY97" s="94" t="n">
        <v>2</v>
      </c>
      <c r="AZ97" s="94" t="n">
        <v>1</v>
      </c>
      <c r="BA97" s="94" t="n">
        <v>0</v>
      </c>
      <c r="BB97" s="94" t="n">
        <v>0</v>
      </c>
      <c r="BC97" s="94" t="n">
        <v>0</v>
      </c>
      <c r="BD97" s="94" t="n">
        <v>0</v>
      </c>
      <c r="BE97" s="94" t="n">
        <v>0</v>
      </c>
      <c r="BF97" s="94" t="n">
        <v>0</v>
      </c>
      <c r="BG97" s="94" t="n">
        <v>6</v>
      </c>
      <c r="BH97" s="94" t="n">
        <v>0</v>
      </c>
      <c r="BI97" s="95" t="n">
        <v>0</v>
      </c>
      <c r="BJ97" s="94" t="n">
        <v>0</v>
      </c>
      <c r="BK97" s="94" t="n">
        <v>0</v>
      </c>
      <c r="BL97" s="94" t="n">
        <v>0</v>
      </c>
      <c r="BM97" s="94" t="n">
        <v>0</v>
      </c>
      <c r="BN97" s="94" t="n">
        <v>0</v>
      </c>
      <c r="BO97" s="94" t="n">
        <v>0</v>
      </c>
      <c r="BP97" s="94" t="n">
        <v>0</v>
      </c>
      <c r="BQ97" s="94" t="n">
        <v>0</v>
      </c>
      <c r="BR97" s="94" t="n">
        <v>0</v>
      </c>
      <c r="BS97" s="94" t="n">
        <v>0</v>
      </c>
      <c r="BT97" s="94" t="n">
        <v>0</v>
      </c>
      <c r="BU97" s="95" t="n">
        <v>0</v>
      </c>
      <c r="BV97" s="94" t="n">
        <v>0</v>
      </c>
      <c r="BW97" s="94" t="n">
        <v>0</v>
      </c>
      <c r="BX97" s="94" t="n">
        <v>0</v>
      </c>
      <c r="BY97" s="94"/>
      <c r="BZ97" s="94"/>
      <c r="CA97" s="94"/>
      <c r="CB97" s="94"/>
      <c r="CC97" s="94"/>
      <c r="CD97" s="94"/>
      <c r="CE97" s="94"/>
      <c r="CF97" s="94"/>
      <c r="CG97" s="95"/>
    </row>
    <row r="98" s="87" customFormat="true" ht="15" hidden="false" customHeight="false" outlineLevel="0" collapsed="false">
      <c r="A98" s="93" t="s">
        <v>77</v>
      </c>
      <c r="B98" s="93" t="n">
        <v>609</v>
      </c>
      <c r="C98" s="93" t="n">
        <v>426</v>
      </c>
      <c r="D98" s="93" t="n">
        <v>605</v>
      </c>
      <c r="E98" s="93" t="n">
        <v>386</v>
      </c>
      <c r="F98" s="93" t="n">
        <v>289</v>
      </c>
      <c r="G98" s="93" t="n">
        <v>961</v>
      </c>
      <c r="H98" s="93" t="n">
        <v>905</v>
      </c>
      <c r="I98" s="94" t="n">
        <v>609</v>
      </c>
      <c r="J98" s="94" t="n">
        <v>426</v>
      </c>
      <c r="K98" s="94" t="n">
        <v>605</v>
      </c>
      <c r="L98" s="94" t="n">
        <v>386</v>
      </c>
      <c r="M98" s="94" t="n">
        <v>289</v>
      </c>
      <c r="N98" s="94" t="n">
        <v>961</v>
      </c>
      <c r="O98" s="94" t="n">
        <v>905</v>
      </c>
      <c r="P98" s="94" t="n">
        <v>175</v>
      </c>
      <c r="Q98" s="94" t="n">
        <v>29</v>
      </c>
      <c r="R98" s="94" t="n">
        <v>19</v>
      </c>
      <c r="S98" s="94" t="n">
        <v>23</v>
      </c>
      <c r="T98" s="94" t="n">
        <v>18</v>
      </c>
      <c r="U98" s="94" t="n">
        <v>29</v>
      </c>
      <c r="V98" s="94" t="n">
        <v>19</v>
      </c>
      <c r="W98" s="94" t="n">
        <v>29</v>
      </c>
      <c r="X98" s="94" t="n">
        <v>23</v>
      </c>
      <c r="Y98" s="94" t="n">
        <v>33</v>
      </c>
      <c r="Z98" s="94" t="n">
        <v>36</v>
      </c>
      <c r="AA98" s="94" t="n">
        <v>34</v>
      </c>
      <c r="AB98" s="94" t="n">
        <v>32</v>
      </c>
      <c r="AC98" s="94" t="n">
        <v>32</v>
      </c>
      <c r="AD98" s="94" t="n">
        <v>41</v>
      </c>
      <c r="AE98" s="94" t="n">
        <v>67</v>
      </c>
      <c r="AF98" s="94" t="n">
        <v>43</v>
      </c>
      <c r="AG98" s="94" t="n">
        <v>39</v>
      </c>
      <c r="AH98" s="94" t="n">
        <v>40</v>
      </c>
      <c r="AI98" s="94" t="n">
        <v>55</v>
      </c>
      <c r="AJ98" s="94" t="n">
        <v>71</v>
      </c>
      <c r="AK98" s="94" t="n">
        <v>111</v>
      </c>
      <c r="AL98" s="94" t="n">
        <v>104</v>
      </c>
      <c r="AM98" s="94" t="n">
        <v>78</v>
      </c>
      <c r="AN98" s="94" t="n">
        <v>60</v>
      </c>
      <c r="AO98" s="94" t="n">
        <v>79</v>
      </c>
      <c r="AP98" s="94" t="n">
        <v>42</v>
      </c>
      <c r="AQ98" s="94" t="n">
        <v>87</v>
      </c>
      <c r="AR98" s="94" t="n">
        <v>67</v>
      </c>
      <c r="AS98" s="94" t="n">
        <v>70</v>
      </c>
      <c r="AT98" s="94" t="n">
        <v>138</v>
      </c>
      <c r="AU98" s="94" t="n">
        <v>347</v>
      </c>
      <c r="AV98" s="94" t="n">
        <v>354</v>
      </c>
      <c r="AW98" s="95" t="n">
        <v>244</v>
      </c>
      <c r="AX98" s="94" t="n">
        <v>787</v>
      </c>
      <c r="AY98" s="94" t="n">
        <v>724</v>
      </c>
      <c r="AZ98" s="94" t="n">
        <v>414</v>
      </c>
      <c r="BA98" s="94" t="n">
        <v>821</v>
      </c>
      <c r="BB98" s="94" t="n">
        <v>504</v>
      </c>
      <c r="BC98" s="94" t="n">
        <v>579</v>
      </c>
      <c r="BD98" s="94" t="n">
        <v>297</v>
      </c>
      <c r="BE98" s="94" t="n">
        <v>421</v>
      </c>
      <c r="BF98" s="94" t="n">
        <v>323</v>
      </c>
      <c r="BG98" s="94" t="n">
        <v>716</v>
      </c>
      <c r="BH98" s="94" t="n">
        <v>385</v>
      </c>
      <c r="BI98" s="95" t="n">
        <v>362</v>
      </c>
      <c r="BJ98" s="94" t="n">
        <v>817</v>
      </c>
      <c r="BK98" s="94" t="n">
        <v>600</v>
      </c>
      <c r="BL98" s="94" t="n">
        <v>357</v>
      </c>
      <c r="BM98" s="94" t="n">
        <v>897</v>
      </c>
      <c r="BN98" s="94" t="n">
        <v>259</v>
      </c>
      <c r="BO98" s="94" t="n">
        <v>197</v>
      </c>
      <c r="BP98" s="94" t="n">
        <v>106</v>
      </c>
      <c r="BQ98" s="94" t="n">
        <v>402</v>
      </c>
      <c r="BR98" s="94" t="n">
        <v>75</v>
      </c>
      <c r="BS98" s="94" t="n">
        <v>152</v>
      </c>
      <c r="BT98" s="94" t="n">
        <v>109</v>
      </c>
      <c r="BU98" s="95" t="n">
        <v>54</v>
      </c>
      <c r="BV98" s="94" t="n">
        <v>177</v>
      </c>
      <c r="BW98" s="94" t="n">
        <v>253</v>
      </c>
      <c r="BX98" s="94" t="n">
        <v>60</v>
      </c>
      <c r="BY98" s="94"/>
      <c r="BZ98" s="94"/>
      <c r="CA98" s="94"/>
      <c r="CB98" s="94"/>
      <c r="CC98" s="94"/>
      <c r="CD98" s="94"/>
      <c r="CE98" s="94"/>
      <c r="CF98" s="94"/>
      <c r="CG98" s="95"/>
    </row>
    <row r="99" s="87" customFormat="true" ht="15" hidden="false" customHeight="false" outlineLevel="0" collapsed="false">
      <c r="A99" s="93" t="s">
        <v>169</v>
      </c>
      <c r="B99" s="93" t="n">
        <v>1</v>
      </c>
      <c r="C99" s="93" t="n">
        <v>0</v>
      </c>
      <c r="D99" s="93" t="n">
        <v>1</v>
      </c>
      <c r="E99" s="93" t="n">
        <v>18</v>
      </c>
      <c r="F99" s="93" t="n">
        <v>2</v>
      </c>
      <c r="G99" s="93" t="n">
        <v>4</v>
      </c>
      <c r="H99" s="93" t="n">
        <v>4</v>
      </c>
      <c r="I99" s="94" t="n">
        <v>1</v>
      </c>
      <c r="J99" s="94" t="n">
        <v>0</v>
      </c>
      <c r="K99" s="94" t="n">
        <v>1</v>
      </c>
      <c r="L99" s="94" t="n">
        <v>18</v>
      </c>
      <c r="M99" s="94" t="n">
        <v>2</v>
      </c>
      <c r="N99" s="94" t="n">
        <v>4</v>
      </c>
      <c r="O99" s="94" t="n">
        <v>4</v>
      </c>
      <c r="P99" s="94" t="n">
        <v>3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1</v>
      </c>
      <c r="AM99" s="94" t="n">
        <v>1</v>
      </c>
      <c r="AN99" s="94" t="n">
        <v>0</v>
      </c>
      <c r="AO99" s="94" t="n">
        <v>2</v>
      </c>
      <c r="AP99" s="94" t="n">
        <v>2</v>
      </c>
      <c r="AQ99" s="94" t="n">
        <v>0</v>
      </c>
      <c r="AR99" s="94" t="n">
        <v>2</v>
      </c>
      <c r="AS99" s="94" t="n">
        <v>1</v>
      </c>
      <c r="AT99" s="94" t="n">
        <v>2</v>
      </c>
      <c r="AU99" s="94" t="n">
        <v>1</v>
      </c>
      <c r="AV99" s="94" t="n">
        <v>0</v>
      </c>
      <c r="AW99" s="95" t="n">
        <v>0</v>
      </c>
      <c r="AX99" s="94" t="n">
        <v>2</v>
      </c>
      <c r="AY99" s="94" t="n">
        <v>0</v>
      </c>
      <c r="AZ99" s="94" t="n">
        <v>0</v>
      </c>
      <c r="BA99" s="94" t="n">
        <v>3</v>
      </c>
      <c r="BB99" s="94" t="n">
        <v>28</v>
      </c>
      <c r="BC99" s="94" t="n">
        <v>8</v>
      </c>
      <c r="BD99" s="94" t="n">
        <v>1</v>
      </c>
      <c r="BE99" s="94" t="n">
        <v>1</v>
      </c>
      <c r="BF99" s="94" t="n">
        <v>2</v>
      </c>
      <c r="BG99" s="94" t="n">
        <v>1</v>
      </c>
      <c r="BH99" s="94" t="n">
        <v>2</v>
      </c>
      <c r="BI99" s="95" t="n">
        <v>1</v>
      </c>
      <c r="BJ99" s="94" t="n">
        <v>0</v>
      </c>
      <c r="BK99" s="94" t="n">
        <v>0</v>
      </c>
      <c r="BL99" s="94" t="n">
        <v>0</v>
      </c>
      <c r="BM99" s="94" t="n">
        <v>0</v>
      </c>
      <c r="BN99" s="94" t="n">
        <v>1</v>
      </c>
      <c r="BO99" s="94" t="n">
        <v>0</v>
      </c>
      <c r="BP99" s="94" t="n">
        <v>0</v>
      </c>
      <c r="BQ99" s="94" t="n">
        <v>0</v>
      </c>
      <c r="BR99" s="94" t="n">
        <v>0</v>
      </c>
      <c r="BS99" s="94" t="n">
        <v>0</v>
      </c>
      <c r="BT99" s="94" t="n">
        <v>0</v>
      </c>
      <c r="BU99" s="95" t="n">
        <v>1</v>
      </c>
      <c r="BV99" s="94" t="n">
        <v>1</v>
      </c>
      <c r="BW99" s="94" t="n">
        <v>1</v>
      </c>
      <c r="BX99" s="94" t="n">
        <v>1</v>
      </c>
      <c r="BY99" s="94"/>
      <c r="BZ99" s="94"/>
      <c r="CA99" s="94"/>
      <c r="CB99" s="94"/>
      <c r="CC99" s="94"/>
      <c r="CD99" s="94"/>
      <c r="CE99" s="94"/>
      <c r="CF99" s="94"/>
      <c r="CG99" s="95"/>
    </row>
    <row r="100" s="87" customFormat="true" ht="15" hidden="false" customHeight="false" outlineLevel="0" collapsed="false">
      <c r="A100" s="93" t="s">
        <v>170</v>
      </c>
      <c r="B100" s="93" t="n">
        <v>1</v>
      </c>
      <c r="C100" s="93" t="n">
        <v>2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1</v>
      </c>
      <c r="I100" s="94" t="n">
        <v>1</v>
      </c>
      <c r="J100" s="94" t="n">
        <v>2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1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4" t="n">
        <v>0</v>
      </c>
      <c r="AO100" s="94" t="n">
        <v>0</v>
      </c>
      <c r="AP100" s="94" t="n">
        <v>0</v>
      </c>
      <c r="AQ100" s="94" t="n">
        <v>0</v>
      </c>
      <c r="AR100" s="94" t="n">
        <v>0</v>
      </c>
      <c r="AS100" s="94" t="n">
        <v>0</v>
      </c>
      <c r="AT100" s="94" t="n">
        <v>0</v>
      </c>
      <c r="AU100" s="94" t="n">
        <v>0</v>
      </c>
      <c r="AV100" s="94" t="n">
        <v>0</v>
      </c>
      <c r="AW100" s="95" t="n">
        <v>0</v>
      </c>
      <c r="AX100" s="94" t="n">
        <v>0</v>
      </c>
      <c r="AY100" s="94" t="n">
        <v>0</v>
      </c>
      <c r="AZ100" s="94" t="n">
        <v>0</v>
      </c>
      <c r="BA100" s="94" t="n">
        <v>0</v>
      </c>
      <c r="BB100" s="94" t="n">
        <v>0</v>
      </c>
      <c r="BC100" s="94" t="n">
        <v>0</v>
      </c>
      <c r="BD100" s="94" t="n">
        <v>0</v>
      </c>
      <c r="BE100" s="94" t="n">
        <v>0</v>
      </c>
      <c r="BF100" s="94" t="n">
        <v>0</v>
      </c>
      <c r="BG100" s="94" t="n">
        <v>0</v>
      </c>
      <c r="BH100" s="94" t="n">
        <v>0</v>
      </c>
      <c r="BI100" s="95" t="n">
        <v>0</v>
      </c>
      <c r="BJ100" s="94" t="n">
        <v>0</v>
      </c>
      <c r="BK100" s="94" t="n">
        <v>0</v>
      </c>
      <c r="BL100" s="94" t="n">
        <v>0</v>
      </c>
      <c r="BM100" s="94" t="n">
        <v>0</v>
      </c>
      <c r="BN100" s="94" t="n">
        <v>0</v>
      </c>
      <c r="BO100" s="94" t="n">
        <v>0</v>
      </c>
      <c r="BP100" s="94" t="n">
        <v>0</v>
      </c>
      <c r="BQ100" s="94" t="n">
        <v>0</v>
      </c>
      <c r="BR100" s="94" t="n">
        <v>0</v>
      </c>
      <c r="BS100" s="94" t="n">
        <v>1</v>
      </c>
      <c r="BT100" s="94" t="n">
        <v>0</v>
      </c>
      <c r="BU100" s="95" t="n">
        <v>0</v>
      </c>
      <c r="BV100" s="94" t="n">
        <v>2</v>
      </c>
      <c r="BW100" s="94" t="n">
        <v>0</v>
      </c>
      <c r="BX100" s="94" t="n">
        <v>0</v>
      </c>
      <c r="BY100" s="94"/>
      <c r="BZ100" s="94"/>
      <c r="CA100" s="94"/>
      <c r="CB100" s="94"/>
      <c r="CC100" s="94"/>
      <c r="CD100" s="94"/>
      <c r="CE100" s="94"/>
      <c r="CF100" s="94"/>
      <c r="CG100" s="95"/>
    </row>
    <row r="101" s="87" customFormat="true" ht="15" hidden="false" customHeight="false" outlineLevel="0" collapsed="false">
      <c r="A101" s="93" t="s">
        <v>171</v>
      </c>
      <c r="B101" s="93" t="n">
        <v>0</v>
      </c>
      <c r="C101" s="93" t="n">
        <v>1</v>
      </c>
      <c r="D101" s="93" t="n">
        <v>5</v>
      </c>
      <c r="E101" s="93" t="n">
        <v>1</v>
      </c>
      <c r="F101" s="93" t="n">
        <v>1</v>
      </c>
      <c r="G101" s="93" t="n">
        <v>8</v>
      </c>
      <c r="H101" s="93" t="n">
        <v>8</v>
      </c>
      <c r="I101" s="94" t="n">
        <v>0</v>
      </c>
      <c r="J101" s="94" t="n">
        <v>1</v>
      </c>
      <c r="K101" s="94" t="n">
        <v>5</v>
      </c>
      <c r="L101" s="94" t="n">
        <v>1</v>
      </c>
      <c r="M101" s="94" t="n">
        <v>1</v>
      </c>
      <c r="N101" s="94" t="n">
        <v>8</v>
      </c>
      <c r="O101" s="94" t="n">
        <v>8</v>
      </c>
      <c r="P101" s="94" t="n">
        <v>1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  <c r="AN101" s="94" t="n">
        <v>0</v>
      </c>
      <c r="AO101" s="94" t="n">
        <v>0</v>
      </c>
      <c r="AP101" s="94" t="n">
        <v>0</v>
      </c>
      <c r="AQ101" s="94" t="n">
        <v>0</v>
      </c>
      <c r="AR101" s="94" t="n">
        <v>1</v>
      </c>
      <c r="AS101" s="94" t="n">
        <v>1</v>
      </c>
      <c r="AT101" s="94" t="n">
        <v>1</v>
      </c>
      <c r="AU101" s="94" t="n">
        <v>0</v>
      </c>
      <c r="AV101" s="94" t="n">
        <v>1</v>
      </c>
      <c r="AW101" s="95" t="n">
        <v>0</v>
      </c>
      <c r="AX101" s="94" t="n">
        <v>0</v>
      </c>
      <c r="AY101" s="94" t="n">
        <v>1</v>
      </c>
      <c r="AZ101" s="94" t="n">
        <v>1</v>
      </c>
      <c r="BA101" s="94" t="n">
        <v>0</v>
      </c>
      <c r="BB101" s="94" t="n">
        <v>3</v>
      </c>
      <c r="BC101" s="94" t="n">
        <v>0</v>
      </c>
      <c r="BD101" s="94" t="n">
        <v>0</v>
      </c>
      <c r="BE101" s="94" t="n">
        <v>1</v>
      </c>
      <c r="BF101" s="94" t="n">
        <v>0</v>
      </c>
      <c r="BG101" s="94" t="n">
        <v>0</v>
      </c>
      <c r="BH101" s="94" t="n">
        <v>0</v>
      </c>
      <c r="BI101" s="95" t="n">
        <v>1</v>
      </c>
      <c r="BJ101" s="94" t="n">
        <v>5</v>
      </c>
      <c r="BK101" s="94" t="n">
        <v>6</v>
      </c>
      <c r="BL101" s="94" t="n">
        <v>3</v>
      </c>
      <c r="BM101" s="94" t="n">
        <v>0</v>
      </c>
      <c r="BN101" s="94" t="n">
        <v>1</v>
      </c>
      <c r="BO101" s="94" t="n">
        <v>0</v>
      </c>
      <c r="BP101" s="94" t="n">
        <v>0</v>
      </c>
      <c r="BQ101" s="94" t="n">
        <v>0</v>
      </c>
      <c r="BR101" s="94" t="n">
        <v>0</v>
      </c>
      <c r="BS101" s="94" t="n">
        <v>0</v>
      </c>
      <c r="BT101" s="94" t="n">
        <v>4</v>
      </c>
      <c r="BU101" s="95" t="n">
        <v>0</v>
      </c>
      <c r="BV101" s="94" t="n">
        <v>1</v>
      </c>
      <c r="BW101" s="94" t="n">
        <v>3</v>
      </c>
      <c r="BX101" s="94" t="n">
        <v>1</v>
      </c>
      <c r="BY101" s="94"/>
      <c r="BZ101" s="94"/>
      <c r="CA101" s="94"/>
      <c r="CB101" s="94"/>
      <c r="CC101" s="94"/>
      <c r="CD101" s="94"/>
      <c r="CE101" s="94"/>
      <c r="CF101" s="94"/>
      <c r="CG101" s="95"/>
    </row>
    <row r="102" s="87" customFormat="true" ht="15" hidden="false" customHeight="false" outlineLevel="0" collapsed="false">
      <c r="A102" s="93" t="s">
        <v>172</v>
      </c>
      <c r="B102" s="93" t="n">
        <v>0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1</v>
      </c>
      <c r="H102" s="93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1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3</v>
      </c>
      <c r="AK102" s="94" t="n">
        <v>0</v>
      </c>
      <c r="AL102" s="94" t="n">
        <v>0</v>
      </c>
      <c r="AM102" s="94" t="n">
        <v>2</v>
      </c>
      <c r="AN102" s="94" t="n">
        <v>0</v>
      </c>
      <c r="AO102" s="94" t="n">
        <v>0</v>
      </c>
      <c r="AP102" s="94" t="n">
        <v>0</v>
      </c>
      <c r="AQ102" s="94" t="n">
        <v>0</v>
      </c>
      <c r="AR102" s="94" t="n">
        <v>0</v>
      </c>
      <c r="AS102" s="94" t="n">
        <v>0</v>
      </c>
      <c r="AT102" s="94" t="n">
        <v>0</v>
      </c>
      <c r="AU102" s="94" t="n">
        <v>0</v>
      </c>
      <c r="AV102" s="94" t="n">
        <v>0</v>
      </c>
      <c r="AW102" s="95" t="n">
        <v>0</v>
      </c>
      <c r="AX102" s="94" t="n">
        <v>0</v>
      </c>
      <c r="AY102" s="94" t="n">
        <v>0</v>
      </c>
      <c r="AZ102" s="94" t="n">
        <v>0</v>
      </c>
      <c r="BA102" s="94" t="n">
        <v>0</v>
      </c>
      <c r="BB102" s="94" t="n">
        <v>1</v>
      </c>
      <c r="BC102" s="94" t="n">
        <v>0</v>
      </c>
      <c r="BD102" s="94" t="n">
        <v>0</v>
      </c>
      <c r="BE102" s="94" t="n">
        <v>0</v>
      </c>
      <c r="BF102" s="94" t="n">
        <v>0</v>
      </c>
      <c r="BG102" s="94" t="n">
        <v>2</v>
      </c>
      <c r="BH102" s="94" t="n">
        <v>0</v>
      </c>
      <c r="BI102" s="95" t="n">
        <v>0</v>
      </c>
      <c r="BJ102" s="94" t="n">
        <v>0</v>
      </c>
      <c r="BK102" s="94" t="n">
        <v>0</v>
      </c>
      <c r="BL102" s="94" t="n">
        <v>0</v>
      </c>
      <c r="BM102" s="94" t="n">
        <v>0</v>
      </c>
      <c r="BN102" s="94" t="n">
        <v>0</v>
      </c>
      <c r="BO102" s="94" t="n">
        <v>0</v>
      </c>
      <c r="BP102" s="94" t="n">
        <v>1</v>
      </c>
      <c r="BQ102" s="94" t="n">
        <v>0</v>
      </c>
      <c r="BR102" s="94" t="n">
        <v>0</v>
      </c>
      <c r="BS102" s="94" t="n">
        <v>0</v>
      </c>
      <c r="BT102" s="94" t="n">
        <v>0</v>
      </c>
      <c r="BU102" s="95" t="n">
        <v>0</v>
      </c>
      <c r="BV102" s="94" t="n">
        <v>0</v>
      </c>
      <c r="BW102" s="94" t="n">
        <v>0</v>
      </c>
      <c r="BX102" s="94" t="n">
        <v>0</v>
      </c>
      <c r="BY102" s="94"/>
      <c r="BZ102" s="94"/>
      <c r="CA102" s="94"/>
      <c r="CB102" s="94"/>
      <c r="CC102" s="94"/>
      <c r="CD102" s="94"/>
      <c r="CE102" s="94"/>
      <c r="CF102" s="94"/>
      <c r="CG102" s="95"/>
    </row>
    <row r="103" s="87" customFormat="true" ht="15" hidden="false" customHeight="false" outlineLevel="0" collapsed="false">
      <c r="A103" s="93" t="s">
        <v>173</v>
      </c>
      <c r="B103" s="93" t="n">
        <v>3</v>
      </c>
      <c r="C103" s="93" t="n">
        <v>2</v>
      </c>
      <c r="D103" s="93" t="n">
        <v>3</v>
      </c>
      <c r="E103" s="93" t="n">
        <v>2</v>
      </c>
      <c r="F103" s="93" t="n">
        <v>4</v>
      </c>
      <c r="G103" s="93" t="n">
        <v>1</v>
      </c>
      <c r="H103" s="93" t="n">
        <v>0</v>
      </c>
      <c r="I103" s="94" t="n">
        <v>3</v>
      </c>
      <c r="J103" s="94" t="n">
        <v>2</v>
      </c>
      <c r="K103" s="94" t="n">
        <v>3</v>
      </c>
      <c r="L103" s="94" t="n">
        <v>2</v>
      </c>
      <c r="M103" s="94" t="n">
        <v>4</v>
      </c>
      <c r="N103" s="94" t="n">
        <v>1</v>
      </c>
      <c r="O103" s="94" t="n">
        <v>0</v>
      </c>
      <c r="P103" s="94" t="n">
        <v>2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  <c r="AN103" s="94" t="n">
        <v>0</v>
      </c>
      <c r="AO103" s="94" t="n">
        <v>0</v>
      </c>
      <c r="AP103" s="94" t="n">
        <v>0</v>
      </c>
      <c r="AQ103" s="94" t="n">
        <v>0</v>
      </c>
      <c r="AR103" s="94" t="n">
        <v>0</v>
      </c>
      <c r="AS103" s="94" t="n">
        <v>2</v>
      </c>
      <c r="AT103" s="94" t="n">
        <v>1</v>
      </c>
      <c r="AU103" s="94" t="n">
        <v>1</v>
      </c>
      <c r="AV103" s="94" t="n">
        <v>0</v>
      </c>
      <c r="AW103" s="95" t="n">
        <v>0</v>
      </c>
      <c r="AX103" s="94" t="n">
        <v>0</v>
      </c>
      <c r="AY103" s="94" t="n">
        <v>0</v>
      </c>
      <c r="AZ103" s="94" t="n">
        <v>2</v>
      </c>
      <c r="BA103" s="94" t="n">
        <v>2</v>
      </c>
      <c r="BB103" s="94" t="n">
        <v>4</v>
      </c>
      <c r="BC103" s="94" t="n">
        <v>5</v>
      </c>
      <c r="BD103" s="94" t="n">
        <v>4</v>
      </c>
      <c r="BE103" s="94" t="n">
        <v>0</v>
      </c>
      <c r="BF103" s="94" t="n">
        <v>3</v>
      </c>
      <c r="BG103" s="94" t="n">
        <v>2</v>
      </c>
      <c r="BH103" s="94" t="n">
        <v>4</v>
      </c>
      <c r="BI103" s="95" t="n">
        <v>3</v>
      </c>
      <c r="BJ103" s="94" t="n">
        <v>6</v>
      </c>
      <c r="BK103" s="94" t="n">
        <v>7</v>
      </c>
      <c r="BL103" s="94" t="n">
        <v>2</v>
      </c>
      <c r="BM103" s="94" t="n">
        <v>0</v>
      </c>
      <c r="BN103" s="94" t="n">
        <v>2</v>
      </c>
      <c r="BO103" s="94" t="n">
        <v>0</v>
      </c>
      <c r="BP103" s="94" t="n">
        <v>0</v>
      </c>
      <c r="BQ103" s="94" t="n">
        <v>1</v>
      </c>
      <c r="BR103" s="94" t="n">
        <v>1</v>
      </c>
      <c r="BS103" s="94" t="n">
        <v>0</v>
      </c>
      <c r="BT103" s="94" t="n">
        <v>0</v>
      </c>
      <c r="BU103" s="95" t="n">
        <v>2</v>
      </c>
      <c r="BV103" s="94" t="n">
        <v>2</v>
      </c>
      <c r="BW103" s="94" t="n">
        <v>2</v>
      </c>
      <c r="BX103" s="94" t="n">
        <v>2</v>
      </c>
      <c r="BY103" s="94"/>
      <c r="BZ103" s="94"/>
      <c r="CA103" s="94"/>
      <c r="CB103" s="94"/>
      <c r="CC103" s="94"/>
      <c r="CD103" s="94"/>
      <c r="CE103" s="94"/>
      <c r="CF103" s="94"/>
      <c r="CG103" s="95"/>
    </row>
    <row r="104" s="87" customFormat="true" ht="15" hidden="false" customHeight="false" outlineLevel="0" collapsed="false">
      <c r="A104" s="93" t="s">
        <v>174</v>
      </c>
      <c r="B104" s="93" t="n">
        <v>0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5</v>
      </c>
      <c r="AN104" s="94" t="n">
        <v>0</v>
      </c>
      <c r="AO104" s="94" t="n">
        <v>0</v>
      </c>
      <c r="AP104" s="94" t="n">
        <v>0</v>
      </c>
      <c r="AQ104" s="94" t="n">
        <v>0</v>
      </c>
      <c r="AR104" s="94" t="n">
        <v>0</v>
      </c>
      <c r="AS104" s="94" t="n">
        <v>0</v>
      </c>
      <c r="AT104" s="94" t="n">
        <v>0</v>
      </c>
      <c r="AU104" s="94" t="n">
        <v>0</v>
      </c>
      <c r="AV104" s="94" t="n">
        <v>0</v>
      </c>
      <c r="AW104" s="95" t="n">
        <v>0</v>
      </c>
      <c r="AX104" s="94" t="n">
        <v>0</v>
      </c>
      <c r="AY104" s="94" t="n">
        <v>0</v>
      </c>
      <c r="AZ104" s="94" t="n">
        <v>0</v>
      </c>
      <c r="BA104" s="94" t="n">
        <v>0</v>
      </c>
      <c r="BB104" s="94" t="n">
        <v>0</v>
      </c>
      <c r="BC104" s="94" t="n">
        <v>0</v>
      </c>
      <c r="BD104" s="94" t="n">
        <v>0</v>
      </c>
      <c r="BE104" s="94" t="n">
        <v>0</v>
      </c>
      <c r="BF104" s="94" t="n">
        <v>1</v>
      </c>
      <c r="BG104" s="94" t="n">
        <v>0</v>
      </c>
      <c r="BH104" s="94" t="n">
        <v>0</v>
      </c>
      <c r="BI104" s="95" t="n">
        <v>0</v>
      </c>
      <c r="BJ104" s="94" t="n">
        <v>0</v>
      </c>
      <c r="BK104" s="94" t="n">
        <v>0</v>
      </c>
      <c r="BL104" s="94" t="n">
        <v>0</v>
      </c>
      <c r="BM104" s="94" t="n">
        <v>0</v>
      </c>
      <c r="BN104" s="94" t="n">
        <v>0</v>
      </c>
      <c r="BO104" s="94" t="n">
        <v>0</v>
      </c>
      <c r="BP104" s="94" t="n">
        <v>0</v>
      </c>
      <c r="BQ104" s="94" t="n">
        <v>0</v>
      </c>
      <c r="BR104" s="94" t="n">
        <v>1</v>
      </c>
      <c r="BS104" s="94" t="n">
        <v>0</v>
      </c>
      <c r="BT104" s="94" t="n">
        <v>0</v>
      </c>
      <c r="BU104" s="95" t="n">
        <v>0</v>
      </c>
      <c r="BV104" s="94" t="n">
        <v>0</v>
      </c>
      <c r="BW104" s="94" t="n">
        <v>0</v>
      </c>
      <c r="BX104" s="94" t="n">
        <v>25</v>
      </c>
      <c r="BY104" s="94"/>
      <c r="BZ104" s="94"/>
      <c r="CA104" s="94"/>
      <c r="CB104" s="94"/>
      <c r="CC104" s="94"/>
      <c r="CD104" s="94"/>
      <c r="CE104" s="94"/>
      <c r="CF104" s="94"/>
      <c r="CG104" s="95"/>
    </row>
    <row r="105" s="87" customFormat="true" ht="15" hidden="false" customHeight="false" outlineLevel="0" collapsed="false">
      <c r="A105" s="93" t="s">
        <v>175</v>
      </c>
      <c r="B105" s="93" t="n">
        <v>0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1</v>
      </c>
      <c r="H105" s="93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1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4" t="n">
        <v>0</v>
      </c>
      <c r="AO105" s="94" t="n">
        <v>1</v>
      </c>
      <c r="AP105" s="94" t="n">
        <v>0</v>
      </c>
      <c r="AQ105" s="9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94" t="n">
        <v>0</v>
      </c>
      <c r="AY105" s="94" t="n">
        <v>2</v>
      </c>
      <c r="AZ105" s="94" t="n">
        <v>0</v>
      </c>
      <c r="BA105" s="94" t="n">
        <v>0</v>
      </c>
      <c r="BB105" s="94" t="n">
        <v>0</v>
      </c>
      <c r="BC105" s="94" t="n">
        <v>0</v>
      </c>
      <c r="BD105" s="94" t="n">
        <v>0</v>
      </c>
      <c r="BE105" s="94" t="n">
        <v>0</v>
      </c>
      <c r="BF105" s="94" t="n">
        <v>0</v>
      </c>
      <c r="BG105" s="94" t="n">
        <v>0</v>
      </c>
      <c r="BH105" s="94" t="n">
        <v>0</v>
      </c>
      <c r="BI105" s="95" t="n">
        <v>0</v>
      </c>
      <c r="BJ105" s="94" t="n">
        <v>0</v>
      </c>
      <c r="BK105" s="94" t="n">
        <v>0</v>
      </c>
      <c r="BL105" s="94" t="n">
        <v>0</v>
      </c>
      <c r="BM105" s="94" t="n">
        <v>0</v>
      </c>
      <c r="BN105" s="94" t="n">
        <v>0</v>
      </c>
      <c r="BO105" s="94" t="n">
        <v>0</v>
      </c>
      <c r="BP105" s="94" t="n">
        <v>0</v>
      </c>
      <c r="BQ105" s="94" t="n">
        <v>0</v>
      </c>
      <c r="BR105" s="94" t="n">
        <v>0</v>
      </c>
      <c r="BS105" s="94" t="n">
        <v>0</v>
      </c>
      <c r="BT105" s="94" t="n">
        <v>0</v>
      </c>
      <c r="BU105" s="95" t="n">
        <v>0</v>
      </c>
      <c r="BV105" s="94" t="n">
        <v>0</v>
      </c>
      <c r="BW105" s="94" t="n">
        <v>0</v>
      </c>
      <c r="BX105" s="94" t="n">
        <v>0</v>
      </c>
      <c r="BY105" s="94"/>
      <c r="BZ105" s="94"/>
      <c r="CA105" s="94"/>
      <c r="CB105" s="94"/>
      <c r="CC105" s="94"/>
      <c r="CD105" s="94"/>
      <c r="CE105" s="94"/>
      <c r="CF105" s="94"/>
      <c r="CG105" s="95"/>
    </row>
    <row r="106" s="87" customFormat="true" ht="15" hidden="false" customHeight="false" outlineLevel="0" collapsed="false">
      <c r="A106" s="93" t="s">
        <v>176</v>
      </c>
      <c r="B106" s="93" t="n">
        <v>12</v>
      </c>
      <c r="C106" s="93" t="n">
        <v>16</v>
      </c>
      <c r="D106" s="93" t="n">
        <v>25</v>
      </c>
      <c r="E106" s="93" t="n">
        <v>25</v>
      </c>
      <c r="F106" s="93" t="n">
        <v>23</v>
      </c>
      <c r="G106" s="93" t="n">
        <v>77</v>
      </c>
      <c r="H106" s="93" t="n">
        <v>62</v>
      </c>
      <c r="I106" s="94" t="n">
        <v>12</v>
      </c>
      <c r="J106" s="94" t="n">
        <v>16</v>
      </c>
      <c r="K106" s="94" t="n">
        <v>25</v>
      </c>
      <c r="L106" s="94" t="n">
        <v>25</v>
      </c>
      <c r="M106" s="94" t="n">
        <v>23</v>
      </c>
      <c r="N106" s="94" t="n">
        <v>77</v>
      </c>
      <c r="O106" s="94" t="n">
        <v>62</v>
      </c>
      <c r="P106" s="94" t="n">
        <v>10</v>
      </c>
      <c r="Q106" s="94" t="n">
        <v>3</v>
      </c>
      <c r="R106" s="94" t="n">
        <v>1</v>
      </c>
      <c r="S106" s="94" t="n">
        <v>2</v>
      </c>
      <c r="T106" s="94" t="n">
        <v>2</v>
      </c>
      <c r="U106" s="94" t="n">
        <v>1</v>
      </c>
      <c r="V106" s="94" t="n">
        <v>0</v>
      </c>
      <c r="W106" s="94" t="n">
        <v>5</v>
      </c>
      <c r="X106" s="94" t="n">
        <v>0</v>
      </c>
      <c r="Y106" s="94" t="n">
        <v>1</v>
      </c>
      <c r="Z106" s="94" t="n">
        <v>4</v>
      </c>
      <c r="AA106" s="94" t="n">
        <v>6</v>
      </c>
      <c r="AB106" s="94" t="n">
        <v>2</v>
      </c>
      <c r="AC106" s="94" t="n">
        <v>3</v>
      </c>
      <c r="AD106" s="94" t="n">
        <v>2</v>
      </c>
      <c r="AE106" s="94" t="n">
        <v>7</v>
      </c>
      <c r="AF106" s="94" t="n">
        <v>2</v>
      </c>
      <c r="AG106" s="94" t="n">
        <v>4</v>
      </c>
      <c r="AH106" s="94" t="n">
        <v>3</v>
      </c>
      <c r="AI106" s="94" t="n">
        <v>3</v>
      </c>
      <c r="AJ106" s="94" t="n">
        <v>22</v>
      </c>
      <c r="AK106" s="94" t="n">
        <v>13</v>
      </c>
      <c r="AL106" s="94" t="n">
        <v>52</v>
      </c>
      <c r="AM106" s="94" t="n">
        <v>75</v>
      </c>
      <c r="AN106" s="94" t="n">
        <v>47</v>
      </c>
      <c r="AO106" s="94" t="n">
        <v>27</v>
      </c>
      <c r="AP106" s="94" t="n">
        <v>53</v>
      </c>
      <c r="AQ106" s="94" t="n">
        <v>71</v>
      </c>
      <c r="AR106" s="94" t="n">
        <v>68</v>
      </c>
      <c r="AS106" s="94" t="n">
        <v>24</v>
      </c>
      <c r="AT106" s="94" t="n">
        <v>9</v>
      </c>
      <c r="AU106" s="94" t="n">
        <v>22</v>
      </c>
      <c r="AV106" s="94" t="n">
        <v>18</v>
      </c>
      <c r="AW106" s="95" t="n">
        <v>12</v>
      </c>
      <c r="AX106" s="94" t="n">
        <v>60</v>
      </c>
      <c r="AY106" s="94" t="n">
        <v>174</v>
      </c>
      <c r="AZ106" s="94" t="n">
        <v>37</v>
      </c>
      <c r="BA106" s="94" t="n">
        <v>65</v>
      </c>
      <c r="BB106" s="94" t="n">
        <v>56</v>
      </c>
      <c r="BC106" s="94" t="n">
        <v>126</v>
      </c>
      <c r="BD106" s="94" t="n">
        <v>95</v>
      </c>
      <c r="BE106" s="94" t="n">
        <v>108</v>
      </c>
      <c r="BF106" s="94" t="n">
        <v>75</v>
      </c>
      <c r="BG106" s="94" t="n">
        <v>173</v>
      </c>
      <c r="BH106" s="94" t="n">
        <v>130</v>
      </c>
      <c r="BI106" s="95" t="n">
        <v>27</v>
      </c>
      <c r="BJ106" s="94" t="n">
        <v>53</v>
      </c>
      <c r="BK106" s="94" t="n">
        <v>30</v>
      </c>
      <c r="BL106" s="94" t="n">
        <v>22</v>
      </c>
      <c r="BM106" s="94" t="n">
        <v>9</v>
      </c>
      <c r="BN106" s="94" t="n">
        <v>6</v>
      </c>
      <c r="BO106" s="94" t="n">
        <v>12</v>
      </c>
      <c r="BP106" s="94" t="n">
        <v>6</v>
      </c>
      <c r="BQ106" s="94" t="n">
        <v>18</v>
      </c>
      <c r="BR106" s="94" t="n">
        <v>17</v>
      </c>
      <c r="BS106" s="94" t="n">
        <v>29</v>
      </c>
      <c r="BT106" s="94" t="n">
        <v>30</v>
      </c>
      <c r="BU106" s="95" t="n">
        <v>18</v>
      </c>
      <c r="BV106" s="94" t="n">
        <v>59</v>
      </c>
      <c r="BW106" s="94" t="n">
        <v>47</v>
      </c>
      <c r="BX106" s="94" t="n">
        <v>22</v>
      </c>
      <c r="BY106" s="94"/>
      <c r="BZ106" s="94"/>
      <c r="CA106" s="94"/>
      <c r="CB106" s="94"/>
      <c r="CC106" s="94"/>
      <c r="CD106" s="94"/>
      <c r="CE106" s="94"/>
      <c r="CF106" s="94"/>
      <c r="CG106" s="95"/>
    </row>
    <row r="107" s="87" customFormat="true" ht="15" hidden="false" customHeight="false" outlineLevel="0" collapsed="false">
      <c r="A107" s="93" t="s">
        <v>177</v>
      </c>
      <c r="B107" s="93" t="n">
        <v>3</v>
      </c>
      <c r="C107" s="93" t="n">
        <v>2</v>
      </c>
      <c r="D107" s="93" t="n">
        <v>2</v>
      </c>
      <c r="E107" s="93" t="n">
        <v>9</v>
      </c>
      <c r="F107" s="93" t="n">
        <v>17</v>
      </c>
      <c r="G107" s="93" t="n">
        <v>24</v>
      </c>
      <c r="H107" s="93" t="n">
        <v>31</v>
      </c>
      <c r="I107" s="94" t="n">
        <v>3</v>
      </c>
      <c r="J107" s="94" t="n">
        <v>2</v>
      </c>
      <c r="K107" s="94" t="n">
        <v>2</v>
      </c>
      <c r="L107" s="94" t="n">
        <v>9</v>
      </c>
      <c r="M107" s="94" t="n">
        <v>17</v>
      </c>
      <c r="N107" s="94" t="n">
        <v>24</v>
      </c>
      <c r="O107" s="94" t="n">
        <v>31</v>
      </c>
      <c r="P107" s="94" t="n">
        <v>2</v>
      </c>
      <c r="Q107" s="94" t="n">
        <v>0</v>
      </c>
      <c r="R107" s="94" t="n">
        <v>0</v>
      </c>
      <c r="S107" s="94" t="n">
        <v>0</v>
      </c>
      <c r="T107" s="94" t="n">
        <v>1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  <c r="AN107" s="94" t="n">
        <v>0</v>
      </c>
      <c r="AO107" s="94" t="n">
        <v>0</v>
      </c>
      <c r="AP107" s="94" t="n">
        <v>0</v>
      </c>
      <c r="AQ107" s="94" t="n">
        <v>0</v>
      </c>
      <c r="AR107" s="94" t="n">
        <v>0</v>
      </c>
      <c r="AS107" s="94" t="n">
        <v>1</v>
      </c>
      <c r="AT107" s="94" t="n">
        <v>1</v>
      </c>
      <c r="AU107" s="94" t="n">
        <v>1</v>
      </c>
      <c r="AV107" s="94" t="n">
        <v>18</v>
      </c>
      <c r="AW107" s="95" t="n">
        <v>2</v>
      </c>
      <c r="AX107" s="94" t="n">
        <v>12</v>
      </c>
      <c r="AY107" s="94" t="n">
        <v>14</v>
      </c>
      <c r="AZ107" s="94" t="n">
        <v>15</v>
      </c>
      <c r="BA107" s="94" t="n">
        <v>1</v>
      </c>
      <c r="BB107" s="94" t="n">
        <v>7</v>
      </c>
      <c r="BC107" s="94" t="n">
        <v>0</v>
      </c>
      <c r="BD107" s="94" t="n">
        <v>3</v>
      </c>
      <c r="BE107" s="94" t="n">
        <v>3</v>
      </c>
      <c r="BF107" s="94" t="n">
        <v>7</v>
      </c>
      <c r="BG107" s="94" t="n">
        <v>7</v>
      </c>
      <c r="BH107" s="94" t="n">
        <v>5</v>
      </c>
      <c r="BI107" s="95" t="n">
        <v>5</v>
      </c>
      <c r="BJ107" s="94" t="n">
        <v>26</v>
      </c>
      <c r="BK107" s="94" t="n">
        <v>18</v>
      </c>
      <c r="BL107" s="94" t="n">
        <v>9</v>
      </c>
      <c r="BM107" s="94" t="n">
        <v>1</v>
      </c>
      <c r="BN107" s="94" t="n">
        <v>0</v>
      </c>
      <c r="BO107" s="94" t="n">
        <v>6</v>
      </c>
      <c r="BP107" s="94" t="n">
        <v>0</v>
      </c>
      <c r="BQ107" s="94" t="n">
        <v>0</v>
      </c>
      <c r="BR107" s="94" t="n">
        <v>3</v>
      </c>
      <c r="BS107" s="94" t="n">
        <v>2</v>
      </c>
      <c r="BT107" s="94" t="n">
        <v>15</v>
      </c>
      <c r="BU107" s="95" t="n">
        <v>4</v>
      </c>
      <c r="BV107" s="94" t="n">
        <v>23</v>
      </c>
      <c r="BW107" s="94" t="n">
        <v>29</v>
      </c>
      <c r="BX107" s="94" t="n">
        <v>9</v>
      </c>
      <c r="BY107" s="94"/>
      <c r="BZ107" s="94"/>
      <c r="CA107" s="94"/>
      <c r="CB107" s="94"/>
      <c r="CC107" s="94"/>
      <c r="CD107" s="94"/>
      <c r="CE107" s="94"/>
      <c r="CF107" s="94"/>
      <c r="CG107" s="95"/>
    </row>
    <row r="108" s="87" customFormat="true" ht="15" hidden="false" customHeight="false" outlineLevel="0" collapsed="false">
      <c r="A108" s="93" t="s">
        <v>178</v>
      </c>
      <c r="B108" s="93" t="n">
        <v>0</v>
      </c>
      <c r="C108" s="93" t="n">
        <v>0</v>
      </c>
      <c r="D108" s="93" t="n">
        <v>0</v>
      </c>
      <c r="E108" s="93" t="n">
        <v>1</v>
      </c>
      <c r="F108" s="93" t="n">
        <v>0</v>
      </c>
      <c r="G108" s="93" t="n">
        <v>0</v>
      </c>
      <c r="H108" s="93" t="n">
        <v>0</v>
      </c>
      <c r="I108" s="94" t="n">
        <v>0</v>
      </c>
      <c r="J108" s="94" t="n">
        <v>0</v>
      </c>
      <c r="K108" s="94" t="n">
        <v>0</v>
      </c>
      <c r="L108" s="94" t="n">
        <v>1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1</v>
      </c>
      <c r="AN108" s="94" t="n">
        <v>0</v>
      </c>
      <c r="AO108" s="94" t="n">
        <v>0</v>
      </c>
      <c r="AP108" s="94" t="n">
        <v>0</v>
      </c>
      <c r="AQ108" s="94" t="n">
        <v>0</v>
      </c>
      <c r="AR108" s="94" t="n">
        <v>0</v>
      </c>
      <c r="AS108" s="94" t="n">
        <v>0</v>
      </c>
      <c r="AT108" s="94" t="n">
        <v>0</v>
      </c>
      <c r="AU108" s="94" t="n">
        <v>0</v>
      </c>
      <c r="AV108" s="94" t="n">
        <v>0</v>
      </c>
      <c r="AW108" s="95" t="n">
        <v>0</v>
      </c>
      <c r="AX108" s="94" t="n">
        <v>3</v>
      </c>
      <c r="AY108" s="94" t="n">
        <v>2</v>
      </c>
      <c r="AZ108" s="94" t="n">
        <v>2</v>
      </c>
      <c r="BA108" s="94" t="n">
        <v>0</v>
      </c>
      <c r="BB108" s="94" t="n">
        <v>0</v>
      </c>
      <c r="BC108" s="94" t="n">
        <v>0</v>
      </c>
      <c r="BD108" s="94" t="n">
        <v>0</v>
      </c>
      <c r="BE108" s="94" t="n">
        <v>0</v>
      </c>
      <c r="BF108" s="94" t="n">
        <v>0</v>
      </c>
      <c r="BG108" s="94" t="n">
        <v>0</v>
      </c>
      <c r="BH108" s="94" t="n">
        <v>0</v>
      </c>
      <c r="BI108" s="95" t="n">
        <v>0</v>
      </c>
      <c r="BJ108" s="94" t="n">
        <v>2</v>
      </c>
      <c r="BK108" s="94" t="n">
        <v>0</v>
      </c>
      <c r="BL108" s="94" t="n">
        <v>0</v>
      </c>
      <c r="BM108" s="94" t="n">
        <v>0</v>
      </c>
      <c r="BN108" s="94" t="n">
        <v>0</v>
      </c>
      <c r="BO108" s="94" t="n">
        <v>0</v>
      </c>
      <c r="BP108" s="94" t="n">
        <v>0</v>
      </c>
      <c r="BQ108" s="94" t="n">
        <v>0</v>
      </c>
      <c r="BR108" s="94" t="n">
        <v>0</v>
      </c>
      <c r="BS108" s="94" t="n">
        <v>0</v>
      </c>
      <c r="BT108" s="94" t="n">
        <v>0</v>
      </c>
      <c r="BU108" s="95" t="n">
        <v>3</v>
      </c>
      <c r="BV108" s="94" t="n">
        <v>0</v>
      </c>
      <c r="BW108" s="94" t="n">
        <v>0</v>
      </c>
      <c r="BX108" s="94" t="n">
        <v>1</v>
      </c>
      <c r="BY108" s="94"/>
      <c r="BZ108" s="94"/>
      <c r="CA108" s="94"/>
      <c r="CB108" s="94"/>
      <c r="CC108" s="94"/>
      <c r="CD108" s="94"/>
      <c r="CE108" s="94"/>
      <c r="CF108" s="94"/>
      <c r="CG108" s="95"/>
    </row>
    <row r="109" s="87" customFormat="true" ht="15" hidden="false" customHeight="false" outlineLevel="0" collapsed="false">
      <c r="A109" s="93" t="s">
        <v>179</v>
      </c>
      <c r="B109" s="93" t="n">
        <v>3</v>
      </c>
      <c r="C109" s="93" t="n">
        <v>9</v>
      </c>
      <c r="D109" s="93" t="n">
        <v>3</v>
      </c>
      <c r="E109" s="93" t="n">
        <v>1</v>
      </c>
      <c r="F109" s="93" t="n">
        <v>0</v>
      </c>
      <c r="G109" s="93" t="n">
        <v>2</v>
      </c>
      <c r="H109" s="93" t="n">
        <v>1</v>
      </c>
      <c r="I109" s="94" t="n">
        <v>3</v>
      </c>
      <c r="J109" s="94" t="n">
        <v>9</v>
      </c>
      <c r="K109" s="94" t="n">
        <v>3</v>
      </c>
      <c r="L109" s="94" t="n">
        <v>1</v>
      </c>
      <c r="M109" s="94" t="n">
        <v>0</v>
      </c>
      <c r="N109" s="94" t="n">
        <v>2</v>
      </c>
      <c r="O109" s="94" t="n">
        <v>1</v>
      </c>
      <c r="P109" s="94" t="n">
        <v>2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1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1</v>
      </c>
      <c r="AM109" s="94" t="n">
        <v>1</v>
      </c>
      <c r="AN109" s="94" t="n">
        <v>1</v>
      </c>
      <c r="AO109" s="94" t="n">
        <v>0</v>
      </c>
      <c r="AP109" s="94" t="n">
        <v>0</v>
      </c>
      <c r="AQ109" s="94" t="n">
        <v>0</v>
      </c>
      <c r="AR109" s="94" t="n">
        <v>5</v>
      </c>
      <c r="AS109" s="94" t="n">
        <v>2</v>
      </c>
      <c r="AT109" s="94" t="n">
        <v>1</v>
      </c>
      <c r="AU109" s="94" t="n">
        <v>0</v>
      </c>
      <c r="AV109" s="94" t="n">
        <v>0</v>
      </c>
      <c r="AW109" s="95" t="n">
        <v>0</v>
      </c>
      <c r="AX109" s="94" t="n">
        <v>0</v>
      </c>
      <c r="AY109" s="94" t="n">
        <v>0</v>
      </c>
      <c r="AZ109" s="94" t="n">
        <v>1</v>
      </c>
      <c r="BA109" s="94" t="n">
        <v>0</v>
      </c>
      <c r="BB109" s="94" t="n">
        <v>1</v>
      </c>
      <c r="BC109" s="94" t="n">
        <v>1</v>
      </c>
      <c r="BD109" s="94" t="n">
        <v>0</v>
      </c>
      <c r="BE109" s="94" t="n">
        <v>6</v>
      </c>
      <c r="BF109" s="94" t="n">
        <v>0</v>
      </c>
      <c r="BG109" s="94" t="n">
        <v>1</v>
      </c>
      <c r="BH109" s="94" t="n">
        <v>1</v>
      </c>
      <c r="BI109" s="95" t="n">
        <v>0</v>
      </c>
      <c r="BJ109" s="94" t="n">
        <v>0</v>
      </c>
      <c r="BK109" s="94" t="n">
        <v>1</v>
      </c>
      <c r="BL109" s="94" t="n">
        <v>0</v>
      </c>
      <c r="BM109" s="94" t="n">
        <v>0</v>
      </c>
      <c r="BN109" s="94" t="n">
        <v>0</v>
      </c>
      <c r="BO109" s="94" t="n">
        <v>1</v>
      </c>
      <c r="BP109" s="94" t="n">
        <v>0</v>
      </c>
      <c r="BQ109" s="94" t="n">
        <v>0</v>
      </c>
      <c r="BR109" s="94" t="n">
        <v>2</v>
      </c>
      <c r="BS109" s="94" t="n">
        <v>0</v>
      </c>
      <c r="BT109" s="94" t="n">
        <v>0</v>
      </c>
      <c r="BU109" s="95" t="n">
        <v>0</v>
      </c>
      <c r="BV109" s="94" t="n">
        <v>0</v>
      </c>
      <c r="BW109" s="94" t="n">
        <v>1</v>
      </c>
      <c r="BX109" s="94" t="n">
        <v>0</v>
      </c>
      <c r="BY109" s="94"/>
      <c r="BZ109" s="94"/>
      <c r="CA109" s="94"/>
      <c r="CB109" s="94"/>
      <c r="CC109" s="94"/>
      <c r="CD109" s="94"/>
      <c r="CE109" s="94"/>
      <c r="CF109" s="94"/>
      <c r="CG109" s="95"/>
    </row>
    <row r="110" s="87" customFormat="true" ht="15" hidden="false" customHeight="false" outlineLevel="0" collapsed="false">
      <c r="A110" s="93" t="s">
        <v>180</v>
      </c>
      <c r="B110" s="93" t="n">
        <v>5</v>
      </c>
      <c r="C110" s="93" t="n">
        <v>2</v>
      </c>
      <c r="D110" s="93" t="n">
        <v>1</v>
      </c>
      <c r="E110" s="93" t="n">
        <v>5</v>
      </c>
      <c r="F110" s="93" t="n">
        <v>3</v>
      </c>
      <c r="G110" s="93" t="n">
        <v>4</v>
      </c>
      <c r="H110" s="93" t="n">
        <v>1</v>
      </c>
      <c r="I110" s="94" t="n">
        <v>5</v>
      </c>
      <c r="J110" s="94" t="n">
        <v>2</v>
      </c>
      <c r="K110" s="94" t="n">
        <v>1</v>
      </c>
      <c r="L110" s="94" t="n">
        <v>5</v>
      </c>
      <c r="M110" s="94" t="n">
        <v>3</v>
      </c>
      <c r="N110" s="94" t="n">
        <v>4</v>
      </c>
      <c r="O110" s="94" t="n">
        <v>1</v>
      </c>
      <c r="P110" s="94" t="n">
        <v>5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2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2</v>
      </c>
      <c r="AI110" s="94" t="n">
        <v>0</v>
      </c>
      <c r="AJ110" s="94" t="n">
        <v>0</v>
      </c>
      <c r="AK110" s="94" t="n">
        <v>1</v>
      </c>
      <c r="AL110" s="94" t="n">
        <v>0</v>
      </c>
      <c r="AM110" s="94" t="n">
        <v>4</v>
      </c>
      <c r="AN110" s="94" t="n">
        <v>2</v>
      </c>
      <c r="AO110" s="94" t="n">
        <v>4</v>
      </c>
      <c r="AP110" s="94" t="n">
        <v>0</v>
      </c>
      <c r="AQ110" s="94" t="n">
        <v>0</v>
      </c>
      <c r="AR110" s="94" t="n">
        <v>7</v>
      </c>
      <c r="AS110" s="94" t="n">
        <v>1</v>
      </c>
      <c r="AT110" s="94" t="n">
        <v>1</v>
      </c>
      <c r="AU110" s="94" t="n">
        <v>0</v>
      </c>
      <c r="AV110" s="94" t="n">
        <v>1</v>
      </c>
      <c r="AW110" s="95" t="n">
        <v>1</v>
      </c>
      <c r="AX110" s="94" t="n">
        <v>4</v>
      </c>
      <c r="AY110" s="94" t="n">
        <v>1</v>
      </c>
      <c r="AZ110" s="94" t="n">
        <v>0</v>
      </c>
      <c r="BA110" s="94" t="n">
        <v>3</v>
      </c>
      <c r="BB110" s="94" t="n">
        <v>2</v>
      </c>
      <c r="BC110" s="94" t="n">
        <v>3</v>
      </c>
      <c r="BD110" s="94" t="n">
        <v>5</v>
      </c>
      <c r="BE110" s="94" t="n">
        <v>4</v>
      </c>
      <c r="BF110" s="94" t="n">
        <v>2</v>
      </c>
      <c r="BG110" s="94" t="n">
        <v>2</v>
      </c>
      <c r="BH110" s="94" t="n">
        <v>0</v>
      </c>
      <c r="BI110" s="95" t="n">
        <v>0</v>
      </c>
      <c r="BJ110" s="94" t="n">
        <v>4</v>
      </c>
      <c r="BK110" s="94" t="n">
        <v>8</v>
      </c>
      <c r="BL110" s="94" t="n">
        <v>1</v>
      </c>
      <c r="BM110" s="94" t="n">
        <v>1</v>
      </c>
      <c r="BN110" s="94" t="n">
        <v>0</v>
      </c>
      <c r="BO110" s="94" t="n">
        <v>3</v>
      </c>
      <c r="BP110" s="94" t="n">
        <v>1</v>
      </c>
      <c r="BQ110" s="94" t="n">
        <v>0</v>
      </c>
      <c r="BR110" s="94" t="n">
        <v>1</v>
      </c>
      <c r="BS110" s="94" t="n">
        <v>1</v>
      </c>
      <c r="BT110" s="94" t="n">
        <v>2</v>
      </c>
      <c r="BU110" s="95" t="n">
        <v>0</v>
      </c>
      <c r="BV110" s="94" t="n">
        <v>2</v>
      </c>
      <c r="BW110" s="94" t="n">
        <v>4</v>
      </c>
      <c r="BX110" s="94" t="n">
        <v>0</v>
      </c>
      <c r="BY110" s="94"/>
      <c r="BZ110" s="94"/>
      <c r="CA110" s="94"/>
      <c r="CB110" s="94"/>
      <c r="CC110" s="94"/>
      <c r="CD110" s="94"/>
      <c r="CE110" s="94"/>
      <c r="CF110" s="94"/>
      <c r="CG110" s="95"/>
    </row>
    <row r="111" s="87" customFormat="true" ht="15" hidden="false" customHeight="false" outlineLevel="0" collapsed="false">
      <c r="A111" s="93" t="s">
        <v>181</v>
      </c>
      <c r="B111" s="93" t="n">
        <v>7</v>
      </c>
      <c r="C111" s="93" t="n">
        <v>3</v>
      </c>
      <c r="D111" s="93" t="n">
        <v>6</v>
      </c>
      <c r="E111" s="93" t="n">
        <v>4</v>
      </c>
      <c r="F111" s="93" t="n">
        <v>1</v>
      </c>
      <c r="G111" s="93" t="n">
        <v>13</v>
      </c>
      <c r="H111" s="93" t="n">
        <v>10</v>
      </c>
      <c r="I111" s="94" t="n">
        <v>7</v>
      </c>
      <c r="J111" s="94" t="n">
        <v>3</v>
      </c>
      <c r="K111" s="94" t="n">
        <v>6</v>
      </c>
      <c r="L111" s="94" t="n">
        <v>4</v>
      </c>
      <c r="M111" s="94" t="n">
        <v>1</v>
      </c>
      <c r="N111" s="94" t="n">
        <v>13</v>
      </c>
      <c r="O111" s="94" t="n">
        <v>10</v>
      </c>
      <c r="P111" s="94" t="n">
        <v>3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1</v>
      </c>
      <c r="AB111" s="94" t="n">
        <v>0</v>
      </c>
      <c r="AC111" s="94" t="n">
        <v>0</v>
      </c>
      <c r="AD111" s="94" t="n">
        <v>1</v>
      </c>
      <c r="AE111" s="94" t="n">
        <v>0</v>
      </c>
      <c r="AF111" s="94" t="n">
        <v>0</v>
      </c>
      <c r="AG111" s="94" t="n">
        <v>1</v>
      </c>
      <c r="AH111" s="94" t="n">
        <v>0</v>
      </c>
      <c r="AI111" s="94" t="n">
        <v>0</v>
      </c>
      <c r="AJ111" s="94" t="n">
        <v>0</v>
      </c>
      <c r="AK111" s="94" t="n">
        <v>3</v>
      </c>
      <c r="AL111" s="94" t="n">
        <v>2</v>
      </c>
      <c r="AM111" s="94" t="n">
        <v>12</v>
      </c>
      <c r="AN111" s="94" t="n">
        <v>3</v>
      </c>
      <c r="AO111" s="94" t="n">
        <v>7</v>
      </c>
      <c r="AP111" s="94" t="n">
        <v>0</v>
      </c>
      <c r="AQ111" s="94" t="n">
        <v>2</v>
      </c>
      <c r="AR111" s="94" t="n">
        <v>2</v>
      </c>
      <c r="AS111" s="94" t="n">
        <v>5</v>
      </c>
      <c r="AT111" s="94" t="n">
        <v>2</v>
      </c>
      <c r="AU111" s="94" t="n">
        <v>2</v>
      </c>
      <c r="AV111" s="94" t="n">
        <v>3</v>
      </c>
      <c r="AW111" s="95" t="n">
        <v>3</v>
      </c>
      <c r="AX111" s="94" t="n">
        <v>9</v>
      </c>
      <c r="AY111" s="94" t="n">
        <v>10</v>
      </c>
      <c r="AZ111" s="94" t="n">
        <v>2</v>
      </c>
      <c r="BA111" s="94" t="n">
        <v>4</v>
      </c>
      <c r="BB111" s="94" t="n">
        <v>2</v>
      </c>
      <c r="BC111" s="94" t="n">
        <v>14</v>
      </c>
      <c r="BD111" s="94" t="n">
        <v>6</v>
      </c>
      <c r="BE111" s="94" t="n">
        <v>2</v>
      </c>
      <c r="BF111" s="94" t="n">
        <v>7</v>
      </c>
      <c r="BG111" s="94" t="n">
        <v>0</v>
      </c>
      <c r="BH111" s="94" t="n">
        <v>5</v>
      </c>
      <c r="BI111" s="95" t="n">
        <v>1</v>
      </c>
      <c r="BJ111" s="94" t="n">
        <v>13</v>
      </c>
      <c r="BK111" s="94" t="n">
        <v>11</v>
      </c>
      <c r="BL111" s="94" t="n">
        <v>10</v>
      </c>
      <c r="BM111" s="94" t="n">
        <v>0</v>
      </c>
      <c r="BN111" s="94" t="n">
        <v>0</v>
      </c>
      <c r="BO111" s="94" t="n">
        <v>3</v>
      </c>
      <c r="BP111" s="94" t="n">
        <v>2</v>
      </c>
      <c r="BQ111" s="94" t="n">
        <v>0</v>
      </c>
      <c r="BR111" s="94" t="n">
        <v>4</v>
      </c>
      <c r="BS111" s="94" t="n">
        <v>3</v>
      </c>
      <c r="BT111" s="94" t="n">
        <v>2</v>
      </c>
      <c r="BU111" s="95" t="n">
        <v>5</v>
      </c>
      <c r="BV111" s="94" t="n">
        <v>10</v>
      </c>
      <c r="BW111" s="94" t="n">
        <v>5</v>
      </c>
      <c r="BX111" s="94" t="n">
        <v>7</v>
      </c>
      <c r="BY111" s="94"/>
      <c r="BZ111" s="94"/>
      <c r="CA111" s="94"/>
      <c r="CB111" s="94"/>
      <c r="CC111" s="94"/>
      <c r="CD111" s="94"/>
      <c r="CE111" s="94"/>
      <c r="CF111" s="94"/>
      <c r="CG111" s="95"/>
    </row>
    <row r="112" s="87" customFormat="true" ht="15" hidden="false" customHeight="false" outlineLevel="0" collapsed="false">
      <c r="A112" s="93" t="s">
        <v>182</v>
      </c>
      <c r="B112" s="93" t="n">
        <v>27</v>
      </c>
      <c r="C112" s="93" t="n">
        <v>21</v>
      </c>
      <c r="D112" s="93" t="n">
        <v>49</v>
      </c>
      <c r="E112" s="93" t="n">
        <v>25</v>
      </c>
      <c r="F112" s="93" t="n">
        <v>7</v>
      </c>
      <c r="G112" s="93" t="n">
        <v>36</v>
      </c>
      <c r="H112" s="93" t="n">
        <v>63</v>
      </c>
      <c r="I112" s="94" t="n">
        <v>27</v>
      </c>
      <c r="J112" s="94" t="n">
        <v>21</v>
      </c>
      <c r="K112" s="94" t="n">
        <v>49</v>
      </c>
      <c r="L112" s="94" t="n">
        <v>25</v>
      </c>
      <c r="M112" s="94" t="n">
        <v>7</v>
      </c>
      <c r="N112" s="94" t="n">
        <v>36</v>
      </c>
      <c r="O112" s="94" t="n">
        <v>63</v>
      </c>
      <c r="P112" s="94" t="n">
        <v>7</v>
      </c>
      <c r="Q112" s="94" t="n">
        <v>3</v>
      </c>
      <c r="R112" s="94" t="n">
        <v>2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2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1</v>
      </c>
      <c r="AM112" s="94" t="n">
        <v>0</v>
      </c>
      <c r="AN112" s="94" t="n">
        <v>0</v>
      </c>
      <c r="AO112" s="94" t="n">
        <v>7</v>
      </c>
      <c r="AP112" s="94" t="n">
        <v>1</v>
      </c>
      <c r="AQ112" s="94" t="n">
        <v>5</v>
      </c>
      <c r="AR112" s="94" t="n">
        <v>59</v>
      </c>
      <c r="AS112" s="94" t="n">
        <v>19</v>
      </c>
      <c r="AT112" s="94" t="n">
        <v>15</v>
      </c>
      <c r="AU112" s="94" t="n">
        <v>34</v>
      </c>
      <c r="AV112" s="94" t="n">
        <v>50</v>
      </c>
      <c r="AW112" s="95" t="n">
        <v>11</v>
      </c>
      <c r="AX112" s="94" t="n">
        <v>102</v>
      </c>
      <c r="AY112" s="94" t="n">
        <v>34</v>
      </c>
      <c r="AZ112" s="94" t="n">
        <v>47</v>
      </c>
      <c r="BA112" s="94" t="n">
        <v>32</v>
      </c>
      <c r="BB112" s="94" t="n">
        <v>16</v>
      </c>
      <c r="BC112" s="94" t="n">
        <v>49</v>
      </c>
      <c r="BD112" s="94" t="n">
        <v>32</v>
      </c>
      <c r="BE112" s="94" t="n">
        <v>36</v>
      </c>
      <c r="BF112" s="94" t="n">
        <v>46</v>
      </c>
      <c r="BG112" s="94" t="n">
        <v>53</v>
      </c>
      <c r="BH112" s="94" t="n">
        <v>18</v>
      </c>
      <c r="BI112" s="95" t="n">
        <v>12</v>
      </c>
      <c r="BJ112" s="94" t="n">
        <v>92</v>
      </c>
      <c r="BK112" s="94" t="n">
        <v>68</v>
      </c>
      <c r="BL112" s="94" t="n">
        <v>34</v>
      </c>
      <c r="BM112" s="94" t="n">
        <v>45</v>
      </c>
      <c r="BN112" s="94" t="n">
        <v>14</v>
      </c>
      <c r="BO112" s="94" t="n">
        <v>6</v>
      </c>
      <c r="BP112" s="94" t="n">
        <v>10</v>
      </c>
      <c r="BQ112" s="94" t="n">
        <v>42</v>
      </c>
      <c r="BR112" s="94" t="n">
        <v>17</v>
      </c>
      <c r="BS112" s="94" t="n">
        <v>37</v>
      </c>
      <c r="BT112" s="94" t="n">
        <v>29</v>
      </c>
      <c r="BU112" s="95" t="n">
        <v>30</v>
      </c>
      <c r="BV112" s="94" t="n">
        <v>57</v>
      </c>
      <c r="BW112" s="94" t="n">
        <v>87</v>
      </c>
      <c r="BX112" s="94" t="n">
        <v>40</v>
      </c>
      <c r="BY112" s="94"/>
      <c r="BZ112" s="94"/>
      <c r="CA112" s="94"/>
      <c r="CB112" s="94"/>
      <c r="CC112" s="94"/>
      <c r="CD112" s="94"/>
      <c r="CE112" s="94"/>
      <c r="CF112" s="94"/>
      <c r="CG112" s="95"/>
    </row>
    <row r="113" s="87" customFormat="true" ht="15" hidden="false" customHeight="false" outlineLevel="0" collapsed="false">
      <c r="A113" s="93" t="s">
        <v>183</v>
      </c>
      <c r="B113" s="93" t="n">
        <v>0</v>
      </c>
      <c r="C113" s="93" t="n">
        <v>0</v>
      </c>
      <c r="D113" s="93" t="n">
        <v>0</v>
      </c>
      <c r="E113" s="93" t="n">
        <v>1</v>
      </c>
      <c r="F113" s="93" t="n">
        <v>0</v>
      </c>
      <c r="G113" s="93" t="n">
        <v>1</v>
      </c>
      <c r="H113" s="93" t="n">
        <v>0</v>
      </c>
      <c r="I113" s="94" t="n">
        <v>0</v>
      </c>
      <c r="J113" s="94" t="n">
        <v>0</v>
      </c>
      <c r="K113" s="94" t="n">
        <v>0</v>
      </c>
      <c r="L113" s="94" t="n">
        <v>1</v>
      </c>
      <c r="M113" s="94" t="n">
        <v>0</v>
      </c>
      <c r="N113" s="94" t="n">
        <v>1</v>
      </c>
      <c r="O113" s="94" t="n">
        <v>0</v>
      </c>
      <c r="P113" s="94" t="n">
        <v>2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3</v>
      </c>
      <c r="AO113" s="94" t="n">
        <v>1</v>
      </c>
      <c r="AP113" s="94" t="n">
        <v>3</v>
      </c>
      <c r="AQ113" s="94" t="n">
        <v>0</v>
      </c>
      <c r="AR113" s="94" t="n">
        <v>0</v>
      </c>
      <c r="AS113" s="94" t="n">
        <v>0</v>
      </c>
      <c r="AT113" s="94" t="n">
        <v>1</v>
      </c>
      <c r="AU113" s="94" t="n">
        <v>0</v>
      </c>
      <c r="AV113" s="94" t="n">
        <v>0</v>
      </c>
      <c r="AW113" s="95" t="n">
        <v>0</v>
      </c>
      <c r="AX113" s="94" t="n">
        <v>0</v>
      </c>
      <c r="AY113" s="94" t="n">
        <v>1</v>
      </c>
      <c r="AZ113" s="94" t="n">
        <v>0</v>
      </c>
      <c r="BA113" s="94" t="n">
        <v>0</v>
      </c>
      <c r="BB113" s="94" t="n">
        <v>0</v>
      </c>
      <c r="BC113" s="94" t="n">
        <v>0</v>
      </c>
      <c r="BD113" s="94" t="n">
        <v>1</v>
      </c>
      <c r="BE113" s="94" t="n">
        <v>0</v>
      </c>
      <c r="BF113" s="94" t="n">
        <v>0</v>
      </c>
      <c r="BG113" s="94" t="n">
        <v>0</v>
      </c>
      <c r="BH113" s="94" t="n">
        <v>0</v>
      </c>
      <c r="BI113" s="95" t="n">
        <v>0</v>
      </c>
      <c r="BJ113" s="94" t="n">
        <v>2</v>
      </c>
      <c r="BK113" s="94" t="n">
        <v>2</v>
      </c>
      <c r="BL113" s="94" t="n">
        <v>0</v>
      </c>
      <c r="BM113" s="94" t="n">
        <v>0</v>
      </c>
      <c r="BN113" s="94" t="n">
        <v>1</v>
      </c>
      <c r="BO113" s="94" t="n">
        <v>0</v>
      </c>
      <c r="BP113" s="94" t="n">
        <v>1</v>
      </c>
      <c r="BQ113" s="94" t="n">
        <v>0</v>
      </c>
      <c r="BR113" s="94" t="n">
        <v>1</v>
      </c>
      <c r="BS113" s="94" t="n">
        <v>0</v>
      </c>
      <c r="BT113" s="94" t="n">
        <v>5</v>
      </c>
      <c r="BU113" s="95" t="n">
        <v>0</v>
      </c>
      <c r="BV113" s="94" t="n">
        <v>2</v>
      </c>
      <c r="BW113" s="94" t="n">
        <v>0</v>
      </c>
      <c r="BX113" s="94" t="n">
        <v>0</v>
      </c>
      <c r="BY113" s="94"/>
      <c r="BZ113" s="94"/>
      <c r="CA113" s="94"/>
      <c r="CB113" s="94"/>
      <c r="CC113" s="94"/>
      <c r="CD113" s="94"/>
      <c r="CE113" s="94"/>
      <c r="CF113" s="94"/>
      <c r="CG113" s="95"/>
    </row>
    <row r="114" s="87" customFormat="true" ht="15" hidden="false" customHeight="false" outlineLevel="0" collapsed="false">
      <c r="A114" s="93" t="s">
        <v>184</v>
      </c>
      <c r="B114" s="93" t="n">
        <v>1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4" t="n">
        <v>1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1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4" t="n">
        <v>0</v>
      </c>
      <c r="AO114" s="94" t="n">
        <v>0</v>
      </c>
      <c r="AP114" s="94" t="n">
        <v>1</v>
      </c>
      <c r="AQ114" s="94" t="n">
        <v>0</v>
      </c>
      <c r="AR114" s="94" t="n">
        <v>0</v>
      </c>
      <c r="AS114" s="94" t="n">
        <v>0</v>
      </c>
      <c r="AT114" s="94" t="n">
        <v>0</v>
      </c>
      <c r="AU114" s="94" t="n">
        <v>0</v>
      </c>
      <c r="AV114" s="94" t="n">
        <v>0</v>
      </c>
      <c r="AW114" s="95" t="n">
        <v>0</v>
      </c>
      <c r="AX114" s="94" t="n">
        <v>3</v>
      </c>
      <c r="AY114" s="94" t="n">
        <v>0</v>
      </c>
      <c r="AZ114" s="94" t="n">
        <v>0</v>
      </c>
      <c r="BA114" s="94" t="n">
        <v>1</v>
      </c>
      <c r="BB114" s="94" t="n">
        <v>2</v>
      </c>
      <c r="BC114" s="94" t="n">
        <v>0</v>
      </c>
      <c r="BD114" s="94" t="n">
        <v>1</v>
      </c>
      <c r="BE114" s="94" t="n">
        <v>5</v>
      </c>
      <c r="BF114" s="94" t="n">
        <v>8</v>
      </c>
      <c r="BG114" s="94" t="n">
        <v>5</v>
      </c>
      <c r="BH114" s="94" t="n">
        <v>1</v>
      </c>
      <c r="BI114" s="95" t="n">
        <v>3</v>
      </c>
      <c r="BJ114" s="94" t="n">
        <v>1</v>
      </c>
      <c r="BK114" s="94" t="n">
        <v>0</v>
      </c>
      <c r="BL114" s="94" t="n">
        <v>0</v>
      </c>
      <c r="BM114" s="94" t="n">
        <v>0</v>
      </c>
      <c r="BN114" s="94" t="n">
        <v>0</v>
      </c>
      <c r="BO114" s="94" t="n">
        <v>0</v>
      </c>
      <c r="BP114" s="94" t="n">
        <v>0</v>
      </c>
      <c r="BQ114" s="94" t="n">
        <v>1</v>
      </c>
      <c r="BR114" s="94" t="n">
        <v>0</v>
      </c>
      <c r="BS114" s="94" t="n">
        <v>1</v>
      </c>
      <c r="BT114" s="94" t="n">
        <v>1</v>
      </c>
      <c r="BU114" s="95" t="n">
        <v>0</v>
      </c>
      <c r="BV114" s="94" t="n">
        <v>1</v>
      </c>
      <c r="BW114" s="94" t="n">
        <v>0</v>
      </c>
      <c r="BX114" s="94" t="n">
        <v>0</v>
      </c>
      <c r="BY114" s="94"/>
      <c r="BZ114" s="94"/>
      <c r="CA114" s="94"/>
      <c r="CB114" s="94"/>
      <c r="CC114" s="94"/>
      <c r="CD114" s="94"/>
      <c r="CE114" s="94"/>
      <c r="CF114" s="94"/>
      <c r="CG114" s="95"/>
    </row>
    <row r="115" s="87" customFormat="true" ht="15" hidden="false" customHeight="false" outlineLevel="0" collapsed="false">
      <c r="A115" s="93" t="s">
        <v>185</v>
      </c>
      <c r="B115" s="93" t="n">
        <v>1</v>
      </c>
      <c r="C115" s="93" t="n">
        <v>0</v>
      </c>
      <c r="D115" s="93" t="n">
        <v>0</v>
      </c>
      <c r="E115" s="93" t="n">
        <v>2</v>
      </c>
      <c r="F115" s="93" t="n">
        <v>0</v>
      </c>
      <c r="G115" s="93" t="n">
        <v>6</v>
      </c>
      <c r="H115" s="93" t="n">
        <v>3</v>
      </c>
      <c r="I115" s="94" t="n">
        <v>1</v>
      </c>
      <c r="J115" s="94" t="n">
        <v>0</v>
      </c>
      <c r="K115" s="94" t="n">
        <v>0</v>
      </c>
      <c r="L115" s="94" t="n">
        <v>2</v>
      </c>
      <c r="M115" s="94" t="n">
        <v>0</v>
      </c>
      <c r="N115" s="94" t="n">
        <v>6</v>
      </c>
      <c r="O115" s="94" t="n">
        <v>3</v>
      </c>
      <c r="P115" s="94" t="n">
        <v>2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2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2</v>
      </c>
      <c r="AK115" s="94" t="n">
        <v>1</v>
      </c>
      <c r="AL115" s="94" t="n">
        <v>2</v>
      </c>
      <c r="AM115" s="94" t="n">
        <v>0</v>
      </c>
      <c r="AN115" s="94" t="n">
        <v>0</v>
      </c>
      <c r="AO115" s="94" t="n">
        <v>0</v>
      </c>
      <c r="AP115" s="94" t="n">
        <v>0</v>
      </c>
      <c r="AQ115" s="94" t="n">
        <v>2</v>
      </c>
      <c r="AR115" s="94" t="n">
        <v>0</v>
      </c>
      <c r="AS115" s="94" t="n">
        <v>2</v>
      </c>
      <c r="AT115" s="94" t="n">
        <v>0</v>
      </c>
      <c r="AU115" s="94" t="n">
        <v>1</v>
      </c>
      <c r="AV115" s="94" t="n">
        <v>3</v>
      </c>
      <c r="AW115" s="95" t="n">
        <v>1</v>
      </c>
      <c r="AX115" s="94" t="n">
        <v>0</v>
      </c>
      <c r="AY115" s="94" t="n">
        <v>0</v>
      </c>
      <c r="AZ115" s="94" t="n">
        <v>0</v>
      </c>
      <c r="BA115" s="94" t="n">
        <v>1</v>
      </c>
      <c r="BB115" s="94" t="n">
        <v>3</v>
      </c>
      <c r="BC115" s="94" t="n">
        <v>5</v>
      </c>
      <c r="BD115" s="94" t="n">
        <v>4</v>
      </c>
      <c r="BE115" s="94" t="n">
        <v>3</v>
      </c>
      <c r="BF115" s="94" t="n">
        <v>0</v>
      </c>
      <c r="BG115" s="94" t="n">
        <v>2</v>
      </c>
      <c r="BH115" s="94" t="n">
        <v>1</v>
      </c>
      <c r="BI115" s="95" t="n">
        <v>1</v>
      </c>
      <c r="BJ115" s="94" t="n">
        <v>2</v>
      </c>
      <c r="BK115" s="94" t="n">
        <v>0</v>
      </c>
      <c r="BL115" s="94" t="n">
        <v>0</v>
      </c>
      <c r="BM115" s="94" t="n">
        <v>1</v>
      </c>
      <c r="BN115" s="94" t="n">
        <v>0</v>
      </c>
      <c r="BO115" s="94" t="n">
        <v>1</v>
      </c>
      <c r="BP115" s="94" t="n">
        <v>0</v>
      </c>
      <c r="BQ115" s="94" t="n">
        <v>0</v>
      </c>
      <c r="BR115" s="94" t="n">
        <v>3</v>
      </c>
      <c r="BS115" s="94" t="n">
        <v>2</v>
      </c>
      <c r="BT115" s="94" t="n">
        <v>2</v>
      </c>
      <c r="BU115" s="95" t="n">
        <v>5</v>
      </c>
      <c r="BV115" s="94" t="n">
        <v>1</v>
      </c>
      <c r="BW115" s="94" t="n">
        <v>3</v>
      </c>
      <c r="BX115" s="94" t="n">
        <v>3</v>
      </c>
      <c r="BY115" s="94"/>
      <c r="BZ115" s="94"/>
      <c r="CA115" s="94"/>
      <c r="CB115" s="94"/>
      <c r="CC115" s="94"/>
      <c r="CD115" s="94"/>
      <c r="CE115" s="94"/>
      <c r="CF115" s="94"/>
      <c r="CG115" s="95"/>
    </row>
    <row r="116" s="87" customFormat="true" ht="15" hidden="false" customHeight="false" outlineLevel="0" collapsed="false">
      <c r="A116" s="93" t="s">
        <v>186</v>
      </c>
      <c r="B116" s="93" t="n">
        <v>19</v>
      </c>
      <c r="C116" s="93" t="n">
        <v>26</v>
      </c>
      <c r="D116" s="93" t="n">
        <v>18</v>
      </c>
      <c r="E116" s="93" t="n">
        <v>22</v>
      </c>
      <c r="F116" s="93" t="n">
        <v>7</v>
      </c>
      <c r="G116" s="93" t="n">
        <v>43</v>
      </c>
      <c r="H116" s="93" t="n">
        <v>64</v>
      </c>
      <c r="I116" s="94" t="n">
        <v>19</v>
      </c>
      <c r="J116" s="94" t="n">
        <v>26</v>
      </c>
      <c r="K116" s="94" t="n">
        <v>18</v>
      </c>
      <c r="L116" s="94" t="n">
        <v>22</v>
      </c>
      <c r="M116" s="94" t="n">
        <v>7</v>
      </c>
      <c r="N116" s="94" t="n">
        <v>43</v>
      </c>
      <c r="O116" s="94" t="n">
        <v>64</v>
      </c>
      <c r="P116" s="94" t="n">
        <v>15</v>
      </c>
      <c r="Q116" s="94" t="n">
        <v>0</v>
      </c>
      <c r="R116" s="94" t="n">
        <v>0</v>
      </c>
      <c r="S116" s="94" t="n">
        <v>3</v>
      </c>
      <c r="T116" s="94" t="n">
        <v>0</v>
      </c>
      <c r="U116" s="94" t="n">
        <v>0</v>
      </c>
      <c r="V116" s="94" t="n">
        <v>0</v>
      </c>
      <c r="W116" s="94" t="n">
        <v>1</v>
      </c>
      <c r="X116" s="94" t="n">
        <v>0</v>
      </c>
      <c r="Y116" s="94" t="n">
        <v>0</v>
      </c>
      <c r="Z116" s="94" t="n">
        <v>0</v>
      </c>
      <c r="AA116" s="94" t="n">
        <v>1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2</v>
      </c>
      <c r="AL116" s="94" t="n">
        <v>0</v>
      </c>
      <c r="AM116" s="94" t="n">
        <v>3</v>
      </c>
      <c r="AN116" s="94" t="n">
        <v>6</v>
      </c>
      <c r="AO116" s="94" t="n">
        <v>10</v>
      </c>
      <c r="AP116" s="94" t="n">
        <v>12</v>
      </c>
      <c r="AQ116" s="94" t="n">
        <v>23</v>
      </c>
      <c r="AR116" s="94" t="n">
        <v>27</v>
      </c>
      <c r="AS116" s="94" t="n">
        <v>18</v>
      </c>
      <c r="AT116" s="94" t="n">
        <v>22</v>
      </c>
      <c r="AU116" s="94" t="n">
        <v>27</v>
      </c>
      <c r="AV116" s="94" t="n">
        <v>9</v>
      </c>
      <c r="AW116" s="95" t="n">
        <v>7</v>
      </c>
      <c r="AX116" s="94" t="n">
        <v>26</v>
      </c>
      <c r="AY116" s="94" t="n">
        <v>49</v>
      </c>
      <c r="AZ116" s="94" t="n">
        <v>15</v>
      </c>
      <c r="BA116" s="94" t="n">
        <v>4</v>
      </c>
      <c r="BB116" s="94" t="n">
        <v>20</v>
      </c>
      <c r="BC116" s="94" t="n">
        <v>48</v>
      </c>
      <c r="BD116" s="94" t="n">
        <v>15</v>
      </c>
      <c r="BE116" s="94" t="n">
        <v>25</v>
      </c>
      <c r="BF116" s="94" t="n">
        <v>22</v>
      </c>
      <c r="BG116" s="94" t="n">
        <v>21</v>
      </c>
      <c r="BH116" s="94" t="n">
        <v>15</v>
      </c>
      <c r="BI116" s="95" t="n">
        <v>5</v>
      </c>
      <c r="BJ116" s="94" t="n">
        <v>35</v>
      </c>
      <c r="BK116" s="94" t="n">
        <v>29</v>
      </c>
      <c r="BL116" s="94" t="n">
        <v>9</v>
      </c>
      <c r="BM116" s="94" t="n">
        <v>13</v>
      </c>
      <c r="BN116" s="94" t="n">
        <v>4</v>
      </c>
      <c r="BO116" s="94" t="n">
        <v>16</v>
      </c>
      <c r="BP116" s="94" t="n">
        <v>14</v>
      </c>
      <c r="BQ116" s="94" t="n">
        <v>13</v>
      </c>
      <c r="BR116" s="94" t="n">
        <v>14</v>
      </c>
      <c r="BS116" s="94" t="n">
        <v>19</v>
      </c>
      <c r="BT116" s="94" t="n">
        <v>26</v>
      </c>
      <c r="BU116" s="95" t="n">
        <v>9</v>
      </c>
      <c r="BV116" s="94" t="n">
        <v>55</v>
      </c>
      <c r="BW116" s="94" t="n">
        <v>52</v>
      </c>
      <c r="BX116" s="94" t="n">
        <v>12</v>
      </c>
      <c r="BY116" s="94"/>
      <c r="BZ116" s="94"/>
      <c r="CA116" s="94"/>
      <c r="CB116" s="94"/>
      <c r="CC116" s="94"/>
      <c r="CD116" s="94"/>
      <c r="CE116" s="94"/>
      <c r="CF116" s="94"/>
      <c r="CG116" s="95"/>
    </row>
    <row r="117" s="87" customFormat="true" ht="15" hidden="false" customHeight="false" outlineLevel="0" collapsed="false">
      <c r="A117" s="93" t="s">
        <v>187</v>
      </c>
      <c r="B117" s="93" t="n">
        <v>0</v>
      </c>
      <c r="C117" s="93" t="n">
        <v>1</v>
      </c>
      <c r="D117" s="93" t="n">
        <v>2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1</v>
      </c>
      <c r="K117" s="94" t="n">
        <v>2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  <c r="AP117" s="94" t="n">
        <v>0</v>
      </c>
      <c r="AQ117" s="94" t="n">
        <v>1</v>
      </c>
      <c r="AR117" s="94" t="n">
        <v>0</v>
      </c>
      <c r="AS117" s="94" t="n">
        <v>0</v>
      </c>
      <c r="AT117" s="94" t="n">
        <v>0</v>
      </c>
      <c r="AU117" s="94" t="n">
        <v>0</v>
      </c>
      <c r="AV117" s="94" t="n">
        <v>1</v>
      </c>
      <c r="AW117" s="95" t="n">
        <v>0</v>
      </c>
      <c r="AX117" s="94" t="n">
        <v>0</v>
      </c>
      <c r="AY117" s="94" t="n">
        <v>0</v>
      </c>
      <c r="AZ117" s="94" t="n">
        <v>3</v>
      </c>
      <c r="BA117" s="94" t="n">
        <v>0</v>
      </c>
      <c r="BB117" s="94" t="n">
        <v>3</v>
      </c>
      <c r="BC117" s="94" t="n">
        <v>0</v>
      </c>
      <c r="BD117" s="94" t="n">
        <v>0</v>
      </c>
      <c r="BE117" s="94" t="n">
        <v>0</v>
      </c>
      <c r="BF117" s="94" t="n">
        <v>0</v>
      </c>
      <c r="BG117" s="94" t="n">
        <v>0</v>
      </c>
      <c r="BH117" s="94" t="n">
        <v>0</v>
      </c>
      <c r="BI117" s="95" t="n">
        <v>1</v>
      </c>
      <c r="BJ117" s="94" t="n">
        <v>0</v>
      </c>
      <c r="BK117" s="94" t="n">
        <v>0</v>
      </c>
      <c r="BL117" s="94" t="n">
        <v>6</v>
      </c>
      <c r="BM117" s="94" t="n">
        <v>3</v>
      </c>
      <c r="BN117" s="94" t="n">
        <v>0</v>
      </c>
      <c r="BO117" s="94" t="n">
        <v>0</v>
      </c>
      <c r="BP117" s="94" t="n">
        <v>1</v>
      </c>
      <c r="BQ117" s="94" t="n">
        <v>0</v>
      </c>
      <c r="BR117" s="94" t="n">
        <v>0</v>
      </c>
      <c r="BS117" s="94" t="n">
        <v>0</v>
      </c>
      <c r="BT117" s="94" t="n">
        <v>1</v>
      </c>
      <c r="BU117" s="95" t="n">
        <v>1</v>
      </c>
      <c r="BV117" s="94" t="n">
        <v>1</v>
      </c>
      <c r="BW117" s="94" t="n">
        <v>1</v>
      </c>
      <c r="BX117" s="94" t="n">
        <v>3</v>
      </c>
      <c r="BY117" s="94"/>
      <c r="BZ117" s="94"/>
      <c r="CA117" s="94"/>
      <c r="CB117" s="94"/>
      <c r="CC117" s="94"/>
      <c r="CD117" s="94"/>
      <c r="CE117" s="94"/>
      <c r="CF117" s="94"/>
      <c r="CG117" s="95"/>
    </row>
    <row r="118" s="87" customFormat="true" ht="15" hidden="false" customHeight="false" outlineLevel="0" collapsed="false">
      <c r="A118" s="93" t="s">
        <v>188</v>
      </c>
      <c r="B118" s="93" t="n">
        <v>18</v>
      </c>
      <c r="C118" s="93" t="n">
        <v>7</v>
      </c>
      <c r="D118" s="93" t="n">
        <v>14</v>
      </c>
      <c r="E118" s="93" t="n">
        <v>10</v>
      </c>
      <c r="F118" s="93" t="n">
        <v>5</v>
      </c>
      <c r="G118" s="93" t="n">
        <v>35</v>
      </c>
      <c r="H118" s="93" t="n">
        <v>29</v>
      </c>
      <c r="I118" s="94" t="n">
        <v>18</v>
      </c>
      <c r="J118" s="94" t="n">
        <v>7</v>
      </c>
      <c r="K118" s="94" t="n">
        <v>14</v>
      </c>
      <c r="L118" s="94" t="n">
        <v>10</v>
      </c>
      <c r="M118" s="94" t="n">
        <v>5</v>
      </c>
      <c r="N118" s="94" t="n">
        <v>35</v>
      </c>
      <c r="O118" s="94" t="n">
        <v>29</v>
      </c>
      <c r="P118" s="94" t="n">
        <v>4</v>
      </c>
      <c r="Q118" s="94" t="n">
        <v>0</v>
      </c>
      <c r="R118" s="94" t="n">
        <v>0</v>
      </c>
      <c r="S118" s="94" t="n">
        <v>2</v>
      </c>
      <c r="T118" s="94" t="n">
        <v>3</v>
      </c>
      <c r="U118" s="94" t="n">
        <v>0</v>
      </c>
      <c r="V118" s="94" t="n">
        <v>0</v>
      </c>
      <c r="W118" s="94" t="n">
        <v>1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2</v>
      </c>
      <c r="AC118" s="94" t="n">
        <v>4</v>
      </c>
      <c r="AD118" s="94" t="n">
        <v>2</v>
      </c>
      <c r="AE118" s="94" t="n">
        <v>0</v>
      </c>
      <c r="AF118" s="94" t="n">
        <v>1</v>
      </c>
      <c r="AG118" s="94" t="n">
        <v>4</v>
      </c>
      <c r="AH118" s="94" t="n">
        <v>1</v>
      </c>
      <c r="AI118" s="94" t="n">
        <v>0</v>
      </c>
      <c r="AJ118" s="94" t="n">
        <v>0</v>
      </c>
      <c r="AK118" s="94" t="n">
        <v>3</v>
      </c>
      <c r="AL118" s="94" t="n">
        <v>5</v>
      </c>
      <c r="AM118" s="94" t="n">
        <v>7</v>
      </c>
      <c r="AN118" s="94" t="n">
        <v>11</v>
      </c>
      <c r="AO118" s="94" t="n">
        <v>7</v>
      </c>
      <c r="AP118" s="94" t="n">
        <v>4</v>
      </c>
      <c r="AQ118" s="94" t="n">
        <v>6</v>
      </c>
      <c r="AR118" s="94" t="n">
        <v>7</v>
      </c>
      <c r="AS118" s="94" t="n">
        <v>4</v>
      </c>
      <c r="AT118" s="94" t="n">
        <v>1</v>
      </c>
      <c r="AU118" s="94" t="n">
        <v>5</v>
      </c>
      <c r="AV118" s="94" t="n">
        <v>6</v>
      </c>
      <c r="AW118" s="95" t="n">
        <v>3</v>
      </c>
      <c r="AX118" s="94" t="n">
        <v>9</v>
      </c>
      <c r="AY118" s="94" t="n">
        <v>14</v>
      </c>
      <c r="AZ118" s="94" t="n">
        <v>8</v>
      </c>
      <c r="BA118" s="94" t="n">
        <v>4</v>
      </c>
      <c r="BB118" s="94" t="n">
        <v>2</v>
      </c>
      <c r="BC118" s="94" t="n">
        <v>6</v>
      </c>
      <c r="BD118" s="94" t="n">
        <v>9</v>
      </c>
      <c r="BE118" s="94" t="n">
        <v>1</v>
      </c>
      <c r="BF118" s="94" t="n">
        <v>5</v>
      </c>
      <c r="BG118" s="94" t="n">
        <v>4</v>
      </c>
      <c r="BH118" s="94" t="n">
        <v>9</v>
      </c>
      <c r="BI118" s="95" t="n">
        <v>8</v>
      </c>
      <c r="BJ118" s="94" t="n">
        <v>17</v>
      </c>
      <c r="BK118" s="94" t="n">
        <v>20</v>
      </c>
      <c r="BL118" s="94" t="n">
        <v>3</v>
      </c>
      <c r="BM118" s="94" t="n">
        <v>14</v>
      </c>
      <c r="BN118" s="94" t="n">
        <v>2</v>
      </c>
      <c r="BO118" s="94" t="n">
        <v>2</v>
      </c>
      <c r="BP118" s="94" t="n">
        <v>2</v>
      </c>
      <c r="BQ118" s="94" t="n">
        <v>4</v>
      </c>
      <c r="BR118" s="94" t="n">
        <v>5</v>
      </c>
      <c r="BS118" s="94" t="n">
        <v>2</v>
      </c>
      <c r="BT118" s="94" t="n">
        <v>7</v>
      </c>
      <c r="BU118" s="95" t="n">
        <v>2</v>
      </c>
      <c r="BV118" s="94" t="n">
        <v>11</v>
      </c>
      <c r="BW118" s="94" t="n">
        <v>5</v>
      </c>
      <c r="BX118" s="94" t="n">
        <v>8</v>
      </c>
      <c r="BY118" s="94"/>
      <c r="BZ118" s="94"/>
      <c r="CA118" s="94"/>
      <c r="CB118" s="94"/>
      <c r="CC118" s="94"/>
      <c r="CD118" s="94"/>
      <c r="CE118" s="94"/>
      <c r="CF118" s="94"/>
      <c r="CG118" s="95"/>
    </row>
    <row r="119" s="87" customFormat="true" ht="15" hidden="false" customHeight="false" outlineLevel="0" collapsed="false">
      <c r="A119" s="93" t="s">
        <v>189</v>
      </c>
      <c r="B119" s="93" t="n">
        <v>7</v>
      </c>
      <c r="C119" s="93" t="n">
        <v>8</v>
      </c>
      <c r="D119" s="93" t="n">
        <v>8</v>
      </c>
      <c r="E119" s="93" t="n">
        <v>8</v>
      </c>
      <c r="F119" s="93" t="n">
        <v>7</v>
      </c>
      <c r="G119" s="93" t="n">
        <v>34</v>
      </c>
      <c r="H119" s="93" t="n">
        <v>23</v>
      </c>
      <c r="I119" s="94" t="n">
        <v>7</v>
      </c>
      <c r="J119" s="94" t="n">
        <v>8</v>
      </c>
      <c r="K119" s="94" t="n">
        <v>8</v>
      </c>
      <c r="L119" s="94" t="n">
        <v>8</v>
      </c>
      <c r="M119" s="94" t="n">
        <v>7</v>
      </c>
      <c r="N119" s="94" t="n">
        <v>34</v>
      </c>
      <c r="O119" s="94" t="n">
        <v>23</v>
      </c>
      <c r="P119" s="94" t="n">
        <v>5</v>
      </c>
      <c r="Q119" s="94" t="n">
        <v>0</v>
      </c>
      <c r="R119" s="94" t="n">
        <v>5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4</v>
      </c>
      <c r="AM119" s="94" t="n">
        <v>3</v>
      </c>
      <c r="AN119" s="94" t="n">
        <v>2</v>
      </c>
      <c r="AO119" s="94" t="n">
        <v>2</v>
      </c>
      <c r="AP119" s="94" t="n">
        <v>1</v>
      </c>
      <c r="AQ119" s="94" t="n">
        <v>7</v>
      </c>
      <c r="AR119" s="94" t="n">
        <v>7</v>
      </c>
      <c r="AS119" s="94" t="n">
        <v>0</v>
      </c>
      <c r="AT119" s="94" t="n">
        <v>1</v>
      </c>
      <c r="AU119" s="94" t="n">
        <v>0</v>
      </c>
      <c r="AV119" s="94" t="n">
        <v>0</v>
      </c>
      <c r="AW119" s="95" t="n">
        <v>3</v>
      </c>
      <c r="AX119" s="94" t="n">
        <v>6</v>
      </c>
      <c r="AY119" s="94" t="n">
        <v>1</v>
      </c>
      <c r="AZ119" s="94" t="n">
        <v>6</v>
      </c>
      <c r="BA119" s="94" t="n">
        <v>4</v>
      </c>
      <c r="BB119" s="94" t="n">
        <v>3</v>
      </c>
      <c r="BC119" s="94" t="n">
        <v>4</v>
      </c>
      <c r="BD119" s="94" t="n">
        <v>0</v>
      </c>
      <c r="BE119" s="94" t="n">
        <v>0</v>
      </c>
      <c r="BF119" s="94" t="n">
        <v>6</v>
      </c>
      <c r="BG119" s="94" t="n">
        <v>4</v>
      </c>
      <c r="BH119" s="94" t="n">
        <v>4</v>
      </c>
      <c r="BI119" s="95" t="n">
        <v>1</v>
      </c>
      <c r="BJ119" s="94" t="n">
        <v>15</v>
      </c>
      <c r="BK119" s="94" t="n">
        <v>8</v>
      </c>
      <c r="BL119" s="94" t="n">
        <v>4</v>
      </c>
      <c r="BM119" s="94" t="n">
        <v>4</v>
      </c>
      <c r="BN119" s="94" t="n">
        <v>5</v>
      </c>
      <c r="BO119" s="94" t="n">
        <v>5</v>
      </c>
      <c r="BP119" s="94" t="n">
        <v>2</v>
      </c>
      <c r="BQ119" s="94" t="n">
        <v>4</v>
      </c>
      <c r="BR119" s="94" t="n">
        <v>5</v>
      </c>
      <c r="BS119" s="94" t="n">
        <v>8</v>
      </c>
      <c r="BT119" s="94" t="n">
        <v>16</v>
      </c>
      <c r="BU119" s="95" t="n">
        <v>6</v>
      </c>
      <c r="BV119" s="94" t="n">
        <v>12</v>
      </c>
      <c r="BW119" s="94" t="n">
        <v>15</v>
      </c>
      <c r="BX119" s="94" t="n">
        <v>10</v>
      </c>
      <c r="BY119" s="94"/>
      <c r="BZ119" s="94"/>
      <c r="CA119" s="94"/>
      <c r="CB119" s="94"/>
      <c r="CC119" s="94"/>
      <c r="CD119" s="94"/>
      <c r="CE119" s="94"/>
      <c r="CF119" s="94"/>
      <c r="CG119" s="95"/>
    </row>
    <row r="120" s="87" customFormat="true" ht="15" hidden="false" customHeight="false" outlineLevel="0" collapsed="false">
      <c r="A120" s="93" t="s">
        <v>190</v>
      </c>
      <c r="B120" s="93" t="n">
        <v>0</v>
      </c>
      <c r="C120" s="93" t="n">
        <v>0</v>
      </c>
      <c r="D120" s="93" t="n">
        <v>1</v>
      </c>
      <c r="E120" s="93" t="n">
        <v>0</v>
      </c>
      <c r="F120" s="93" t="n">
        <v>0</v>
      </c>
      <c r="G120" s="93" t="n">
        <v>2</v>
      </c>
      <c r="H120" s="93" t="n">
        <v>4</v>
      </c>
      <c r="I120" s="94" t="n">
        <v>0</v>
      </c>
      <c r="J120" s="94" t="n">
        <v>0</v>
      </c>
      <c r="K120" s="94" t="n">
        <v>1</v>
      </c>
      <c r="L120" s="94" t="n">
        <v>0</v>
      </c>
      <c r="M120" s="94" t="n">
        <v>0</v>
      </c>
      <c r="N120" s="94" t="n">
        <v>2</v>
      </c>
      <c r="O120" s="94" t="n">
        <v>4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4" t="n">
        <v>0</v>
      </c>
      <c r="AO120" s="94" t="n">
        <v>0</v>
      </c>
      <c r="AP120" s="94" t="n">
        <v>0</v>
      </c>
      <c r="AQ120" s="94" t="n">
        <v>0</v>
      </c>
      <c r="AR120" s="94" t="n">
        <v>0</v>
      </c>
      <c r="AS120" s="94" t="n">
        <v>0</v>
      </c>
      <c r="AT120" s="94" t="n">
        <v>0</v>
      </c>
      <c r="AU120" s="94" t="n">
        <v>2</v>
      </c>
      <c r="AV120" s="94" t="n">
        <v>0</v>
      </c>
      <c r="AW120" s="95" t="n">
        <v>0</v>
      </c>
      <c r="AX120" s="94" t="n">
        <v>0</v>
      </c>
      <c r="AY120" s="94" t="n">
        <v>0</v>
      </c>
      <c r="AZ120" s="94" t="n">
        <v>0</v>
      </c>
      <c r="BA120" s="94" t="n">
        <v>0</v>
      </c>
      <c r="BB120" s="94" t="n">
        <v>0</v>
      </c>
      <c r="BC120" s="94" t="n">
        <v>0</v>
      </c>
      <c r="BD120" s="94" t="n">
        <v>0</v>
      </c>
      <c r="BE120" s="94" t="n">
        <v>0</v>
      </c>
      <c r="BF120" s="94" t="n">
        <v>0</v>
      </c>
      <c r="BG120" s="94" t="n">
        <v>0</v>
      </c>
      <c r="BH120" s="94" t="n">
        <v>0</v>
      </c>
      <c r="BI120" s="95" t="n">
        <v>0</v>
      </c>
      <c r="BJ120" s="94" t="n">
        <v>0</v>
      </c>
      <c r="BK120" s="94" t="n">
        <v>0</v>
      </c>
      <c r="BL120" s="94" t="n">
        <v>0</v>
      </c>
      <c r="BM120" s="94" t="n">
        <v>0</v>
      </c>
      <c r="BN120" s="94" t="n">
        <v>0</v>
      </c>
      <c r="BO120" s="94" t="n">
        <v>0</v>
      </c>
      <c r="BP120" s="94" t="n">
        <v>0</v>
      </c>
      <c r="BQ120" s="94" t="n">
        <v>0</v>
      </c>
      <c r="BR120" s="94" t="n">
        <v>0</v>
      </c>
      <c r="BS120" s="94" t="n">
        <v>0</v>
      </c>
      <c r="BT120" s="94" t="n">
        <v>0</v>
      </c>
      <c r="BU120" s="95" t="n">
        <v>0</v>
      </c>
      <c r="BV120" s="94" t="n">
        <v>0</v>
      </c>
      <c r="BW120" s="94" t="n">
        <v>4</v>
      </c>
      <c r="BX120" s="94" t="n">
        <v>0</v>
      </c>
      <c r="BY120" s="94"/>
      <c r="BZ120" s="94"/>
      <c r="CA120" s="94"/>
      <c r="CB120" s="94"/>
      <c r="CC120" s="94"/>
      <c r="CD120" s="94"/>
      <c r="CE120" s="94"/>
      <c r="CF120" s="94"/>
      <c r="CG120" s="95"/>
    </row>
    <row r="121" s="87" customFormat="true" ht="15" hidden="false" customHeight="false" outlineLevel="0" collapsed="false">
      <c r="A121" s="93" t="s">
        <v>191</v>
      </c>
      <c r="B121" s="93" t="n">
        <v>0</v>
      </c>
      <c r="C121" s="93" t="n">
        <v>4</v>
      </c>
      <c r="D121" s="93" t="n">
        <v>1</v>
      </c>
      <c r="E121" s="93" t="n">
        <v>3</v>
      </c>
      <c r="F121" s="93" t="n">
        <v>0</v>
      </c>
      <c r="G121" s="93" t="n">
        <v>4</v>
      </c>
      <c r="H121" s="93" t="n">
        <v>1</v>
      </c>
      <c r="I121" s="94" t="n">
        <v>0</v>
      </c>
      <c r="J121" s="94" t="n">
        <v>4</v>
      </c>
      <c r="K121" s="94" t="n">
        <v>1</v>
      </c>
      <c r="L121" s="94" t="n">
        <v>3</v>
      </c>
      <c r="M121" s="94" t="n">
        <v>0</v>
      </c>
      <c r="N121" s="94" t="n">
        <v>4</v>
      </c>
      <c r="O121" s="94" t="n">
        <v>1</v>
      </c>
      <c r="P121" s="94" t="n">
        <v>0</v>
      </c>
      <c r="Q121" s="94" t="n">
        <v>1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2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1</v>
      </c>
      <c r="AM121" s="94" t="n">
        <v>0</v>
      </c>
      <c r="AN121" s="94" t="n">
        <v>2</v>
      </c>
      <c r="AO121" s="94" t="n">
        <v>2</v>
      </c>
      <c r="AP121" s="94" t="n">
        <v>0</v>
      </c>
      <c r="AQ121" s="94" t="n">
        <v>6</v>
      </c>
      <c r="AR121" s="94" t="n">
        <v>0</v>
      </c>
      <c r="AS121" s="94" t="n">
        <v>0</v>
      </c>
      <c r="AT121" s="94" t="n">
        <v>1</v>
      </c>
      <c r="AU121" s="94" t="n">
        <v>1</v>
      </c>
      <c r="AV121" s="94" t="n">
        <v>1</v>
      </c>
      <c r="AW121" s="95" t="n">
        <v>0</v>
      </c>
      <c r="AX121" s="94" t="n">
        <v>0</v>
      </c>
      <c r="AY121" s="94" t="n">
        <v>5</v>
      </c>
      <c r="AZ121" s="94" t="n">
        <v>0</v>
      </c>
      <c r="BA121" s="94" t="n">
        <v>0</v>
      </c>
      <c r="BB121" s="94" t="n">
        <v>0</v>
      </c>
      <c r="BC121" s="94" t="n">
        <v>0</v>
      </c>
      <c r="BD121" s="94" t="n">
        <v>0</v>
      </c>
      <c r="BE121" s="94" t="n">
        <v>0</v>
      </c>
      <c r="BF121" s="94" t="n">
        <v>2</v>
      </c>
      <c r="BG121" s="94" t="n">
        <v>3</v>
      </c>
      <c r="BH121" s="94" t="n">
        <v>0</v>
      </c>
      <c r="BI121" s="95" t="n">
        <v>0</v>
      </c>
      <c r="BJ121" s="94" t="n">
        <v>0</v>
      </c>
      <c r="BK121" s="94" t="n">
        <v>2</v>
      </c>
      <c r="BL121" s="94" t="n">
        <v>1</v>
      </c>
      <c r="BM121" s="94" t="n">
        <v>0</v>
      </c>
      <c r="BN121" s="94" t="n">
        <v>0</v>
      </c>
      <c r="BO121" s="94" t="n">
        <v>0</v>
      </c>
      <c r="BP121" s="94" t="n">
        <v>3</v>
      </c>
      <c r="BQ121" s="94" t="n">
        <v>1</v>
      </c>
      <c r="BR121" s="94" t="n">
        <v>0</v>
      </c>
      <c r="BS121" s="94" t="n">
        <v>3</v>
      </c>
      <c r="BT121" s="94" t="n">
        <v>0</v>
      </c>
      <c r="BU121" s="95" t="n">
        <v>1</v>
      </c>
      <c r="BV121" s="94" t="n">
        <v>1</v>
      </c>
      <c r="BW121" s="94" t="n">
        <v>4</v>
      </c>
      <c r="BX121" s="94" t="n">
        <v>1</v>
      </c>
      <c r="BY121" s="94"/>
      <c r="BZ121" s="94"/>
      <c r="CA121" s="94"/>
      <c r="CB121" s="94"/>
      <c r="CC121" s="94"/>
      <c r="CD121" s="94"/>
      <c r="CE121" s="94"/>
      <c r="CF121" s="94"/>
      <c r="CG121" s="95"/>
    </row>
    <row r="122" s="87" customFormat="true" ht="15" hidden="false" customHeight="false" outlineLevel="0" collapsed="false">
      <c r="A122" s="93" t="s">
        <v>192</v>
      </c>
      <c r="B122" s="93" t="n">
        <v>12</v>
      </c>
      <c r="C122" s="93" t="n">
        <v>0</v>
      </c>
      <c r="D122" s="93" t="n">
        <v>4</v>
      </c>
      <c r="E122" s="93" t="n">
        <v>7</v>
      </c>
      <c r="F122" s="93" t="n">
        <v>5</v>
      </c>
      <c r="G122" s="93" t="n">
        <v>18</v>
      </c>
      <c r="H122" s="93" t="n">
        <v>14</v>
      </c>
      <c r="I122" s="94" t="n">
        <v>12</v>
      </c>
      <c r="J122" s="94" t="n">
        <v>0</v>
      </c>
      <c r="K122" s="94" t="n">
        <v>4</v>
      </c>
      <c r="L122" s="94" t="n">
        <v>7</v>
      </c>
      <c r="M122" s="94" t="n">
        <v>5</v>
      </c>
      <c r="N122" s="94" t="n">
        <v>18</v>
      </c>
      <c r="O122" s="94" t="n">
        <v>14</v>
      </c>
      <c r="P122" s="94" t="n">
        <v>10</v>
      </c>
      <c r="Q122" s="94" t="n">
        <v>1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1</v>
      </c>
      <c r="AM122" s="94" t="n">
        <v>0</v>
      </c>
      <c r="AN122" s="94" t="n">
        <v>2</v>
      </c>
      <c r="AO122" s="94" t="n">
        <v>0</v>
      </c>
      <c r="AP122" s="94" t="n">
        <v>0</v>
      </c>
      <c r="AQ122" s="94" t="n">
        <v>7</v>
      </c>
      <c r="AR122" s="94" t="n">
        <v>1</v>
      </c>
      <c r="AS122" s="94" t="n">
        <v>5</v>
      </c>
      <c r="AT122" s="94" t="n">
        <v>1</v>
      </c>
      <c r="AU122" s="94" t="n">
        <v>1</v>
      </c>
      <c r="AV122" s="94" t="n">
        <v>3</v>
      </c>
      <c r="AW122" s="95" t="n">
        <v>2</v>
      </c>
      <c r="AX122" s="94" t="n">
        <v>5</v>
      </c>
      <c r="AY122" s="94" t="n">
        <v>1</v>
      </c>
      <c r="AZ122" s="94" t="n">
        <v>3</v>
      </c>
      <c r="BA122" s="94" t="n">
        <v>6</v>
      </c>
      <c r="BB122" s="94" t="n">
        <v>9</v>
      </c>
      <c r="BC122" s="94" t="n">
        <v>8</v>
      </c>
      <c r="BD122" s="94" t="n">
        <v>1</v>
      </c>
      <c r="BE122" s="94" t="n">
        <v>5</v>
      </c>
      <c r="BF122" s="94" t="n">
        <v>3</v>
      </c>
      <c r="BG122" s="94" t="n">
        <v>5</v>
      </c>
      <c r="BH122" s="94" t="n">
        <v>4</v>
      </c>
      <c r="BI122" s="95" t="n">
        <v>6</v>
      </c>
      <c r="BJ122" s="94" t="n">
        <v>18</v>
      </c>
      <c r="BK122" s="94" t="n">
        <v>7</v>
      </c>
      <c r="BL122" s="94" t="n">
        <v>4</v>
      </c>
      <c r="BM122" s="94" t="n">
        <v>11</v>
      </c>
      <c r="BN122" s="94" t="n">
        <v>1</v>
      </c>
      <c r="BO122" s="94" t="n">
        <v>3</v>
      </c>
      <c r="BP122" s="94" t="n">
        <v>4</v>
      </c>
      <c r="BQ122" s="94" t="n">
        <v>0</v>
      </c>
      <c r="BR122" s="94" t="n">
        <v>2</v>
      </c>
      <c r="BS122" s="94" t="n">
        <v>6</v>
      </c>
      <c r="BT122" s="94" t="n">
        <v>5</v>
      </c>
      <c r="BU122" s="95" t="n">
        <v>4</v>
      </c>
      <c r="BV122" s="94" t="n">
        <v>17</v>
      </c>
      <c r="BW122" s="94" t="n">
        <v>19</v>
      </c>
      <c r="BX122" s="94" t="n">
        <v>4</v>
      </c>
      <c r="BY122" s="94"/>
      <c r="BZ122" s="94"/>
      <c r="CA122" s="94"/>
      <c r="CB122" s="94"/>
      <c r="CC122" s="94"/>
      <c r="CD122" s="94"/>
      <c r="CE122" s="94"/>
      <c r="CF122" s="94"/>
      <c r="CG122" s="95"/>
    </row>
    <row r="123" s="87" customFormat="true" ht="15" hidden="false" customHeight="false" outlineLevel="0" collapsed="false">
      <c r="A123" s="93" t="s">
        <v>193</v>
      </c>
      <c r="B123" s="93" t="n">
        <v>4</v>
      </c>
      <c r="C123" s="93" t="n">
        <v>11</v>
      </c>
      <c r="D123" s="93" t="n">
        <v>6</v>
      </c>
      <c r="E123" s="93" t="n">
        <v>1</v>
      </c>
      <c r="F123" s="93" t="n">
        <v>2</v>
      </c>
      <c r="G123" s="93" t="n">
        <v>0</v>
      </c>
      <c r="H123" s="93" t="n">
        <v>0</v>
      </c>
      <c r="I123" s="94" t="n">
        <v>4</v>
      </c>
      <c r="J123" s="94" t="n">
        <v>11</v>
      </c>
      <c r="K123" s="94" t="n">
        <v>6</v>
      </c>
      <c r="L123" s="94" t="n">
        <v>1</v>
      </c>
      <c r="M123" s="94" t="n">
        <v>2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  <c r="AP123" s="94" t="n">
        <v>0</v>
      </c>
      <c r="AQ123" s="94" t="n">
        <v>0</v>
      </c>
      <c r="AR123" s="94" t="n">
        <v>0</v>
      </c>
      <c r="AS123" s="94" t="n">
        <v>0</v>
      </c>
      <c r="AT123" s="94" t="n">
        <v>0</v>
      </c>
      <c r="AU123" s="94" t="n">
        <v>0</v>
      </c>
      <c r="AV123" s="94" t="n">
        <v>1</v>
      </c>
      <c r="AW123" s="95" t="n">
        <v>0</v>
      </c>
      <c r="AX123" s="94" t="n">
        <v>0</v>
      </c>
      <c r="AY123" s="94" t="n">
        <v>1</v>
      </c>
      <c r="AZ123" s="94" t="n">
        <v>0</v>
      </c>
      <c r="BA123" s="94" t="n">
        <v>0</v>
      </c>
      <c r="BB123" s="94" t="n">
        <v>0</v>
      </c>
      <c r="BC123" s="94" t="n">
        <v>0</v>
      </c>
      <c r="BD123" s="94" t="n">
        <v>0</v>
      </c>
      <c r="BE123" s="94" t="n">
        <v>7</v>
      </c>
      <c r="BF123" s="94" t="n">
        <v>5</v>
      </c>
      <c r="BG123" s="94" t="n">
        <v>10</v>
      </c>
      <c r="BH123" s="94" t="n">
        <v>1</v>
      </c>
      <c r="BI123" s="95" t="n">
        <v>3</v>
      </c>
      <c r="BJ123" s="94" t="n">
        <v>2</v>
      </c>
      <c r="BK123" s="94" t="n">
        <v>2</v>
      </c>
      <c r="BL123" s="94" t="n">
        <v>1</v>
      </c>
      <c r="BM123" s="94" t="n">
        <v>3</v>
      </c>
      <c r="BN123" s="94" t="n">
        <v>5</v>
      </c>
      <c r="BO123" s="94" t="n">
        <v>0</v>
      </c>
      <c r="BP123" s="94" t="n">
        <v>0</v>
      </c>
      <c r="BQ123" s="94" t="n">
        <v>0</v>
      </c>
      <c r="BR123" s="94" t="n">
        <v>2</v>
      </c>
      <c r="BS123" s="94" t="n">
        <v>8</v>
      </c>
      <c r="BT123" s="94" t="n">
        <v>2</v>
      </c>
      <c r="BU123" s="95" t="n">
        <v>1</v>
      </c>
      <c r="BV123" s="94" t="n">
        <v>0</v>
      </c>
      <c r="BW123" s="94" t="n">
        <v>0</v>
      </c>
      <c r="BX123" s="94" t="n">
        <v>2</v>
      </c>
      <c r="BY123" s="94"/>
      <c r="BZ123" s="94"/>
      <c r="CA123" s="94"/>
      <c r="CB123" s="94"/>
      <c r="CC123" s="94"/>
      <c r="CD123" s="94"/>
      <c r="CE123" s="94"/>
      <c r="CF123" s="94"/>
      <c r="CG123" s="95"/>
    </row>
    <row r="124" s="87" customFormat="true" ht="15" hidden="false" customHeight="false" outlineLevel="0" collapsed="false">
      <c r="A124" s="93" t="s">
        <v>194</v>
      </c>
      <c r="B124" s="93" t="n">
        <v>1</v>
      </c>
      <c r="C124" s="93" t="n">
        <v>0</v>
      </c>
      <c r="D124" s="93" t="n">
        <v>3</v>
      </c>
      <c r="E124" s="93" t="n">
        <v>0</v>
      </c>
      <c r="F124" s="93" t="n">
        <v>3</v>
      </c>
      <c r="G124" s="93" t="n">
        <v>2</v>
      </c>
      <c r="H124" s="93" t="n">
        <v>0</v>
      </c>
      <c r="I124" s="94" t="n">
        <v>1</v>
      </c>
      <c r="J124" s="94" t="n">
        <v>0</v>
      </c>
      <c r="K124" s="94" t="n">
        <v>3</v>
      </c>
      <c r="L124" s="94" t="n">
        <v>0</v>
      </c>
      <c r="M124" s="94" t="n">
        <v>3</v>
      </c>
      <c r="N124" s="94" t="n">
        <v>2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1</v>
      </c>
      <c r="AH124" s="94" t="n">
        <v>1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1</v>
      </c>
      <c r="AN124" s="94" t="n">
        <v>1</v>
      </c>
      <c r="AO124" s="94" t="n">
        <v>0</v>
      </c>
      <c r="AP124" s="94" t="n">
        <v>0</v>
      </c>
      <c r="AQ124" s="94" t="n">
        <v>0</v>
      </c>
      <c r="AR124" s="94" t="n">
        <v>0</v>
      </c>
      <c r="AS124" s="94" t="n">
        <v>2</v>
      </c>
      <c r="AT124" s="94" t="n">
        <v>1</v>
      </c>
      <c r="AU124" s="94" t="n">
        <v>2</v>
      </c>
      <c r="AV124" s="94" t="n">
        <v>0</v>
      </c>
      <c r="AW124" s="95" t="n">
        <v>0</v>
      </c>
      <c r="AX124" s="94" t="n">
        <v>1</v>
      </c>
      <c r="AY124" s="94" t="n">
        <v>0</v>
      </c>
      <c r="AZ124" s="94" t="n">
        <v>0</v>
      </c>
      <c r="BA124" s="94" t="n">
        <v>0</v>
      </c>
      <c r="BB124" s="94" t="n">
        <v>1</v>
      </c>
      <c r="BC124" s="94" t="n">
        <v>1</v>
      </c>
      <c r="BD124" s="94" t="n">
        <v>0</v>
      </c>
      <c r="BE124" s="94" t="n">
        <v>1</v>
      </c>
      <c r="BF124" s="94" t="n">
        <v>0</v>
      </c>
      <c r="BG124" s="94" t="n">
        <v>0</v>
      </c>
      <c r="BH124" s="94" t="n">
        <v>1</v>
      </c>
      <c r="BI124" s="95" t="n">
        <v>0</v>
      </c>
      <c r="BJ124" s="94" t="n">
        <v>0</v>
      </c>
      <c r="BK124" s="94" t="n">
        <v>0</v>
      </c>
      <c r="BL124" s="94" t="n">
        <v>1</v>
      </c>
      <c r="BM124" s="94" t="n">
        <v>0</v>
      </c>
      <c r="BN124" s="94" t="n">
        <v>0</v>
      </c>
      <c r="BO124" s="94" t="n">
        <v>0</v>
      </c>
      <c r="BP124" s="94" t="n">
        <v>0</v>
      </c>
      <c r="BQ124" s="94" t="n">
        <v>2</v>
      </c>
      <c r="BR124" s="94" t="n">
        <v>0</v>
      </c>
      <c r="BS124" s="94" t="n">
        <v>2</v>
      </c>
      <c r="BT124" s="94" t="n">
        <v>0</v>
      </c>
      <c r="BU124" s="95" t="n">
        <v>1</v>
      </c>
      <c r="BV124" s="94" t="n">
        <v>6</v>
      </c>
      <c r="BW124" s="94" t="n">
        <v>3</v>
      </c>
      <c r="BX124" s="94" t="n">
        <v>1</v>
      </c>
      <c r="BY124" s="94"/>
      <c r="BZ124" s="94"/>
      <c r="CA124" s="94"/>
      <c r="CB124" s="94"/>
      <c r="CC124" s="94"/>
      <c r="CD124" s="94"/>
      <c r="CE124" s="94"/>
      <c r="CF124" s="94"/>
      <c r="CG124" s="95"/>
    </row>
    <row r="125" s="87" customFormat="true" ht="15" hidden="false" customHeight="false" outlineLevel="0" collapsed="false">
      <c r="A125" s="93" t="s">
        <v>195</v>
      </c>
      <c r="B125" s="93" t="n">
        <v>14</v>
      </c>
      <c r="C125" s="93" t="n">
        <v>0</v>
      </c>
      <c r="D125" s="93" t="n">
        <v>0</v>
      </c>
      <c r="E125" s="93" t="n">
        <v>1</v>
      </c>
      <c r="F125" s="93" t="n">
        <v>0</v>
      </c>
      <c r="G125" s="93" t="n">
        <v>0</v>
      </c>
      <c r="H125" s="93" t="n">
        <v>0</v>
      </c>
      <c r="I125" s="94" t="n">
        <v>14</v>
      </c>
      <c r="J125" s="94" t="n">
        <v>0</v>
      </c>
      <c r="K125" s="94" t="n">
        <v>0</v>
      </c>
      <c r="L125" s="94" t="n">
        <v>1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  <c r="AP125" s="94" t="n">
        <v>0</v>
      </c>
      <c r="AQ125" s="94" t="n">
        <v>0</v>
      </c>
      <c r="AR125" s="94" t="n">
        <v>0</v>
      </c>
      <c r="AS125" s="94" t="n">
        <v>2</v>
      </c>
      <c r="AT125" s="94" t="n">
        <v>0</v>
      </c>
      <c r="AU125" s="94" t="n">
        <v>1</v>
      </c>
      <c r="AV125" s="94" t="n">
        <v>1</v>
      </c>
      <c r="AW125" s="95" t="n">
        <v>2</v>
      </c>
      <c r="AX125" s="94" t="n">
        <v>0</v>
      </c>
      <c r="AY125" s="94" t="n">
        <v>1</v>
      </c>
      <c r="AZ125" s="94" t="n">
        <v>1</v>
      </c>
      <c r="BA125" s="94" t="n">
        <v>0</v>
      </c>
      <c r="BB125" s="94" t="n">
        <v>0</v>
      </c>
      <c r="BC125" s="94" t="n">
        <v>2</v>
      </c>
      <c r="BD125" s="94" t="n">
        <v>5</v>
      </c>
      <c r="BE125" s="94" t="n">
        <v>1</v>
      </c>
      <c r="BF125" s="94" t="n">
        <v>2</v>
      </c>
      <c r="BG125" s="94" t="n">
        <v>1</v>
      </c>
      <c r="BH125" s="94" t="n">
        <v>0</v>
      </c>
      <c r="BI125" s="95" t="n">
        <v>0</v>
      </c>
      <c r="BJ125" s="94" t="n">
        <v>0</v>
      </c>
      <c r="BK125" s="94" t="n">
        <v>1</v>
      </c>
      <c r="BL125" s="94" t="n">
        <v>1</v>
      </c>
      <c r="BM125" s="94" t="n">
        <v>0</v>
      </c>
      <c r="BN125" s="94" t="n">
        <v>0</v>
      </c>
      <c r="BO125" s="94" t="n">
        <v>0</v>
      </c>
      <c r="BP125" s="94" t="n">
        <v>4</v>
      </c>
      <c r="BQ125" s="94" t="n">
        <v>19</v>
      </c>
      <c r="BR125" s="94" t="n">
        <v>2</v>
      </c>
      <c r="BS125" s="94" t="n">
        <v>0</v>
      </c>
      <c r="BT125" s="94" t="n">
        <v>1</v>
      </c>
      <c r="BU125" s="95" t="n">
        <v>0</v>
      </c>
      <c r="BV125" s="94" t="n">
        <v>0</v>
      </c>
      <c r="BW125" s="94" t="n">
        <v>0</v>
      </c>
      <c r="BX125" s="94" t="n">
        <v>3</v>
      </c>
      <c r="BY125" s="94"/>
      <c r="BZ125" s="94"/>
      <c r="CA125" s="94"/>
      <c r="CB125" s="94"/>
      <c r="CC125" s="94"/>
      <c r="CD125" s="94"/>
      <c r="CE125" s="94"/>
      <c r="CF125" s="94"/>
      <c r="CG125" s="95"/>
    </row>
    <row r="126" s="87" customFormat="true" ht="15" hidden="false" customHeight="false" outlineLevel="0" collapsed="false">
      <c r="A126" s="93" t="s">
        <v>196</v>
      </c>
      <c r="B126" s="93" t="n">
        <v>2</v>
      </c>
      <c r="C126" s="93" t="n">
        <v>0</v>
      </c>
      <c r="D126" s="93" t="n">
        <v>1</v>
      </c>
      <c r="E126" s="93" t="n">
        <v>0</v>
      </c>
      <c r="F126" s="93" t="n">
        <v>0</v>
      </c>
      <c r="G126" s="93" t="n">
        <v>2</v>
      </c>
      <c r="H126" s="93" t="n">
        <v>0</v>
      </c>
      <c r="I126" s="94" t="n">
        <v>2</v>
      </c>
      <c r="J126" s="94" t="n">
        <v>0</v>
      </c>
      <c r="K126" s="94" t="n">
        <v>1</v>
      </c>
      <c r="L126" s="94" t="n">
        <v>0</v>
      </c>
      <c r="M126" s="94" t="n">
        <v>0</v>
      </c>
      <c r="N126" s="94" t="n">
        <v>2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1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1</v>
      </c>
      <c r="AM126" s="94" t="n">
        <v>0</v>
      </c>
      <c r="AN126" s="94" t="n">
        <v>0</v>
      </c>
      <c r="AO126" s="94" t="n">
        <v>0</v>
      </c>
      <c r="AP126" s="94" t="n">
        <v>0</v>
      </c>
      <c r="AQ126" s="94" t="n">
        <v>0</v>
      </c>
      <c r="AR126" s="94" t="n">
        <v>0</v>
      </c>
      <c r="AS126" s="94" t="n">
        <v>2</v>
      </c>
      <c r="AT126" s="94" t="n">
        <v>1</v>
      </c>
      <c r="AU126" s="94" t="n">
        <v>0</v>
      </c>
      <c r="AV126" s="94" t="n">
        <v>0</v>
      </c>
      <c r="AW126" s="95" t="n">
        <v>1</v>
      </c>
      <c r="AX126" s="94" t="n">
        <v>2</v>
      </c>
      <c r="AY126" s="94" t="n">
        <v>0</v>
      </c>
      <c r="AZ126" s="94" t="n">
        <v>0</v>
      </c>
      <c r="BA126" s="94" t="n">
        <v>0</v>
      </c>
      <c r="BB126" s="94" t="n">
        <v>0</v>
      </c>
      <c r="BC126" s="94" t="n">
        <v>1</v>
      </c>
      <c r="BD126" s="94" t="n">
        <v>2</v>
      </c>
      <c r="BE126" s="94" t="n">
        <v>2</v>
      </c>
      <c r="BF126" s="94" t="n">
        <v>2</v>
      </c>
      <c r="BG126" s="94" t="n">
        <v>2</v>
      </c>
      <c r="BH126" s="94" t="n">
        <v>0</v>
      </c>
      <c r="BI126" s="95" t="n">
        <v>0</v>
      </c>
      <c r="BJ126" s="94" t="n">
        <v>0</v>
      </c>
      <c r="BK126" s="94" t="n">
        <v>0</v>
      </c>
      <c r="BL126" s="94" t="n">
        <v>0</v>
      </c>
      <c r="BM126" s="94" t="n">
        <v>0</v>
      </c>
      <c r="BN126" s="94" t="n">
        <v>1</v>
      </c>
      <c r="BO126" s="94" t="n">
        <v>0</v>
      </c>
      <c r="BP126" s="94" t="n">
        <v>0</v>
      </c>
      <c r="BQ126" s="94" t="n">
        <v>1</v>
      </c>
      <c r="BR126" s="94" t="n">
        <v>0</v>
      </c>
      <c r="BS126" s="94" t="n">
        <v>1</v>
      </c>
      <c r="BT126" s="94" t="n">
        <v>0</v>
      </c>
      <c r="BU126" s="95" t="n">
        <v>0</v>
      </c>
      <c r="BV126" s="94" t="n">
        <v>0</v>
      </c>
      <c r="BW126" s="94" t="n">
        <v>0</v>
      </c>
      <c r="BX126" s="94" t="n">
        <v>0</v>
      </c>
      <c r="BY126" s="94"/>
      <c r="BZ126" s="94"/>
      <c r="CA126" s="94"/>
      <c r="CB126" s="94"/>
      <c r="CC126" s="94"/>
      <c r="CD126" s="94"/>
      <c r="CE126" s="94"/>
      <c r="CF126" s="94"/>
      <c r="CG126" s="95"/>
    </row>
    <row r="127" s="87" customFormat="true" ht="15" hidden="false" customHeight="false" outlineLevel="0" collapsed="false">
      <c r="A127" s="93" t="s">
        <v>197</v>
      </c>
      <c r="B127" s="93" t="n">
        <v>9</v>
      </c>
      <c r="C127" s="93" t="n">
        <v>3</v>
      </c>
      <c r="D127" s="93" t="n">
        <v>6</v>
      </c>
      <c r="E127" s="93" t="n">
        <v>0</v>
      </c>
      <c r="F127" s="93" t="n">
        <v>3</v>
      </c>
      <c r="G127" s="93" t="n">
        <v>5</v>
      </c>
      <c r="H127" s="93" t="n">
        <v>2</v>
      </c>
      <c r="I127" s="94" t="n">
        <v>9</v>
      </c>
      <c r="J127" s="94" t="n">
        <v>3</v>
      </c>
      <c r="K127" s="94" t="n">
        <v>6</v>
      </c>
      <c r="L127" s="94" t="n">
        <v>0</v>
      </c>
      <c r="M127" s="94" t="n">
        <v>3</v>
      </c>
      <c r="N127" s="94" t="n">
        <v>5</v>
      </c>
      <c r="O127" s="94" t="n">
        <v>2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1</v>
      </c>
      <c r="AP127" s="94" t="n">
        <v>0</v>
      </c>
      <c r="AQ127" s="94" t="n">
        <v>0</v>
      </c>
      <c r="AR127" s="94" t="n">
        <v>5</v>
      </c>
      <c r="AS127" s="94" t="n">
        <v>0</v>
      </c>
      <c r="AT127" s="94" t="n">
        <v>0</v>
      </c>
      <c r="AU127" s="94" t="n">
        <v>0</v>
      </c>
      <c r="AV127" s="94" t="n">
        <v>0</v>
      </c>
      <c r="AW127" s="95" t="n">
        <v>0</v>
      </c>
      <c r="AX127" s="94" t="n">
        <v>1</v>
      </c>
      <c r="AY127" s="94" t="n">
        <v>0</v>
      </c>
      <c r="AZ127" s="94" t="n">
        <v>0</v>
      </c>
      <c r="BA127" s="94" t="n">
        <v>0</v>
      </c>
      <c r="BB127" s="94" t="n">
        <v>5</v>
      </c>
      <c r="BC127" s="94" t="n">
        <v>18</v>
      </c>
      <c r="BD127" s="94" t="n">
        <v>0</v>
      </c>
      <c r="BE127" s="94" t="n">
        <v>0</v>
      </c>
      <c r="BF127" s="94" t="n">
        <v>0</v>
      </c>
      <c r="BG127" s="94" t="n">
        <v>6</v>
      </c>
      <c r="BH127" s="94" t="n">
        <v>0</v>
      </c>
      <c r="BI127" s="95" t="n">
        <v>0</v>
      </c>
      <c r="BJ127" s="94" t="n">
        <v>6</v>
      </c>
      <c r="BK127" s="94" t="n">
        <v>6</v>
      </c>
      <c r="BL127" s="94" t="n">
        <v>1</v>
      </c>
      <c r="BM127" s="94" t="n">
        <v>2</v>
      </c>
      <c r="BN127" s="94" t="n">
        <v>2</v>
      </c>
      <c r="BO127" s="94" t="n">
        <v>0</v>
      </c>
      <c r="BP127" s="94" t="n">
        <v>0</v>
      </c>
      <c r="BQ127" s="94" t="n">
        <v>0</v>
      </c>
      <c r="BR127" s="94" t="n">
        <v>0</v>
      </c>
      <c r="BS127" s="94" t="n">
        <v>0</v>
      </c>
      <c r="BT127" s="94" t="n">
        <v>0</v>
      </c>
      <c r="BU127" s="95" t="n">
        <v>0</v>
      </c>
      <c r="BV127" s="94" t="n">
        <v>3</v>
      </c>
      <c r="BW127" s="94" t="n">
        <v>0</v>
      </c>
      <c r="BX127" s="94" t="n">
        <v>0</v>
      </c>
      <c r="BY127" s="94"/>
      <c r="BZ127" s="94"/>
      <c r="CA127" s="94"/>
      <c r="CB127" s="94"/>
      <c r="CC127" s="94"/>
      <c r="CD127" s="94"/>
      <c r="CE127" s="94"/>
      <c r="CF127" s="94"/>
      <c r="CG127" s="95"/>
    </row>
    <row r="128" s="87" customFormat="true" ht="15" hidden="false" customHeight="false" outlineLevel="0" collapsed="false">
      <c r="A128" s="93" t="s">
        <v>198</v>
      </c>
      <c r="B128" s="93" t="n">
        <v>0</v>
      </c>
      <c r="C128" s="93" t="n">
        <v>0</v>
      </c>
      <c r="D128" s="93" t="n">
        <v>1</v>
      </c>
      <c r="E128" s="93" t="n">
        <v>0</v>
      </c>
      <c r="F128" s="93" t="n">
        <v>2</v>
      </c>
      <c r="G128" s="93" t="n">
        <v>0</v>
      </c>
      <c r="H128" s="93" t="n">
        <v>1</v>
      </c>
      <c r="I128" s="94" t="n">
        <v>0</v>
      </c>
      <c r="J128" s="94" t="n">
        <v>0</v>
      </c>
      <c r="K128" s="94" t="n">
        <v>1</v>
      </c>
      <c r="L128" s="94" t="n">
        <v>0</v>
      </c>
      <c r="M128" s="94" t="n">
        <v>2</v>
      </c>
      <c r="N128" s="94" t="n">
        <v>0</v>
      </c>
      <c r="O128" s="94" t="n">
        <v>1</v>
      </c>
      <c r="P128" s="94" t="n">
        <v>1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  <c r="AP128" s="94" t="n">
        <v>0</v>
      </c>
      <c r="AQ128" s="94" t="n">
        <v>0</v>
      </c>
      <c r="AR128" s="94" t="n">
        <v>0</v>
      </c>
      <c r="AS128" s="94" t="n">
        <v>0</v>
      </c>
      <c r="AT128" s="94" t="n">
        <v>0</v>
      </c>
      <c r="AU128" s="94" t="n">
        <v>1</v>
      </c>
      <c r="AV128" s="94" t="n">
        <v>0</v>
      </c>
      <c r="AW128" s="95" t="n">
        <v>0</v>
      </c>
      <c r="AX128" s="94" t="n">
        <v>0</v>
      </c>
      <c r="AY128" s="94" t="n">
        <v>0</v>
      </c>
      <c r="AZ128" s="94" t="n">
        <v>0</v>
      </c>
      <c r="BA128" s="94" t="n">
        <v>1</v>
      </c>
      <c r="BB128" s="94" t="n">
        <v>0</v>
      </c>
      <c r="BC128" s="94" t="n">
        <v>3</v>
      </c>
      <c r="BD128" s="94" t="n">
        <v>0</v>
      </c>
      <c r="BE128" s="94" t="n">
        <v>0</v>
      </c>
      <c r="BF128" s="94" t="n">
        <v>4</v>
      </c>
      <c r="BG128" s="94" t="n">
        <v>0</v>
      </c>
      <c r="BH128" s="94" t="n">
        <v>0</v>
      </c>
      <c r="BI128" s="95" t="n">
        <v>0</v>
      </c>
      <c r="BJ128" s="94" t="n">
        <v>0</v>
      </c>
      <c r="BK128" s="94" t="n">
        <v>0</v>
      </c>
      <c r="BL128" s="94" t="n">
        <v>0</v>
      </c>
      <c r="BM128" s="94" t="n">
        <v>0</v>
      </c>
      <c r="BN128" s="94" t="n">
        <v>0</v>
      </c>
      <c r="BO128" s="94" t="n">
        <v>0</v>
      </c>
      <c r="BP128" s="94" t="n">
        <v>0</v>
      </c>
      <c r="BQ128" s="94" t="n">
        <v>0</v>
      </c>
      <c r="BR128" s="94" t="n">
        <v>0</v>
      </c>
      <c r="BS128" s="94" t="n">
        <v>0</v>
      </c>
      <c r="BT128" s="94" t="n">
        <v>0</v>
      </c>
      <c r="BU128" s="95" t="n">
        <v>0</v>
      </c>
      <c r="BV128" s="94" t="n">
        <v>0</v>
      </c>
      <c r="BW128" s="94" t="n">
        <v>1</v>
      </c>
      <c r="BX128" s="94" t="n">
        <v>0</v>
      </c>
      <c r="BY128" s="94"/>
      <c r="BZ128" s="94"/>
      <c r="CA128" s="94"/>
      <c r="CB128" s="94"/>
      <c r="CC128" s="94"/>
      <c r="CD128" s="94"/>
      <c r="CE128" s="94"/>
      <c r="CF128" s="94"/>
      <c r="CG128" s="95"/>
    </row>
    <row r="129" s="87" customFormat="true" ht="15" hidden="false" customHeight="false" outlineLevel="0" collapsed="false">
      <c r="A129" s="93" t="s">
        <v>199</v>
      </c>
      <c r="B129" s="93" t="n">
        <v>2</v>
      </c>
      <c r="C129" s="93" t="n">
        <v>2</v>
      </c>
      <c r="D129" s="93" t="n">
        <v>8</v>
      </c>
      <c r="E129" s="93" t="n">
        <v>1</v>
      </c>
      <c r="F129" s="93" t="n">
        <v>7</v>
      </c>
      <c r="G129" s="93" t="n">
        <v>6</v>
      </c>
      <c r="H129" s="93" t="n">
        <v>2</v>
      </c>
      <c r="I129" s="94" t="n">
        <v>2</v>
      </c>
      <c r="J129" s="94" t="n">
        <v>2</v>
      </c>
      <c r="K129" s="94" t="n">
        <v>8</v>
      </c>
      <c r="L129" s="94" t="n">
        <v>1</v>
      </c>
      <c r="M129" s="94" t="n">
        <v>7</v>
      </c>
      <c r="N129" s="94" t="n">
        <v>6</v>
      </c>
      <c r="O129" s="94" t="n">
        <v>2</v>
      </c>
      <c r="P129" s="94" t="n">
        <v>24</v>
      </c>
      <c r="Q129" s="94" t="n">
        <v>12</v>
      </c>
      <c r="R129" s="94" t="n">
        <v>0</v>
      </c>
      <c r="S129" s="94" t="n">
        <v>2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1</v>
      </c>
      <c r="AP129" s="94" t="n">
        <v>0</v>
      </c>
      <c r="AQ129" s="94" t="n">
        <v>1</v>
      </c>
      <c r="AR129" s="94" t="n">
        <v>2</v>
      </c>
      <c r="AS129" s="94" t="n">
        <v>0</v>
      </c>
      <c r="AT129" s="94" t="n">
        <v>0</v>
      </c>
      <c r="AU129" s="94" t="n">
        <v>1</v>
      </c>
      <c r="AV129" s="94" t="n">
        <v>2</v>
      </c>
      <c r="AW129" s="95" t="n">
        <v>7</v>
      </c>
      <c r="AX129" s="94" t="n">
        <v>0</v>
      </c>
      <c r="AY129" s="94" t="n">
        <v>0</v>
      </c>
      <c r="AZ129" s="94" t="n">
        <v>0</v>
      </c>
      <c r="BA129" s="94" t="n">
        <v>1</v>
      </c>
      <c r="BB129" s="94" t="n">
        <v>5</v>
      </c>
      <c r="BC129" s="94" t="n">
        <v>2</v>
      </c>
      <c r="BD129" s="94" t="n">
        <v>0</v>
      </c>
      <c r="BE129" s="94" t="n">
        <v>2</v>
      </c>
      <c r="BF129" s="94" t="n">
        <v>0</v>
      </c>
      <c r="BG129" s="94" t="n">
        <v>6</v>
      </c>
      <c r="BH129" s="94" t="n">
        <v>0</v>
      </c>
      <c r="BI129" s="95" t="n">
        <v>3</v>
      </c>
      <c r="BJ129" s="94" t="n">
        <v>2</v>
      </c>
      <c r="BK129" s="94" t="n">
        <v>3</v>
      </c>
      <c r="BL129" s="94" t="n">
        <v>1</v>
      </c>
      <c r="BM129" s="94" t="n">
        <v>8</v>
      </c>
      <c r="BN129" s="94" t="n">
        <v>8</v>
      </c>
      <c r="BO129" s="94" t="n">
        <v>3</v>
      </c>
      <c r="BP129" s="94" t="n">
        <v>1</v>
      </c>
      <c r="BQ129" s="94" t="n">
        <v>0</v>
      </c>
      <c r="BR129" s="94" t="n">
        <v>3</v>
      </c>
      <c r="BS129" s="94" t="n">
        <v>2</v>
      </c>
      <c r="BT129" s="94" t="n">
        <v>9</v>
      </c>
      <c r="BU129" s="95" t="n">
        <v>1</v>
      </c>
      <c r="BV129" s="94" t="n">
        <v>1</v>
      </c>
      <c r="BW129" s="94" t="n">
        <v>2</v>
      </c>
      <c r="BX129" s="94" t="n">
        <v>1</v>
      </c>
      <c r="BY129" s="94"/>
      <c r="BZ129" s="94"/>
      <c r="CA129" s="94"/>
      <c r="CB129" s="94"/>
      <c r="CC129" s="94"/>
      <c r="CD129" s="94"/>
      <c r="CE129" s="94"/>
      <c r="CF129" s="94"/>
      <c r="CG129" s="95"/>
    </row>
    <row r="130" s="87" customFormat="true" ht="15" hidden="false" customHeight="false" outlineLevel="0" collapsed="false">
      <c r="A130" s="93" t="s">
        <v>200</v>
      </c>
      <c r="B130" s="93" t="n">
        <v>0</v>
      </c>
      <c r="C130" s="93" t="n">
        <v>0</v>
      </c>
      <c r="D130" s="93" t="n">
        <v>1</v>
      </c>
      <c r="E130" s="93" t="n">
        <v>0</v>
      </c>
      <c r="F130" s="93" t="n">
        <v>0</v>
      </c>
      <c r="G130" s="93" t="n">
        <v>0</v>
      </c>
      <c r="H130" s="93" t="n">
        <v>0</v>
      </c>
      <c r="I130" s="94" t="n">
        <v>0</v>
      </c>
      <c r="J130" s="94" t="n">
        <v>0</v>
      </c>
      <c r="K130" s="94" t="n">
        <v>1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2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  <c r="AP130" s="94" t="n">
        <v>0</v>
      </c>
      <c r="AQ130" s="94" t="n">
        <v>0</v>
      </c>
      <c r="AR130" s="94" t="n">
        <v>0</v>
      </c>
      <c r="AS130" s="94" t="n">
        <v>0</v>
      </c>
      <c r="AT130" s="94" t="n">
        <v>0</v>
      </c>
      <c r="AU130" s="94" t="n">
        <v>0</v>
      </c>
      <c r="AV130" s="94" t="n">
        <v>0</v>
      </c>
      <c r="AW130" s="95" t="n">
        <v>0</v>
      </c>
      <c r="AX130" s="94" t="n">
        <v>1</v>
      </c>
      <c r="AY130" s="94" t="n">
        <v>0</v>
      </c>
      <c r="AZ130" s="94" t="n">
        <v>0</v>
      </c>
      <c r="BA130" s="94" t="n">
        <v>0</v>
      </c>
      <c r="BB130" s="94" t="n">
        <v>0</v>
      </c>
      <c r="BC130" s="94" t="n">
        <v>0</v>
      </c>
      <c r="BD130" s="94" t="n">
        <v>0</v>
      </c>
      <c r="BE130" s="94" t="n">
        <v>0</v>
      </c>
      <c r="BF130" s="94" t="n">
        <v>0</v>
      </c>
      <c r="BG130" s="94" t="n">
        <v>0</v>
      </c>
      <c r="BH130" s="94" t="n">
        <v>0</v>
      </c>
      <c r="BI130" s="95" t="n">
        <v>0</v>
      </c>
      <c r="BJ130" s="94" t="n">
        <v>0</v>
      </c>
      <c r="BK130" s="94" t="n">
        <v>0</v>
      </c>
      <c r="BL130" s="94" t="n">
        <v>0</v>
      </c>
      <c r="BM130" s="94" t="n">
        <v>0</v>
      </c>
      <c r="BN130" s="94" t="n">
        <v>0</v>
      </c>
      <c r="BO130" s="94" t="n">
        <v>0</v>
      </c>
      <c r="BP130" s="94" t="n">
        <v>0</v>
      </c>
      <c r="BQ130" s="94" t="n">
        <v>0</v>
      </c>
      <c r="BR130" s="94" t="n">
        <v>1</v>
      </c>
      <c r="BS130" s="94" t="n">
        <v>0</v>
      </c>
      <c r="BT130" s="94" t="n">
        <v>0</v>
      </c>
      <c r="BU130" s="95" t="n">
        <v>0</v>
      </c>
      <c r="BV130" s="94" t="n">
        <v>0</v>
      </c>
      <c r="BW130" s="94" t="n">
        <v>0</v>
      </c>
      <c r="BX130" s="94" t="n">
        <v>1</v>
      </c>
      <c r="BY130" s="94"/>
      <c r="BZ130" s="94"/>
      <c r="CA130" s="94"/>
      <c r="CB130" s="94"/>
      <c r="CC130" s="94"/>
      <c r="CD130" s="94"/>
      <c r="CE130" s="94"/>
      <c r="CF130" s="94"/>
      <c r="CG130" s="95"/>
    </row>
    <row r="131" s="87" customFormat="true" ht="15" hidden="false" customHeight="false" outlineLevel="0" collapsed="false">
      <c r="A131" s="93" t="s">
        <v>201</v>
      </c>
      <c r="B131" s="93" t="n">
        <v>0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1</v>
      </c>
      <c r="H131" s="93" t="n">
        <v>1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1</v>
      </c>
      <c r="O131" s="94" t="n">
        <v>1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1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1</v>
      </c>
      <c r="AP131" s="94" t="n">
        <v>0</v>
      </c>
      <c r="AQ131" s="94" t="n">
        <v>0</v>
      </c>
      <c r="AR131" s="94" t="n">
        <v>0</v>
      </c>
      <c r="AS131" s="94" t="n">
        <v>0</v>
      </c>
      <c r="AT131" s="94" t="n">
        <v>0</v>
      </c>
      <c r="AU131" s="94" t="n">
        <v>0</v>
      </c>
      <c r="AV131" s="94" t="n">
        <v>0</v>
      </c>
      <c r="AW131" s="95" t="n">
        <v>0</v>
      </c>
      <c r="AX131" s="94" t="n">
        <v>0</v>
      </c>
      <c r="AY131" s="94" t="n">
        <v>0</v>
      </c>
      <c r="AZ131" s="94" t="n">
        <v>0</v>
      </c>
      <c r="BA131" s="94" t="n">
        <v>0</v>
      </c>
      <c r="BB131" s="94" t="n">
        <v>0</v>
      </c>
      <c r="BC131" s="94" t="n">
        <v>1</v>
      </c>
      <c r="BD131" s="94" t="n">
        <v>0</v>
      </c>
      <c r="BE131" s="94" t="n">
        <v>0</v>
      </c>
      <c r="BF131" s="94" t="n">
        <v>0</v>
      </c>
      <c r="BG131" s="94" t="n">
        <v>0</v>
      </c>
      <c r="BH131" s="94" t="n">
        <v>0</v>
      </c>
      <c r="BI131" s="95" t="n">
        <v>0</v>
      </c>
      <c r="BJ131" s="94" t="n">
        <v>0</v>
      </c>
      <c r="BK131" s="94" t="n">
        <v>0</v>
      </c>
      <c r="BL131" s="94" t="n">
        <v>0</v>
      </c>
      <c r="BM131" s="94" t="n">
        <v>0</v>
      </c>
      <c r="BN131" s="94" t="n">
        <v>0</v>
      </c>
      <c r="BO131" s="94" t="n">
        <v>0</v>
      </c>
      <c r="BP131" s="94" t="n">
        <v>1</v>
      </c>
      <c r="BQ131" s="94" t="n">
        <v>0</v>
      </c>
      <c r="BR131" s="94" t="n">
        <v>0</v>
      </c>
      <c r="BS131" s="94" t="n">
        <v>0</v>
      </c>
      <c r="BT131" s="94" t="n">
        <v>0</v>
      </c>
      <c r="BU131" s="95" t="n">
        <v>0</v>
      </c>
      <c r="BV131" s="94" t="n">
        <v>0</v>
      </c>
      <c r="BW131" s="94" t="n">
        <v>0</v>
      </c>
      <c r="BX131" s="94" t="n">
        <v>0</v>
      </c>
      <c r="BY131" s="94"/>
      <c r="BZ131" s="94"/>
      <c r="CA131" s="94"/>
      <c r="CB131" s="94"/>
      <c r="CC131" s="94"/>
      <c r="CD131" s="94"/>
      <c r="CE131" s="94"/>
      <c r="CF131" s="94"/>
      <c r="CG131" s="95"/>
    </row>
    <row r="132" s="87" customFormat="true" ht="15" hidden="false" customHeight="false" outlineLevel="0" collapsed="false">
      <c r="A132" s="93" t="s">
        <v>202</v>
      </c>
      <c r="B132" s="93" t="n">
        <v>0</v>
      </c>
      <c r="C132" s="93" t="n">
        <v>0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1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1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0</v>
      </c>
      <c r="AR132" s="94" t="n">
        <v>0</v>
      </c>
      <c r="AS132" s="94" t="n">
        <v>0</v>
      </c>
      <c r="AT132" s="94" t="n">
        <v>0</v>
      </c>
      <c r="AU132" s="94" t="n">
        <v>0</v>
      </c>
      <c r="AV132" s="94" t="n">
        <v>0</v>
      </c>
      <c r="AW132" s="95" t="n">
        <v>0</v>
      </c>
      <c r="AX132" s="94" t="n">
        <v>0</v>
      </c>
      <c r="AY132" s="94" t="n">
        <v>0</v>
      </c>
      <c r="AZ132" s="94" t="n">
        <v>0</v>
      </c>
      <c r="BA132" s="94" t="n">
        <v>1</v>
      </c>
      <c r="BB132" s="94" t="n">
        <v>0</v>
      </c>
      <c r="BC132" s="94" t="n">
        <v>0</v>
      </c>
      <c r="BD132" s="94" t="n">
        <v>1</v>
      </c>
      <c r="BE132" s="94" t="n">
        <v>0</v>
      </c>
      <c r="BF132" s="94" t="n">
        <v>0</v>
      </c>
      <c r="BG132" s="94" t="n">
        <v>0</v>
      </c>
      <c r="BH132" s="94" t="n">
        <v>0</v>
      </c>
      <c r="BI132" s="95" t="n">
        <v>0</v>
      </c>
      <c r="BJ132" s="94" t="n">
        <v>0</v>
      </c>
      <c r="BK132" s="94" t="n">
        <v>0</v>
      </c>
      <c r="BL132" s="94" t="n">
        <v>0</v>
      </c>
      <c r="BM132" s="94" t="n">
        <v>0</v>
      </c>
      <c r="BN132" s="94" t="n">
        <v>0</v>
      </c>
      <c r="BO132" s="94" t="n">
        <v>0</v>
      </c>
      <c r="BP132" s="94" t="n">
        <v>0</v>
      </c>
      <c r="BQ132" s="94" t="n">
        <v>0</v>
      </c>
      <c r="BR132" s="94" t="n">
        <v>0</v>
      </c>
      <c r="BS132" s="94" t="n">
        <v>0</v>
      </c>
      <c r="BT132" s="94" t="n">
        <v>0</v>
      </c>
      <c r="BU132" s="95" t="n">
        <v>0</v>
      </c>
      <c r="BV132" s="94" t="n">
        <v>0</v>
      </c>
      <c r="BW132" s="94" t="n">
        <v>0</v>
      </c>
      <c r="BX132" s="94" t="n">
        <v>0</v>
      </c>
      <c r="BY132" s="94"/>
      <c r="BZ132" s="94"/>
      <c r="CA132" s="94"/>
      <c r="CB132" s="94"/>
      <c r="CC132" s="94"/>
      <c r="CD132" s="94"/>
      <c r="CE132" s="94"/>
      <c r="CF132" s="94"/>
      <c r="CG132" s="95"/>
    </row>
    <row r="133" s="87" customFormat="true" ht="15" hidden="false" customHeight="false" outlineLevel="0" collapsed="false">
      <c r="A133" s="93" t="s">
        <v>203</v>
      </c>
      <c r="B133" s="93" t="n">
        <v>6</v>
      </c>
      <c r="C133" s="93" t="n">
        <v>4</v>
      </c>
      <c r="D133" s="93" t="n">
        <v>5</v>
      </c>
      <c r="E133" s="93" t="n">
        <v>2</v>
      </c>
      <c r="F133" s="93" t="n">
        <v>2</v>
      </c>
      <c r="G133" s="93" t="n">
        <v>9</v>
      </c>
      <c r="H133" s="93" t="n">
        <v>14</v>
      </c>
      <c r="I133" s="94" t="n">
        <v>6</v>
      </c>
      <c r="J133" s="94" t="n">
        <v>4</v>
      </c>
      <c r="K133" s="94" t="n">
        <v>5</v>
      </c>
      <c r="L133" s="94" t="n">
        <v>2</v>
      </c>
      <c r="M133" s="94" t="n">
        <v>2</v>
      </c>
      <c r="N133" s="94" t="n">
        <v>9</v>
      </c>
      <c r="O133" s="94" t="n">
        <v>14</v>
      </c>
      <c r="P133" s="94" t="n">
        <v>3</v>
      </c>
      <c r="Q133" s="94" t="n">
        <v>2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1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4</v>
      </c>
      <c r="AM133" s="94" t="n">
        <v>1</v>
      </c>
      <c r="AN133" s="94" t="n">
        <v>3</v>
      </c>
      <c r="AO133" s="94" t="n">
        <v>4</v>
      </c>
      <c r="AP133" s="94" t="n">
        <v>0</v>
      </c>
      <c r="AQ133" s="94" t="n">
        <v>10</v>
      </c>
      <c r="AR133" s="94" t="n">
        <v>11</v>
      </c>
      <c r="AS133" s="94" t="n">
        <v>10</v>
      </c>
      <c r="AT133" s="94" t="n">
        <v>7</v>
      </c>
      <c r="AU133" s="94" t="n">
        <v>3</v>
      </c>
      <c r="AV133" s="94" t="n">
        <v>2</v>
      </c>
      <c r="AW133" s="95" t="n">
        <v>4</v>
      </c>
      <c r="AX133" s="94" t="n">
        <v>0</v>
      </c>
      <c r="AY133" s="94" t="n">
        <v>2</v>
      </c>
      <c r="AZ133" s="94" t="n">
        <v>1</v>
      </c>
      <c r="BA133" s="94" t="n">
        <v>4</v>
      </c>
      <c r="BB133" s="94" t="n">
        <v>1</v>
      </c>
      <c r="BC133" s="94" t="n">
        <v>10</v>
      </c>
      <c r="BD133" s="94" t="n">
        <v>3</v>
      </c>
      <c r="BE133" s="94" t="n">
        <v>9</v>
      </c>
      <c r="BF133" s="94" t="n">
        <v>1</v>
      </c>
      <c r="BG133" s="94" t="n">
        <v>4</v>
      </c>
      <c r="BH133" s="94" t="n">
        <v>2</v>
      </c>
      <c r="BI133" s="95" t="n">
        <v>0</v>
      </c>
      <c r="BJ133" s="94" t="n">
        <v>15</v>
      </c>
      <c r="BK133" s="94" t="n">
        <v>12</v>
      </c>
      <c r="BL133" s="94" t="n">
        <v>7</v>
      </c>
      <c r="BM133" s="94" t="n">
        <v>7</v>
      </c>
      <c r="BN133" s="94" t="n">
        <v>0</v>
      </c>
      <c r="BO133" s="94" t="n">
        <v>4</v>
      </c>
      <c r="BP133" s="94" t="n">
        <v>5</v>
      </c>
      <c r="BQ133" s="94" t="n">
        <v>4</v>
      </c>
      <c r="BR133" s="94" t="n">
        <v>1</v>
      </c>
      <c r="BS133" s="94" t="n">
        <v>5</v>
      </c>
      <c r="BT133" s="94" t="n">
        <v>8</v>
      </c>
      <c r="BU133" s="95" t="n">
        <v>2</v>
      </c>
      <c r="BV133" s="94" t="n">
        <v>13</v>
      </c>
      <c r="BW133" s="94" t="n">
        <v>2</v>
      </c>
      <c r="BX133" s="94" t="n">
        <v>1</v>
      </c>
      <c r="BY133" s="94"/>
      <c r="BZ133" s="94"/>
      <c r="CA133" s="94"/>
      <c r="CB133" s="94"/>
      <c r="CC133" s="94"/>
      <c r="CD133" s="94"/>
      <c r="CE133" s="94"/>
      <c r="CF133" s="94"/>
      <c r="CG133" s="95"/>
    </row>
    <row r="134" s="87" customFormat="true" ht="15" hidden="false" customHeight="false" outlineLevel="0" collapsed="false">
      <c r="A134" s="93" t="s">
        <v>73</v>
      </c>
      <c r="B134" s="93" t="n">
        <v>1694</v>
      </c>
      <c r="C134" s="93" t="n">
        <v>1033</v>
      </c>
      <c r="D134" s="93" t="n">
        <v>1181</v>
      </c>
      <c r="E134" s="93" t="n">
        <v>1249</v>
      </c>
      <c r="F134" s="93" t="n">
        <v>1272</v>
      </c>
      <c r="G134" s="93" t="n">
        <v>2810</v>
      </c>
      <c r="H134" s="93" t="n">
        <v>2247</v>
      </c>
      <c r="I134" s="94" t="n">
        <v>1694</v>
      </c>
      <c r="J134" s="94" t="n">
        <v>1033</v>
      </c>
      <c r="K134" s="94" t="n">
        <v>1181</v>
      </c>
      <c r="L134" s="94" t="n">
        <v>1249</v>
      </c>
      <c r="M134" s="94" t="n">
        <v>1272</v>
      </c>
      <c r="N134" s="94" t="n">
        <v>2810</v>
      </c>
      <c r="O134" s="94" t="n">
        <v>2247</v>
      </c>
      <c r="P134" s="94" t="n">
        <v>927</v>
      </c>
      <c r="Q134" s="94" t="n">
        <v>256</v>
      </c>
      <c r="R134" s="94" t="n">
        <v>113</v>
      </c>
      <c r="S134" s="94" t="n">
        <v>8</v>
      </c>
      <c r="T134" s="94" t="n">
        <v>3</v>
      </c>
      <c r="U134" s="94" t="n">
        <v>7</v>
      </c>
      <c r="V134" s="94" t="n">
        <v>6</v>
      </c>
      <c r="W134" s="94" t="n">
        <v>5</v>
      </c>
      <c r="X134" s="94" t="n">
        <v>1</v>
      </c>
      <c r="Y134" s="94" t="n">
        <v>16</v>
      </c>
      <c r="Z134" s="94" t="n">
        <v>0</v>
      </c>
      <c r="AA134" s="94" t="n">
        <v>1</v>
      </c>
      <c r="AB134" s="94" t="n">
        <v>2</v>
      </c>
      <c r="AC134" s="94" t="n">
        <v>4</v>
      </c>
      <c r="AD134" s="94" t="n">
        <v>0</v>
      </c>
      <c r="AE134" s="94" t="n">
        <v>0</v>
      </c>
      <c r="AF134" s="94" t="n">
        <v>5</v>
      </c>
      <c r="AG134" s="94" t="n">
        <v>0</v>
      </c>
      <c r="AH134" s="94" t="n">
        <v>2</v>
      </c>
      <c r="AI134" s="94" t="n">
        <v>3</v>
      </c>
      <c r="AJ134" s="94" t="n">
        <v>5</v>
      </c>
      <c r="AK134" s="94" t="n">
        <v>2</v>
      </c>
      <c r="AL134" s="94" t="n">
        <v>0</v>
      </c>
      <c r="AM134" s="94" t="n">
        <v>8</v>
      </c>
      <c r="AN134" s="94" t="n">
        <v>10</v>
      </c>
      <c r="AO134" s="94" t="n">
        <v>18</v>
      </c>
      <c r="AP134" s="94" t="n">
        <v>178</v>
      </c>
      <c r="AQ134" s="94" t="n">
        <v>504</v>
      </c>
      <c r="AR134" s="94" t="n">
        <v>398</v>
      </c>
      <c r="AS134" s="94" t="n">
        <v>896</v>
      </c>
      <c r="AT134" s="94" t="n">
        <v>440</v>
      </c>
      <c r="AU134" s="94" t="n">
        <v>854</v>
      </c>
      <c r="AV134" s="94" t="n">
        <v>1087</v>
      </c>
      <c r="AW134" s="95" t="n">
        <v>979</v>
      </c>
      <c r="AX134" s="94" t="n">
        <v>1688</v>
      </c>
      <c r="AY134" s="94" t="n">
        <v>1834</v>
      </c>
      <c r="AZ134" s="94" t="n">
        <v>1095</v>
      </c>
      <c r="BA134" s="94" t="n">
        <v>1161</v>
      </c>
      <c r="BB134" s="94" t="n">
        <v>669</v>
      </c>
      <c r="BC134" s="94" t="n">
        <v>870</v>
      </c>
      <c r="BD134" s="94" t="n">
        <v>710</v>
      </c>
      <c r="BE134" s="94" t="n">
        <v>1210</v>
      </c>
      <c r="BF134" s="94" t="n">
        <v>635</v>
      </c>
      <c r="BG134" s="94" t="n">
        <v>941</v>
      </c>
      <c r="BH134" s="94" t="n">
        <v>798</v>
      </c>
      <c r="BI134" s="95" t="n">
        <v>893</v>
      </c>
      <c r="BJ134" s="94" t="n">
        <v>2112</v>
      </c>
      <c r="BK134" s="94" t="n">
        <v>1696</v>
      </c>
      <c r="BL134" s="94" t="n">
        <v>1100</v>
      </c>
      <c r="BM134" s="94" t="n">
        <v>1149</v>
      </c>
      <c r="BN134" s="94" t="n">
        <v>318</v>
      </c>
      <c r="BO134" s="94" t="n">
        <v>131</v>
      </c>
      <c r="BP134" s="94" t="n">
        <v>173</v>
      </c>
      <c r="BQ134" s="94" t="n">
        <v>569</v>
      </c>
      <c r="BR134" s="94" t="n">
        <v>225</v>
      </c>
      <c r="BS134" s="94" t="n">
        <v>563</v>
      </c>
      <c r="BT134" s="94" t="n">
        <v>620</v>
      </c>
      <c r="BU134" s="95" t="n">
        <v>590</v>
      </c>
      <c r="BV134" s="94" t="n">
        <v>1053</v>
      </c>
      <c r="BW134" s="94" t="n">
        <v>903</v>
      </c>
      <c r="BX134" s="94" t="n">
        <v>722</v>
      </c>
      <c r="BY134" s="94"/>
      <c r="BZ134" s="94"/>
      <c r="CA134" s="94"/>
      <c r="CB134" s="94"/>
      <c r="CC134" s="94"/>
      <c r="CD134" s="94"/>
      <c r="CE134" s="94"/>
      <c r="CF134" s="94"/>
      <c r="CG134" s="95"/>
    </row>
    <row r="135" s="87" customFormat="true" ht="15" hidden="false" customHeight="false" outlineLevel="0" collapsed="false">
      <c r="A135" s="93" t="s">
        <v>204</v>
      </c>
      <c r="B135" s="93" t="n">
        <v>0</v>
      </c>
      <c r="C135" s="93" t="n">
        <v>0</v>
      </c>
      <c r="D135" s="93" t="n">
        <v>0</v>
      </c>
      <c r="E135" s="93" t="n">
        <v>1</v>
      </c>
      <c r="F135" s="93" t="n">
        <v>5</v>
      </c>
      <c r="G135" s="93" t="n">
        <v>1</v>
      </c>
      <c r="H135" s="93" t="n">
        <v>14</v>
      </c>
      <c r="I135" s="94" t="n">
        <v>0</v>
      </c>
      <c r="J135" s="94" t="n">
        <v>0</v>
      </c>
      <c r="K135" s="94" t="n">
        <v>0</v>
      </c>
      <c r="L135" s="94" t="n">
        <v>1</v>
      </c>
      <c r="M135" s="94" t="n">
        <v>5</v>
      </c>
      <c r="N135" s="94" t="n">
        <v>1</v>
      </c>
      <c r="O135" s="94" t="n">
        <v>14</v>
      </c>
      <c r="P135" s="94" t="n">
        <v>1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4" t="n">
        <v>0</v>
      </c>
      <c r="AB135" s="94" t="n">
        <v>0</v>
      </c>
      <c r="AC135" s="94" t="n">
        <v>0</v>
      </c>
      <c r="AD135" s="94" t="n">
        <v>0</v>
      </c>
      <c r="AE135" s="94" t="n">
        <v>0</v>
      </c>
      <c r="AF135" s="94" t="n">
        <v>0</v>
      </c>
      <c r="AG135" s="94" t="n">
        <v>0</v>
      </c>
      <c r="AH135" s="94" t="n">
        <v>0</v>
      </c>
      <c r="AI135" s="94" t="n">
        <v>0</v>
      </c>
      <c r="AJ135" s="94" t="n">
        <v>0</v>
      </c>
      <c r="AK135" s="94" t="n">
        <v>0</v>
      </c>
      <c r="AL135" s="94" t="n">
        <v>0</v>
      </c>
      <c r="AM135" s="94" t="n">
        <v>2</v>
      </c>
      <c r="AN135" s="94" t="n">
        <v>0</v>
      </c>
      <c r="AO135" s="94" t="n">
        <v>2</v>
      </c>
      <c r="AP135" s="94" t="n">
        <v>0</v>
      </c>
      <c r="AQ135" s="94" t="n">
        <v>1</v>
      </c>
      <c r="AR135" s="94" t="n">
        <v>1</v>
      </c>
      <c r="AS135" s="94" t="n">
        <v>0</v>
      </c>
      <c r="AT135" s="94" t="n">
        <v>0</v>
      </c>
      <c r="AU135" s="94" t="n">
        <v>0</v>
      </c>
      <c r="AV135" s="94" t="n">
        <v>1</v>
      </c>
      <c r="AW135" s="95" t="n">
        <v>2</v>
      </c>
      <c r="AX135" s="94" t="n">
        <v>5</v>
      </c>
      <c r="AY135" s="94" t="n">
        <v>0</v>
      </c>
      <c r="AZ135" s="94" t="n">
        <v>3</v>
      </c>
      <c r="BA135" s="94" t="n">
        <v>2</v>
      </c>
      <c r="BB135" s="94" t="n">
        <v>2</v>
      </c>
      <c r="BC135" s="94" t="n">
        <v>0</v>
      </c>
      <c r="BD135" s="94" t="n">
        <v>0</v>
      </c>
      <c r="BE135" s="94" t="n">
        <v>0</v>
      </c>
      <c r="BF135" s="94" t="n">
        <v>2</v>
      </c>
      <c r="BG135" s="94" t="n">
        <v>1</v>
      </c>
      <c r="BH135" s="94" t="n">
        <v>2</v>
      </c>
      <c r="BI135" s="95" t="n">
        <v>4</v>
      </c>
      <c r="BJ135" s="94" t="n">
        <v>2</v>
      </c>
      <c r="BK135" s="94" t="n">
        <v>3</v>
      </c>
      <c r="BL135" s="94" t="n">
        <v>0</v>
      </c>
      <c r="BM135" s="94" t="n">
        <v>0</v>
      </c>
      <c r="BN135" s="94" t="n">
        <v>0</v>
      </c>
      <c r="BO135" s="94" t="n">
        <v>1</v>
      </c>
      <c r="BP135" s="94" t="n">
        <v>0</v>
      </c>
      <c r="BQ135" s="94" t="n">
        <v>0</v>
      </c>
      <c r="BR135" s="94" t="n">
        <v>0</v>
      </c>
      <c r="BS135" s="94" t="n">
        <v>0</v>
      </c>
      <c r="BT135" s="94" t="n">
        <v>0</v>
      </c>
      <c r="BU135" s="95" t="n">
        <v>0</v>
      </c>
      <c r="BV135" s="94" t="n">
        <v>1</v>
      </c>
      <c r="BW135" s="94" t="n">
        <v>6</v>
      </c>
      <c r="BX135" s="94" t="n">
        <v>0</v>
      </c>
      <c r="BY135" s="94"/>
      <c r="BZ135" s="94"/>
      <c r="CA135" s="94"/>
      <c r="CB135" s="94"/>
      <c r="CC135" s="94"/>
      <c r="CD135" s="94"/>
      <c r="CE135" s="94"/>
      <c r="CF135" s="94"/>
      <c r="CG135" s="95"/>
    </row>
    <row r="136" s="87" customFormat="true" ht="15" hidden="false" customHeight="false" outlineLevel="0" collapsed="false">
      <c r="A136" s="93" t="s">
        <v>205</v>
      </c>
      <c r="B136" s="93" t="n">
        <v>0</v>
      </c>
      <c r="C136" s="93" t="n">
        <v>0</v>
      </c>
      <c r="D136" s="93" t="n">
        <v>2</v>
      </c>
      <c r="E136" s="93" t="n">
        <v>0</v>
      </c>
      <c r="F136" s="93" t="n">
        <v>1</v>
      </c>
      <c r="G136" s="93" t="n">
        <v>0</v>
      </c>
      <c r="H136" s="93" t="n">
        <v>0</v>
      </c>
      <c r="I136" s="94" t="n">
        <v>0</v>
      </c>
      <c r="J136" s="94" t="n">
        <v>0</v>
      </c>
      <c r="K136" s="94" t="n">
        <v>2</v>
      </c>
      <c r="L136" s="94" t="n">
        <v>0</v>
      </c>
      <c r="M136" s="94" t="n">
        <v>1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94" t="n">
        <v>0</v>
      </c>
      <c r="AC136" s="94" t="n">
        <v>0</v>
      </c>
      <c r="AD136" s="94" t="n">
        <v>0</v>
      </c>
      <c r="AE136" s="94" t="n">
        <v>0</v>
      </c>
      <c r="AF136" s="94" t="n">
        <v>0</v>
      </c>
      <c r="AG136" s="94" t="n">
        <v>0</v>
      </c>
      <c r="AH136" s="94" t="n">
        <v>0</v>
      </c>
      <c r="AI136" s="94" t="n">
        <v>0</v>
      </c>
      <c r="AJ136" s="94" t="n">
        <v>0</v>
      </c>
      <c r="AK136" s="94" t="n">
        <v>0</v>
      </c>
      <c r="AL136" s="94" t="n">
        <v>0</v>
      </c>
      <c r="AM136" s="94" t="n">
        <v>0</v>
      </c>
      <c r="AN136" s="94" t="n">
        <v>0</v>
      </c>
      <c r="AO136" s="94" t="n">
        <v>2</v>
      </c>
      <c r="AP136" s="94" t="n">
        <v>0</v>
      </c>
      <c r="AQ136" s="94" t="n">
        <v>0</v>
      </c>
      <c r="AR136" s="94" t="n">
        <v>0</v>
      </c>
      <c r="AS136" s="94" t="n">
        <v>0</v>
      </c>
      <c r="AT136" s="94" t="n">
        <v>0</v>
      </c>
      <c r="AU136" s="94" t="n">
        <v>0</v>
      </c>
      <c r="AV136" s="94" t="n">
        <v>0</v>
      </c>
      <c r="AW136" s="95" t="n">
        <v>0</v>
      </c>
      <c r="AX136" s="94" t="n">
        <v>0</v>
      </c>
      <c r="AY136" s="94" t="n">
        <v>5</v>
      </c>
      <c r="AZ136" s="94" t="n">
        <v>0</v>
      </c>
      <c r="BA136" s="94" t="n">
        <v>0</v>
      </c>
      <c r="BB136" s="94" t="n">
        <v>0</v>
      </c>
      <c r="BC136" s="94" t="n">
        <v>1</v>
      </c>
      <c r="BD136" s="94" t="n">
        <v>1</v>
      </c>
      <c r="BE136" s="94" t="n">
        <v>1</v>
      </c>
      <c r="BF136" s="94" t="n">
        <v>0</v>
      </c>
      <c r="BG136" s="94" t="n">
        <v>0</v>
      </c>
      <c r="BH136" s="94" t="n">
        <v>0</v>
      </c>
      <c r="BI136" s="95" t="n">
        <v>0</v>
      </c>
      <c r="BJ136" s="94" t="n">
        <v>3</v>
      </c>
      <c r="BK136" s="94" t="n">
        <v>2</v>
      </c>
      <c r="BL136" s="94" t="n">
        <v>0</v>
      </c>
      <c r="BM136" s="94" t="n">
        <v>0</v>
      </c>
      <c r="BN136" s="94" t="n">
        <v>1</v>
      </c>
      <c r="BO136" s="94" t="n">
        <v>0</v>
      </c>
      <c r="BP136" s="94" t="n">
        <v>0</v>
      </c>
      <c r="BQ136" s="94" t="n">
        <v>0</v>
      </c>
      <c r="BR136" s="94" t="n">
        <v>0</v>
      </c>
      <c r="BS136" s="94" t="n">
        <v>0</v>
      </c>
      <c r="BT136" s="94" t="n">
        <v>0</v>
      </c>
      <c r="BU136" s="95" t="n">
        <v>0</v>
      </c>
      <c r="BV136" s="94" t="n">
        <v>0</v>
      </c>
      <c r="BW136" s="94" t="n">
        <v>0</v>
      </c>
      <c r="BX136" s="94" t="n">
        <v>0</v>
      </c>
      <c r="BY136" s="94"/>
      <c r="BZ136" s="94"/>
      <c r="CA136" s="94"/>
      <c r="CB136" s="94"/>
      <c r="CC136" s="94"/>
      <c r="CD136" s="94"/>
      <c r="CE136" s="94"/>
      <c r="CF136" s="94"/>
      <c r="CG136" s="95"/>
    </row>
    <row r="137" s="87" customFormat="true" ht="15" hidden="false" customHeight="false" outlineLevel="0" collapsed="false">
      <c r="A137" s="93" t="s">
        <v>206</v>
      </c>
      <c r="B137" s="93" t="n">
        <v>0</v>
      </c>
      <c r="C137" s="93" t="n">
        <v>0</v>
      </c>
      <c r="D137" s="93" t="n">
        <v>2</v>
      </c>
      <c r="E137" s="93" t="n">
        <v>0</v>
      </c>
      <c r="F137" s="93" t="n">
        <v>0</v>
      </c>
      <c r="G137" s="93" t="n">
        <v>0</v>
      </c>
      <c r="H137" s="93" t="n">
        <v>0</v>
      </c>
      <c r="I137" s="94" t="n">
        <v>0</v>
      </c>
      <c r="J137" s="94" t="n">
        <v>0</v>
      </c>
      <c r="K137" s="94" t="n">
        <v>2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4" t="n">
        <v>0</v>
      </c>
      <c r="AM137" s="94" t="n">
        <v>0</v>
      </c>
      <c r="AN137" s="94" t="n">
        <v>0</v>
      </c>
      <c r="AO137" s="94" t="n">
        <v>1</v>
      </c>
      <c r="AP137" s="94" t="n">
        <v>0</v>
      </c>
      <c r="AQ137" s="94" t="n">
        <v>0</v>
      </c>
      <c r="AR137" s="94" t="n">
        <v>0</v>
      </c>
      <c r="AS137" s="94" t="n">
        <v>3</v>
      </c>
      <c r="AT137" s="94" t="n">
        <v>0</v>
      </c>
      <c r="AU137" s="94" t="n">
        <v>1</v>
      </c>
      <c r="AV137" s="94" t="n">
        <v>2</v>
      </c>
      <c r="AW137" s="95" t="n">
        <v>0</v>
      </c>
      <c r="AX137" s="94" t="n">
        <v>1</v>
      </c>
      <c r="AY137" s="94" t="n">
        <v>1</v>
      </c>
      <c r="AZ137" s="94" t="n">
        <v>0</v>
      </c>
      <c r="BA137" s="94" t="n">
        <v>2</v>
      </c>
      <c r="BB137" s="94" t="n">
        <v>1</v>
      </c>
      <c r="BC137" s="94" t="n">
        <v>1</v>
      </c>
      <c r="BD137" s="94" t="n">
        <v>0</v>
      </c>
      <c r="BE137" s="94" t="n">
        <v>0</v>
      </c>
      <c r="BF137" s="94" t="n">
        <v>0</v>
      </c>
      <c r="BG137" s="94" t="n">
        <v>0</v>
      </c>
      <c r="BH137" s="94" t="n">
        <v>2</v>
      </c>
      <c r="BI137" s="95" t="n">
        <v>0</v>
      </c>
      <c r="BJ137" s="94" t="n">
        <v>0</v>
      </c>
      <c r="BK137" s="94" t="n">
        <v>0</v>
      </c>
      <c r="BL137" s="94" t="n">
        <v>20</v>
      </c>
      <c r="BM137" s="94" t="n">
        <v>0</v>
      </c>
      <c r="BN137" s="94" t="n">
        <v>4</v>
      </c>
      <c r="BO137" s="94" t="n">
        <v>0</v>
      </c>
      <c r="BP137" s="94" t="n">
        <v>0</v>
      </c>
      <c r="BQ137" s="94" t="n">
        <v>0</v>
      </c>
      <c r="BR137" s="94" t="n">
        <v>1</v>
      </c>
      <c r="BS137" s="94" t="n">
        <v>0</v>
      </c>
      <c r="BT137" s="94" t="n">
        <v>0</v>
      </c>
      <c r="BU137" s="95" t="n">
        <v>0</v>
      </c>
      <c r="BV137" s="94" t="n">
        <v>3</v>
      </c>
      <c r="BW137" s="94" t="n">
        <v>0</v>
      </c>
      <c r="BX137" s="94" t="n">
        <v>0</v>
      </c>
      <c r="BY137" s="94"/>
      <c r="BZ137" s="94"/>
      <c r="CA137" s="94"/>
      <c r="CB137" s="94"/>
      <c r="CC137" s="94"/>
      <c r="CD137" s="94"/>
      <c r="CE137" s="94"/>
      <c r="CF137" s="94"/>
      <c r="CG137" s="95"/>
    </row>
    <row r="138" s="87" customFormat="true" ht="15" hidden="false" customHeight="false" outlineLevel="0" collapsed="false">
      <c r="A138" s="93" t="s">
        <v>207</v>
      </c>
      <c r="B138" s="93" t="n">
        <v>0</v>
      </c>
      <c r="C138" s="93" t="n">
        <v>0</v>
      </c>
      <c r="D138" s="93" t="n">
        <v>0</v>
      </c>
      <c r="E138" s="93" t="n">
        <v>1</v>
      </c>
      <c r="F138" s="93" t="n">
        <v>1</v>
      </c>
      <c r="G138" s="93" t="n">
        <v>0</v>
      </c>
      <c r="H138" s="93" t="n">
        <v>0</v>
      </c>
      <c r="I138" s="94" t="n">
        <v>0</v>
      </c>
      <c r="J138" s="94" t="n">
        <v>0</v>
      </c>
      <c r="K138" s="94" t="n">
        <v>0</v>
      </c>
      <c r="L138" s="94" t="n">
        <v>1</v>
      </c>
      <c r="M138" s="94" t="n">
        <v>1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94" t="n">
        <v>0</v>
      </c>
      <c r="AL138" s="94" t="n">
        <v>0</v>
      </c>
      <c r="AM138" s="94" t="n">
        <v>0</v>
      </c>
      <c r="AN138" s="94" t="n">
        <v>0</v>
      </c>
      <c r="AO138" s="94" t="n">
        <v>0</v>
      </c>
      <c r="AP138" s="94" t="n">
        <v>0</v>
      </c>
      <c r="AQ138" s="94" t="n">
        <v>0</v>
      </c>
      <c r="AR138" s="94" t="n">
        <v>0</v>
      </c>
      <c r="AS138" s="94" t="n">
        <v>0</v>
      </c>
      <c r="AT138" s="94" t="n">
        <v>0</v>
      </c>
      <c r="AU138" s="94" t="n">
        <v>0</v>
      </c>
      <c r="AV138" s="94" t="n">
        <v>0</v>
      </c>
      <c r="AW138" s="95" t="n">
        <v>0</v>
      </c>
      <c r="AX138" s="94" t="n">
        <v>1</v>
      </c>
      <c r="AY138" s="94" t="n">
        <v>0</v>
      </c>
      <c r="AZ138" s="94" t="n">
        <v>0</v>
      </c>
      <c r="BA138" s="94" t="n">
        <v>0</v>
      </c>
      <c r="BB138" s="94" t="n">
        <v>0</v>
      </c>
      <c r="BC138" s="94" t="n">
        <v>0</v>
      </c>
      <c r="BD138" s="94" t="n">
        <v>1</v>
      </c>
      <c r="BE138" s="94" t="n">
        <v>0</v>
      </c>
      <c r="BF138" s="94" t="n">
        <v>3</v>
      </c>
      <c r="BG138" s="94" t="n">
        <v>0</v>
      </c>
      <c r="BH138" s="94" t="n">
        <v>0</v>
      </c>
      <c r="BI138" s="95" t="n">
        <v>0</v>
      </c>
      <c r="BJ138" s="94" t="n">
        <v>0</v>
      </c>
      <c r="BK138" s="94" t="n">
        <v>0</v>
      </c>
      <c r="BL138" s="94" t="n">
        <v>0</v>
      </c>
      <c r="BM138" s="94" t="n">
        <v>0</v>
      </c>
      <c r="BN138" s="94" t="n">
        <v>0</v>
      </c>
      <c r="BO138" s="94" t="n">
        <v>0</v>
      </c>
      <c r="BP138" s="94" t="n">
        <v>0</v>
      </c>
      <c r="BQ138" s="94" t="n">
        <v>0</v>
      </c>
      <c r="BR138" s="94" t="n">
        <v>0</v>
      </c>
      <c r="BS138" s="94" t="n">
        <v>1</v>
      </c>
      <c r="BT138" s="94" t="n">
        <v>0</v>
      </c>
      <c r="BU138" s="95" t="n">
        <v>0</v>
      </c>
      <c r="BV138" s="94" t="n">
        <v>1</v>
      </c>
      <c r="BW138" s="94" t="n">
        <v>0</v>
      </c>
      <c r="BX138" s="94" t="n">
        <v>0</v>
      </c>
      <c r="BY138" s="94"/>
      <c r="BZ138" s="94"/>
      <c r="CA138" s="94"/>
      <c r="CB138" s="94"/>
      <c r="CC138" s="94"/>
      <c r="CD138" s="94"/>
      <c r="CE138" s="94"/>
      <c r="CF138" s="94"/>
      <c r="CG138" s="95"/>
    </row>
    <row r="139" s="87" customFormat="true" ht="15" hidden="false" customHeight="false" outlineLevel="0" collapsed="false">
      <c r="A139" s="93" t="s">
        <v>208</v>
      </c>
      <c r="B139" s="93" t="n">
        <v>2</v>
      </c>
      <c r="C139" s="93" t="n">
        <v>2</v>
      </c>
      <c r="D139" s="93" t="n">
        <v>2</v>
      </c>
      <c r="E139" s="93" t="n">
        <v>0</v>
      </c>
      <c r="F139" s="93" t="n">
        <v>0</v>
      </c>
      <c r="G139" s="93" t="n">
        <v>3</v>
      </c>
      <c r="H139" s="93" t="n">
        <v>2</v>
      </c>
      <c r="I139" s="94" t="n">
        <v>2</v>
      </c>
      <c r="J139" s="94" t="n">
        <v>2</v>
      </c>
      <c r="K139" s="94" t="n">
        <v>2</v>
      </c>
      <c r="L139" s="94" t="n">
        <v>0</v>
      </c>
      <c r="M139" s="94" t="n">
        <v>0</v>
      </c>
      <c r="N139" s="94" t="n">
        <v>3</v>
      </c>
      <c r="O139" s="94" t="n">
        <v>2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0</v>
      </c>
      <c r="AN139" s="94" t="n">
        <v>0</v>
      </c>
      <c r="AO139" s="94" t="n">
        <v>4</v>
      </c>
      <c r="AP139" s="94" t="n">
        <v>1</v>
      </c>
      <c r="AQ139" s="94" t="n">
        <v>0</v>
      </c>
      <c r="AR139" s="94" t="n">
        <v>0</v>
      </c>
      <c r="AS139" s="94" t="n">
        <v>0</v>
      </c>
      <c r="AT139" s="94" t="n">
        <v>0</v>
      </c>
      <c r="AU139" s="94" t="n">
        <v>0</v>
      </c>
      <c r="AV139" s="94" t="n">
        <v>0</v>
      </c>
      <c r="AW139" s="95" t="n">
        <v>0</v>
      </c>
      <c r="AX139" s="94" t="n">
        <v>0</v>
      </c>
      <c r="AY139" s="94" t="n">
        <v>0</v>
      </c>
      <c r="AZ139" s="94" t="n">
        <v>1</v>
      </c>
      <c r="BA139" s="94" t="n">
        <v>1</v>
      </c>
      <c r="BB139" s="94" t="n">
        <v>0</v>
      </c>
      <c r="BC139" s="94" t="n">
        <v>0</v>
      </c>
      <c r="BD139" s="94" t="n">
        <v>0</v>
      </c>
      <c r="BE139" s="94" t="n">
        <v>0</v>
      </c>
      <c r="BF139" s="94" t="n">
        <v>7</v>
      </c>
      <c r="BG139" s="94" t="n">
        <v>0</v>
      </c>
      <c r="BH139" s="94" t="n">
        <v>0</v>
      </c>
      <c r="BI139" s="95" t="n">
        <v>0</v>
      </c>
      <c r="BJ139" s="94" t="n">
        <v>0</v>
      </c>
      <c r="BK139" s="94" t="n">
        <v>0</v>
      </c>
      <c r="BL139" s="94" t="n">
        <v>2</v>
      </c>
      <c r="BM139" s="94" t="n">
        <v>1</v>
      </c>
      <c r="BN139" s="94" t="n">
        <v>0</v>
      </c>
      <c r="BO139" s="94" t="n">
        <v>0</v>
      </c>
      <c r="BP139" s="94" t="n">
        <v>0</v>
      </c>
      <c r="BQ139" s="94" t="n">
        <v>0</v>
      </c>
      <c r="BR139" s="94" t="n">
        <v>1</v>
      </c>
      <c r="BS139" s="94" t="n">
        <v>4</v>
      </c>
      <c r="BT139" s="94" t="n">
        <v>2</v>
      </c>
      <c r="BU139" s="95" t="n">
        <v>0</v>
      </c>
      <c r="BV139" s="94" t="n">
        <v>0</v>
      </c>
      <c r="BW139" s="94" t="n">
        <v>0</v>
      </c>
      <c r="BX139" s="94" t="n">
        <v>7</v>
      </c>
      <c r="BY139" s="94"/>
      <c r="BZ139" s="94"/>
      <c r="CA139" s="94"/>
      <c r="CB139" s="94"/>
      <c r="CC139" s="94"/>
      <c r="CD139" s="94"/>
      <c r="CE139" s="94"/>
      <c r="CF139" s="94"/>
      <c r="CG139" s="95"/>
    </row>
    <row r="140" s="87" customFormat="true" ht="15" hidden="false" customHeight="false" outlineLevel="0" collapsed="false">
      <c r="A140" s="93" t="s">
        <v>209</v>
      </c>
      <c r="B140" s="93" t="n">
        <v>0</v>
      </c>
      <c r="C140" s="93" t="n">
        <v>2</v>
      </c>
      <c r="D140" s="93" t="n">
        <v>0</v>
      </c>
      <c r="E140" s="93" t="n">
        <v>0</v>
      </c>
      <c r="F140" s="93" t="n">
        <v>1</v>
      </c>
      <c r="G140" s="93" t="n">
        <v>7</v>
      </c>
      <c r="H140" s="93" t="n">
        <v>0</v>
      </c>
      <c r="I140" s="94" t="n">
        <v>0</v>
      </c>
      <c r="J140" s="94" t="n">
        <v>2</v>
      </c>
      <c r="K140" s="94" t="n">
        <v>0</v>
      </c>
      <c r="L140" s="94" t="n">
        <v>0</v>
      </c>
      <c r="M140" s="94" t="n">
        <v>1</v>
      </c>
      <c r="N140" s="94" t="n">
        <v>7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1</v>
      </c>
      <c r="AJ140" s="94" t="n">
        <v>0</v>
      </c>
      <c r="AK140" s="94" t="n">
        <v>0</v>
      </c>
      <c r="AL140" s="94" t="n">
        <v>0</v>
      </c>
      <c r="AM140" s="94" t="n">
        <v>1</v>
      </c>
      <c r="AN140" s="94" t="n">
        <v>2</v>
      </c>
      <c r="AO140" s="94" t="n">
        <v>0</v>
      </c>
      <c r="AP140" s="94" t="n">
        <v>0</v>
      </c>
      <c r="AQ140" s="94" t="n">
        <v>1</v>
      </c>
      <c r="AR140" s="94" t="n">
        <v>0</v>
      </c>
      <c r="AS140" s="94" t="n">
        <v>0</v>
      </c>
      <c r="AT140" s="94" t="n">
        <v>0</v>
      </c>
      <c r="AU140" s="94" t="n">
        <v>1</v>
      </c>
      <c r="AV140" s="94" t="n">
        <v>5</v>
      </c>
      <c r="AW140" s="95" t="n">
        <v>0</v>
      </c>
      <c r="AX140" s="94" t="n">
        <v>0</v>
      </c>
      <c r="AY140" s="94" t="n">
        <v>0</v>
      </c>
      <c r="AZ140" s="94" t="n">
        <v>4</v>
      </c>
      <c r="BA140" s="94" t="n">
        <v>4</v>
      </c>
      <c r="BB140" s="94" t="n">
        <v>0</v>
      </c>
      <c r="BC140" s="94" t="n">
        <v>1</v>
      </c>
      <c r="BD140" s="94" t="n">
        <v>0</v>
      </c>
      <c r="BE140" s="94" t="n">
        <v>0</v>
      </c>
      <c r="BF140" s="94" t="n">
        <v>0</v>
      </c>
      <c r="BG140" s="94" t="n">
        <v>0</v>
      </c>
      <c r="BH140" s="94" t="n">
        <v>0</v>
      </c>
      <c r="BI140" s="95" t="n">
        <v>1</v>
      </c>
      <c r="BJ140" s="94" t="n">
        <v>0</v>
      </c>
      <c r="BK140" s="94" t="n">
        <v>0</v>
      </c>
      <c r="BL140" s="94" t="n">
        <v>0</v>
      </c>
      <c r="BM140" s="94" t="n">
        <v>4</v>
      </c>
      <c r="BN140" s="94" t="n">
        <v>0</v>
      </c>
      <c r="BO140" s="94" t="n">
        <v>0</v>
      </c>
      <c r="BP140" s="94" t="n">
        <v>0</v>
      </c>
      <c r="BQ140" s="94" t="n">
        <v>1</v>
      </c>
      <c r="BR140" s="94" t="n">
        <v>0</v>
      </c>
      <c r="BS140" s="94" t="n">
        <v>0</v>
      </c>
      <c r="BT140" s="94" t="n">
        <v>2</v>
      </c>
      <c r="BU140" s="95" t="n">
        <v>0</v>
      </c>
      <c r="BV140" s="94" t="n">
        <v>0</v>
      </c>
      <c r="BW140" s="94" t="n">
        <v>1</v>
      </c>
      <c r="BX140" s="94" t="n">
        <v>2</v>
      </c>
      <c r="BY140" s="94"/>
      <c r="BZ140" s="94"/>
      <c r="CA140" s="94"/>
      <c r="CB140" s="94"/>
      <c r="CC140" s="94"/>
      <c r="CD140" s="94"/>
      <c r="CE140" s="94"/>
      <c r="CF140" s="94"/>
      <c r="CG140" s="95"/>
    </row>
    <row r="141" s="87" customFormat="true" ht="15" hidden="false" customHeight="false" outlineLevel="0" collapsed="false">
      <c r="A141" s="93" t="s">
        <v>210</v>
      </c>
      <c r="B141" s="93" t="n">
        <v>20</v>
      </c>
      <c r="C141" s="93" t="n">
        <v>20</v>
      </c>
      <c r="D141" s="93" t="n">
        <v>14</v>
      </c>
      <c r="E141" s="93" t="n">
        <v>9</v>
      </c>
      <c r="F141" s="93" t="n">
        <v>16</v>
      </c>
      <c r="G141" s="93" t="n">
        <v>8</v>
      </c>
      <c r="H141" s="93" t="n">
        <v>25</v>
      </c>
      <c r="I141" s="94" t="n">
        <v>20</v>
      </c>
      <c r="J141" s="94" t="n">
        <v>20</v>
      </c>
      <c r="K141" s="94" t="n">
        <v>14</v>
      </c>
      <c r="L141" s="94" t="n">
        <v>9</v>
      </c>
      <c r="M141" s="94" t="n">
        <v>16</v>
      </c>
      <c r="N141" s="94" t="n">
        <v>8</v>
      </c>
      <c r="O141" s="94" t="n">
        <v>25</v>
      </c>
      <c r="P141" s="94" t="n">
        <v>12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1</v>
      </c>
      <c r="AA141" s="94" t="n">
        <v>0</v>
      </c>
      <c r="AB141" s="94" t="n">
        <v>1</v>
      </c>
      <c r="AC141" s="94" t="n">
        <v>0</v>
      </c>
      <c r="AD141" s="94" t="n">
        <v>0</v>
      </c>
      <c r="AE141" s="94" t="n">
        <v>0</v>
      </c>
      <c r="AF141" s="94" t="n">
        <v>1</v>
      </c>
      <c r="AG141" s="94" t="n">
        <v>0</v>
      </c>
      <c r="AH141" s="94" t="n">
        <v>0</v>
      </c>
      <c r="AI141" s="94" t="n">
        <v>0</v>
      </c>
      <c r="AJ141" s="94" t="n">
        <v>1</v>
      </c>
      <c r="AK141" s="94" t="n">
        <v>1</v>
      </c>
      <c r="AL141" s="94" t="n">
        <v>0</v>
      </c>
      <c r="AM141" s="94" t="n">
        <v>1</v>
      </c>
      <c r="AN141" s="94" t="n">
        <v>7</v>
      </c>
      <c r="AO141" s="94" t="n">
        <v>2</v>
      </c>
      <c r="AP141" s="94" t="n">
        <v>4</v>
      </c>
      <c r="AQ141" s="94" t="n">
        <v>2</v>
      </c>
      <c r="AR141" s="94" t="n">
        <v>3</v>
      </c>
      <c r="AS141" s="94" t="n">
        <v>0</v>
      </c>
      <c r="AT141" s="94" t="n">
        <v>0</v>
      </c>
      <c r="AU141" s="94" t="n">
        <v>10</v>
      </c>
      <c r="AV141" s="94" t="n">
        <v>3</v>
      </c>
      <c r="AW141" s="95" t="n">
        <v>11</v>
      </c>
      <c r="AX141" s="94" t="n">
        <v>14</v>
      </c>
      <c r="AY141" s="94" t="n">
        <v>0</v>
      </c>
      <c r="AZ141" s="94" t="n">
        <v>6</v>
      </c>
      <c r="BA141" s="94" t="n">
        <v>10</v>
      </c>
      <c r="BB141" s="94" t="n">
        <v>10</v>
      </c>
      <c r="BC141" s="94" t="n">
        <v>42</v>
      </c>
      <c r="BD141" s="94" t="n">
        <v>0</v>
      </c>
      <c r="BE141" s="94" t="n">
        <v>0</v>
      </c>
      <c r="BF141" s="94" t="n">
        <v>12</v>
      </c>
      <c r="BG141" s="94" t="n">
        <v>7</v>
      </c>
      <c r="BH141" s="94" t="n">
        <v>20</v>
      </c>
      <c r="BI141" s="95" t="n">
        <v>9</v>
      </c>
      <c r="BJ141" s="94" t="n">
        <v>5</v>
      </c>
      <c r="BK141" s="94" t="n">
        <v>6</v>
      </c>
      <c r="BL141" s="94" t="n">
        <v>14</v>
      </c>
      <c r="BM141" s="94" t="n">
        <v>9</v>
      </c>
      <c r="BN141" s="94" t="n">
        <v>2</v>
      </c>
      <c r="BO141" s="94" t="n">
        <v>3</v>
      </c>
      <c r="BP141" s="94" t="n">
        <v>2</v>
      </c>
      <c r="BQ141" s="94" t="n">
        <v>3</v>
      </c>
      <c r="BR141" s="94" t="n">
        <v>5</v>
      </c>
      <c r="BS141" s="94" t="n">
        <v>9</v>
      </c>
      <c r="BT141" s="94" t="n">
        <v>22</v>
      </c>
      <c r="BU141" s="95" t="n">
        <v>7</v>
      </c>
      <c r="BV141" s="94" t="n">
        <v>1</v>
      </c>
      <c r="BW141" s="94" t="n">
        <v>5</v>
      </c>
      <c r="BX141" s="94" t="n">
        <v>12</v>
      </c>
      <c r="BY141" s="94"/>
      <c r="BZ141" s="94"/>
      <c r="CA141" s="94"/>
      <c r="CB141" s="94"/>
      <c r="CC141" s="94"/>
      <c r="CD141" s="94"/>
      <c r="CE141" s="94"/>
      <c r="CF141" s="94"/>
      <c r="CG141" s="95"/>
    </row>
    <row r="142" s="87" customFormat="true" ht="15" hidden="false" customHeight="false" outlineLevel="0" collapsed="false">
      <c r="A142" s="93" t="s">
        <v>211</v>
      </c>
      <c r="B142" s="93" t="n">
        <v>0</v>
      </c>
      <c r="C142" s="93" t="n">
        <v>0</v>
      </c>
      <c r="D142" s="93" t="n">
        <v>0</v>
      </c>
      <c r="E142" s="93" t="n">
        <v>0</v>
      </c>
      <c r="F142" s="93" t="n">
        <v>1</v>
      </c>
      <c r="G142" s="93" t="n">
        <v>1</v>
      </c>
      <c r="H142" s="93" t="n">
        <v>3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1</v>
      </c>
      <c r="N142" s="94" t="n">
        <v>1</v>
      </c>
      <c r="O142" s="94" t="n">
        <v>3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4" t="n">
        <v>0</v>
      </c>
      <c r="AM142" s="94" t="n">
        <v>1</v>
      </c>
      <c r="AN142" s="94" t="n">
        <v>0</v>
      </c>
      <c r="AO142" s="94" t="n">
        <v>0</v>
      </c>
      <c r="AP142" s="94" t="n">
        <v>0</v>
      </c>
      <c r="AQ142" s="94" t="n">
        <v>0</v>
      </c>
      <c r="AR142" s="94" t="n">
        <v>0</v>
      </c>
      <c r="AS142" s="94" t="n">
        <v>0</v>
      </c>
      <c r="AT142" s="94" t="n">
        <v>0</v>
      </c>
      <c r="AU142" s="94" t="n">
        <v>0</v>
      </c>
      <c r="AV142" s="94" t="n">
        <v>0</v>
      </c>
      <c r="AW142" s="95" t="n">
        <v>0</v>
      </c>
      <c r="AX142" s="94" t="n">
        <v>0</v>
      </c>
      <c r="AY142" s="94" t="n">
        <v>0</v>
      </c>
      <c r="AZ142" s="94" t="n">
        <v>0</v>
      </c>
      <c r="BA142" s="94" t="n">
        <v>0</v>
      </c>
      <c r="BB142" s="94" t="n">
        <v>0</v>
      </c>
      <c r="BC142" s="94" t="n">
        <v>0</v>
      </c>
      <c r="BD142" s="94" t="n">
        <v>0</v>
      </c>
      <c r="BE142" s="94" t="n">
        <v>0</v>
      </c>
      <c r="BF142" s="94" t="n">
        <v>0</v>
      </c>
      <c r="BG142" s="94" t="n">
        <v>0</v>
      </c>
      <c r="BH142" s="94" t="n">
        <v>0</v>
      </c>
      <c r="BI142" s="95" t="n">
        <v>0</v>
      </c>
      <c r="BJ142" s="94" t="n">
        <v>0</v>
      </c>
      <c r="BK142" s="94" t="n">
        <v>0</v>
      </c>
      <c r="BL142" s="94" t="n">
        <v>0</v>
      </c>
      <c r="BM142" s="94" t="n">
        <v>0</v>
      </c>
      <c r="BN142" s="94" t="n">
        <v>0</v>
      </c>
      <c r="BO142" s="94" t="n">
        <v>0</v>
      </c>
      <c r="BP142" s="94" t="n">
        <v>0</v>
      </c>
      <c r="BQ142" s="94" t="n">
        <v>0</v>
      </c>
      <c r="BR142" s="94" t="n">
        <v>0</v>
      </c>
      <c r="BS142" s="94" t="n">
        <v>0</v>
      </c>
      <c r="BT142" s="94" t="n">
        <v>0</v>
      </c>
      <c r="BU142" s="95" t="n">
        <v>0</v>
      </c>
      <c r="BV142" s="94" t="n">
        <v>1</v>
      </c>
      <c r="BW142" s="94" t="n">
        <v>0</v>
      </c>
      <c r="BX142" s="94" t="n">
        <v>0</v>
      </c>
      <c r="BY142" s="94"/>
      <c r="BZ142" s="94"/>
      <c r="CA142" s="94"/>
      <c r="CB142" s="94"/>
      <c r="CC142" s="94"/>
      <c r="CD142" s="94"/>
      <c r="CE142" s="94"/>
      <c r="CF142" s="94"/>
      <c r="CG142" s="95"/>
    </row>
    <row r="143" s="87" customFormat="true" ht="15" hidden="false" customHeight="false" outlineLevel="0" collapsed="false">
      <c r="A143" s="93" t="s">
        <v>212</v>
      </c>
      <c r="B143" s="93" t="n">
        <v>36</v>
      </c>
      <c r="C143" s="93" t="n">
        <v>29</v>
      </c>
      <c r="D143" s="93" t="n">
        <v>22</v>
      </c>
      <c r="E143" s="93" t="n">
        <v>18</v>
      </c>
      <c r="F143" s="93" t="n">
        <v>4</v>
      </c>
      <c r="G143" s="93" t="n">
        <v>51</v>
      </c>
      <c r="H143" s="93" t="n">
        <v>22</v>
      </c>
      <c r="I143" s="94" t="n">
        <v>36</v>
      </c>
      <c r="J143" s="94" t="n">
        <v>29</v>
      </c>
      <c r="K143" s="94" t="n">
        <v>22</v>
      </c>
      <c r="L143" s="94" t="n">
        <v>18</v>
      </c>
      <c r="M143" s="94" t="n">
        <v>4</v>
      </c>
      <c r="N143" s="94" t="n">
        <v>51</v>
      </c>
      <c r="O143" s="94" t="n">
        <v>22</v>
      </c>
      <c r="P143" s="94" t="n">
        <v>9</v>
      </c>
      <c r="Q143" s="94" t="n">
        <v>0</v>
      </c>
      <c r="R143" s="94" t="n">
        <v>6</v>
      </c>
      <c r="S143" s="94" t="n">
        <v>1</v>
      </c>
      <c r="T143" s="94" t="n">
        <v>0</v>
      </c>
      <c r="U143" s="94" t="n">
        <v>0</v>
      </c>
      <c r="V143" s="94" t="n">
        <v>0</v>
      </c>
      <c r="W143" s="94" t="n">
        <v>1</v>
      </c>
      <c r="X143" s="94" t="n">
        <v>2</v>
      </c>
      <c r="Y143" s="94" t="n">
        <v>0</v>
      </c>
      <c r="Z143" s="94" t="n">
        <v>0</v>
      </c>
      <c r="AA143" s="94" t="n">
        <v>0</v>
      </c>
      <c r="AB143" s="94" t="n">
        <v>0</v>
      </c>
      <c r="AC143" s="94" t="n">
        <v>0</v>
      </c>
      <c r="AD143" s="94" t="n">
        <v>0</v>
      </c>
      <c r="AE143" s="94" t="n">
        <v>1</v>
      </c>
      <c r="AF143" s="94" t="n">
        <v>4</v>
      </c>
      <c r="AG143" s="94" t="n">
        <v>1</v>
      </c>
      <c r="AH143" s="94" t="n">
        <v>1</v>
      </c>
      <c r="AI143" s="94" t="n">
        <v>0</v>
      </c>
      <c r="AJ143" s="94" t="n">
        <v>0</v>
      </c>
      <c r="AK143" s="94" t="n">
        <v>4</v>
      </c>
      <c r="AL143" s="94" t="n">
        <v>6</v>
      </c>
      <c r="AM143" s="94" t="n">
        <v>4</v>
      </c>
      <c r="AN143" s="94" t="n">
        <v>5</v>
      </c>
      <c r="AO143" s="94" t="n">
        <v>4</v>
      </c>
      <c r="AP143" s="94" t="n">
        <v>6</v>
      </c>
      <c r="AQ143" s="94" t="n">
        <v>13</v>
      </c>
      <c r="AR143" s="94" t="n">
        <v>33</v>
      </c>
      <c r="AS143" s="94" t="n">
        <v>10</v>
      </c>
      <c r="AT143" s="94" t="n">
        <v>13</v>
      </c>
      <c r="AU143" s="94" t="n">
        <v>10</v>
      </c>
      <c r="AV143" s="94" t="n">
        <v>10</v>
      </c>
      <c r="AW143" s="95" t="n">
        <v>6</v>
      </c>
      <c r="AX143" s="94" t="n">
        <v>27</v>
      </c>
      <c r="AY143" s="94" t="n">
        <v>9</v>
      </c>
      <c r="AZ143" s="94" t="n">
        <v>5</v>
      </c>
      <c r="BA143" s="94" t="n">
        <v>6</v>
      </c>
      <c r="BB143" s="94" t="n">
        <v>10</v>
      </c>
      <c r="BC143" s="94" t="n">
        <v>11</v>
      </c>
      <c r="BD143" s="94" t="n">
        <v>16</v>
      </c>
      <c r="BE143" s="94" t="n">
        <v>11</v>
      </c>
      <c r="BF143" s="94" t="n">
        <v>11</v>
      </c>
      <c r="BG143" s="94" t="n">
        <v>12</v>
      </c>
      <c r="BH143" s="94" t="n">
        <v>6</v>
      </c>
      <c r="BI143" s="95" t="n">
        <v>3</v>
      </c>
      <c r="BJ143" s="94" t="n">
        <v>33</v>
      </c>
      <c r="BK143" s="94" t="n">
        <v>19</v>
      </c>
      <c r="BL143" s="94" t="n">
        <v>8</v>
      </c>
      <c r="BM143" s="94" t="n">
        <v>5</v>
      </c>
      <c r="BN143" s="94" t="n">
        <v>5</v>
      </c>
      <c r="BO143" s="94" t="n">
        <v>11</v>
      </c>
      <c r="BP143" s="94" t="n">
        <v>2</v>
      </c>
      <c r="BQ143" s="94" t="n">
        <v>9</v>
      </c>
      <c r="BR143" s="94" t="n">
        <v>7</v>
      </c>
      <c r="BS143" s="94" t="n">
        <v>15</v>
      </c>
      <c r="BT143" s="94" t="n">
        <v>5</v>
      </c>
      <c r="BU143" s="95" t="n">
        <v>3</v>
      </c>
      <c r="BV143" s="94" t="n">
        <v>11</v>
      </c>
      <c r="BW143" s="94" t="n">
        <v>9</v>
      </c>
      <c r="BX143" s="94" t="n">
        <v>6</v>
      </c>
      <c r="BY143" s="94"/>
      <c r="BZ143" s="94"/>
      <c r="CA143" s="94"/>
      <c r="CB143" s="94"/>
      <c r="CC143" s="94"/>
      <c r="CD143" s="94"/>
      <c r="CE143" s="94"/>
      <c r="CF143" s="94"/>
      <c r="CG143" s="95"/>
    </row>
    <row r="144" s="87" customFormat="true" ht="15" hidden="false" customHeight="false" outlineLevel="0" collapsed="false">
      <c r="A144" s="93" t="s">
        <v>213</v>
      </c>
      <c r="B144" s="93" t="n">
        <v>2</v>
      </c>
      <c r="C144" s="93" t="n">
        <v>12</v>
      </c>
      <c r="D144" s="93" t="n">
        <v>10</v>
      </c>
      <c r="E144" s="93" t="n">
        <v>10</v>
      </c>
      <c r="F144" s="93" t="n">
        <v>3</v>
      </c>
      <c r="G144" s="93" t="n">
        <v>3</v>
      </c>
      <c r="H144" s="93" t="n">
        <v>12</v>
      </c>
      <c r="I144" s="94" t="n">
        <v>2</v>
      </c>
      <c r="J144" s="94" t="n">
        <v>12</v>
      </c>
      <c r="K144" s="94" t="n">
        <v>10</v>
      </c>
      <c r="L144" s="94" t="n">
        <v>10</v>
      </c>
      <c r="M144" s="94" t="n">
        <v>3</v>
      </c>
      <c r="N144" s="94" t="n">
        <v>3</v>
      </c>
      <c r="O144" s="94" t="n">
        <v>12</v>
      </c>
      <c r="P144" s="94" t="n">
        <v>4</v>
      </c>
      <c r="Q144" s="94" t="n">
        <v>0</v>
      </c>
      <c r="R144" s="94" t="n">
        <v>0</v>
      </c>
      <c r="S144" s="94" t="n">
        <v>1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4</v>
      </c>
      <c r="AA144" s="94" t="n">
        <v>0</v>
      </c>
      <c r="AB144" s="94" t="n">
        <v>0</v>
      </c>
      <c r="AC144" s="94" t="n">
        <v>0</v>
      </c>
      <c r="AD144" s="94" t="n">
        <v>0</v>
      </c>
      <c r="AE144" s="94" t="n">
        <v>0</v>
      </c>
      <c r="AF144" s="94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4" t="n">
        <v>0</v>
      </c>
      <c r="AM144" s="94" t="n">
        <v>0</v>
      </c>
      <c r="AN144" s="94" t="n">
        <v>0</v>
      </c>
      <c r="AO144" s="94" t="n">
        <v>0</v>
      </c>
      <c r="AP144" s="94" t="n">
        <v>0</v>
      </c>
      <c r="AQ144" s="94" t="n">
        <v>3</v>
      </c>
      <c r="AR144" s="94" t="n">
        <v>3</v>
      </c>
      <c r="AS144" s="94" t="n">
        <v>0</v>
      </c>
      <c r="AT144" s="94" t="n">
        <v>1</v>
      </c>
      <c r="AU144" s="94" t="n">
        <v>0</v>
      </c>
      <c r="AV144" s="94" t="n">
        <v>2</v>
      </c>
      <c r="AW144" s="95" t="n">
        <v>0</v>
      </c>
      <c r="AX144" s="94" t="n">
        <v>0</v>
      </c>
      <c r="AY144" s="94" t="n">
        <v>0</v>
      </c>
      <c r="AZ144" s="94" t="n">
        <v>1</v>
      </c>
      <c r="BA144" s="94" t="n">
        <v>0</v>
      </c>
      <c r="BB144" s="94" t="n">
        <v>0</v>
      </c>
      <c r="BC144" s="94" t="n">
        <v>1</v>
      </c>
      <c r="BD144" s="94" t="n">
        <v>4</v>
      </c>
      <c r="BE144" s="94" t="n">
        <v>3</v>
      </c>
      <c r="BF144" s="94" t="n">
        <v>0</v>
      </c>
      <c r="BG144" s="94" t="n">
        <v>1</v>
      </c>
      <c r="BH144" s="94" t="n">
        <v>0</v>
      </c>
      <c r="BI144" s="95" t="n">
        <v>0</v>
      </c>
      <c r="BJ144" s="94" t="n">
        <v>0</v>
      </c>
      <c r="BK144" s="94" t="n">
        <v>4</v>
      </c>
      <c r="BL144" s="94" t="n">
        <v>2</v>
      </c>
      <c r="BM144" s="94" t="n">
        <v>2</v>
      </c>
      <c r="BN144" s="94" t="n">
        <v>0</v>
      </c>
      <c r="BO144" s="94" t="n">
        <v>4</v>
      </c>
      <c r="BP144" s="94" t="n">
        <v>5</v>
      </c>
      <c r="BQ144" s="94" t="n">
        <v>2</v>
      </c>
      <c r="BR144" s="94" t="n">
        <v>5</v>
      </c>
      <c r="BS144" s="94" t="n">
        <v>2</v>
      </c>
      <c r="BT144" s="94" t="n">
        <v>6</v>
      </c>
      <c r="BU144" s="95" t="n">
        <v>0</v>
      </c>
      <c r="BV144" s="94" t="n">
        <v>2</v>
      </c>
      <c r="BW144" s="94" t="n">
        <v>4</v>
      </c>
      <c r="BX144" s="94" t="n">
        <v>3</v>
      </c>
      <c r="BY144" s="94"/>
      <c r="BZ144" s="94"/>
      <c r="CA144" s="94"/>
      <c r="CB144" s="94"/>
      <c r="CC144" s="94"/>
      <c r="CD144" s="94"/>
      <c r="CE144" s="94"/>
      <c r="CF144" s="94"/>
      <c r="CG144" s="95"/>
    </row>
    <row r="145" s="87" customFormat="true" ht="15" hidden="false" customHeight="false" outlineLevel="0" collapsed="false">
      <c r="A145" s="93" t="s">
        <v>214</v>
      </c>
      <c r="B145" s="93" t="n">
        <v>11</v>
      </c>
      <c r="C145" s="93" t="n">
        <v>22</v>
      </c>
      <c r="D145" s="93" t="n">
        <v>14</v>
      </c>
      <c r="E145" s="93" t="n">
        <v>20</v>
      </c>
      <c r="F145" s="93" t="n">
        <v>17</v>
      </c>
      <c r="G145" s="93" t="n">
        <v>38</v>
      </c>
      <c r="H145" s="93" t="n">
        <v>51</v>
      </c>
      <c r="I145" s="94" t="n">
        <v>11</v>
      </c>
      <c r="J145" s="94" t="n">
        <v>22</v>
      </c>
      <c r="K145" s="94" t="n">
        <v>14</v>
      </c>
      <c r="L145" s="94" t="n">
        <v>20</v>
      </c>
      <c r="M145" s="94" t="n">
        <v>17</v>
      </c>
      <c r="N145" s="94" t="n">
        <v>38</v>
      </c>
      <c r="O145" s="94" t="n">
        <v>51</v>
      </c>
      <c r="P145" s="94" t="n">
        <v>15</v>
      </c>
      <c r="Q145" s="94" t="n">
        <v>3</v>
      </c>
      <c r="R145" s="94" t="n">
        <v>0</v>
      </c>
      <c r="S145" s="94" t="n">
        <v>4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3</v>
      </c>
      <c r="Y145" s="94" t="n">
        <v>0</v>
      </c>
      <c r="Z145" s="94" t="n">
        <v>0</v>
      </c>
      <c r="AA145" s="94" t="n">
        <v>2</v>
      </c>
      <c r="AB145" s="94" t="n">
        <v>0</v>
      </c>
      <c r="AC145" s="94" t="n">
        <v>0</v>
      </c>
      <c r="AD145" s="94" t="n">
        <v>0</v>
      </c>
      <c r="AE145" s="94" t="n">
        <v>0</v>
      </c>
      <c r="AF145" s="94" t="n">
        <v>1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94" t="n">
        <v>0</v>
      </c>
      <c r="AL145" s="94" t="n">
        <v>1</v>
      </c>
      <c r="AM145" s="94" t="n">
        <v>0</v>
      </c>
      <c r="AN145" s="94" t="n">
        <v>1</v>
      </c>
      <c r="AO145" s="94" t="n">
        <v>10</v>
      </c>
      <c r="AP145" s="94" t="n">
        <v>5</v>
      </c>
      <c r="AQ145" s="94" t="n">
        <v>8</v>
      </c>
      <c r="AR145" s="94" t="n">
        <v>5</v>
      </c>
      <c r="AS145" s="94" t="n">
        <v>8</v>
      </c>
      <c r="AT145" s="94" t="n">
        <v>7</v>
      </c>
      <c r="AU145" s="94" t="n">
        <v>7</v>
      </c>
      <c r="AV145" s="94" t="n">
        <v>4</v>
      </c>
      <c r="AW145" s="95" t="n">
        <v>6</v>
      </c>
      <c r="AX145" s="94" t="n">
        <v>15</v>
      </c>
      <c r="AY145" s="94" t="n">
        <v>44</v>
      </c>
      <c r="AZ145" s="94" t="n">
        <v>17</v>
      </c>
      <c r="BA145" s="94" t="n">
        <v>18</v>
      </c>
      <c r="BB145" s="94" t="n">
        <v>25</v>
      </c>
      <c r="BC145" s="94" t="n">
        <v>23</v>
      </c>
      <c r="BD145" s="94" t="n">
        <v>5</v>
      </c>
      <c r="BE145" s="94" t="n">
        <v>20</v>
      </c>
      <c r="BF145" s="94" t="n">
        <v>12</v>
      </c>
      <c r="BG145" s="94" t="n">
        <v>12</v>
      </c>
      <c r="BH145" s="94" t="n">
        <v>21</v>
      </c>
      <c r="BI145" s="95" t="n">
        <v>7</v>
      </c>
      <c r="BJ145" s="94" t="n">
        <v>39</v>
      </c>
      <c r="BK145" s="94" t="n">
        <v>68</v>
      </c>
      <c r="BL145" s="94" t="n">
        <v>33</v>
      </c>
      <c r="BM145" s="94" t="n">
        <v>11</v>
      </c>
      <c r="BN145" s="94" t="n">
        <v>12</v>
      </c>
      <c r="BO145" s="94" t="n">
        <v>6</v>
      </c>
      <c r="BP145" s="94" t="n">
        <v>1</v>
      </c>
      <c r="BQ145" s="94" t="n">
        <v>14</v>
      </c>
      <c r="BR145" s="94" t="n">
        <v>9</v>
      </c>
      <c r="BS145" s="94" t="n">
        <v>22</v>
      </c>
      <c r="BT145" s="94" t="n">
        <v>10</v>
      </c>
      <c r="BU145" s="95" t="n">
        <v>8</v>
      </c>
      <c r="BV145" s="94" t="n">
        <v>14</v>
      </c>
      <c r="BW145" s="94" t="n">
        <v>46</v>
      </c>
      <c r="BX145" s="94" t="n">
        <v>14</v>
      </c>
      <c r="BY145" s="94"/>
      <c r="BZ145" s="94"/>
      <c r="CA145" s="94"/>
      <c r="CB145" s="94"/>
      <c r="CC145" s="94"/>
      <c r="CD145" s="94"/>
      <c r="CE145" s="94"/>
      <c r="CF145" s="94"/>
      <c r="CG145" s="95"/>
    </row>
    <row r="146" s="87" customFormat="true" ht="15" hidden="false" customHeight="false" outlineLevel="0" collapsed="false">
      <c r="A146" s="93" t="s">
        <v>215</v>
      </c>
      <c r="B146" s="93" t="n">
        <v>10</v>
      </c>
      <c r="C146" s="93" t="n">
        <v>4</v>
      </c>
      <c r="D146" s="93" t="n">
        <v>3</v>
      </c>
      <c r="E146" s="93" t="n">
        <v>3</v>
      </c>
      <c r="F146" s="93" t="n">
        <v>2</v>
      </c>
      <c r="G146" s="93" t="n">
        <v>3</v>
      </c>
      <c r="H146" s="93" t="n">
        <v>11</v>
      </c>
      <c r="I146" s="94" t="n">
        <v>10</v>
      </c>
      <c r="J146" s="94" t="n">
        <v>4</v>
      </c>
      <c r="K146" s="94" t="n">
        <v>3</v>
      </c>
      <c r="L146" s="94" t="n">
        <v>3</v>
      </c>
      <c r="M146" s="94" t="n">
        <v>2</v>
      </c>
      <c r="N146" s="94" t="n">
        <v>3</v>
      </c>
      <c r="O146" s="94" t="n">
        <v>11</v>
      </c>
      <c r="P146" s="94" t="n">
        <v>1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94" t="n">
        <v>0</v>
      </c>
      <c r="AC146" s="94" t="n">
        <v>1</v>
      </c>
      <c r="AD146" s="94" t="n">
        <v>0</v>
      </c>
      <c r="AE146" s="94" t="n">
        <v>8</v>
      </c>
      <c r="AF146" s="94" t="n">
        <v>0</v>
      </c>
      <c r="AG146" s="94" t="n">
        <v>0</v>
      </c>
      <c r="AH146" s="94" t="n">
        <v>0</v>
      </c>
      <c r="AI146" s="94" t="n">
        <v>1</v>
      </c>
      <c r="AJ146" s="94" t="n">
        <v>0</v>
      </c>
      <c r="AK146" s="94" t="n">
        <v>0</v>
      </c>
      <c r="AL146" s="94" t="n">
        <v>2</v>
      </c>
      <c r="AM146" s="94" t="n">
        <v>5</v>
      </c>
      <c r="AN146" s="94" t="n">
        <v>0</v>
      </c>
      <c r="AO146" s="94" t="n">
        <v>1</v>
      </c>
      <c r="AP146" s="94" t="n">
        <v>1</v>
      </c>
      <c r="AQ146" s="94" t="n">
        <v>7</v>
      </c>
      <c r="AR146" s="94" t="n">
        <v>2</v>
      </c>
      <c r="AS146" s="94" t="n">
        <v>8</v>
      </c>
      <c r="AT146" s="94" t="n">
        <v>9</v>
      </c>
      <c r="AU146" s="94" t="n">
        <v>2</v>
      </c>
      <c r="AV146" s="94" t="n">
        <v>2</v>
      </c>
      <c r="AW146" s="95" t="n">
        <v>1</v>
      </c>
      <c r="AX146" s="94" t="n">
        <v>7</v>
      </c>
      <c r="AY146" s="94" t="n">
        <v>7</v>
      </c>
      <c r="AZ146" s="94" t="n">
        <v>0</v>
      </c>
      <c r="BA146" s="94" t="n">
        <v>1</v>
      </c>
      <c r="BB146" s="94" t="n">
        <v>1</v>
      </c>
      <c r="BC146" s="94" t="n">
        <v>6</v>
      </c>
      <c r="BD146" s="94" t="n">
        <v>2</v>
      </c>
      <c r="BE146" s="94" t="n">
        <v>2</v>
      </c>
      <c r="BF146" s="94" t="n">
        <v>0</v>
      </c>
      <c r="BG146" s="94" t="n">
        <v>1</v>
      </c>
      <c r="BH146" s="94" t="n">
        <v>0</v>
      </c>
      <c r="BI146" s="95" t="n">
        <v>0</v>
      </c>
      <c r="BJ146" s="94" t="n">
        <v>6</v>
      </c>
      <c r="BK146" s="94" t="n">
        <v>1</v>
      </c>
      <c r="BL146" s="94" t="n">
        <v>0</v>
      </c>
      <c r="BM146" s="94" t="n">
        <v>2</v>
      </c>
      <c r="BN146" s="94" t="n">
        <v>0</v>
      </c>
      <c r="BO146" s="94" t="n">
        <v>3</v>
      </c>
      <c r="BP146" s="94" t="n">
        <v>3</v>
      </c>
      <c r="BQ146" s="94" t="n">
        <v>1</v>
      </c>
      <c r="BR146" s="94" t="n">
        <v>5</v>
      </c>
      <c r="BS146" s="94" t="n">
        <v>3</v>
      </c>
      <c r="BT146" s="94" t="n">
        <v>0</v>
      </c>
      <c r="BU146" s="95" t="n">
        <v>1</v>
      </c>
      <c r="BV146" s="94" t="n">
        <v>5</v>
      </c>
      <c r="BW146" s="94" t="n">
        <v>0</v>
      </c>
      <c r="BX146" s="94" t="n">
        <v>0</v>
      </c>
      <c r="BY146" s="94"/>
      <c r="BZ146" s="94"/>
      <c r="CA146" s="94"/>
      <c r="CB146" s="94"/>
      <c r="CC146" s="94"/>
      <c r="CD146" s="94"/>
      <c r="CE146" s="94"/>
      <c r="CF146" s="94"/>
      <c r="CG146" s="95"/>
    </row>
    <row r="147" s="87" customFormat="true" ht="15" hidden="false" customHeight="false" outlineLevel="0" collapsed="false">
      <c r="A147" s="93" t="s">
        <v>76</v>
      </c>
      <c r="B147" s="93" t="n">
        <v>462</v>
      </c>
      <c r="C147" s="93" t="n">
        <v>589</v>
      </c>
      <c r="D147" s="93" t="n">
        <v>547</v>
      </c>
      <c r="E147" s="93" t="n">
        <v>596</v>
      </c>
      <c r="F147" s="93" t="n">
        <v>467</v>
      </c>
      <c r="G147" s="93" t="n">
        <v>720</v>
      </c>
      <c r="H147" s="93" t="n">
        <v>841</v>
      </c>
      <c r="I147" s="94" t="n">
        <v>462</v>
      </c>
      <c r="J147" s="94" t="n">
        <v>589</v>
      </c>
      <c r="K147" s="94" t="n">
        <v>547</v>
      </c>
      <c r="L147" s="94" t="n">
        <v>596</v>
      </c>
      <c r="M147" s="94" t="n">
        <v>467</v>
      </c>
      <c r="N147" s="94" t="n">
        <v>720</v>
      </c>
      <c r="O147" s="94" t="n">
        <v>841</v>
      </c>
      <c r="P147" s="94" t="n">
        <v>273</v>
      </c>
      <c r="Q147" s="94" t="n">
        <v>126</v>
      </c>
      <c r="R147" s="94" t="n">
        <v>42</v>
      </c>
      <c r="S147" s="94" t="n">
        <v>0</v>
      </c>
      <c r="T147" s="94" t="n">
        <v>1</v>
      </c>
      <c r="U147" s="94" t="n">
        <v>3</v>
      </c>
      <c r="V147" s="94" t="n">
        <v>0</v>
      </c>
      <c r="W147" s="94" t="n">
        <v>43</v>
      </c>
      <c r="X147" s="94" t="n">
        <v>2</v>
      </c>
      <c r="Y147" s="94" t="n">
        <v>30</v>
      </c>
      <c r="Z147" s="94" t="n">
        <v>3</v>
      </c>
      <c r="AA147" s="94" t="n">
        <v>17</v>
      </c>
      <c r="AB147" s="94" t="n">
        <v>1</v>
      </c>
      <c r="AC147" s="94" t="n">
        <v>6</v>
      </c>
      <c r="AD147" s="94" t="n">
        <v>12</v>
      </c>
      <c r="AE147" s="94" t="n">
        <v>16</v>
      </c>
      <c r="AF147" s="94" t="n">
        <v>4</v>
      </c>
      <c r="AG147" s="94" t="n">
        <v>7</v>
      </c>
      <c r="AH147" s="94" t="n">
        <v>18</v>
      </c>
      <c r="AI147" s="94" t="n">
        <v>7</v>
      </c>
      <c r="AJ147" s="94" t="n">
        <v>13</v>
      </c>
      <c r="AK147" s="94" t="n">
        <v>25</v>
      </c>
      <c r="AL147" s="94" t="n">
        <v>412</v>
      </c>
      <c r="AM147" s="94" t="n">
        <v>352</v>
      </c>
      <c r="AN147" s="94" t="n">
        <v>247</v>
      </c>
      <c r="AO147" s="94" t="n">
        <v>475</v>
      </c>
      <c r="AP147" s="94" t="n">
        <v>366</v>
      </c>
      <c r="AQ147" s="94" t="n">
        <v>541</v>
      </c>
      <c r="AR147" s="94" t="n">
        <v>555</v>
      </c>
      <c r="AS147" s="94" t="n">
        <v>497</v>
      </c>
      <c r="AT147" s="94" t="n">
        <v>360</v>
      </c>
      <c r="AU147" s="94" t="n">
        <v>614</v>
      </c>
      <c r="AV147" s="94" t="n">
        <v>473</v>
      </c>
      <c r="AW147" s="95" t="n">
        <v>365</v>
      </c>
      <c r="AX147" s="94" t="n">
        <v>714</v>
      </c>
      <c r="AY147" s="94" t="n">
        <v>570</v>
      </c>
      <c r="AZ147" s="94" t="n">
        <v>333</v>
      </c>
      <c r="BA147" s="94" t="n">
        <v>490</v>
      </c>
      <c r="BB147" s="94" t="n">
        <v>378</v>
      </c>
      <c r="BC147" s="94" t="n">
        <v>556</v>
      </c>
      <c r="BD147" s="94" t="n">
        <v>627</v>
      </c>
      <c r="BE147" s="94" t="n">
        <v>504</v>
      </c>
      <c r="BF147" s="94" t="n">
        <v>489</v>
      </c>
      <c r="BG147" s="94" t="n">
        <v>562</v>
      </c>
      <c r="BH147" s="94" t="n">
        <v>322</v>
      </c>
      <c r="BI147" s="95" t="n">
        <v>478</v>
      </c>
      <c r="BJ147" s="94" t="n">
        <v>807</v>
      </c>
      <c r="BK147" s="94" t="n">
        <v>675</v>
      </c>
      <c r="BL147" s="94" t="n">
        <v>373</v>
      </c>
      <c r="BM147" s="94" t="n">
        <v>523</v>
      </c>
      <c r="BN147" s="94" t="n">
        <v>185</v>
      </c>
      <c r="BO147" s="94" t="n">
        <v>155</v>
      </c>
      <c r="BP147" s="94" t="n">
        <v>243</v>
      </c>
      <c r="BQ147" s="94" t="n">
        <v>431</v>
      </c>
      <c r="BR147" s="94" t="n">
        <v>324</v>
      </c>
      <c r="BS147" s="94" t="n">
        <v>547</v>
      </c>
      <c r="BT147" s="94" t="n">
        <v>371</v>
      </c>
      <c r="BU147" s="95" t="n">
        <v>289</v>
      </c>
      <c r="BV147" s="94" t="n">
        <v>562</v>
      </c>
      <c r="BW147" s="94" t="n">
        <v>389</v>
      </c>
      <c r="BX147" s="94" t="n">
        <v>349</v>
      </c>
      <c r="BY147" s="94"/>
      <c r="BZ147" s="94"/>
      <c r="CA147" s="94"/>
      <c r="CB147" s="94"/>
      <c r="CC147" s="94"/>
      <c r="CD147" s="94"/>
      <c r="CE147" s="94"/>
      <c r="CF147" s="94"/>
      <c r="CG147" s="95"/>
    </row>
    <row r="148" s="87" customFormat="true" ht="15" hidden="false" customHeight="false" outlineLevel="0" collapsed="false">
      <c r="A148" s="93" t="s">
        <v>216</v>
      </c>
      <c r="B148" s="93" t="n">
        <v>0</v>
      </c>
      <c r="C148" s="93" t="n">
        <v>0</v>
      </c>
      <c r="D148" s="93" t="n">
        <v>2</v>
      </c>
      <c r="E148" s="93" t="n">
        <v>0</v>
      </c>
      <c r="F148" s="93" t="n">
        <v>0</v>
      </c>
      <c r="G148" s="93" t="n">
        <v>0</v>
      </c>
      <c r="H148" s="93" t="n">
        <v>1</v>
      </c>
      <c r="I148" s="94" t="n">
        <v>0</v>
      </c>
      <c r="J148" s="94" t="n">
        <v>0</v>
      </c>
      <c r="K148" s="94" t="n">
        <v>2</v>
      </c>
      <c r="L148" s="94" t="n">
        <v>0</v>
      </c>
      <c r="M148" s="94" t="n">
        <v>0</v>
      </c>
      <c r="N148" s="94" t="n">
        <v>0</v>
      </c>
      <c r="O148" s="94" t="n">
        <v>1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94" t="n">
        <v>0</v>
      </c>
      <c r="AL148" s="94" t="n">
        <v>0</v>
      </c>
      <c r="AM148" s="94" t="n">
        <v>0</v>
      </c>
      <c r="AN148" s="94" t="n">
        <v>0</v>
      </c>
      <c r="AO148" s="94" t="n">
        <v>0</v>
      </c>
      <c r="AP148" s="94" t="n">
        <v>0</v>
      </c>
      <c r="AQ148" s="94" t="n">
        <v>0</v>
      </c>
      <c r="AR148" s="94" t="n">
        <v>0</v>
      </c>
      <c r="AS148" s="94" t="n">
        <v>0</v>
      </c>
      <c r="AT148" s="94" t="n">
        <v>0</v>
      </c>
      <c r="AU148" s="94" t="n">
        <v>0</v>
      </c>
      <c r="AV148" s="94" t="n">
        <v>0</v>
      </c>
      <c r="AW148" s="95" t="n">
        <v>0</v>
      </c>
      <c r="AX148" s="94" t="n">
        <v>0</v>
      </c>
      <c r="AY148" s="94" t="n">
        <v>0</v>
      </c>
      <c r="AZ148" s="94" t="n">
        <v>0</v>
      </c>
      <c r="BA148" s="94" t="n">
        <v>0</v>
      </c>
      <c r="BB148" s="94" t="n">
        <v>0</v>
      </c>
      <c r="BC148" s="94" t="n">
        <v>0</v>
      </c>
      <c r="BD148" s="94" t="n">
        <v>0</v>
      </c>
      <c r="BE148" s="94" t="n">
        <v>0</v>
      </c>
      <c r="BF148" s="94" t="n">
        <v>0</v>
      </c>
      <c r="BG148" s="94" t="n">
        <v>0</v>
      </c>
      <c r="BH148" s="94" t="n">
        <v>0</v>
      </c>
      <c r="BI148" s="95" t="n">
        <v>0</v>
      </c>
      <c r="BJ148" s="94" t="n">
        <v>0</v>
      </c>
      <c r="BK148" s="94" t="n">
        <v>0</v>
      </c>
      <c r="BL148" s="94" t="n">
        <v>0</v>
      </c>
      <c r="BM148" s="94" t="n">
        <v>0</v>
      </c>
      <c r="BN148" s="94" t="n">
        <v>0</v>
      </c>
      <c r="BO148" s="94" t="n">
        <v>0</v>
      </c>
      <c r="BP148" s="94" t="n">
        <v>0</v>
      </c>
      <c r="BQ148" s="94" t="n">
        <v>0</v>
      </c>
      <c r="BR148" s="94" t="n">
        <v>0</v>
      </c>
      <c r="BS148" s="94" t="n">
        <v>0</v>
      </c>
      <c r="BT148" s="94" t="n">
        <v>0</v>
      </c>
      <c r="BU148" s="95" t="n">
        <v>0</v>
      </c>
      <c r="BV148" s="94" t="n">
        <v>0</v>
      </c>
      <c r="BW148" s="94" t="n">
        <v>0</v>
      </c>
      <c r="BX148" s="94" t="n">
        <v>0</v>
      </c>
      <c r="BY148" s="94"/>
      <c r="BZ148" s="94"/>
      <c r="CA148" s="94"/>
      <c r="CB148" s="94"/>
      <c r="CC148" s="94"/>
      <c r="CD148" s="94"/>
      <c r="CE148" s="94"/>
      <c r="CF148" s="94"/>
      <c r="CG148" s="95"/>
    </row>
    <row r="149" s="87" customFormat="true" ht="15" hidden="false" customHeight="false" outlineLevel="0" collapsed="false">
      <c r="A149" s="93" t="s">
        <v>217</v>
      </c>
      <c r="B149" s="93" t="n">
        <v>68</v>
      </c>
      <c r="C149" s="93" t="n">
        <v>44</v>
      </c>
      <c r="D149" s="93" t="n">
        <v>40</v>
      </c>
      <c r="E149" s="93" t="n">
        <v>28</v>
      </c>
      <c r="F149" s="93" t="n">
        <v>7</v>
      </c>
      <c r="G149" s="93" t="n">
        <v>60</v>
      </c>
      <c r="H149" s="93" t="n">
        <v>49</v>
      </c>
      <c r="I149" s="94" t="n">
        <v>68</v>
      </c>
      <c r="J149" s="94" t="n">
        <v>44</v>
      </c>
      <c r="K149" s="94" t="n">
        <v>40</v>
      </c>
      <c r="L149" s="94" t="n">
        <v>28</v>
      </c>
      <c r="M149" s="94" t="n">
        <v>7</v>
      </c>
      <c r="N149" s="94" t="n">
        <v>60</v>
      </c>
      <c r="O149" s="94" t="n">
        <v>49</v>
      </c>
      <c r="P149" s="94" t="n">
        <v>5</v>
      </c>
      <c r="Q149" s="94" t="n">
        <v>0</v>
      </c>
      <c r="R149" s="94" t="n">
        <v>0</v>
      </c>
      <c r="S149" s="94" t="n">
        <v>1</v>
      </c>
      <c r="T149" s="94" t="n">
        <v>1</v>
      </c>
      <c r="U149" s="94" t="n">
        <v>1</v>
      </c>
      <c r="V149" s="94" t="n">
        <v>0</v>
      </c>
      <c r="W149" s="94" t="n">
        <v>1</v>
      </c>
      <c r="X149" s="94" t="n">
        <v>2</v>
      </c>
      <c r="Y149" s="94" t="n">
        <v>0</v>
      </c>
      <c r="Z149" s="94" t="n">
        <v>3</v>
      </c>
      <c r="AA149" s="94" t="n">
        <v>0</v>
      </c>
      <c r="AB149" s="94" t="n">
        <v>0</v>
      </c>
      <c r="AC149" s="94" t="n">
        <v>1</v>
      </c>
      <c r="AD149" s="94" t="n">
        <v>0</v>
      </c>
      <c r="AE149" s="94" t="n">
        <v>2</v>
      </c>
      <c r="AF149" s="94" t="n">
        <v>3</v>
      </c>
      <c r="AG149" s="94" t="n">
        <v>2</v>
      </c>
      <c r="AH149" s="94" t="n">
        <v>9</v>
      </c>
      <c r="AI149" s="94" t="n">
        <v>2</v>
      </c>
      <c r="AJ149" s="94" t="n">
        <v>4</v>
      </c>
      <c r="AK149" s="94" t="n">
        <v>6</v>
      </c>
      <c r="AL149" s="94" t="n">
        <v>29</v>
      </c>
      <c r="AM149" s="94" t="n">
        <v>39</v>
      </c>
      <c r="AN149" s="94" t="n">
        <v>12</v>
      </c>
      <c r="AO149" s="94" t="n">
        <v>17</v>
      </c>
      <c r="AP149" s="94" t="n">
        <v>14</v>
      </c>
      <c r="AQ149" s="94" t="n">
        <v>36</v>
      </c>
      <c r="AR149" s="94" t="n">
        <v>28</v>
      </c>
      <c r="AS149" s="94" t="n">
        <v>60</v>
      </c>
      <c r="AT149" s="94" t="n">
        <v>62</v>
      </c>
      <c r="AU149" s="94" t="n">
        <v>49</v>
      </c>
      <c r="AV149" s="94" t="n">
        <v>15</v>
      </c>
      <c r="AW149" s="95" t="n">
        <v>4</v>
      </c>
      <c r="AX149" s="94" t="n">
        <v>25</v>
      </c>
      <c r="AY149" s="94" t="n">
        <v>22</v>
      </c>
      <c r="AZ149" s="94" t="n">
        <v>8</v>
      </c>
      <c r="BA149" s="94" t="n">
        <v>8</v>
      </c>
      <c r="BB149" s="94" t="n">
        <v>22</v>
      </c>
      <c r="BC149" s="94" t="n">
        <v>48</v>
      </c>
      <c r="BD149" s="94" t="n">
        <v>41</v>
      </c>
      <c r="BE149" s="94" t="n">
        <v>88</v>
      </c>
      <c r="BF149" s="94" t="n">
        <v>36</v>
      </c>
      <c r="BG149" s="94" t="n">
        <v>34</v>
      </c>
      <c r="BH149" s="94" t="n">
        <v>13</v>
      </c>
      <c r="BI149" s="95" t="n">
        <v>6</v>
      </c>
      <c r="BJ149" s="94" t="n">
        <v>36</v>
      </c>
      <c r="BK149" s="94" t="n">
        <v>27</v>
      </c>
      <c r="BL149" s="94" t="n">
        <v>7</v>
      </c>
      <c r="BM149" s="94" t="n">
        <v>6</v>
      </c>
      <c r="BN149" s="94" t="n">
        <v>6</v>
      </c>
      <c r="BO149" s="94" t="n">
        <v>20</v>
      </c>
      <c r="BP149" s="94" t="n">
        <v>9</v>
      </c>
      <c r="BQ149" s="94" t="n">
        <v>36</v>
      </c>
      <c r="BR149" s="94" t="n">
        <v>25</v>
      </c>
      <c r="BS149" s="94" t="n">
        <v>23</v>
      </c>
      <c r="BT149" s="94" t="n">
        <v>10</v>
      </c>
      <c r="BU149" s="95" t="n">
        <v>3</v>
      </c>
      <c r="BV149" s="94" t="n">
        <v>46</v>
      </c>
      <c r="BW149" s="94" t="n">
        <v>40</v>
      </c>
      <c r="BX149" s="94" t="n">
        <v>7</v>
      </c>
      <c r="BY149" s="94"/>
      <c r="BZ149" s="94"/>
      <c r="CA149" s="94"/>
      <c r="CB149" s="94"/>
      <c r="CC149" s="94"/>
      <c r="CD149" s="94"/>
      <c r="CE149" s="94"/>
      <c r="CF149" s="94"/>
      <c r="CG149" s="95"/>
    </row>
    <row r="150" s="87" customFormat="true" ht="15" hidden="false" customHeight="false" outlineLevel="0" collapsed="false">
      <c r="A150" s="93" t="s">
        <v>218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94" t="n">
        <v>0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0</v>
      </c>
      <c r="AL150" s="94" t="n">
        <v>0</v>
      </c>
      <c r="AM150" s="94" t="n">
        <v>0</v>
      </c>
      <c r="AN150" s="94" t="n">
        <v>1</v>
      </c>
      <c r="AO150" s="94" t="n">
        <v>0</v>
      </c>
      <c r="AP150" s="94" t="n">
        <v>0</v>
      </c>
      <c r="AQ150" s="94" t="n">
        <v>0</v>
      </c>
      <c r="AR150" s="94" t="n">
        <v>0</v>
      </c>
      <c r="AS150" s="94" t="n">
        <v>0</v>
      </c>
      <c r="AT150" s="94" t="n">
        <v>0</v>
      </c>
      <c r="AU150" s="94" t="n">
        <v>0</v>
      </c>
      <c r="AV150" s="94" t="n">
        <v>0</v>
      </c>
      <c r="AW150" s="95" t="n">
        <v>0</v>
      </c>
      <c r="AX150" s="94" t="n">
        <v>0</v>
      </c>
      <c r="AY150" s="94" t="n">
        <v>1</v>
      </c>
      <c r="AZ150" s="94" t="n">
        <v>0</v>
      </c>
      <c r="BA150" s="94" t="n">
        <v>0</v>
      </c>
      <c r="BB150" s="94" t="n">
        <v>0</v>
      </c>
      <c r="BC150" s="94" t="n">
        <v>0</v>
      </c>
      <c r="BD150" s="94" t="n">
        <v>0</v>
      </c>
      <c r="BE150" s="94" t="n">
        <v>0</v>
      </c>
      <c r="BF150" s="94" t="n">
        <v>0</v>
      </c>
      <c r="BG150" s="94" t="n">
        <v>0</v>
      </c>
      <c r="BH150" s="94" t="n">
        <v>0</v>
      </c>
      <c r="BI150" s="95" t="n">
        <v>0</v>
      </c>
      <c r="BJ150" s="94" t="n">
        <v>0</v>
      </c>
      <c r="BK150" s="94" t="n">
        <v>0</v>
      </c>
      <c r="BL150" s="94" t="n">
        <v>0</v>
      </c>
      <c r="BM150" s="94" t="n">
        <v>0</v>
      </c>
      <c r="BN150" s="94" t="n">
        <v>0</v>
      </c>
      <c r="BO150" s="94" t="n">
        <v>0</v>
      </c>
      <c r="BP150" s="94" t="n">
        <v>0</v>
      </c>
      <c r="BQ150" s="94" t="n">
        <v>0</v>
      </c>
      <c r="BR150" s="94" t="n">
        <v>0</v>
      </c>
      <c r="BS150" s="94" t="n">
        <v>0</v>
      </c>
      <c r="BT150" s="94" t="n">
        <v>0</v>
      </c>
      <c r="BU150" s="95" t="n">
        <v>0</v>
      </c>
      <c r="BV150" s="94" t="n">
        <v>0</v>
      </c>
      <c r="BW150" s="94" t="n">
        <v>0</v>
      </c>
      <c r="BX150" s="94" t="n">
        <v>0</v>
      </c>
      <c r="BY150" s="94"/>
      <c r="BZ150" s="94"/>
      <c r="CA150" s="94"/>
      <c r="CB150" s="94"/>
      <c r="CC150" s="94"/>
      <c r="CD150" s="94"/>
      <c r="CE150" s="94"/>
      <c r="CF150" s="94"/>
      <c r="CG150" s="95"/>
    </row>
    <row r="151" s="87" customFormat="true" ht="15" hidden="false" customHeight="false" outlineLevel="0" collapsed="false">
      <c r="A151" s="93" t="s">
        <v>219</v>
      </c>
      <c r="B151" s="93" t="n">
        <v>0</v>
      </c>
      <c r="C151" s="93" t="n">
        <v>0</v>
      </c>
      <c r="D151" s="93" t="n">
        <v>4</v>
      </c>
      <c r="E151" s="93" t="n">
        <v>2</v>
      </c>
      <c r="F151" s="93" t="n">
        <v>42</v>
      </c>
      <c r="G151" s="93" t="n">
        <v>7</v>
      </c>
      <c r="H151" s="93" t="n">
        <v>4</v>
      </c>
      <c r="I151" s="94" t="n">
        <v>0</v>
      </c>
      <c r="J151" s="94" t="n">
        <v>0</v>
      </c>
      <c r="K151" s="94" t="n">
        <v>4</v>
      </c>
      <c r="L151" s="94" t="n">
        <v>2</v>
      </c>
      <c r="M151" s="94" t="n">
        <v>42</v>
      </c>
      <c r="N151" s="94" t="n">
        <v>7</v>
      </c>
      <c r="O151" s="94" t="n">
        <v>4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94" t="n">
        <v>0</v>
      </c>
      <c r="AC151" s="94" t="n">
        <v>0</v>
      </c>
      <c r="AD151" s="94" t="n">
        <v>0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1</v>
      </c>
      <c r="AL151" s="94" t="n">
        <v>0</v>
      </c>
      <c r="AM151" s="94" t="n">
        <v>4</v>
      </c>
      <c r="AN151" s="94" t="n">
        <v>38</v>
      </c>
      <c r="AO151" s="94" t="n">
        <v>4</v>
      </c>
      <c r="AP151" s="94" t="n">
        <v>1</v>
      </c>
      <c r="AQ151" s="94" t="n">
        <v>1</v>
      </c>
      <c r="AR151" s="94" t="n">
        <v>0</v>
      </c>
      <c r="AS151" s="94" t="n">
        <v>0</v>
      </c>
      <c r="AT151" s="94" t="n">
        <v>1</v>
      </c>
      <c r="AU151" s="94" t="n">
        <v>2</v>
      </c>
      <c r="AV151" s="94" t="n">
        <v>1</v>
      </c>
      <c r="AW151" s="95" t="n">
        <v>4</v>
      </c>
      <c r="AX151" s="94" t="n">
        <v>2</v>
      </c>
      <c r="AY151" s="94" t="n">
        <v>0</v>
      </c>
      <c r="AZ151" s="94" t="n">
        <v>4</v>
      </c>
      <c r="BA151" s="94" t="n">
        <v>0</v>
      </c>
      <c r="BB151" s="94" t="n">
        <v>3</v>
      </c>
      <c r="BC151" s="94" t="n">
        <v>2</v>
      </c>
      <c r="BD151" s="94" t="n">
        <v>0</v>
      </c>
      <c r="BE151" s="94" t="n">
        <v>6</v>
      </c>
      <c r="BF151" s="94" t="n">
        <v>0</v>
      </c>
      <c r="BG151" s="94" t="n">
        <v>3</v>
      </c>
      <c r="BH151" s="94" t="n">
        <v>1</v>
      </c>
      <c r="BI151" s="95" t="n">
        <v>2</v>
      </c>
      <c r="BJ151" s="94" t="n">
        <v>21</v>
      </c>
      <c r="BK151" s="94" t="n">
        <v>1</v>
      </c>
      <c r="BL151" s="94" t="n">
        <v>3</v>
      </c>
      <c r="BM151" s="94" t="n">
        <v>0</v>
      </c>
      <c r="BN151" s="94" t="n">
        <v>0</v>
      </c>
      <c r="BO151" s="94" t="n">
        <v>0</v>
      </c>
      <c r="BP151" s="94" t="n">
        <v>0</v>
      </c>
      <c r="BQ151" s="94" t="n">
        <v>0</v>
      </c>
      <c r="BR151" s="94" t="n">
        <v>3</v>
      </c>
      <c r="BS151" s="94" t="n">
        <v>0</v>
      </c>
      <c r="BT151" s="94" t="n">
        <v>2</v>
      </c>
      <c r="BU151" s="95" t="n">
        <v>1</v>
      </c>
      <c r="BV151" s="94" t="n">
        <v>11</v>
      </c>
      <c r="BW151" s="94" t="n">
        <v>5</v>
      </c>
      <c r="BX151" s="94" t="n">
        <v>2</v>
      </c>
      <c r="BY151" s="94"/>
      <c r="BZ151" s="94"/>
      <c r="CA151" s="94"/>
      <c r="CB151" s="94"/>
      <c r="CC151" s="94"/>
      <c r="CD151" s="94"/>
      <c r="CE151" s="94"/>
      <c r="CF151" s="94"/>
      <c r="CG151" s="95"/>
    </row>
    <row r="152" s="87" customFormat="true" ht="15" hidden="false" customHeight="false" outlineLevel="0" collapsed="false">
      <c r="A152" s="93" t="s">
        <v>220</v>
      </c>
      <c r="B152" s="93" t="n">
        <v>4</v>
      </c>
      <c r="C152" s="93" t="n">
        <v>2</v>
      </c>
      <c r="D152" s="93" t="n">
        <v>6</v>
      </c>
      <c r="E152" s="93" t="n">
        <v>2</v>
      </c>
      <c r="F152" s="93" t="n">
        <v>0</v>
      </c>
      <c r="G152" s="93" t="n">
        <v>2</v>
      </c>
      <c r="H152" s="93" t="n">
        <v>3</v>
      </c>
      <c r="I152" s="94" t="n">
        <v>4</v>
      </c>
      <c r="J152" s="94" t="n">
        <v>2</v>
      </c>
      <c r="K152" s="94" t="n">
        <v>6</v>
      </c>
      <c r="L152" s="94" t="n">
        <v>2</v>
      </c>
      <c r="M152" s="94" t="n">
        <v>0</v>
      </c>
      <c r="N152" s="94" t="n">
        <v>2</v>
      </c>
      <c r="O152" s="94" t="n">
        <v>3</v>
      </c>
      <c r="P152" s="94" t="n">
        <v>0</v>
      </c>
      <c r="Q152" s="94" t="n">
        <v>0</v>
      </c>
      <c r="R152" s="94" t="n">
        <v>0</v>
      </c>
      <c r="S152" s="94" t="n">
        <v>1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1</v>
      </c>
      <c r="AG152" s="94" t="n">
        <v>0</v>
      </c>
      <c r="AH152" s="94" t="n">
        <v>0</v>
      </c>
      <c r="AI152" s="94" t="n">
        <v>2</v>
      </c>
      <c r="AJ152" s="94" t="n">
        <v>1</v>
      </c>
      <c r="AK152" s="94" t="n">
        <v>1</v>
      </c>
      <c r="AL152" s="94" t="n">
        <v>0</v>
      </c>
      <c r="AM152" s="94" t="n">
        <v>3</v>
      </c>
      <c r="AN152" s="94" t="n">
        <v>1</v>
      </c>
      <c r="AO152" s="94" t="n">
        <v>1</v>
      </c>
      <c r="AP152" s="94" t="n">
        <v>0</v>
      </c>
      <c r="AQ152" s="94" t="n">
        <v>1</v>
      </c>
      <c r="AR152" s="94" t="n">
        <v>3</v>
      </c>
      <c r="AS152" s="94" t="n">
        <v>1</v>
      </c>
      <c r="AT152" s="94" t="n">
        <v>7</v>
      </c>
      <c r="AU152" s="94" t="n">
        <v>2</v>
      </c>
      <c r="AV152" s="94" t="n">
        <v>1</v>
      </c>
      <c r="AW152" s="95" t="n">
        <v>3</v>
      </c>
      <c r="AX152" s="94" t="n">
        <v>1</v>
      </c>
      <c r="AY152" s="94" t="n">
        <v>2</v>
      </c>
      <c r="AZ152" s="94" t="n">
        <v>1</v>
      </c>
      <c r="BA152" s="94" t="n">
        <v>1</v>
      </c>
      <c r="BB152" s="94" t="n">
        <v>1</v>
      </c>
      <c r="BC152" s="94" t="n">
        <v>3</v>
      </c>
      <c r="BD152" s="94" t="n">
        <v>4</v>
      </c>
      <c r="BE152" s="94" t="n">
        <v>0</v>
      </c>
      <c r="BF152" s="94" t="n">
        <v>2</v>
      </c>
      <c r="BG152" s="94" t="n">
        <v>1</v>
      </c>
      <c r="BH152" s="94" t="n">
        <v>0</v>
      </c>
      <c r="BI152" s="95" t="n">
        <v>0</v>
      </c>
      <c r="BJ152" s="94" t="n">
        <v>3</v>
      </c>
      <c r="BK152" s="94" t="n">
        <v>5</v>
      </c>
      <c r="BL152" s="94" t="n">
        <v>0</v>
      </c>
      <c r="BM152" s="94" t="n">
        <v>1</v>
      </c>
      <c r="BN152" s="94" t="n">
        <v>2</v>
      </c>
      <c r="BO152" s="94" t="n">
        <v>2</v>
      </c>
      <c r="BP152" s="94" t="n">
        <v>1</v>
      </c>
      <c r="BQ152" s="94" t="n">
        <v>0</v>
      </c>
      <c r="BR152" s="94" t="n">
        <v>2</v>
      </c>
      <c r="BS152" s="94" t="n">
        <v>1</v>
      </c>
      <c r="BT152" s="94" t="n">
        <v>2</v>
      </c>
      <c r="BU152" s="95" t="n">
        <v>1</v>
      </c>
      <c r="BV152" s="94" t="n">
        <v>0</v>
      </c>
      <c r="BW152" s="94" t="n">
        <v>3</v>
      </c>
      <c r="BX152" s="94" t="n">
        <v>0</v>
      </c>
      <c r="BY152" s="94"/>
      <c r="BZ152" s="94"/>
      <c r="CA152" s="94"/>
      <c r="CB152" s="94"/>
      <c r="CC152" s="94"/>
      <c r="CD152" s="94"/>
      <c r="CE152" s="94"/>
      <c r="CF152" s="94"/>
      <c r="CG152" s="95"/>
    </row>
    <row r="153" s="87" customFormat="true" ht="15" hidden="false" customHeight="false" outlineLevel="0" collapsed="false">
      <c r="A153" s="93" t="s">
        <v>221</v>
      </c>
      <c r="B153" s="93" t="n">
        <v>60</v>
      </c>
      <c r="C153" s="93" t="n">
        <v>42</v>
      </c>
      <c r="D153" s="93" t="n">
        <v>44</v>
      </c>
      <c r="E153" s="93" t="n">
        <v>22</v>
      </c>
      <c r="F153" s="93" t="n">
        <v>14</v>
      </c>
      <c r="G153" s="93" t="n">
        <v>119</v>
      </c>
      <c r="H153" s="93" t="n">
        <v>91</v>
      </c>
      <c r="I153" s="94" t="n">
        <v>60</v>
      </c>
      <c r="J153" s="94" t="n">
        <v>42</v>
      </c>
      <c r="K153" s="94" t="n">
        <v>44</v>
      </c>
      <c r="L153" s="94" t="n">
        <v>22</v>
      </c>
      <c r="M153" s="94" t="n">
        <v>14</v>
      </c>
      <c r="N153" s="94" t="n">
        <v>119</v>
      </c>
      <c r="O153" s="94" t="n">
        <v>91</v>
      </c>
      <c r="P153" s="94" t="n">
        <v>18</v>
      </c>
      <c r="Q153" s="94" t="n">
        <v>0</v>
      </c>
      <c r="R153" s="94" t="n">
        <v>2</v>
      </c>
      <c r="S153" s="94" t="n">
        <v>2</v>
      </c>
      <c r="T153" s="94" t="n">
        <v>1</v>
      </c>
      <c r="U153" s="94" t="n">
        <v>0</v>
      </c>
      <c r="V153" s="94" t="n">
        <v>0</v>
      </c>
      <c r="W153" s="94" t="n">
        <v>0</v>
      </c>
      <c r="X153" s="94" t="n">
        <v>1</v>
      </c>
      <c r="Y153" s="94" t="n">
        <v>0</v>
      </c>
      <c r="Z153" s="94" t="n">
        <v>0</v>
      </c>
      <c r="AA153" s="94" t="n">
        <v>0</v>
      </c>
      <c r="AB153" s="94" t="n">
        <v>0</v>
      </c>
      <c r="AC153" s="94" t="n">
        <v>1</v>
      </c>
      <c r="AD153" s="94" t="n">
        <v>0</v>
      </c>
      <c r="AE153" s="94" t="n">
        <v>1</v>
      </c>
      <c r="AF153" s="94" t="n">
        <v>1</v>
      </c>
      <c r="AG153" s="94" t="n">
        <v>0</v>
      </c>
      <c r="AH153" s="94" t="n">
        <v>4</v>
      </c>
      <c r="AI153" s="94" t="n">
        <v>1</v>
      </c>
      <c r="AJ153" s="94" t="n">
        <v>5</v>
      </c>
      <c r="AK153" s="94" t="n">
        <v>3</v>
      </c>
      <c r="AL153" s="94" t="n">
        <v>7</v>
      </c>
      <c r="AM153" s="94" t="n">
        <v>12</v>
      </c>
      <c r="AN153" s="94" t="n">
        <v>14</v>
      </c>
      <c r="AO153" s="94" t="n">
        <v>25</v>
      </c>
      <c r="AP153" s="94" t="n">
        <v>14</v>
      </c>
      <c r="AQ153" s="94" t="n">
        <v>46</v>
      </c>
      <c r="AR153" s="94" t="n">
        <v>44</v>
      </c>
      <c r="AS153" s="94" t="n">
        <v>50</v>
      </c>
      <c r="AT153" s="94" t="n">
        <v>27</v>
      </c>
      <c r="AU153" s="94" t="n">
        <v>35</v>
      </c>
      <c r="AV153" s="94" t="n">
        <v>16</v>
      </c>
      <c r="AW153" s="95" t="n">
        <v>7</v>
      </c>
      <c r="AX153" s="94" t="n">
        <v>65</v>
      </c>
      <c r="AY153" s="94" t="n">
        <v>70</v>
      </c>
      <c r="AZ153" s="94" t="n">
        <v>9</v>
      </c>
      <c r="BA153" s="94" t="n">
        <v>23</v>
      </c>
      <c r="BB153" s="94" t="n">
        <v>29</v>
      </c>
      <c r="BC153" s="94" t="n">
        <v>59</v>
      </c>
      <c r="BD153" s="94" t="n">
        <v>34</v>
      </c>
      <c r="BE153" s="94" t="n">
        <v>52</v>
      </c>
      <c r="BF153" s="94" t="n">
        <v>19</v>
      </c>
      <c r="BG153" s="94" t="n">
        <v>38</v>
      </c>
      <c r="BH153" s="94" t="n">
        <v>15</v>
      </c>
      <c r="BI153" s="95" t="n">
        <v>8</v>
      </c>
      <c r="BJ153" s="94" t="n">
        <v>98</v>
      </c>
      <c r="BK153" s="94" t="n">
        <v>67</v>
      </c>
      <c r="BL153" s="94" t="n">
        <v>9</v>
      </c>
      <c r="BM153" s="94" t="n">
        <v>19</v>
      </c>
      <c r="BN153" s="94" t="n">
        <v>6</v>
      </c>
      <c r="BO153" s="94" t="n">
        <v>11</v>
      </c>
      <c r="BP153" s="94" t="n">
        <v>19</v>
      </c>
      <c r="BQ153" s="94" t="n">
        <v>27</v>
      </c>
      <c r="BR153" s="94" t="n">
        <v>18</v>
      </c>
      <c r="BS153" s="94" t="n">
        <v>34</v>
      </c>
      <c r="BT153" s="94" t="n">
        <v>12</v>
      </c>
      <c r="BU153" s="95" t="n">
        <v>14</v>
      </c>
      <c r="BV153" s="94" t="n">
        <v>88</v>
      </c>
      <c r="BW153" s="94" t="n">
        <v>75</v>
      </c>
      <c r="BX153" s="94" t="n">
        <v>13</v>
      </c>
      <c r="BY153" s="94"/>
      <c r="BZ153" s="94"/>
      <c r="CA153" s="94"/>
      <c r="CB153" s="94"/>
      <c r="CC153" s="94"/>
      <c r="CD153" s="94"/>
      <c r="CE153" s="94"/>
      <c r="CF153" s="94"/>
      <c r="CG153" s="95"/>
    </row>
    <row r="154" s="87" customFormat="true" ht="15" hidden="false" customHeight="false" outlineLevel="0" collapsed="false">
      <c r="A154" s="93" t="s">
        <v>222</v>
      </c>
      <c r="B154" s="93" t="n">
        <v>6</v>
      </c>
      <c r="C154" s="93" t="n">
        <v>7</v>
      </c>
      <c r="D154" s="93" t="n">
        <v>18</v>
      </c>
      <c r="E154" s="93" t="n">
        <v>2</v>
      </c>
      <c r="F154" s="93" t="n">
        <v>2</v>
      </c>
      <c r="G154" s="93" t="n">
        <v>7</v>
      </c>
      <c r="H154" s="93" t="n">
        <v>16</v>
      </c>
      <c r="I154" s="94" t="n">
        <v>6</v>
      </c>
      <c r="J154" s="94" t="n">
        <v>7</v>
      </c>
      <c r="K154" s="94" t="n">
        <v>18</v>
      </c>
      <c r="L154" s="94" t="n">
        <v>2</v>
      </c>
      <c r="M154" s="94" t="n">
        <v>2</v>
      </c>
      <c r="N154" s="94" t="n">
        <v>7</v>
      </c>
      <c r="O154" s="94" t="n">
        <v>16</v>
      </c>
      <c r="P154" s="94" t="n">
        <v>1</v>
      </c>
      <c r="Q154" s="94" t="n">
        <v>0</v>
      </c>
      <c r="R154" s="94" t="n">
        <v>0</v>
      </c>
      <c r="S154" s="94" t="n">
        <v>1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  <c r="AC154" s="94" t="n">
        <v>0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  <c r="AK154" s="94" t="n">
        <v>0</v>
      </c>
      <c r="AL154" s="94" t="n">
        <v>3</v>
      </c>
      <c r="AM154" s="94" t="n">
        <v>1</v>
      </c>
      <c r="AN154" s="94" t="n">
        <v>1</v>
      </c>
      <c r="AO154" s="94" t="n">
        <v>0</v>
      </c>
      <c r="AP154" s="94" t="n">
        <v>2</v>
      </c>
      <c r="AQ154" s="94" t="n">
        <v>1</v>
      </c>
      <c r="AR154" s="94" t="n">
        <v>0</v>
      </c>
      <c r="AS154" s="94" t="n">
        <v>0</v>
      </c>
      <c r="AT154" s="94" t="n">
        <v>0</v>
      </c>
      <c r="AU154" s="94" t="n">
        <v>0</v>
      </c>
      <c r="AV154" s="94" t="n">
        <v>1</v>
      </c>
      <c r="AW154" s="95" t="n">
        <v>0</v>
      </c>
      <c r="AX154" s="94" t="n">
        <v>0</v>
      </c>
      <c r="AY154" s="94" t="n">
        <v>0</v>
      </c>
      <c r="AZ154" s="94" t="n">
        <v>0</v>
      </c>
      <c r="BA154" s="94" t="n">
        <v>2</v>
      </c>
      <c r="BB154" s="94" t="n">
        <v>0</v>
      </c>
      <c r="BC154" s="94" t="n">
        <v>2</v>
      </c>
      <c r="BD154" s="94" t="n">
        <v>0</v>
      </c>
      <c r="BE154" s="94" t="n">
        <v>0</v>
      </c>
      <c r="BF154" s="94" t="n">
        <v>1</v>
      </c>
      <c r="BG154" s="94" t="n">
        <v>1</v>
      </c>
      <c r="BH154" s="94" t="n">
        <v>3</v>
      </c>
      <c r="BI154" s="95" t="n">
        <v>0</v>
      </c>
      <c r="BJ154" s="94" t="n">
        <v>0</v>
      </c>
      <c r="BK154" s="94" t="n">
        <v>3</v>
      </c>
      <c r="BL154" s="94" t="n">
        <v>0</v>
      </c>
      <c r="BM154" s="94" t="n">
        <v>5</v>
      </c>
      <c r="BN154" s="94" t="n">
        <v>1</v>
      </c>
      <c r="BO154" s="94" t="n">
        <v>2</v>
      </c>
      <c r="BP154" s="94" t="n">
        <v>0</v>
      </c>
      <c r="BQ154" s="94" t="n">
        <v>1</v>
      </c>
      <c r="BR154" s="94" t="n">
        <v>1</v>
      </c>
      <c r="BS154" s="94" t="n">
        <v>0</v>
      </c>
      <c r="BT154" s="94" t="n">
        <v>1</v>
      </c>
      <c r="BU154" s="95" t="n">
        <v>0</v>
      </c>
      <c r="BV154" s="94" t="n">
        <v>0</v>
      </c>
      <c r="BW154" s="94" t="n">
        <v>6</v>
      </c>
      <c r="BX154" s="94" t="n">
        <v>0</v>
      </c>
      <c r="BY154" s="94"/>
      <c r="BZ154" s="94"/>
      <c r="CA154" s="94"/>
      <c r="CB154" s="94"/>
      <c r="CC154" s="94"/>
      <c r="CD154" s="94"/>
      <c r="CE154" s="94"/>
      <c r="CF154" s="94"/>
      <c r="CG154" s="95"/>
    </row>
    <row r="155" s="87" customFormat="true" ht="15" hidden="false" customHeight="false" outlineLevel="0" collapsed="false">
      <c r="A155" s="93" t="s">
        <v>223</v>
      </c>
      <c r="B155" s="93" t="n">
        <v>2</v>
      </c>
      <c r="C155" s="93" t="n">
        <v>2</v>
      </c>
      <c r="D155" s="93" t="n">
        <v>0</v>
      </c>
      <c r="E155" s="93" t="n">
        <v>0</v>
      </c>
      <c r="F155" s="93" t="n">
        <v>1</v>
      </c>
      <c r="G155" s="93" t="n">
        <v>0</v>
      </c>
      <c r="H155" s="93" t="n">
        <v>0</v>
      </c>
      <c r="I155" s="94" t="n">
        <v>2</v>
      </c>
      <c r="J155" s="94" t="n">
        <v>2</v>
      </c>
      <c r="K155" s="94" t="n">
        <v>0</v>
      </c>
      <c r="L155" s="94" t="n">
        <v>0</v>
      </c>
      <c r="M155" s="94" t="n">
        <v>1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94" t="n">
        <v>0</v>
      </c>
      <c r="AL155" s="94" t="n">
        <v>0</v>
      </c>
      <c r="AM155" s="94" t="n">
        <v>0</v>
      </c>
      <c r="AN155" s="94" t="n">
        <v>0</v>
      </c>
      <c r="AO155" s="94" t="n">
        <v>0</v>
      </c>
      <c r="AP155" s="94" t="n">
        <v>0</v>
      </c>
      <c r="AQ155" s="94" t="n">
        <v>0</v>
      </c>
      <c r="AR155" s="94" t="n">
        <v>6</v>
      </c>
      <c r="AS155" s="94" t="n">
        <v>0</v>
      </c>
      <c r="AT155" s="94" t="n">
        <v>0</v>
      </c>
      <c r="AU155" s="94" t="n">
        <v>0</v>
      </c>
      <c r="AV155" s="94" t="n">
        <v>0</v>
      </c>
      <c r="AW155" s="95" t="n">
        <v>1</v>
      </c>
      <c r="AX155" s="94" t="n">
        <v>0</v>
      </c>
      <c r="AY155" s="94" t="n">
        <v>1</v>
      </c>
      <c r="AZ155" s="94" t="n">
        <v>2</v>
      </c>
      <c r="BA155" s="94" t="n">
        <v>1</v>
      </c>
      <c r="BB155" s="94" t="n">
        <v>0</v>
      </c>
      <c r="BC155" s="94" t="n">
        <v>2</v>
      </c>
      <c r="BD155" s="94" t="n">
        <v>3</v>
      </c>
      <c r="BE155" s="94" t="n">
        <v>1</v>
      </c>
      <c r="BF155" s="94" t="n">
        <v>0</v>
      </c>
      <c r="BG155" s="94" t="n">
        <v>0</v>
      </c>
      <c r="BH155" s="94" t="n">
        <v>0</v>
      </c>
      <c r="BI155" s="95" t="n">
        <v>0</v>
      </c>
      <c r="BJ155" s="94" t="n">
        <v>0</v>
      </c>
      <c r="BK155" s="94" t="n">
        <v>0</v>
      </c>
      <c r="BL155" s="94" t="n">
        <v>0</v>
      </c>
      <c r="BM155" s="94" t="n">
        <v>0</v>
      </c>
      <c r="BN155" s="94" t="n">
        <v>0</v>
      </c>
      <c r="BO155" s="94" t="n">
        <v>0</v>
      </c>
      <c r="BP155" s="94" t="n">
        <v>0</v>
      </c>
      <c r="BQ155" s="94" t="n">
        <v>0</v>
      </c>
      <c r="BR155" s="94" t="n">
        <v>0</v>
      </c>
      <c r="BS155" s="94" t="n">
        <v>0</v>
      </c>
      <c r="BT155" s="94" t="n">
        <v>0</v>
      </c>
      <c r="BU155" s="95" t="n">
        <v>0</v>
      </c>
      <c r="BV155" s="94" t="n">
        <v>0</v>
      </c>
      <c r="BW155" s="94" t="n">
        <v>0</v>
      </c>
      <c r="BX155" s="94" t="n">
        <v>1</v>
      </c>
      <c r="BY155" s="94"/>
      <c r="BZ155" s="94"/>
      <c r="CA155" s="94"/>
      <c r="CB155" s="94"/>
      <c r="CC155" s="94"/>
      <c r="CD155" s="94"/>
      <c r="CE155" s="94"/>
      <c r="CF155" s="94"/>
      <c r="CG155" s="95"/>
    </row>
    <row r="156" s="87" customFormat="true" ht="15" hidden="false" customHeight="false" outlineLevel="0" collapsed="false">
      <c r="A156" s="93" t="s">
        <v>224</v>
      </c>
      <c r="B156" s="93" t="n">
        <v>0</v>
      </c>
      <c r="C156" s="93" t="n">
        <v>0</v>
      </c>
      <c r="D156" s="93" t="n">
        <v>1</v>
      </c>
      <c r="E156" s="93" t="n">
        <v>0</v>
      </c>
      <c r="F156" s="93" t="n">
        <v>0</v>
      </c>
      <c r="G156" s="93" t="n">
        <v>0</v>
      </c>
      <c r="H156" s="93" t="n">
        <v>0</v>
      </c>
      <c r="I156" s="94" t="n">
        <v>0</v>
      </c>
      <c r="J156" s="94" t="n">
        <v>0</v>
      </c>
      <c r="K156" s="94" t="n">
        <v>1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AK156" s="94" t="n">
        <v>0</v>
      </c>
      <c r="AL156" s="94" t="n">
        <v>0</v>
      </c>
      <c r="AM156" s="94" t="n">
        <v>0</v>
      </c>
      <c r="AN156" s="94" t="n">
        <v>0</v>
      </c>
      <c r="AO156" s="94" t="n">
        <v>0</v>
      </c>
      <c r="AP156" s="94" t="n">
        <v>0</v>
      </c>
      <c r="AQ156" s="94" t="n">
        <v>0</v>
      </c>
      <c r="AR156" s="94" t="n">
        <v>0</v>
      </c>
      <c r="AS156" s="94" t="n">
        <v>0</v>
      </c>
      <c r="AT156" s="94" t="n">
        <v>0</v>
      </c>
      <c r="AU156" s="94" t="n">
        <v>0</v>
      </c>
      <c r="AV156" s="94" t="n">
        <v>0</v>
      </c>
      <c r="AW156" s="95" t="n">
        <v>0</v>
      </c>
      <c r="AX156" s="94" t="n">
        <v>0</v>
      </c>
      <c r="AY156" s="94" t="n">
        <v>0</v>
      </c>
      <c r="AZ156" s="94" t="n">
        <v>0</v>
      </c>
      <c r="BA156" s="94" t="n">
        <v>0</v>
      </c>
      <c r="BB156" s="94" t="n">
        <v>0</v>
      </c>
      <c r="BC156" s="94" t="n">
        <v>0</v>
      </c>
      <c r="BD156" s="94" t="n">
        <v>0</v>
      </c>
      <c r="BE156" s="94" t="n">
        <v>0</v>
      </c>
      <c r="BF156" s="94" t="n">
        <v>0</v>
      </c>
      <c r="BG156" s="94" t="n">
        <v>0</v>
      </c>
      <c r="BH156" s="94" t="n">
        <v>0</v>
      </c>
      <c r="BI156" s="95" t="n">
        <v>0</v>
      </c>
      <c r="BJ156" s="94" t="n">
        <v>0</v>
      </c>
      <c r="BK156" s="94" t="n">
        <v>0</v>
      </c>
      <c r="BL156" s="94" t="n">
        <v>0</v>
      </c>
      <c r="BM156" s="94" t="n">
        <v>0</v>
      </c>
      <c r="BN156" s="94" t="n">
        <v>0</v>
      </c>
      <c r="BO156" s="94" t="n">
        <v>0</v>
      </c>
      <c r="BP156" s="94" t="n">
        <v>0</v>
      </c>
      <c r="BQ156" s="94" t="n">
        <v>0</v>
      </c>
      <c r="BR156" s="94" t="n">
        <v>0</v>
      </c>
      <c r="BS156" s="94" t="n">
        <v>0</v>
      </c>
      <c r="BT156" s="94" t="n">
        <v>0</v>
      </c>
      <c r="BU156" s="95" t="n">
        <v>0</v>
      </c>
      <c r="BV156" s="94" t="n">
        <v>0</v>
      </c>
      <c r="BW156" s="94" t="n">
        <v>0</v>
      </c>
      <c r="BX156" s="94" t="n">
        <v>0</v>
      </c>
      <c r="BY156" s="94"/>
      <c r="BZ156" s="94"/>
      <c r="CA156" s="94"/>
      <c r="CB156" s="94"/>
      <c r="CC156" s="94"/>
      <c r="CD156" s="94"/>
      <c r="CE156" s="94"/>
      <c r="CF156" s="94"/>
      <c r="CG156" s="95"/>
    </row>
    <row r="157" s="87" customFormat="true" ht="15" hidden="false" customHeight="false" outlineLevel="0" collapsed="false">
      <c r="A157" s="93" t="s">
        <v>225</v>
      </c>
      <c r="B157" s="93" t="n">
        <v>0</v>
      </c>
      <c r="C157" s="93" t="n">
        <v>0</v>
      </c>
      <c r="D157" s="93" t="n">
        <v>1</v>
      </c>
      <c r="E157" s="93" t="n">
        <v>0</v>
      </c>
      <c r="F157" s="93" t="n">
        <v>0</v>
      </c>
      <c r="G157" s="93" t="n">
        <v>0</v>
      </c>
      <c r="H157" s="93" t="n">
        <v>0</v>
      </c>
      <c r="I157" s="94" t="n">
        <v>0</v>
      </c>
      <c r="J157" s="94" t="n">
        <v>0</v>
      </c>
      <c r="K157" s="94" t="n">
        <v>1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4" t="n">
        <v>0</v>
      </c>
      <c r="AB157" s="94" t="n">
        <v>0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94" t="n">
        <v>0</v>
      </c>
      <c r="AJ157" s="94" t="n">
        <v>0</v>
      </c>
      <c r="AK157" s="94" t="n">
        <v>0</v>
      </c>
      <c r="AL157" s="94" t="n">
        <v>0</v>
      </c>
      <c r="AM157" s="94" t="n">
        <v>0</v>
      </c>
      <c r="AN157" s="94" t="n">
        <v>0</v>
      </c>
      <c r="AO157" s="94" t="n">
        <v>0</v>
      </c>
      <c r="AP157" s="94" t="n">
        <v>0</v>
      </c>
      <c r="AQ157" s="94" t="n">
        <v>0</v>
      </c>
      <c r="AR157" s="94" t="n">
        <v>0</v>
      </c>
      <c r="AS157" s="94" t="n">
        <v>0</v>
      </c>
      <c r="AT157" s="94" t="n">
        <v>0</v>
      </c>
      <c r="AU157" s="94" t="n">
        <v>0</v>
      </c>
      <c r="AV157" s="94" t="n">
        <v>0</v>
      </c>
      <c r="AW157" s="95" t="n">
        <v>0</v>
      </c>
      <c r="AX157" s="94" t="n">
        <v>0</v>
      </c>
      <c r="AY157" s="94" t="n">
        <v>0</v>
      </c>
      <c r="AZ157" s="94" t="n">
        <v>0</v>
      </c>
      <c r="BA157" s="94" t="n">
        <v>0</v>
      </c>
      <c r="BB157" s="94" t="n">
        <v>0</v>
      </c>
      <c r="BC157" s="94" t="n">
        <v>0</v>
      </c>
      <c r="BD157" s="94" t="n">
        <v>0</v>
      </c>
      <c r="BE157" s="94" t="n">
        <v>0</v>
      </c>
      <c r="BF157" s="94" t="n">
        <v>0</v>
      </c>
      <c r="BG157" s="94" t="n">
        <v>0</v>
      </c>
      <c r="BH157" s="94" t="n">
        <v>0</v>
      </c>
      <c r="BI157" s="95" t="n">
        <v>0</v>
      </c>
      <c r="BJ157" s="94" t="n">
        <v>0</v>
      </c>
      <c r="BK157" s="94" t="n">
        <v>0</v>
      </c>
      <c r="BL157" s="94" t="n">
        <v>0</v>
      </c>
      <c r="BM157" s="94" t="n">
        <v>0</v>
      </c>
      <c r="BN157" s="94" t="n">
        <v>0</v>
      </c>
      <c r="BO157" s="94" t="n">
        <v>0</v>
      </c>
      <c r="BP157" s="94" t="n">
        <v>0</v>
      </c>
      <c r="BQ157" s="94" t="n">
        <v>0</v>
      </c>
      <c r="BR157" s="94" t="n">
        <v>0</v>
      </c>
      <c r="BS157" s="94" t="n">
        <v>0</v>
      </c>
      <c r="BT157" s="94" t="n">
        <v>0</v>
      </c>
      <c r="BU157" s="95" t="n">
        <v>0</v>
      </c>
      <c r="BV157" s="94" t="n">
        <v>0</v>
      </c>
      <c r="BW157" s="94" t="n">
        <v>0</v>
      </c>
      <c r="BX157" s="94" t="n">
        <v>0</v>
      </c>
      <c r="BY157" s="94"/>
      <c r="BZ157" s="94"/>
      <c r="CA157" s="94"/>
      <c r="CB157" s="94"/>
      <c r="CC157" s="94"/>
      <c r="CD157" s="94"/>
      <c r="CE157" s="94"/>
      <c r="CF157" s="94"/>
      <c r="CG157" s="95"/>
    </row>
    <row r="158" s="87" customFormat="true" ht="15" hidden="false" customHeight="false" outlineLevel="0" collapsed="false">
      <c r="A158" s="93" t="s">
        <v>226</v>
      </c>
      <c r="B158" s="93" t="n">
        <v>0</v>
      </c>
      <c r="C158" s="93" t="n">
        <v>0</v>
      </c>
      <c r="D158" s="93" t="n">
        <v>1</v>
      </c>
      <c r="E158" s="93" t="n">
        <v>0</v>
      </c>
      <c r="F158" s="93" t="n">
        <v>0</v>
      </c>
      <c r="G158" s="93" t="n">
        <v>0</v>
      </c>
      <c r="H158" s="93" t="n">
        <v>0</v>
      </c>
      <c r="I158" s="94" t="n">
        <v>0</v>
      </c>
      <c r="J158" s="94" t="n">
        <v>0</v>
      </c>
      <c r="K158" s="94" t="n">
        <v>1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94" t="n">
        <v>0</v>
      </c>
      <c r="AJ158" s="94" t="n">
        <v>0</v>
      </c>
      <c r="AK158" s="94" t="n">
        <v>0</v>
      </c>
      <c r="AL158" s="94" t="n">
        <v>0</v>
      </c>
      <c r="AM158" s="94" t="n">
        <v>0</v>
      </c>
      <c r="AN158" s="94" t="n">
        <v>0</v>
      </c>
      <c r="AO158" s="94" t="n">
        <v>0</v>
      </c>
      <c r="AP158" s="94" t="n">
        <v>0</v>
      </c>
      <c r="AQ158" s="94" t="n">
        <v>0</v>
      </c>
      <c r="AR158" s="94" t="n">
        <v>0</v>
      </c>
      <c r="AS158" s="94" t="n">
        <v>0</v>
      </c>
      <c r="AT158" s="94" t="n">
        <v>0</v>
      </c>
      <c r="AU158" s="94" t="n">
        <v>0</v>
      </c>
      <c r="AV158" s="94" t="n">
        <v>0</v>
      </c>
      <c r="AW158" s="95" t="n">
        <v>0</v>
      </c>
      <c r="AX158" s="94" t="n">
        <v>0</v>
      </c>
      <c r="AY158" s="94" t="n">
        <v>0</v>
      </c>
      <c r="AZ158" s="94" t="n">
        <v>0</v>
      </c>
      <c r="BA158" s="94" t="n">
        <v>0</v>
      </c>
      <c r="BB158" s="94" t="n">
        <v>0</v>
      </c>
      <c r="BC158" s="94" t="n">
        <v>0</v>
      </c>
      <c r="BD158" s="94" t="n">
        <v>0</v>
      </c>
      <c r="BE158" s="94" t="n">
        <v>0</v>
      </c>
      <c r="BF158" s="94" t="n">
        <v>0</v>
      </c>
      <c r="BG158" s="94" t="n">
        <v>0</v>
      </c>
      <c r="BH158" s="94" t="n">
        <v>0</v>
      </c>
      <c r="BI158" s="95" t="n">
        <v>0</v>
      </c>
      <c r="BJ158" s="94" t="n">
        <v>0</v>
      </c>
      <c r="BK158" s="94" t="n">
        <v>0</v>
      </c>
      <c r="BL158" s="94" t="n">
        <v>0</v>
      </c>
      <c r="BM158" s="94" t="n">
        <v>0</v>
      </c>
      <c r="BN158" s="94" t="n">
        <v>0</v>
      </c>
      <c r="BO158" s="94" t="n">
        <v>0</v>
      </c>
      <c r="BP158" s="94" t="n">
        <v>0</v>
      </c>
      <c r="BQ158" s="94" t="n">
        <v>0</v>
      </c>
      <c r="BR158" s="94" t="n">
        <v>0</v>
      </c>
      <c r="BS158" s="94" t="n">
        <v>0</v>
      </c>
      <c r="BT158" s="94" t="n">
        <v>0</v>
      </c>
      <c r="BU158" s="95" t="n">
        <v>0</v>
      </c>
      <c r="BV158" s="94" t="n">
        <v>0</v>
      </c>
      <c r="BW158" s="94" t="n">
        <v>0</v>
      </c>
      <c r="BX158" s="94" t="n">
        <v>0</v>
      </c>
      <c r="BY158" s="94"/>
      <c r="BZ158" s="94"/>
      <c r="CA158" s="94"/>
      <c r="CB158" s="94"/>
      <c r="CC158" s="94"/>
      <c r="CD158" s="94"/>
      <c r="CE158" s="94"/>
      <c r="CF158" s="94"/>
      <c r="CG158" s="95"/>
    </row>
    <row r="159" s="87" customFormat="true" ht="15" hidden="false" customHeight="false" outlineLevel="0" collapsed="false">
      <c r="A159" s="93" t="s">
        <v>227</v>
      </c>
      <c r="B159" s="93" t="n">
        <v>6</v>
      </c>
      <c r="C159" s="93" t="n">
        <v>8</v>
      </c>
      <c r="D159" s="93" t="n">
        <v>17</v>
      </c>
      <c r="E159" s="93" t="n">
        <v>6</v>
      </c>
      <c r="F159" s="93" t="n">
        <v>7</v>
      </c>
      <c r="G159" s="93" t="n">
        <v>1</v>
      </c>
      <c r="H159" s="93" t="n">
        <v>5</v>
      </c>
      <c r="I159" s="94" t="n">
        <v>6</v>
      </c>
      <c r="J159" s="94" t="n">
        <v>8</v>
      </c>
      <c r="K159" s="94" t="n">
        <v>17</v>
      </c>
      <c r="L159" s="94" t="n">
        <v>6</v>
      </c>
      <c r="M159" s="94" t="n">
        <v>7</v>
      </c>
      <c r="N159" s="94" t="n">
        <v>1</v>
      </c>
      <c r="O159" s="94" t="n">
        <v>5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94" t="n">
        <v>0</v>
      </c>
      <c r="AJ159" s="94" t="n">
        <v>0</v>
      </c>
      <c r="AK159" s="94" t="n">
        <v>0</v>
      </c>
      <c r="AL159" s="94" t="n">
        <v>0</v>
      </c>
      <c r="AM159" s="94" t="n">
        <v>0</v>
      </c>
      <c r="AN159" s="94" t="n">
        <v>0</v>
      </c>
      <c r="AO159" s="94" t="n">
        <v>0</v>
      </c>
      <c r="AP159" s="94" t="n">
        <v>0</v>
      </c>
      <c r="AQ159" s="94" t="n">
        <v>0</v>
      </c>
      <c r="AR159" s="94" t="n">
        <v>0</v>
      </c>
      <c r="AS159" s="94" t="n">
        <v>3</v>
      </c>
      <c r="AT159" s="94" t="n">
        <v>3</v>
      </c>
      <c r="AU159" s="94" t="n">
        <v>15</v>
      </c>
      <c r="AV159" s="94" t="n">
        <v>11</v>
      </c>
      <c r="AW159" s="95" t="n">
        <v>7</v>
      </c>
      <c r="AX159" s="94" t="n">
        <v>4</v>
      </c>
      <c r="AY159" s="94" t="n">
        <v>9</v>
      </c>
      <c r="AZ159" s="94" t="n">
        <v>9</v>
      </c>
      <c r="BA159" s="94" t="n">
        <v>9</v>
      </c>
      <c r="BB159" s="94" t="n">
        <v>10</v>
      </c>
      <c r="BC159" s="94" t="n">
        <v>7</v>
      </c>
      <c r="BD159" s="94" t="n">
        <v>10</v>
      </c>
      <c r="BE159" s="94" t="n">
        <v>2</v>
      </c>
      <c r="BF159" s="94" t="n">
        <v>4</v>
      </c>
      <c r="BG159" s="94" t="n">
        <v>9</v>
      </c>
      <c r="BH159" s="94" t="n">
        <v>143</v>
      </c>
      <c r="BI159" s="95" t="n">
        <v>194</v>
      </c>
      <c r="BJ159" s="94" t="n">
        <v>7</v>
      </c>
      <c r="BK159" s="94" t="n">
        <v>9</v>
      </c>
      <c r="BL159" s="94" t="n">
        <v>38</v>
      </c>
      <c r="BM159" s="94" t="n">
        <v>14</v>
      </c>
      <c r="BN159" s="94" t="n">
        <v>4</v>
      </c>
      <c r="BO159" s="94" t="n">
        <v>1</v>
      </c>
      <c r="BP159" s="94" t="n">
        <v>7</v>
      </c>
      <c r="BQ159" s="94" t="n">
        <v>5</v>
      </c>
      <c r="BR159" s="94" t="n">
        <v>2</v>
      </c>
      <c r="BS159" s="94" t="n">
        <v>7</v>
      </c>
      <c r="BT159" s="94" t="n">
        <v>5</v>
      </c>
      <c r="BU159" s="95" t="n">
        <v>11</v>
      </c>
      <c r="BV159" s="94" t="n">
        <v>4</v>
      </c>
      <c r="BW159" s="94" t="n">
        <v>2</v>
      </c>
      <c r="BX159" s="94" t="n">
        <v>34</v>
      </c>
      <c r="BY159" s="94"/>
      <c r="BZ159" s="94"/>
      <c r="CA159" s="94"/>
      <c r="CB159" s="94"/>
      <c r="CC159" s="94"/>
      <c r="CD159" s="94"/>
      <c r="CE159" s="94"/>
      <c r="CF159" s="94"/>
      <c r="CG159" s="95"/>
    </row>
    <row r="160" s="87" customFormat="true" ht="15" hidden="false" customHeight="false" outlineLevel="0" collapsed="false">
      <c r="A160" s="93" t="s">
        <v>228</v>
      </c>
      <c r="B160" s="93" t="n">
        <v>23</v>
      </c>
      <c r="C160" s="93" t="n">
        <v>19</v>
      </c>
      <c r="D160" s="93" t="n">
        <v>13</v>
      </c>
      <c r="E160" s="93" t="n">
        <v>1</v>
      </c>
      <c r="F160" s="93" t="n">
        <v>0</v>
      </c>
      <c r="G160" s="93" t="n">
        <v>2</v>
      </c>
      <c r="H160" s="93" t="n">
        <v>2</v>
      </c>
      <c r="I160" s="94" t="n">
        <v>23</v>
      </c>
      <c r="J160" s="94" t="n">
        <v>19</v>
      </c>
      <c r="K160" s="94" t="n">
        <v>13</v>
      </c>
      <c r="L160" s="94" t="n">
        <v>1</v>
      </c>
      <c r="M160" s="94" t="n">
        <v>0</v>
      </c>
      <c r="N160" s="94" t="n">
        <v>2</v>
      </c>
      <c r="O160" s="94" t="n">
        <v>2</v>
      </c>
      <c r="P160" s="94" t="n">
        <v>3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94" t="n">
        <v>0</v>
      </c>
      <c r="AJ160" s="94" t="n">
        <v>0</v>
      </c>
      <c r="AK160" s="94" t="n">
        <v>0</v>
      </c>
      <c r="AL160" s="94" t="n">
        <v>0</v>
      </c>
      <c r="AM160" s="94" t="n">
        <v>0</v>
      </c>
      <c r="AN160" s="94" t="n">
        <v>0</v>
      </c>
      <c r="AO160" s="94" t="n">
        <v>0</v>
      </c>
      <c r="AP160" s="94" t="n">
        <v>0</v>
      </c>
      <c r="AQ160" s="94" t="n">
        <v>0</v>
      </c>
      <c r="AR160" s="94" t="n">
        <v>0</v>
      </c>
      <c r="AS160" s="94" t="n">
        <v>0</v>
      </c>
      <c r="AT160" s="94" t="n">
        <v>0</v>
      </c>
      <c r="AU160" s="94" t="n">
        <v>12</v>
      </c>
      <c r="AV160" s="94" t="n">
        <v>1</v>
      </c>
      <c r="AW160" s="95" t="n">
        <v>0</v>
      </c>
      <c r="AX160" s="94" t="n">
        <v>2</v>
      </c>
      <c r="AY160" s="94" t="n">
        <v>2</v>
      </c>
      <c r="AZ160" s="94" t="n">
        <v>0</v>
      </c>
      <c r="BA160" s="94" t="n">
        <v>0</v>
      </c>
      <c r="BB160" s="94" t="n">
        <v>0</v>
      </c>
      <c r="BC160" s="94" t="n">
        <v>2</v>
      </c>
      <c r="BD160" s="94" t="n">
        <v>1</v>
      </c>
      <c r="BE160" s="94" t="n">
        <v>21</v>
      </c>
      <c r="BF160" s="94" t="n">
        <v>5</v>
      </c>
      <c r="BG160" s="94" t="n">
        <v>2</v>
      </c>
      <c r="BH160" s="94" t="n">
        <v>0</v>
      </c>
      <c r="BI160" s="95" t="n">
        <v>4</v>
      </c>
      <c r="BJ160" s="94" t="n">
        <v>0</v>
      </c>
      <c r="BK160" s="94" t="n">
        <v>3</v>
      </c>
      <c r="BL160" s="94" t="n">
        <v>0</v>
      </c>
      <c r="BM160" s="94" t="n">
        <v>4</v>
      </c>
      <c r="BN160" s="94" t="n">
        <v>0</v>
      </c>
      <c r="BO160" s="94" t="n">
        <v>0</v>
      </c>
      <c r="BP160" s="94" t="n">
        <v>22</v>
      </c>
      <c r="BQ160" s="94" t="n">
        <v>2</v>
      </c>
      <c r="BR160" s="94" t="n">
        <v>0</v>
      </c>
      <c r="BS160" s="94" t="n">
        <v>0</v>
      </c>
      <c r="BT160" s="94" t="n">
        <v>0</v>
      </c>
      <c r="BU160" s="95" t="n">
        <v>0</v>
      </c>
      <c r="BV160" s="94" t="n">
        <v>0</v>
      </c>
      <c r="BW160" s="94" t="n">
        <v>0</v>
      </c>
      <c r="BX160" s="94" t="n">
        <v>2</v>
      </c>
      <c r="BY160" s="94"/>
      <c r="BZ160" s="94"/>
      <c r="CA160" s="94"/>
      <c r="CB160" s="94"/>
      <c r="CC160" s="94"/>
      <c r="CD160" s="94"/>
      <c r="CE160" s="94"/>
      <c r="CF160" s="94"/>
      <c r="CG160" s="95"/>
    </row>
    <row r="161" s="87" customFormat="true" ht="15" hidden="false" customHeight="false" outlineLevel="0" collapsed="false">
      <c r="A161" s="93" t="s">
        <v>229</v>
      </c>
      <c r="B161" s="93" t="n">
        <v>0</v>
      </c>
      <c r="C161" s="93" t="n">
        <v>6</v>
      </c>
      <c r="D161" s="93" t="n">
        <v>2</v>
      </c>
      <c r="E161" s="93" t="n">
        <v>0</v>
      </c>
      <c r="F161" s="93" t="n">
        <v>4</v>
      </c>
      <c r="G161" s="93" t="n">
        <v>4</v>
      </c>
      <c r="H161" s="93" t="n">
        <v>3</v>
      </c>
      <c r="I161" s="94" t="n">
        <v>0</v>
      </c>
      <c r="J161" s="94" t="n">
        <v>6</v>
      </c>
      <c r="K161" s="94" t="n">
        <v>2</v>
      </c>
      <c r="L161" s="94" t="n">
        <v>0</v>
      </c>
      <c r="M161" s="94" t="n">
        <v>4</v>
      </c>
      <c r="N161" s="94" t="n">
        <v>4</v>
      </c>
      <c r="O161" s="94" t="n">
        <v>3</v>
      </c>
      <c r="P161" s="94" t="n">
        <v>4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1</v>
      </c>
      <c r="AA161" s="94" t="n">
        <v>0</v>
      </c>
      <c r="AB161" s="94" t="n">
        <v>0</v>
      </c>
      <c r="AC161" s="94" t="n">
        <v>0</v>
      </c>
      <c r="AD161" s="94" t="n">
        <v>0</v>
      </c>
      <c r="AE161" s="94" t="n">
        <v>3</v>
      </c>
      <c r="AF161" s="94" t="n">
        <v>0</v>
      </c>
      <c r="AG161" s="94" t="n">
        <v>1</v>
      </c>
      <c r="AH161" s="94" t="n">
        <v>1</v>
      </c>
      <c r="AI161" s="94" t="n">
        <v>0</v>
      </c>
      <c r="AJ161" s="94" t="n">
        <v>0</v>
      </c>
      <c r="AK161" s="94" t="n">
        <v>0</v>
      </c>
      <c r="AL161" s="94" t="n">
        <v>9</v>
      </c>
      <c r="AM161" s="94" t="n">
        <v>3</v>
      </c>
      <c r="AN161" s="94" t="n">
        <v>2</v>
      </c>
      <c r="AO161" s="94" t="n">
        <v>5</v>
      </c>
      <c r="AP161" s="94" t="n">
        <v>1</v>
      </c>
      <c r="AQ161" s="94" t="n">
        <v>2</v>
      </c>
      <c r="AR161" s="94" t="n">
        <v>3</v>
      </c>
      <c r="AS161" s="94" t="n">
        <v>6</v>
      </c>
      <c r="AT161" s="94" t="n">
        <v>0</v>
      </c>
      <c r="AU161" s="94" t="n">
        <v>3</v>
      </c>
      <c r="AV161" s="94" t="n">
        <v>0</v>
      </c>
      <c r="AW161" s="95" t="n">
        <v>1</v>
      </c>
      <c r="AX161" s="94" t="n">
        <v>8</v>
      </c>
      <c r="AY161" s="94" t="n">
        <v>11</v>
      </c>
      <c r="AZ161" s="94" t="n">
        <v>0</v>
      </c>
      <c r="BA161" s="94" t="n">
        <v>3</v>
      </c>
      <c r="BB161" s="94" t="n">
        <v>2</v>
      </c>
      <c r="BC161" s="94" t="n">
        <v>4</v>
      </c>
      <c r="BD161" s="94" t="n">
        <v>0</v>
      </c>
      <c r="BE161" s="94" t="n">
        <v>3</v>
      </c>
      <c r="BF161" s="94" t="n">
        <v>1</v>
      </c>
      <c r="BG161" s="94" t="n">
        <v>2</v>
      </c>
      <c r="BH161" s="94" t="n">
        <v>3</v>
      </c>
      <c r="BI161" s="95" t="n">
        <v>4</v>
      </c>
      <c r="BJ161" s="94" t="n">
        <v>1</v>
      </c>
      <c r="BK161" s="94" t="n">
        <v>2</v>
      </c>
      <c r="BL161" s="94" t="n">
        <v>2</v>
      </c>
      <c r="BM161" s="94" t="n">
        <v>6</v>
      </c>
      <c r="BN161" s="94" t="n">
        <v>1</v>
      </c>
      <c r="BO161" s="94" t="n">
        <v>0</v>
      </c>
      <c r="BP161" s="94" t="n">
        <v>1</v>
      </c>
      <c r="BQ161" s="94" t="n">
        <v>7</v>
      </c>
      <c r="BR161" s="94" t="n">
        <v>0</v>
      </c>
      <c r="BS161" s="94" t="n">
        <v>3</v>
      </c>
      <c r="BT161" s="94" t="n">
        <v>0</v>
      </c>
      <c r="BU161" s="95" t="n">
        <v>3</v>
      </c>
      <c r="BV161" s="94" t="n">
        <v>2</v>
      </c>
      <c r="BW161" s="94" t="n">
        <v>12</v>
      </c>
      <c r="BX161" s="94" t="n">
        <v>2</v>
      </c>
      <c r="BY161" s="94"/>
      <c r="BZ161" s="94"/>
      <c r="CA161" s="94"/>
      <c r="CB161" s="94"/>
      <c r="CC161" s="94"/>
      <c r="CD161" s="94"/>
      <c r="CE161" s="94"/>
      <c r="CF161" s="94"/>
      <c r="CG161" s="95"/>
    </row>
    <row r="162" s="87" customFormat="true" ht="15" hidden="false" customHeight="false" outlineLevel="0" collapsed="false">
      <c r="A162" s="93" t="s">
        <v>230</v>
      </c>
      <c r="B162" s="93" t="n">
        <v>0</v>
      </c>
      <c r="C162" s="93" t="n">
        <v>0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94" t="n">
        <v>0</v>
      </c>
      <c r="AJ162" s="94" t="n">
        <v>0</v>
      </c>
      <c r="AK162" s="94" t="n">
        <v>0</v>
      </c>
      <c r="AL162" s="94" t="n">
        <v>0</v>
      </c>
      <c r="AM162" s="94" t="n">
        <v>1</v>
      </c>
      <c r="AN162" s="94" t="n">
        <v>0</v>
      </c>
      <c r="AO162" s="94" t="n">
        <v>1</v>
      </c>
      <c r="AP162" s="94" t="n">
        <v>0</v>
      </c>
      <c r="AQ162" s="94" t="n">
        <v>0</v>
      </c>
      <c r="AR162" s="94" t="n">
        <v>0</v>
      </c>
      <c r="AS162" s="94" t="n">
        <v>0</v>
      </c>
      <c r="AT162" s="94" t="n">
        <v>1</v>
      </c>
      <c r="AU162" s="94" t="n">
        <v>0</v>
      </c>
      <c r="AV162" s="94" t="n">
        <v>0</v>
      </c>
      <c r="AW162" s="95" t="n">
        <v>2</v>
      </c>
      <c r="AX162" s="94" t="n">
        <v>0</v>
      </c>
      <c r="AY162" s="94" t="n">
        <v>1</v>
      </c>
      <c r="AZ162" s="94" t="n">
        <v>0</v>
      </c>
      <c r="BA162" s="94" t="n">
        <v>0</v>
      </c>
      <c r="BB162" s="94" t="n">
        <v>0</v>
      </c>
      <c r="BC162" s="94" t="n">
        <v>0</v>
      </c>
      <c r="BD162" s="94" t="n">
        <v>0</v>
      </c>
      <c r="BE162" s="94" t="n">
        <v>0</v>
      </c>
      <c r="BF162" s="94" t="n">
        <v>0</v>
      </c>
      <c r="BG162" s="94" t="n">
        <v>0</v>
      </c>
      <c r="BH162" s="94" t="n">
        <v>0</v>
      </c>
      <c r="BI162" s="95" t="n">
        <v>2</v>
      </c>
      <c r="BJ162" s="94" t="n">
        <v>3</v>
      </c>
      <c r="BK162" s="94" t="n">
        <v>2</v>
      </c>
      <c r="BL162" s="94" t="n">
        <v>0</v>
      </c>
      <c r="BM162" s="94" t="n">
        <v>0</v>
      </c>
      <c r="BN162" s="94" t="n">
        <v>0</v>
      </c>
      <c r="BO162" s="94" t="n">
        <v>0</v>
      </c>
      <c r="BP162" s="94" t="n">
        <v>0</v>
      </c>
      <c r="BQ162" s="94" t="n">
        <v>0</v>
      </c>
      <c r="BR162" s="94" t="n">
        <v>1</v>
      </c>
      <c r="BS162" s="94" t="n">
        <v>0</v>
      </c>
      <c r="BT162" s="94" t="n">
        <v>6</v>
      </c>
      <c r="BU162" s="95" t="n">
        <v>2</v>
      </c>
      <c r="BV162" s="94" t="n">
        <v>1</v>
      </c>
      <c r="BW162" s="94" t="n">
        <v>1</v>
      </c>
      <c r="BX162" s="94" t="n">
        <v>0</v>
      </c>
      <c r="BY162" s="94"/>
      <c r="BZ162" s="94"/>
      <c r="CA162" s="94"/>
      <c r="CB162" s="94"/>
      <c r="CC162" s="94"/>
      <c r="CD162" s="94"/>
      <c r="CE162" s="94"/>
      <c r="CF162" s="94"/>
      <c r="CG162" s="95"/>
    </row>
    <row r="163" s="87" customFormat="true" ht="15" hidden="false" customHeight="false" outlineLevel="0" collapsed="false">
      <c r="A163" s="93" t="s">
        <v>231</v>
      </c>
      <c r="B163" s="93" t="n">
        <v>0</v>
      </c>
      <c r="C163" s="93" t="n">
        <v>0</v>
      </c>
      <c r="D163" s="93" t="n">
        <v>0</v>
      </c>
      <c r="E163" s="93" t="n">
        <v>5</v>
      </c>
      <c r="F163" s="93" t="n">
        <v>1</v>
      </c>
      <c r="G163" s="93" t="n">
        <v>0</v>
      </c>
      <c r="H163" s="93" t="n">
        <v>1</v>
      </c>
      <c r="I163" s="94" t="n">
        <v>0</v>
      </c>
      <c r="J163" s="94" t="n">
        <v>0</v>
      </c>
      <c r="K163" s="94" t="n">
        <v>0</v>
      </c>
      <c r="L163" s="94" t="n">
        <v>5</v>
      </c>
      <c r="M163" s="94" t="n">
        <v>1</v>
      </c>
      <c r="N163" s="94" t="n">
        <v>0</v>
      </c>
      <c r="O163" s="94" t="n">
        <v>1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94" t="n">
        <v>0</v>
      </c>
      <c r="AC163" s="94" t="n">
        <v>0</v>
      </c>
      <c r="AD163" s="94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94" t="n">
        <v>0</v>
      </c>
      <c r="AJ163" s="94" t="n">
        <v>0</v>
      </c>
      <c r="AK163" s="94" t="n">
        <v>0</v>
      </c>
      <c r="AL163" s="94" t="n">
        <v>0</v>
      </c>
      <c r="AM163" s="94" t="n">
        <v>2</v>
      </c>
      <c r="AN163" s="94" t="n">
        <v>0</v>
      </c>
      <c r="AO163" s="94" t="n">
        <v>0</v>
      </c>
      <c r="AP163" s="94" t="n">
        <v>0</v>
      </c>
      <c r="AQ163" s="94" t="n">
        <v>0</v>
      </c>
      <c r="AR163" s="94" t="n">
        <v>0</v>
      </c>
      <c r="AS163" s="94" t="n">
        <v>0</v>
      </c>
      <c r="AT163" s="94" t="n">
        <v>0</v>
      </c>
      <c r="AU163" s="94" t="n">
        <v>0</v>
      </c>
      <c r="AV163" s="94" t="n">
        <v>1</v>
      </c>
      <c r="AW163" s="95" t="n">
        <v>0</v>
      </c>
      <c r="AX163" s="94" t="n">
        <v>0</v>
      </c>
      <c r="AY163" s="94" t="n">
        <v>0</v>
      </c>
      <c r="AZ163" s="94" t="n">
        <v>0</v>
      </c>
      <c r="BA163" s="94" t="n">
        <v>0</v>
      </c>
      <c r="BB163" s="94" t="n">
        <v>0</v>
      </c>
      <c r="BC163" s="94" t="n">
        <v>0</v>
      </c>
      <c r="BD163" s="94" t="n">
        <v>0</v>
      </c>
      <c r="BE163" s="94" t="n">
        <v>0</v>
      </c>
      <c r="BF163" s="94" t="n">
        <v>0</v>
      </c>
      <c r="BG163" s="94" t="n">
        <v>0</v>
      </c>
      <c r="BH163" s="94" t="n">
        <v>0</v>
      </c>
      <c r="BI163" s="95" t="n">
        <v>0</v>
      </c>
      <c r="BJ163" s="94" t="n">
        <v>0</v>
      </c>
      <c r="BK163" s="94" t="n">
        <v>0</v>
      </c>
      <c r="BL163" s="94" t="n">
        <v>0</v>
      </c>
      <c r="BM163" s="94" t="n">
        <v>0</v>
      </c>
      <c r="BN163" s="94" t="n">
        <v>0</v>
      </c>
      <c r="BO163" s="94" t="n">
        <v>0</v>
      </c>
      <c r="BP163" s="94" t="n">
        <v>0</v>
      </c>
      <c r="BQ163" s="94" t="n">
        <v>0</v>
      </c>
      <c r="BR163" s="94" t="n">
        <v>0</v>
      </c>
      <c r="BS163" s="94" t="n">
        <v>0</v>
      </c>
      <c r="BT163" s="94" t="n">
        <v>0</v>
      </c>
      <c r="BU163" s="95" t="n">
        <v>0</v>
      </c>
      <c r="BV163" s="94" t="n">
        <v>0</v>
      </c>
      <c r="BW163" s="94" t="n">
        <v>0</v>
      </c>
      <c r="BX163" s="94" t="n">
        <v>0</v>
      </c>
      <c r="BY163" s="94"/>
      <c r="BZ163" s="94"/>
      <c r="CA163" s="94"/>
      <c r="CB163" s="94"/>
      <c r="CC163" s="94"/>
      <c r="CD163" s="94"/>
      <c r="CE163" s="94"/>
      <c r="CF163" s="94"/>
      <c r="CG163" s="95"/>
    </row>
    <row r="164" s="87" customFormat="true" ht="15" hidden="false" customHeight="false" outlineLevel="0" collapsed="false">
      <c r="A164" s="93" t="s">
        <v>81</v>
      </c>
      <c r="B164" s="93" t="n">
        <v>87</v>
      </c>
      <c r="C164" s="93" t="n">
        <v>68</v>
      </c>
      <c r="D164" s="93" t="n">
        <v>87</v>
      </c>
      <c r="E164" s="93" t="n">
        <v>95</v>
      </c>
      <c r="F164" s="93" t="n">
        <v>37</v>
      </c>
      <c r="G164" s="93" t="n">
        <v>131</v>
      </c>
      <c r="H164" s="93" t="n">
        <v>173</v>
      </c>
      <c r="I164" s="94" t="n">
        <v>87</v>
      </c>
      <c r="J164" s="94" t="n">
        <v>68</v>
      </c>
      <c r="K164" s="94" t="n">
        <v>87</v>
      </c>
      <c r="L164" s="94" t="n">
        <v>95</v>
      </c>
      <c r="M164" s="94" t="n">
        <v>37</v>
      </c>
      <c r="N164" s="94" t="n">
        <v>131</v>
      </c>
      <c r="O164" s="94" t="n">
        <v>173</v>
      </c>
      <c r="P164" s="94" t="n">
        <v>29</v>
      </c>
      <c r="Q164" s="94" t="n">
        <v>1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1</v>
      </c>
      <c r="Z164" s="94" t="n">
        <v>0</v>
      </c>
      <c r="AA164" s="94" t="n">
        <v>0</v>
      </c>
      <c r="AB164" s="94" t="n">
        <v>0</v>
      </c>
      <c r="AC164" s="94" t="n">
        <v>0</v>
      </c>
      <c r="AD164" s="94" t="n">
        <v>0</v>
      </c>
      <c r="AE164" s="94" t="n">
        <v>1</v>
      </c>
      <c r="AF164" s="94" t="n">
        <v>0</v>
      </c>
      <c r="AG164" s="94" t="n">
        <v>2</v>
      </c>
      <c r="AH164" s="94" t="n">
        <v>0</v>
      </c>
      <c r="AI164" s="94" t="n">
        <v>0</v>
      </c>
      <c r="AJ164" s="94" t="n">
        <v>0</v>
      </c>
      <c r="AK164" s="94" t="n">
        <v>0</v>
      </c>
      <c r="AL164" s="94" t="n">
        <v>5</v>
      </c>
      <c r="AM164" s="94" t="n">
        <v>5</v>
      </c>
      <c r="AN164" s="94" t="n">
        <v>7</v>
      </c>
      <c r="AO164" s="94" t="n">
        <v>15</v>
      </c>
      <c r="AP164" s="94" t="n">
        <v>15</v>
      </c>
      <c r="AQ164" s="94" t="n">
        <v>30</v>
      </c>
      <c r="AR164" s="94" t="n">
        <v>235</v>
      </c>
      <c r="AS164" s="94" t="n">
        <v>295</v>
      </c>
      <c r="AT164" s="94" t="n">
        <v>316</v>
      </c>
      <c r="AU164" s="94" t="n">
        <v>626</v>
      </c>
      <c r="AV164" s="94" t="n">
        <v>482</v>
      </c>
      <c r="AW164" s="95" t="n">
        <v>229</v>
      </c>
      <c r="AX164" s="94" t="n">
        <v>699</v>
      </c>
      <c r="AY164" s="94" t="n">
        <v>167</v>
      </c>
      <c r="AZ164" s="94" t="n">
        <v>91</v>
      </c>
      <c r="BA164" s="94" t="n">
        <v>223</v>
      </c>
      <c r="BB164" s="94" t="n">
        <v>191</v>
      </c>
      <c r="BC164" s="94" t="n">
        <v>97</v>
      </c>
      <c r="BD164" s="94" t="n">
        <v>106</v>
      </c>
      <c r="BE164" s="94" t="n">
        <v>100</v>
      </c>
      <c r="BF164" s="94" t="n">
        <v>113</v>
      </c>
      <c r="BG164" s="94" t="n">
        <v>113</v>
      </c>
      <c r="BH164" s="94" t="n">
        <v>18</v>
      </c>
      <c r="BI164" s="95" t="n">
        <v>219</v>
      </c>
      <c r="BJ164" s="94" t="n">
        <v>919</v>
      </c>
      <c r="BK164" s="94" t="n">
        <v>588</v>
      </c>
      <c r="BL164" s="94" t="n">
        <v>276</v>
      </c>
      <c r="BM164" s="94" t="n">
        <v>344</v>
      </c>
      <c r="BN164" s="94" t="n">
        <v>243</v>
      </c>
      <c r="BO164" s="94" t="n">
        <v>122</v>
      </c>
      <c r="BP164" s="94" t="n">
        <v>146</v>
      </c>
      <c r="BQ164" s="94" t="n">
        <v>214</v>
      </c>
      <c r="BR164" s="94" t="n">
        <v>189</v>
      </c>
      <c r="BS164" s="94" t="n">
        <v>419</v>
      </c>
      <c r="BT164" s="94" t="n">
        <v>356</v>
      </c>
      <c r="BU164" s="95" t="n">
        <v>130</v>
      </c>
      <c r="BV164" s="94" t="n">
        <v>389</v>
      </c>
      <c r="BW164" s="94" t="n">
        <v>415</v>
      </c>
      <c r="BX164" s="94" t="n">
        <v>170</v>
      </c>
      <c r="BY164" s="94"/>
      <c r="BZ164" s="94"/>
      <c r="CA164" s="94"/>
      <c r="CB164" s="94"/>
      <c r="CC164" s="94"/>
      <c r="CD164" s="94"/>
      <c r="CE164" s="94"/>
      <c r="CF164" s="94"/>
      <c r="CG164" s="95"/>
    </row>
    <row r="165" s="87" customFormat="true" ht="15" hidden="false" customHeight="false" outlineLevel="0" collapsed="false">
      <c r="A165" s="93" t="s">
        <v>232</v>
      </c>
      <c r="B165" s="93" t="n">
        <v>3</v>
      </c>
      <c r="C165" s="93" t="n">
        <v>0</v>
      </c>
      <c r="D165" s="93" t="n">
        <v>1</v>
      </c>
      <c r="E165" s="93" t="n">
        <v>0</v>
      </c>
      <c r="F165" s="93" t="n">
        <v>0</v>
      </c>
      <c r="G165" s="93" t="n">
        <v>1</v>
      </c>
      <c r="H165" s="93" t="n">
        <v>3</v>
      </c>
      <c r="I165" s="94" t="n">
        <v>3</v>
      </c>
      <c r="J165" s="94" t="n">
        <v>0</v>
      </c>
      <c r="K165" s="94" t="n">
        <v>1</v>
      </c>
      <c r="L165" s="94" t="n">
        <v>0</v>
      </c>
      <c r="M165" s="94" t="n">
        <v>0</v>
      </c>
      <c r="N165" s="94" t="n">
        <v>1</v>
      </c>
      <c r="O165" s="94" t="n">
        <v>3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94" t="n">
        <v>0</v>
      </c>
      <c r="AC165" s="94" t="n">
        <v>0</v>
      </c>
      <c r="AD165" s="94" t="n">
        <v>0</v>
      </c>
      <c r="AE165" s="94" t="n">
        <v>0</v>
      </c>
      <c r="AF165" s="94" t="n">
        <v>0</v>
      </c>
      <c r="AG165" s="94" t="n">
        <v>0</v>
      </c>
      <c r="AH165" s="94" t="n">
        <v>0</v>
      </c>
      <c r="AI165" s="94" t="n">
        <v>0</v>
      </c>
      <c r="AJ165" s="94" t="n">
        <v>0</v>
      </c>
      <c r="AK165" s="94" t="n">
        <v>0</v>
      </c>
      <c r="AL165" s="94" t="n">
        <v>0</v>
      </c>
      <c r="AM165" s="94" t="n">
        <v>0</v>
      </c>
      <c r="AN165" s="94" t="n">
        <v>0</v>
      </c>
      <c r="AO165" s="94" t="n">
        <v>0</v>
      </c>
      <c r="AP165" s="94" t="n">
        <v>0</v>
      </c>
      <c r="AQ165" s="94" t="n">
        <v>0</v>
      </c>
      <c r="AR165" s="94" t="n">
        <v>1</v>
      </c>
      <c r="AS165" s="94" t="n">
        <v>2</v>
      </c>
      <c r="AT165" s="94" t="n">
        <v>1</v>
      </c>
      <c r="AU165" s="94" t="n">
        <v>0</v>
      </c>
      <c r="AV165" s="94" t="n">
        <v>0</v>
      </c>
      <c r="AW165" s="95" t="n">
        <v>0</v>
      </c>
      <c r="AX165" s="94" t="n">
        <v>0</v>
      </c>
      <c r="AY165" s="94" t="n">
        <v>2</v>
      </c>
      <c r="AZ165" s="94" t="n">
        <v>0</v>
      </c>
      <c r="BA165" s="94" t="n">
        <v>1</v>
      </c>
      <c r="BB165" s="94" t="n">
        <v>0</v>
      </c>
      <c r="BC165" s="94" t="n">
        <v>0</v>
      </c>
      <c r="BD165" s="94" t="n">
        <v>1</v>
      </c>
      <c r="BE165" s="94" t="n">
        <v>1</v>
      </c>
      <c r="BF165" s="94" t="n">
        <v>1</v>
      </c>
      <c r="BG165" s="94" t="n">
        <v>0</v>
      </c>
      <c r="BH165" s="94" t="n">
        <v>0</v>
      </c>
      <c r="BI165" s="95" t="n">
        <v>1</v>
      </c>
      <c r="BJ165" s="94" t="n">
        <v>0</v>
      </c>
      <c r="BK165" s="94" t="n">
        <v>0</v>
      </c>
      <c r="BL165" s="94" t="n">
        <v>0</v>
      </c>
      <c r="BM165" s="94" t="n">
        <v>0</v>
      </c>
      <c r="BN165" s="94" t="n">
        <v>0</v>
      </c>
      <c r="BO165" s="94" t="n">
        <v>0</v>
      </c>
      <c r="BP165" s="94" t="n">
        <v>0</v>
      </c>
      <c r="BQ165" s="94" t="n">
        <v>0</v>
      </c>
      <c r="BR165" s="94" t="n">
        <v>0</v>
      </c>
      <c r="BS165" s="94" t="n">
        <v>0</v>
      </c>
      <c r="BT165" s="94" t="n">
        <v>0</v>
      </c>
      <c r="BU165" s="95" t="n">
        <v>1</v>
      </c>
      <c r="BV165" s="94" t="n">
        <v>0</v>
      </c>
      <c r="BW165" s="94" t="n">
        <v>0</v>
      </c>
      <c r="BX165" s="94" t="n">
        <v>0</v>
      </c>
      <c r="BY165" s="94"/>
      <c r="BZ165" s="94"/>
      <c r="CA165" s="94"/>
      <c r="CB165" s="94"/>
      <c r="CC165" s="94"/>
      <c r="CD165" s="94"/>
      <c r="CE165" s="94"/>
      <c r="CF165" s="94"/>
      <c r="CG165" s="95"/>
    </row>
    <row r="166" s="87" customFormat="true" ht="15" hidden="false" customHeight="false" outlineLevel="0" collapsed="false">
      <c r="A166" s="93" t="s">
        <v>233</v>
      </c>
      <c r="B166" s="93" t="n">
        <v>4</v>
      </c>
      <c r="C166" s="93" t="n">
        <v>1</v>
      </c>
      <c r="D166" s="93" t="n">
        <v>5</v>
      </c>
      <c r="E166" s="93" t="n">
        <v>0</v>
      </c>
      <c r="F166" s="93" t="n">
        <v>0</v>
      </c>
      <c r="G166" s="93" t="n">
        <v>1</v>
      </c>
      <c r="H166" s="93" t="n">
        <v>0</v>
      </c>
      <c r="I166" s="94" t="n">
        <v>4</v>
      </c>
      <c r="J166" s="94" t="n">
        <v>1</v>
      </c>
      <c r="K166" s="94" t="n">
        <v>5</v>
      </c>
      <c r="L166" s="94" t="n">
        <v>0</v>
      </c>
      <c r="M166" s="94" t="n">
        <v>0</v>
      </c>
      <c r="N166" s="94" t="n">
        <v>1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94" t="n">
        <v>0</v>
      </c>
      <c r="AC166" s="94" t="n">
        <v>0</v>
      </c>
      <c r="AD166" s="94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94" t="n">
        <v>0</v>
      </c>
      <c r="AJ166" s="94" t="n">
        <v>0</v>
      </c>
      <c r="AK166" s="94" t="n">
        <v>0</v>
      </c>
      <c r="AL166" s="94" t="n">
        <v>0</v>
      </c>
      <c r="AM166" s="94" t="n">
        <v>0</v>
      </c>
      <c r="AN166" s="94" t="n">
        <v>0</v>
      </c>
      <c r="AO166" s="94" t="n">
        <v>0</v>
      </c>
      <c r="AP166" s="94" t="n">
        <v>0</v>
      </c>
      <c r="AQ166" s="94" t="n">
        <v>0</v>
      </c>
      <c r="AR166" s="94" t="n">
        <v>5</v>
      </c>
      <c r="AS166" s="94" t="n">
        <v>0</v>
      </c>
      <c r="AT166" s="94" t="n">
        <v>1</v>
      </c>
      <c r="AU166" s="94" t="n">
        <v>0</v>
      </c>
      <c r="AV166" s="94" t="n">
        <v>0</v>
      </c>
      <c r="AW166" s="95" t="n">
        <v>0</v>
      </c>
      <c r="AX166" s="94" t="n">
        <v>0</v>
      </c>
      <c r="AY166" s="94" t="n">
        <v>0</v>
      </c>
      <c r="AZ166" s="94" t="n">
        <v>1</v>
      </c>
      <c r="BA166" s="94" t="n">
        <v>0</v>
      </c>
      <c r="BB166" s="94" t="n">
        <v>0</v>
      </c>
      <c r="BC166" s="94" t="n">
        <v>0</v>
      </c>
      <c r="BD166" s="94" t="n">
        <v>0</v>
      </c>
      <c r="BE166" s="94" t="n">
        <v>1</v>
      </c>
      <c r="BF166" s="94" t="n">
        <v>0</v>
      </c>
      <c r="BG166" s="94" t="n">
        <v>0</v>
      </c>
      <c r="BH166" s="94" t="n">
        <v>0</v>
      </c>
      <c r="BI166" s="95" t="n">
        <v>0</v>
      </c>
      <c r="BJ166" s="94" t="n">
        <v>2</v>
      </c>
      <c r="BK166" s="94" t="n">
        <v>0</v>
      </c>
      <c r="BL166" s="94" t="n">
        <v>0</v>
      </c>
      <c r="BM166" s="94" t="n">
        <v>0</v>
      </c>
      <c r="BN166" s="94" t="n">
        <v>0</v>
      </c>
      <c r="BO166" s="94" t="n">
        <v>0</v>
      </c>
      <c r="BP166" s="94" t="n">
        <v>0</v>
      </c>
      <c r="BQ166" s="94" t="n">
        <v>0</v>
      </c>
      <c r="BR166" s="94" t="n">
        <v>3</v>
      </c>
      <c r="BS166" s="94" t="n">
        <v>0</v>
      </c>
      <c r="BT166" s="94" t="n">
        <v>0</v>
      </c>
      <c r="BU166" s="95" t="n">
        <v>0</v>
      </c>
      <c r="BV166" s="94" t="n">
        <v>0</v>
      </c>
      <c r="BW166" s="94" t="n">
        <v>0</v>
      </c>
      <c r="BX166" s="94" t="n">
        <v>0</v>
      </c>
      <c r="BY166" s="94"/>
      <c r="BZ166" s="94"/>
      <c r="CA166" s="94"/>
      <c r="CB166" s="94"/>
      <c r="CC166" s="94"/>
      <c r="CD166" s="94"/>
      <c r="CE166" s="94"/>
      <c r="CF166" s="94"/>
      <c r="CG166" s="95"/>
    </row>
    <row r="167" s="87" customFormat="true" ht="15" hidden="false" customHeight="false" outlineLevel="0" collapsed="false">
      <c r="A167" s="93" t="s">
        <v>234</v>
      </c>
      <c r="B167" s="93" t="n">
        <v>0</v>
      </c>
      <c r="C167" s="93" t="n">
        <v>0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94" t="n">
        <v>0</v>
      </c>
      <c r="AC167" s="94" t="n">
        <v>0</v>
      </c>
      <c r="AD167" s="94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94" t="n">
        <v>0</v>
      </c>
      <c r="AJ167" s="94" t="n">
        <v>0</v>
      </c>
      <c r="AK167" s="94" t="n">
        <v>0</v>
      </c>
      <c r="AL167" s="94" t="n">
        <v>0</v>
      </c>
      <c r="AM167" s="94" t="n">
        <v>0</v>
      </c>
      <c r="AN167" s="94" t="n">
        <v>0</v>
      </c>
      <c r="AO167" s="94" t="n">
        <v>0</v>
      </c>
      <c r="AP167" s="94" t="n">
        <v>1</v>
      </c>
      <c r="AQ167" s="94" t="n">
        <v>0</v>
      </c>
      <c r="AR167" s="94" t="n">
        <v>1</v>
      </c>
      <c r="AS167" s="94" t="n">
        <v>0</v>
      </c>
      <c r="AT167" s="94" t="n">
        <v>0</v>
      </c>
      <c r="AU167" s="94" t="n">
        <v>0</v>
      </c>
      <c r="AV167" s="94" t="n">
        <v>0</v>
      </c>
      <c r="AW167" s="95" t="n">
        <v>0</v>
      </c>
      <c r="AX167" s="94" t="n">
        <v>0</v>
      </c>
      <c r="AY167" s="94" t="n">
        <v>0</v>
      </c>
      <c r="AZ167" s="94" t="n">
        <v>0</v>
      </c>
      <c r="BA167" s="94" t="n">
        <v>0</v>
      </c>
      <c r="BB167" s="94" t="n">
        <v>0</v>
      </c>
      <c r="BC167" s="94" t="n">
        <v>0</v>
      </c>
      <c r="BD167" s="94" t="n">
        <v>0</v>
      </c>
      <c r="BE167" s="94" t="n">
        <v>0</v>
      </c>
      <c r="BF167" s="94" t="n">
        <v>0</v>
      </c>
      <c r="BG167" s="94" t="n">
        <v>0</v>
      </c>
      <c r="BH167" s="94" t="n">
        <v>0</v>
      </c>
      <c r="BI167" s="95" t="n">
        <v>0</v>
      </c>
      <c r="BJ167" s="94" t="n">
        <v>0</v>
      </c>
      <c r="BK167" s="94" t="n">
        <v>0</v>
      </c>
      <c r="BL167" s="94" t="n">
        <v>1</v>
      </c>
      <c r="BM167" s="94" t="n">
        <v>0</v>
      </c>
      <c r="BN167" s="94" t="n">
        <v>0</v>
      </c>
      <c r="BO167" s="94" t="n">
        <v>0</v>
      </c>
      <c r="BP167" s="94" t="n">
        <v>0</v>
      </c>
      <c r="BQ167" s="94" t="n">
        <v>0</v>
      </c>
      <c r="BR167" s="94" t="n">
        <v>0</v>
      </c>
      <c r="BS167" s="94" t="n">
        <v>0</v>
      </c>
      <c r="BT167" s="94" t="n">
        <v>0</v>
      </c>
      <c r="BU167" s="95" t="n">
        <v>0</v>
      </c>
      <c r="BV167" s="94" t="n">
        <v>0</v>
      </c>
      <c r="BW167" s="94" t="n">
        <v>0</v>
      </c>
      <c r="BX167" s="94" t="n">
        <v>0</v>
      </c>
      <c r="BY167" s="94"/>
      <c r="BZ167" s="94"/>
      <c r="CA167" s="94"/>
      <c r="CB167" s="94"/>
      <c r="CC167" s="94"/>
      <c r="CD167" s="94"/>
      <c r="CE167" s="94"/>
      <c r="CF167" s="94"/>
      <c r="CG167" s="95"/>
    </row>
    <row r="168" s="87" customFormat="true" ht="15" hidden="false" customHeight="false" outlineLevel="0" collapsed="false">
      <c r="A168" s="93" t="s">
        <v>235</v>
      </c>
      <c r="B168" s="93" t="n">
        <v>2</v>
      </c>
      <c r="C168" s="93" t="n">
        <v>2</v>
      </c>
      <c r="D168" s="93" t="n">
        <v>3</v>
      </c>
      <c r="E168" s="93" t="n">
        <v>6</v>
      </c>
      <c r="F168" s="93" t="n">
        <v>1</v>
      </c>
      <c r="G168" s="93" t="n">
        <v>5</v>
      </c>
      <c r="H168" s="93" t="n">
        <v>6</v>
      </c>
      <c r="I168" s="94" t="n">
        <v>2</v>
      </c>
      <c r="J168" s="94" t="n">
        <v>2</v>
      </c>
      <c r="K168" s="94" t="n">
        <v>3</v>
      </c>
      <c r="L168" s="94" t="n">
        <v>6</v>
      </c>
      <c r="M168" s="94" t="n">
        <v>1</v>
      </c>
      <c r="N168" s="94" t="n">
        <v>5</v>
      </c>
      <c r="O168" s="94" t="n">
        <v>6</v>
      </c>
      <c r="P168" s="94" t="n">
        <v>3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94" t="n">
        <v>0</v>
      </c>
      <c r="AC168" s="94" t="n">
        <v>0</v>
      </c>
      <c r="AD168" s="94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94" t="n">
        <v>0</v>
      </c>
      <c r="AJ168" s="94" t="n">
        <v>0</v>
      </c>
      <c r="AK168" s="94" t="n">
        <v>0</v>
      </c>
      <c r="AL168" s="94" t="n">
        <v>0</v>
      </c>
      <c r="AM168" s="94" t="n">
        <v>6</v>
      </c>
      <c r="AN168" s="94" t="n">
        <v>0</v>
      </c>
      <c r="AO168" s="94" t="n">
        <v>0</v>
      </c>
      <c r="AP168" s="94" t="n">
        <v>1</v>
      </c>
      <c r="AQ168" s="94" t="n">
        <v>0</v>
      </c>
      <c r="AR168" s="94" t="n">
        <v>0</v>
      </c>
      <c r="AS168" s="94" t="n">
        <v>0</v>
      </c>
      <c r="AT168" s="94" t="n">
        <v>0</v>
      </c>
      <c r="AU168" s="94" t="n">
        <v>0</v>
      </c>
      <c r="AV168" s="94" t="n">
        <v>0</v>
      </c>
      <c r="AW168" s="95" t="n">
        <v>0</v>
      </c>
      <c r="AX168" s="94" t="n">
        <v>4</v>
      </c>
      <c r="AY168" s="94" t="n">
        <v>0</v>
      </c>
      <c r="AZ168" s="94" t="n">
        <v>1</v>
      </c>
      <c r="BA168" s="94" t="n">
        <v>0</v>
      </c>
      <c r="BB168" s="94" t="n">
        <v>3</v>
      </c>
      <c r="BC168" s="94" t="n">
        <v>1</v>
      </c>
      <c r="BD168" s="94" t="n">
        <v>0</v>
      </c>
      <c r="BE168" s="94" t="n">
        <v>0</v>
      </c>
      <c r="BF168" s="94" t="n">
        <v>0</v>
      </c>
      <c r="BG168" s="94" t="n">
        <v>1</v>
      </c>
      <c r="BH168" s="94" t="n">
        <v>1</v>
      </c>
      <c r="BI168" s="95" t="n">
        <v>2</v>
      </c>
      <c r="BJ168" s="94" t="n">
        <v>7</v>
      </c>
      <c r="BK168" s="94" t="n">
        <v>17</v>
      </c>
      <c r="BL168" s="94" t="n">
        <v>2</v>
      </c>
      <c r="BM168" s="94" t="n">
        <v>7</v>
      </c>
      <c r="BN168" s="94" t="n">
        <v>9</v>
      </c>
      <c r="BO168" s="94" t="n">
        <v>1</v>
      </c>
      <c r="BP168" s="94" t="n">
        <v>0</v>
      </c>
      <c r="BQ168" s="94" t="n">
        <v>0</v>
      </c>
      <c r="BR168" s="94" t="n">
        <v>1</v>
      </c>
      <c r="BS168" s="94" t="n">
        <v>0</v>
      </c>
      <c r="BT168" s="94" t="n">
        <v>2</v>
      </c>
      <c r="BU168" s="95" t="n">
        <v>2</v>
      </c>
      <c r="BV168" s="94" t="n">
        <v>19</v>
      </c>
      <c r="BW168" s="94" t="n">
        <v>18</v>
      </c>
      <c r="BX168" s="94" t="n">
        <v>3</v>
      </c>
      <c r="BY168" s="94"/>
      <c r="BZ168" s="94"/>
      <c r="CA168" s="94"/>
      <c r="CB168" s="94"/>
      <c r="CC168" s="94"/>
      <c r="CD168" s="94"/>
      <c r="CE168" s="94"/>
      <c r="CF168" s="94"/>
      <c r="CG168" s="95"/>
    </row>
    <row r="169" s="87" customFormat="true" ht="15" hidden="false" customHeight="false" outlineLevel="0" collapsed="false">
      <c r="A169" s="93" t="s">
        <v>236</v>
      </c>
      <c r="B169" s="93" t="n">
        <v>8</v>
      </c>
      <c r="C169" s="93" t="n">
        <v>4</v>
      </c>
      <c r="D169" s="93" t="n">
        <v>1</v>
      </c>
      <c r="E169" s="93" t="n">
        <v>0</v>
      </c>
      <c r="F169" s="93" t="n">
        <v>1</v>
      </c>
      <c r="G169" s="93" t="n">
        <v>6</v>
      </c>
      <c r="H169" s="93" t="n">
        <v>7</v>
      </c>
      <c r="I169" s="94" t="n">
        <v>8</v>
      </c>
      <c r="J169" s="94" t="n">
        <v>4</v>
      </c>
      <c r="K169" s="94" t="n">
        <v>1</v>
      </c>
      <c r="L169" s="94" t="n">
        <v>0</v>
      </c>
      <c r="M169" s="94" t="n">
        <v>1</v>
      </c>
      <c r="N169" s="94" t="n">
        <v>6</v>
      </c>
      <c r="O169" s="94" t="n">
        <v>7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94" t="n">
        <v>0</v>
      </c>
      <c r="AC169" s="94" t="n">
        <v>0</v>
      </c>
      <c r="AD169" s="94" t="n">
        <v>0</v>
      </c>
      <c r="AE169" s="94" t="n">
        <v>1</v>
      </c>
      <c r="AF169" s="94" t="n">
        <v>0</v>
      </c>
      <c r="AG169" s="94" t="n">
        <v>0</v>
      </c>
      <c r="AH169" s="94" t="n">
        <v>0</v>
      </c>
      <c r="AI169" s="94" t="n">
        <v>0</v>
      </c>
      <c r="AJ169" s="94" t="n">
        <v>0</v>
      </c>
      <c r="AK169" s="94" t="n">
        <v>0</v>
      </c>
      <c r="AL169" s="94" t="n">
        <v>10</v>
      </c>
      <c r="AM169" s="94" t="n">
        <v>6</v>
      </c>
      <c r="AN169" s="94" t="n">
        <v>0</v>
      </c>
      <c r="AO169" s="94" t="n">
        <v>0</v>
      </c>
      <c r="AP169" s="94" t="n">
        <v>3</v>
      </c>
      <c r="AQ169" s="94" t="n">
        <v>1</v>
      </c>
      <c r="AR169" s="94" t="n">
        <v>6</v>
      </c>
      <c r="AS169" s="94" t="n">
        <v>5</v>
      </c>
      <c r="AT169" s="94" t="n">
        <v>4</v>
      </c>
      <c r="AU169" s="94" t="n">
        <v>1</v>
      </c>
      <c r="AV169" s="94" t="n">
        <v>4</v>
      </c>
      <c r="AW169" s="95" t="n">
        <v>0</v>
      </c>
      <c r="AX169" s="94" t="n">
        <v>9</v>
      </c>
      <c r="AY169" s="94" t="n">
        <v>11</v>
      </c>
      <c r="AZ169" s="94" t="n">
        <v>1</v>
      </c>
      <c r="BA169" s="94" t="n">
        <v>1</v>
      </c>
      <c r="BB169" s="94" t="n">
        <v>1</v>
      </c>
      <c r="BC169" s="94" t="n">
        <v>4</v>
      </c>
      <c r="BD169" s="94" t="n">
        <v>3</v>
      </c>
      <c r="BE169" s="94" t="n">
        <v>2</v>
      </c>
      <c r="BF169" s="94" t="n">
        <v>1</v>
      </c>
      <c r="BG169" s="94" t="n">
        <v>3</v>
      </c>
      <c r="BH169" s="94" t="n">
        <v>1</v>
      </c>
      <c r="BI169" s="95" t="n">
        <v>0</v>
      </c>
      <c r="BJ169" s="94" t="n">
        <v>3</v>
      </c>
      <c r="BK169" s="94" t="n">
        <v>4</v>
      </c>
      <c r="BL169" s="94" t="n">
        <v>0</v>
      </c>
      <c r="BM169" s="94" t="n">
        <v>2</v>
      </c>
      <c r="BN169" s="94" t="n">
        <v>2</v>
      </c>
      <c r="BO169" s="94" t="n">
        <v>1</v>
      </c>
      <c r="BP169" s="94" t="n">
        <v>7</v>
      </c>
      <c r="BQ169" s="94" t="n">
        <v>6</v>
      </c>
      <c r="BR169" s="94" t="n">
        <v>5</v>
      </c>
      <c r="BS169" s="94" t="n">
        <v>0</v>
      </c>
      <c r="BT169" s="94" t="n">
        <v>0</v>
      </c>
      <c r="BU169" s="95" t="n">
        <v>1</v>
      </c>
      <c r="BV169" s="94" t="n">
        <v>6</v>
      </c>
      <c r="BW169" s="94" t="n">
        <v>1</v>
      </c>
      <c r="BX169" s="94" t="n">
        <v>2</v>
      </c>
      <c r="BY169" s="94"/>
      <c r="BZ169" s="94"/>
      <c r="CA169" s="94"/>
      <c r="CB169" s="94"/>
      <c r="CC169" s="94"/>
      <c r="CD169" s="94"/>
      <c r="CE169" s="94"/>
      <c r="CF169" s="94"/>
      <c r="CG169" s="95"/>
    </row>
    <row r="170" s="87" customFormat="true" ht="15" hidden="false" customHeight="false" outlineLevel="0" collapsed="false">
      <c r="A170" s="93" t="s">
        <v>237</v>
      </c>
      <c r="B170" s="93" t="n">
        <v>29</v>
      </c>
      <c r="C170" s="93" t="n">
        <v>38</v>
      </c>
      <c r="D170" s="93" t="n">
        <v>18</v>
      </c>
      <c r="E170" s="93" t="n">
        <v>19</v>
      </c>
      <c r="F170" s="93" t="n">
        <v>5</v>
      </c>
      <c r="G170" s="93" t="n">
        <v>57</v>
      </c>
      <c r="H170" s="93" t="n">
        <v>45</v>
      </c>
      <c r="I170" s="94" t="n">
        <v>29</v>
      </c>
      <c r="J170" s="94" t="n">
        <v>38</v>
      </c>
      <c r="K170" s="94" t="n">
        <v>18</v>
      </c>
      <c r="L170" s="94" t="n">
        <v>19</v>
      </c>
      <c r="M170" s="94" t="n">
        <v>5</v>
      </c>
      <c r="N170" s="94" t="n">
        <v>57</v>
      </c>
      <c r="O170" s="94" t="n">
        <v>45</v>
      </c>
      <c r="P170" s="94" t="n">
        <v>6</v>
      </c>
      <c r="Q170" s="94" t="n">
        <v>1</v>
      </c>
      <c r="R170" s="94" t="n">
        <v>0</v>
      </c>
      <c r="S170" s="94" t="n">
        <v>1</v>
      </c>
      <c r="T170" s="94" t="n">
        <v>2</v>
      </c>
      <c r="U170" s="94" t="n">
        <v>0</v>
      </c>
      <c r="V170" s="94" t="n">
        <v>0</v>
      </c>
      <c r="W170" s="94" t="n">
        <v>2</v>
      </c>
      <c r="X170" s="94" t="n">
        <v>1</v>
      </c>
      <c r="Y170" s="94" t="n">
        <v>0</v>
      </c>
      <c r="Z170" s="94" t="n">
        <v>3</v>
      </c>
      <c r="AA170" s="94" t="n">
        <v>1</v>
      </c>
      <c r="AB170" s="94" t="n">
        <v>1</v>
      </c>
      <c r="AC170" s="94" t="n">
        <v>1</v>
      </c>
      <c r="AD170" s="94" t="n">
        <v>1</v>
      </c>
      <c r="AE170" s="94" t="n">
        <v>6</v>
      </c>
      <c r="AF170" s="94" t="n">
        <v>5</v>
      </c>
      <c r="AG170" s="94" t="n">
        <v>1</v>
      </c>
      <c r="AH170" s="94" t="n">
        <v>6</v>
      </c>
      <c r="AI170" s="94" t="n">
        <v>2</v>
      </c>
      <c r="AJ170" s="94" t="n">
        <v>6</v>
      </c>
      <c r="AK170" s="94" t="n">
        <v>2</v>
      </c>
      <c r="AL170" s="94" t="n">
        <v>41</v>
      </c>
      <c r="AM170" s="94" t="n">
        <v>50</v>
      </c>
      <c r="AN170" s="94" t="n">
        <v>12</v>
      </c>
      <c r="AO170" s="94" t="n">
        <v>16</v>
      </c>
      <c r="AP170" s="94" t="n">
        <v>19</v>
      </c>
      <c r="AQ170" s="94" t="n">
        <v>52</v>
      </c>
      <c r="AR170" s="94" t="n">
        <v>39</v>
      </c>
      <c r="AS170" s="94" t="n">
        <v>46</v>
      </c>
      <c r="AT170" s="94" t="n">
        <v>24</v>
      </c>
      <c r="AU170" s="94" t="n">
        <v>40</v>
      </c>
      <c r="AV170" s="94" t="n">
        <v>12</v>
      </c>
      <c r="AW170" s="95" t="n">
        <v>8</v>
      </c>
      <c r="AX170" s="94" t="n">
        <v>70</v>
      </c>
      <c r="AY170" s="94" t="n">
        <v>67</v>
      </c>
      <c r="AZ170" s="94" t="n">
        <v>10</v>
      </c>
      <c r="BA170" s="94" t="n">
        <v>17</v>
      </c>
      <c r="BB170" s="94" t="n">
        <v>15</v>
      </c>
      <c r="BC170" s="94" t="n">
        <v>28</v>
      </c>
      <c r="BD170" s="94" t="n">
        <v>26</v>
      </c>
      <c r="BE170" s="94" t="n">
        <v>28</v>
      </c>
      <c r="BF170" s="94" t="n">
        <v>24</v>
      </c>
      <c r="BG170" s="94" t="n">
        <v>16</v>
      </c>
      <c r="BH170" s="94" t="n">
        <v>14</v>
      </c>
      <c r="BI170" s="95" t="n">
        <v>13</v>
      </c>
      <c r="BJ170" s="94" t="n">
        <v>32</v>
      </c>
      <c r="BK170" s="94" t="n">
        <v>41</v>
      </c>
      <c r="BL170" s="94" t="n">
        <v>13</v>
      </c>
      <c r="BM170" s="94" t="n">
        <v>17</v>
      </c>
      <c r="BN170" s="94" t="n">
        <v>8</v>
      </c>
      <c r="BO170" s="94" t="n">
        <v>18</v>
      </c>
      <c r="BP170" s="94" t="n">
        <v>32</v>
      </c>
      <c r="BQ170" s="94" t="n">
        <v>39</v>
      </c>
      <c r="BR170" s="94" t="n">
        <v>24</v>
      </c>
      <c r="BS170" s="94" t="n">
        <v>20</v>
      </c>
      <c r="BT170" s="94" t="n">
        <v>16</v>
      </c>
      <c r="BU170" s="95" t="n">
        <v>5</v>
      </c>
      <c r="BV170" s="94" t="n">
        <v>50</v>
      </c>
      <c r="BW170" s="94" t="n">
        <v>28</v>
      </c>
      <c r="BX170" s="94" t="n">
        <v>12</v>
      </c>
      <c r="BY170" s="94"/>
      <c r="BZ170" s="94"/>
      <c r="CA170" s="94"/>
      <c r="CB170" s="94"/>
      <c r="CC170" s="94"/>
      <c r="CD170" s="94"/>
      <c r="CE170" s="94"/>
      <c r="CF170" s="94"/>
      <c r="CG170" s="95"/>
    </row>
    <row r="171" s="87" customFormat="true" ht="15" hidden="false" customHeight="false" outlineLevel="0" collapsed="false">
      <c r="A171" s="93" t="s">
        <v>238</v>
      </c>
      <c r="B171" s="93" t="n">
        <v>5</v>
      </c>
      <c r="C171" s="93" t="n">
        <v>9</v>
      </c>
      <c r="D171" s="93" t="n">
        <v>6</v>
      </c>
      <c r="E171" s="93" t="n">
        <v>5</v>
      </c>
      <c r="F171" s="93" t="n">
        <v>9</v>
      </c>
      <c r="G171" s="93" t="n">
        <v>13</v>
      </c>
      <c r="H171" s="93" t="n">
        <v>3</v>
      </c>
      <c r="I171" s="94" t="n">
        <v>5</v>
      </c>
      <c r="J171" s="94" t="n">
        <v>9</v>
      </c>
      <c r="K171" s="94" t="n">
        <v>6</v>
      </c>
      <c r="L171" s="94" t="n">
        <v>5</v>
      </c>
      <c r="M171" s="94" t="n">
        <v>9</v>
      </c>
      <c r="N171" s="94" t="n">
        <v>13</v>
      </c>
      <c r="O171" s="94" t="n">
        <v>3</v>
      </c>
      <c r="P171" s="94" t="n">
        <v>5</v>
      </c>
      <c r="Q171" s="94" t="n">
        <v>3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94" t="n">
        <v>0</v>
      </c>
      <c r="AC171" s="94" t="n">
        <v>0</v>
      </c>
      <c r="AD171" s="94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AK171" s="94" t="n">
        <v>0</v>
      </c>
      <c r="AL171" s="94" t="n">
        <v>0</v>
      </c>
      <c r="AM171" s="94" t="n">
        <v>0</v>
      </c>
      <c r="AN171" s="94" t="n">
        <v>0</v>
      </c>
      <c r="AO171" s="94" t="n">
        <v>0</v>
      </c>
      <c r="AP171" s="94" t="n">
        <v>0</v>
      </c>
      <c r="AQ171" s="94" t="n">
        <v>0</v>
      </c>
      <c r="AR171" s="94" t="n">
        <v>1</v>
      </c>
      <c r="AS171" s="94" t="n">
        <v>0</v>
      </c>
      <c r="AT171" s="94" t="n">
        <v>0</v>
      </c>
      <c r="AU171" s="94" t="n">
        <v>0</v>
      </c>
      <c r="AV171" s="94" t="n">
        <v>1</v>
      </c>
      <c r="AW171" s="95" t="n">
        <v>0</v>
      </c>
      <c r="AX171" s="94" t="n">
        <v>1</v>
      </c>
      <c r="AY171" s="94" t="n">
        <v>0</v>
      </c>
      <c r="AZ171" s="94" t="n">
        <v>1</v>
      </c>
      <c r="BA171" s="94" t="n">
        <v>6</v>
      </c>
      <c r="BB171" s="94" t="n">
        <v>1</v>
      </c>
      <c r="BC171" s="94" t="n">
        <v>2</v>
      </c>
      <c r="BD171" s="94" t="n">
        <v>0</v>
      </c>
      <c r="BE171" s="94" t="n">
        <v>0</v>
      </c>
      <c r="BF171" s="94" t="n">
        <v>2</v>
      </c>
      <c r="BG171" s="94" t="n">
        <v>6</v>
      </c>
      <c r="BH171" s="94" t="n">
        <v>5</v>
      </c>
      <c r="BI171" s="95" t="n">
        <v>1</v>
      </c>
      <c r="BJ171" s="94" t="n">
        <v>8</v>
      </c>
      <c r="BK171" s="94" t="n">
        <v>5</v>
      </c>
      <c r="BL171" s="94" t="n">
        <v>2</v>
      </c>
      <c r="BM171" s="94" t="n">
        <v>6</v>
      </c>
      <c r="BN171" s="94" t="n">
        <v>1</v>
      </c>
      <c r="BO171" s="94" t="n">
        <v>0</v>
      </c>
      <c r="BP171" s="94" t="n">
        <v>0</v>
      </c>
      <c r="BQ171" s="94" t="n">
        <v>3</v>
      </c>
      <c r="BR171" s="94" t="n">
        <v>0</v>
      </c>
      <c r="BS171" s="94" t="n">
        <v>6</v>
      </c>
      <c r="BT171" s="94" t="n">
        <v>8</v>
      </c>
      <c r="BU171" s="95" t="n">
        <v>2</v>
      </c>
      <c r="BV171" s="94" t="n">
        <v>10</v>
      </c>
      <c r="BW171" s="94" t="n">
        <v>7</v>
      </c>
      <c r="BX171" s="94" t="n">
        <v>11</v>
      </c>
      <c r="BY171" s="94"/>
      <c r="BZ171" s="94"/>
      <c r="CA171" s="94"/>
      <c r="CB171" s="94"/>
      <c r="CC171" s="94"/>
      <c r="CD171" s="94"/>
      <c r="CE171" s="94"/>
      <c r="CF171" s="94"/>
      <c r="CG171" s="95"/>
    </row>
    <row r="172" s="87" customFormat="true" ht="15" hidden="false" customHeight="false" outlineLevel="0" collapsed="false">
      <c r="A172" s="93" t="s">
        <v>239</v>
      </c>
      <c r="B172" s="93" t="n">
        <v>0</v>
      </c>
      <c r="C172" s="93" t="n">
        <v>0</v>
      </c>
      <c r="D172" s="93" t="n">
        <v>0</v>
      </c>
      <c r="E172" s="93" t="n">
        <v>2</v>
      </c>
      <c r="F172" s="93" t="n">
        <v>0</v>
      </c>
      <c r="G172" s="93" t="n">
        <v>0</v>
      </c>
      <c r="H172" s="93" t="n">
        <v>0</v>
      </c>
      <c r="I172" s="94" t="n">
        <v>0</v>
      </c>
      <c r="J172" s="94" t="n">
        <v>0</v>
      </c>
      <c r="K172" s="94" t="n">
        <v>0</v>
      </c>
      <c r="L172" s="94" t="n">
        <v>2</v>
      </c>
      <c r="M172" s="94" t="n">
        <v>0</v>
      </c>
      <c r="N172" s="94" t="n">
        <v>0</v>
      </c>
      <c r="O172" s="94" t="n">
        <v>0</v>
      </c>
      <c r="P172" s="94" t="n">
        <v>4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94" t="n">
        <v>0</v>
      </c>
      <c r="AC172" s="94" t="n">
        <v>0</v>
      </c>
      <c r="AD172" s="94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94" t="n">
        <v>0</v>
      </c>
      <c r="AJ172" s="94" t="n">
        <v>0</v>
      </c>
      <c r="AK172" s="94" t="n">
        <v>0</v>
      </c>
      <c r="AL172" s="94" t="n">
        <v>0</v>
      </c>
      <c r="AM172" s="94" t="n">
        <v>1</v>
      </c>
      <c r="AN172" s="94" t="n">
        <v>1</v>
      </c>
      <c r="AO172" s="94" t="n">
        <v>0</v>
      </c>
      <c r="AP172" s="94" t="n">
        <v>0</v>
      </c>
      <c r="AQ172" s="94" t="n">
        <v>0</v>
      </c>
      <c r="AR172" s="94" t="n">
        <v>2</v>
      </c>
      <c r="AS172" s="94" t="n">
        <v>2</v>
      </c>
      <c r="AT172" s="94" t="n">
        <v>2</v>
      </c>
      <c r="AU172" s="94" t="n">
        <v>0</v>
      </c>
      <c r="AV172" s="94" t="n">
        <v>0</v>
      </c>
      <c r="AW172" s="95" t="n">
        <v>0</v>
      </c>
      <c r="AX172" s="94" t="n">
        <v>2</v>
      </c>
      <c r="AY172" s="94" t="n">
        <v>4</v>
      </c>
      <c r="AZ172" s="94" t="n">
        <v>27</v>
      </c>
      <c r="BA172" s="94" t="n">
        <v>0</v>
      </c>
      <c r="BB172" s="94" t="n">
        <v>0</v>
      </c>
      <c r="BC172" s="94" t="n">
        <v>2</v>
      </c>
      <c r="BD172" s="94" t="n">
        <v>0</v>
      </c>
      <c r="BE172" s="94" t="n">
        <v>1</v>
      </c>
      <c r="BF172" s="94" t="n">
        <v>5</v>
      </c>
      <c r="BG172" s="94" t="n">
        <v>11</v>
      </c>
      <c r="BH172" s="94" t="n">
        <v>2</v>
      </c>
      <c r="BI172" s="95" t="n">
        <v>0</v>
      </c>
      <c r="BJ172" s="94" t="n">
        <v>6</v>
      </c>
      <c r="BK172" s="94" t="n">
        <v>8</v>
      </c>
      <c r="BL172" s="94" t="n">
        <v>25</v>
      </c>
      <c r="BM172" s="94" t="n">
        <v>0</v>
      </c>
      <c r="BN172" s="94" t="n">
        <v>2</v>
      </c>
      <c r="BO172" s="94" t="n">
        <v>0</v>
      </c>
      <c r="BP172" s="94" t="n">
        <v>0</v>
      </c>
      <c r="BQ172" s="94" t="n">
        <v>0</v>
      </c>
      <c r="BR172" s="94" t="n">
        <v>0</v>
      </c>
      <c r="BS172" s="94" t="n">
        <v>4</v>
      </c>
      <c r="BT172" s="94" t="n">
        <v>0</v>
      </c>
      <c r="BU172" s="95" t="n">
        <v>0</v>
      </c>
      <c r="BV172" s="94" t="n">
        <v>0</v>
      </c>
      <c r="BW172" s="94" t="n">
        <v>7</v>
      </c>
      <c r="BX172" s="94" t="n">
        <v>30</v>
      </c>
      <c r="BY172" s="94"/>
      <c r="BZ172" s="94"/>
      <c r="CA172" s="94"/>
      <c r="CB172" s="94"/>
      <c r="CC172" s="94"/>
      <c r="CD172" s="94"/>
      <c r="CE172" s="94"/>
      <c r="CF172" s="94"/>
      <c r="CG172" s="95"/>
    </row>
    <row r="173" s="87" customFormat="true" ht="15" hidden="false" customHeight="false" outlineLevel="0" collapsed="false">
      <c r="A173" s="93" t="s">
        <v>240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1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1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94" t="n">
        <v>0</v>
      </c>
      <c r="AC173" s="94" t="n">
        <v>0</v>
      </c>
      <c r="AD173" s="94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94" t="n">
        <v>0</v>
      </c>
      <c r="AJ173" s="94" t="n">
        <v>0</v>
      </c>
      <c r="AK173" s="94" t="n">
        <v>0</v>
      </c>
      <c r="AL173" s="94" t="n">
        <v>0</v>
      </c>
      <c r="AM173" s="94" t="n">
        <v>0</v>
      </c>
      <c r="AN173" s="94" t="n">
        <v>0</v>
      </c>
      <c r="AO173" s="94" t="n">
        <v>0</v>
      </c>
      <c r="AP173" s="94" t="n">
        <v>0</v>
      </c>
      <c r="AQ173" s="94" t="n">
        <v>0</v>
      </c>
      <c r="AR173" s="94" t="n">
        <v>0</v>
      </c>
      <c r="AS173" s="94" t="n">
        <v>0</v>
      </c>
      <c r="AT173" s="94" t="n">
        <v>0</v>
      </c>
      <c r="AU173" s="94" t="n">
        <v>0</v>
      </c>
      <c r="AV173" s="94" t="n">
        <v>0</v>
      </c>
      <c r="AW173" s="95" t="n">
        <v>0</v>
      </c>
      <c r="AX173" s="94" t="n">
        <v>0</v>
      </c>
      <c r="AY173" s="94" t="n">
        <v>0</v>
      </c>
      <c r="AZ173" s="94" t="n">
        <v>0</v>
      </c>
      <c r="BA173" s="94" t="n">
        <v>0</v>
      </c>
      <c r="BB173" s="94" t="n">
        <v>0</v>
      </c>
      <c r="BC173" s="94" t="n">
        <v>0</v>
      </c>
      <c r="BD173" s="94" t="n">
        <v>0</v>
      </c>
      <c r="BE173" s="94" t="n">
        <v>0</v>
      </c>
      <c r="BF173" s="94" t="n">
        <v>0</v>
      </c>
      <c r="BG173" s="94" t="n">
        <v>0</v>
      </c>
      <c r="BH173" s="94" t="n">
        <v>0</v>
      </c>
      <c r="BI173" s="95" t="n">
        <v>0</v>
      </c>
      <c r="BJ173" s="94" t="n">
        <v>0</v>
      </c>
      <c r="BK173" s="94" t="n">
        <v>0</v>
      </c>
      <c r="BL173" s="94" t="n">
        <v>0</v>
      </c>
      <c r="BM173" s="94" t="n">
        <v>0</v>
      </c>
      <c r="BN173" s="94" t="n">
        <v>0</v>
      </c>
      <c r="BO173" s="94" t="n">
        <v>0</v>
      </c>
      <c r="BP173" s="94" t="n">
        <v>0</v>
      </c>
      <c r="BQ173" s="94" t="n">
        <v>0</v>
      </c>
      <c r="BR173" s="94" t="n">
        <v>0</v>
      </c>
      <c r="BS173" s="94" t="n">
        <v>0</v>
      </c>
      <c r="BT173" s="94" t="n">
        <v>0</v>
      </c>
      <c r="BU173" s="95" t="n">
        <v>0</v>
      </c>
      <c r="BV173" s="94" t="n">
        <v>0</v>
      </c>
      <c r="BW173" s="94" t="n">
        <v>0</v>
      </c>
      <c r="BX173" s="94" t="n">
        <v>0</v>
      </c>
      <c r="BY173" s="94"/>
      <c r="BZ173" s="94"/>
      <c r="CA173" s="94"/>
      <c r="CB173" s="94"/>
      <c r="CC173" s="94"/>
      <c r="CD173" s="94"/>
      <c r="CE173" s="94"/>
      <c r="CF173" s="94"/>
      <c r="CG173" s="95"/>
    </row>
    <row r="174" s="87" customFormat="true" ht="15" hidden="false" customHeight="false" outlineLevel="0" collapsed="false">
      <c r="A174" s="93" t="s">
        <v>241</v>
      </c>
      <c r="B174" s="93" t="n">
        <v>0</v>
      </c>
      <c r="C174" s="93" t="n">
        <v>0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94" t="n">
        <v>0</v>
      </c>
      <c r="AC174" s="94" t="n">
        <v>0</v>
      </c>
      <c r="AD174" s="94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94" t="n">
        <v>0</v>
      </c>
      <c r="AJ174" s="94" t="n">
        <v>0</v>
      </c>
      <c r="AK174" s="94" t="n">
        <v>0</v>
      </c>
      <c r="AL174" s="94" t="n">
        <v>3</v>
      </c>
      <c r="AM174" s="94" t="n">
        <v>1</v>
      </c>
      <c r="AN174" s="94" t="n">
        <v>0</v>
      </c>
      <c r="AO174" s="94" t="n">
        <v>1</v>
      </c>
      <c r="AP174" s="94" t="n">
        <v>1</v>
      </c>
      <c r="AQ174" s="94" t="n">
        <v>1</v>
      </c>
      <c r="AR174" s="94" t="n">
        <v>2</v>
      </c>
      <c r="AS174" s="94" t="n">
        <v>0</v>
      </c>
      <c r="AT174" s="94" t="n">
        <v>0</v>
      </c>
      <c r="AU174" s="94" t="n">
        <v>1</v>
      </c>
      <c r="AV174" s="94" t="n">
        <v>0</v>
      </c>
      <c r="AW174" s="95" t="n">
        <v>0</v>
      </c>
      <c r="AX174" s="94" t="n">
        <v>0</v>
      </c>
      <c r="AY174" s="94" t="n">
        <v>1</v>
      </c>
      <c r="AZ174" s="94" t="n">
        <v>0</v>
      </c>
      <c r="BA174" s="94" t="n">
        <v>0</v>
      </c>
      <c r="BB174" s="94" t="n">
        <v>0</v>
      </c>
      <c r="BC174" s="94" t="n">
        <v>1</v>
      </c>
      <c r="BD174" s="94" t="n">
        <v>0</v>
      </c>
      <c r="BE174" s="94" t="n">
        <v>0</v>
      </c>
      <c r="BF174" s="94" t="n">
        <v>1</v>
      </c>
      <c r="BG174" s="94" t="n">
        <v>2</v>
      </c>
      <c r="BH174" s="94" t="n">
        <v>0</v>
      </c>
      <c r="BI174" s="95" t="n">
        <v>0</v>
      </c>
      <c r="BJ174" s="94" t="n">
        <v>2</v>
      </c>
      <c r="BK174" s="94" t="n">
        <v>2</v>
      </c>
      <c r="BL174" s="94" t="n">
        <v>0</v>
      </c>
      <c r="BM174" s="94" t="n">
        <v>3</v>
      </c>
      <c r="BN174" s="94" t="n">
        <v>0</v>
      </c>
      <c r="BO174" s="94" t="n">
        <v>1</v>
      </c>
      <c r="BP174" s="94" t="n">
        <v>0</v>
      </c>
      <c r="BQ174" s="94" t="n">
        <v>2</v>
      </c>
      <c r="BR174" s="94" t="n">
        <v>0</v>
      </c>
      <c r="BS174" s="94" t="n">
        <v>0</v>
      </c>
      <c r="BT174" s="94" t="n">
        <v>1</v>
      </c>
      <c r="BU174" s="95" t="n">
        <v>0</v>
      </c>
      <c r="BV174" s="94" t="n">
        <v>1</v>
      </c>
      <c r="BW174" s="94" t="n">
        <v>1</v>
      </c>
      <c r="BX174" s="94" t="n">
        <v>0</v>
      </c>
      <c r="BY174" s="94"/>
      <c r="BZ174" s="94"/>
      <c r="CA174" s="94"/>
      <c r="CB174" s="94"/>
      <c r="CC174" s="94"/>
      <c r="CD174" s="94"/>
      <c r="CE174" s="94"/>
      <c r="CF174" s="94"/>
      <c r="CG174" s="95"/>
    </row>
    <row r="175" s="87" customFormat="true" ht="15" hidden="false" customHeight="false" outlineLevel="0" collapsed="false">
      <c r="A175" s="93" t="s">
        <v>242</v>
      </c>
      <c r="B175" s="93" t="n">
        <v>5</v>
      </c>
      <c r="C175" s="93" t="n">
        <v>14</v>
      </c>
      <c r="D175" s="93" t="n">
        <v>8</v>
      </c>
      <c r="E175" s="93" t="n">
        <v>3</v>
      </c>
      <c r="F175" s="93" t="n">
        <v>1</v>
      </c>
      <c r="G175" s="93" t="n">
        <v>5</v>
      </c>
      <c r="H175" s="93" t="n">
        <v>16</v>
      </c>
      <c r="I175" s="94" t="n">
        <v>5</v>
      </c>
      <c r="J175" s="94" t="n">
        <v>14</v>
      </c>
      <c r="K175" s="94" t="n">
        <v>8</v>
      </c>
      <c r="L175" s="94" t="n">
        <v>3</v>
      </c>
      <c r="M175" s="94" t="n">
        <v>1</v>
      </c>
      <c r="N175" s="94" t="n">
        <v>5</v>
      </c>
      <c r="O175" s="94" t="n">
        <v>16</v>
      </c>
      <c r="P175" s="94" t="n">
        <v>1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1</v>
      </c>
      <c r="X175" s="94" t="n">
        <v>0</v>
      </c>
      <c r="Y175" s="94" t="n">
        <v>0</v>
      </c>
      <c r="Z175" s="94" t="n">
        <v>0</v>
      </c>
      <c r="AA175" s="94" t="n">
        <v>0</v>
      </c>
      <c r="AB175" s="94" t="n">
        <v>0</v>
      </c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0</v>
      </c>
      <c r="AH175" s="94" t="n">
        <v>0</v>
      </c>
      <c r="AI175" s="94" t="n">
        <v>0</v>
      </c>
      <c r="AJ175" s="94" t="n">
        <v>0</v>
      </c>
      <c r="AK175" s="94" t="n">
        <v>0</v>
      </c>
      <c r="AL175" s="94" t="n">
        <v>0</v>
      </c>
      <c r="AM175" s="94" t="n">
        <v>0</v>
      </c>
      <c r="AN175" s="94" t="n">
        <v>0</v>
      </c>
      <c r="AO175" s="94" t="n">
        <v>0</v>
      </c>
      <c r="AP175" s="94" t="n">
        <v>0</v>
      </c>
      <c r="AQ175" s="94" t="n">
        <v>0</v>
      </c>
      <c r="AR175" s="94" t="n">
        <v>0</v>
      </c>
      <c r="AS175" s="94" t="n">
        <v>0</v>
      </c>
      <c r="AT175" s="94" t="n">
        <v>0</v>
      </c>
      <c r="AU175" s="94" t="n">
        <v>6</v>
      </c>
      <c r="AV175" s="94" t="n">
        <v>0</v>
      </c>
      <c r="AW175" s="95" t="n">
        <v>0</v>
      </c>
      <c r="AX175" s="94" t="n">
        <v>7</v>
      </c>
      <c r="AY175" s="94" t="n">
        <v>0</v>
      </c>
      <c r="AZ175" s="94" t="n">
        <v>0</v>
      </c>
      <c r="BA175" s="94" t="n">
        <v>0</v>
      </c>
      <c r="BB175" s="94" t="n">
        <v>4</v>
      </c>
      <c r="BC175" s="94" t="n">
        <v>1</v>
      </c>
      <c r="BD175" s="94" t="n">
        <v>0</v>
      </c>
      <c r="BE175" s="94" t="n">
        <v>0</v>
      </c>
      <c r="BF175" s="94" t="n">
        <v>0</v>
      </c>
      <c r="BG175" s="94" t="n">
        <v>7</v>
      </c>
      <c r="BH175" s="94" t="n">
        <v>1</v>
      </c>
      <c r="BI175" s="95" t="n">
        <v>2</v>
      </c>
      <c r="BJ175" s="94" t="n">
        <v>2</v>
      </c>
      <c r="BK175" s="94" t="n">
        <v>2</v>
      </c>
      <c r="BL175" s="94" t="n">
        <v>0</v>
      </c>
      <c r="BM175" s="94" t="n">
        <v>0</v>
      </c>
      <c r="BN175" s="94" t="n">
        <v>1</v>
      </c>
      <c r="BO175" s="94" t="n">
        <v>1</v>
      </c>
      <c r="BP175" s="94" t="n">
        <v>1</v>
      </c>
      <c r="BQ175" s="94" t="n">
        <v>4</v>
      </c>
      <c r="BR175" s="94" t="n">
        <v>1</v>
      </c>
      <c r="BS175" s="94" t="n">
        <v>2</v>
      </c>
      <c r="BT175" s="94" t="n">
        <v>5</v>
      </c>
      <c r="BU175" s="95" t="n">
        <v>0</v>
      </c>
      <c r="BV175" s="94" t="n">
        <v>1</v>
      </c>
      <c r="BW175" s="94" t="n">
        <v>0</v>
      </c>
      <c r="BX175" s="94" t="n">
        <v>1</v>
      </c>
      <c r="BY175" s="94"/>
      <c r="BZ175" s="94"/>
      <c r="CA175" s="94"/>
      <c r="CB175" s="94"/>
      <c r="CC175" s="94"/>
      <c r="CD175" s="94"/>
      <c r="CE175" s="94"/>
      <c r="CF175" s="94"/>
      <c r="CG175" s="95"/>
    </row>
    <row r="176" s="87" customFormat="true" ht="15" hidden="false" customHeight="false" outlineLevel="0" collapsed="false">
      <c r="A176" s="93" t="s">
        <v>80</v>
      </c>
      <c r="B176" s="93" t="n">
        <v>197</v>
      </c>
      <c r="C176" s="93" t="n">
        <v>142</v>
      </c>
      <c r="D176" s="93" t="n">
        <v>148</v>
      </c>
      <c r="E176" s="93" t="n">
        <v>190</v>
      </c>
      <c r="F176" s="93" t="n">
        <v>155</v>
      </c>
      <c r="G176" s="93" t="n">
        <v>368</v>
      </c>
      <c r="H176" s="93" t="n">
        <v>411</v>
      </c>
      <c r="I176" s="94" t="n">
        <v>197</v>
      </c>
      <c r="J176" s="94" t="n">
        <v>142</v>
      </c>
      <c r="K176" s="94" t="n">
        <v>148</v>
      </c>
      <c r="L176" s="94" t="n">
        <v>190</v>
      </c>
      <c r="M176" s="94" t="n">
        <v>155</v>
      </c>
      <c r="N176" s="94" t="n">
        <v>368</v>
      </c>
      <c r="O176" s="94" t="n">
        <v>411</v>
      </c>
      <c r="P176" s="94" t="n">
        <v>120</v>
      </c>
      <c r="Q176" s="94" t="n">
        <v>27</v>
      </c>
      <c r="R176" s="94" t="n">
        <v>25</v>
      </c>
      <c r="S176" s="94" t="n">
        <v>4</v>
      </c>
      <c r="T176" s="94" t="n">
        <v>0</v>
      </c>
      <c r="U176" s="94" t="n">
        <v>0</v>
      </c>
      <c r="V176" s="94" t="n">
        <v>0</v>
      </c>
      <c r="W176" s="94" t="n">
        <v>1</v>
      </c>
      <c r="X176" s="94" t="n">
        <v>0</v>
      </c>
      <c r="Y176" s="94" t="n">
        <v>1</v>
      </c>
      <c r="Z176" s="94" t="n">
        <v>3</v>
      </c>
      <c r="AA176" s="94" t="n">
        <v>2</v>
      </c>
      <c r="AB176" s="94" t="n">
        <v>0</v>
      </c>
      <c r="AC176" s="94" t="n">
        <v>0</v>
      </c>
      <c r="AD176" s="94" t="n">
        <v>1</v>
      </c>
      <c r="AE176" s="94" t="n">
        <v>0</v>
      </c>
      <c r="AF176" s="94" t="n">
        <v>0</v>
      </c>
      <c r="AG176" s="94" t="n">
        <v>1</v>
      </c>
      <c r="AH176" s="94" t="n">
        <v>2</v>
      </c>
      <c r="AI176" s="94" t="n">
        <v>1</v>
      </c>
      <c r="AJ176" s="94" t="n">
        <v>1</v>
      </c>
      <c r="AK176" s="94" t="n">
        <v>8</v>
      </c>
      <c r="AL176" s="94" t="n">
        <v>18</v>
      </c>
      <c r="AM176" s="94" t="n">
        <v>40</v>
      </c>
      <c r="AN176" s="94" t="n">
        <v>18</v>
      </c>
      <c r="AO176" s="94" t="n">
        <v>31</v>
      </c>
      <c r="AP176" s="94" t="n">
        <v>35</v>
      </c>
      <c r="AQ176" s="94" t="n">
        <v>44</v>
      </c>
      <c r="AR176" s="94" t="n">
        <v>99</v>
      </c>
      <c r="AS176" s="94" t="n">
        <v>85</v>
      </c>
      <c r="AT176" s="94" t="n">
        <v>63</v>
      </c>
      <c r="AU176" s="94" t="n">
        <v>115</v>
      </c>
      <c r="AV176" s="94" t="n">
        <v>118</v>
      </c>
      <c r="AW176" s="95" t="n">
        <v>99</v>
      </c>
      <c r="AX176" s="94" t="n">
        <v>270</v>
      </c>
      <c r="AY176" s="94" t="n">
        <v>267</v>
      </c>
      <c r="AZ176" s="94" t="n">
        <v>146</v>
      </c>
      <c r="BA176" s="94" t="n">
        <v>155</v>
      </c>
      <c r="BB176" s="94" t="n">
        <v>106</v>
      </c>
      <c r="BC176" s="94" t="n">
        <v>98</v>
      </c>
      <c r="BD176" s="94" t="n">
        <v>81</v>
      </c>
      <c r="BE176" s="94" t="n">
        <v>110</v>
      </c>
      <c r="BF176" s="94" t="n">
        <v>137</v>
      </c>
      <c r="BG176" s="94" t="n">
        <v>109</v>
      </c>
      <c r="BH176" s="94" t="n">
        <v>162</v>
      </c>
      <c r="BI176" s="95" t="n">
        <v>104</v>
      </c>
      <c r="BJ176" s="94" t="n">
        <v>541</v>
      </c>
      <c r="BK176" s="94" t="n">
        <v>380</v>
      </c>
      <c r="BL176" s="94" t="n">
        <v>207</v>
      </c>
      <c r="BM176" s="94" t="n">
        <v>166</v>
      </c>
      <c r="BN176" s="94" t="n">
        <v>90</v>
      </c>
      <c r="BO176" s="94" t="n">
        <v>64</v>
      </c>
      <c r="BP176" s="94" t="n">
        <v>53</v>
      </c>
      <c r="BQ176" s="94" t="n">
        <v>122</v>
      </c>
      <c r="BR176" s="94" t="n">
        <v>80</v>
      </c>
      <c r="BS176" s="94" t="n">
        <v>171</v>
      </c>
      <c r="BT176" s="94" t="n">
        <v>217</v>
      </c>
      <c r="BU176" s="95" t="n">
        <v>138</v>
      </c>
      <c r="BV176" s="94" t="n">
        <v>684</v>
      </c>
      <c r="BW176" s="94" t="n">
        <v>792</v>
      </c>
      <c r="BX176" s="94" t="n">
        <v>533</v>
      </c>
      <c r="BY176" s="94"/>
      <c r="BZ176" s="94"/>
      <c r="CA176" s="94"/>
      <c r="CB176" s="94"/>
      <c r="CC176" s="94"/>
      <c r="CD176" s="94"/>
      <c r="CE176" s="94"/>
      <c r="CF176" s="94"/>
      <c r="CG176" s="95"/>
    </row>
    <row r="177" s="87" customFormat="true" ht="15" hidden="false" customHeight="false" outlineLevel="0" collapsed="false">
      <c r="A177" s="93" t="s">
        <v>243</v>
      </c>
      <c r="B177" s="93" t="n">
        <v>0</v>
      </c>
      <c r="C177" s="93" t="n">
        <v>0</v>
      </c>
      <c r="D177" s="93" t="n">
        <v>1</v>
      </c>
      <c r="E177" s="93" t="n">
        <v>1</v>
      </c>
      <c r="F177" s="93" t="n">
        <v>0</v>
      </c>
      <c r="G177" s="93" t="n">
        <v>0</v>
      </c>
      <c r="H177" s="93" t="n">
        <v>0</v>
      </c>
      <c r="I177" s="94" t="n">
        <v>0</v>
      </c>
      <c r="J177" s="94" t="n">
        <v>0</v>
      </c>
      <c r="K177" s="94" t="n">
        <v>1</v>
      </c>
      <c r="L177" s="94" t="n">
        <v>1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94" t="n">
        <v>0</v>
      </c>
      <c r="AC177" s="94" t="n">
        <v>0</v>
      </c>
      <c r="AD177" s="94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94" t="n">
        <v>0</v>
      </c>
      <c r="AJ177" s="94" t="n">
        <v>0</v>
      </c>
      <c r="AK177" s="94" t="n">
        <v>0</v>
      </c>
      <c r="AL177" s="94" t="n">
        <v>0</v>
      </c>
      <c r="AM177" s="94" t="n">
        <v>0</v>
      </c>
      <c r="AN177" s="94" t="n">
        <v>0</v>
      </c>
      <c r="AO177" s="94" t="n">
        <v>0</v>
      </c>
      <c r="AP177" s="94" t="n">
        <v>2</v>
      </c>
      <c r="AQ177" s="94" t="n">
        <v>1</v>
      </c>
      <c r="AR177" s="94" t="n">
        <v>0</v>
      </c>
      <c r="AS177" s="94" t="n">
        <v>0</v>
      </c>
      <c r="AT177" s="94" t="n">
        <v>0</v>
      </c>
      <c r="AU177" s="94" t="n">
        <v>0</v>
      </c>
      <c r="AV177" s="94" t="n">
        <v>0</v>
      </c>
      <c r="AW177" s="95" t="n">
        <v>0</v>
      </c>
      <c r="AX177" s="94" t="n">
        <v>0</v>
      </c>
      <c r="AY177" s="94" t="n">
        <v>1</v>
      </c>
      <c r="AZ177" s="94" t="n">
        <v>0</v>
      </c>
      <c r="BA177" s="94" t="n">
        <v>0</v>
      </c>
      <c r="BB177" s="94" t="n">
        <v>14</v>
      </c>
      <c r="BC177" s="94" t="n">
        <v>0</v>
      </c>
      <c r="BD177" s="94" t="n">
        <v>0</v>
      </c>
      <c r="BE177" s="94" t="n">
        <v>0</v>
      </c>
      <c r="BF177" s="94" t="n">
        <v>0</v>
      </c>
      <c r="BG177" s="94" t="n">
        <v>0</v>
      </c>
      <c r="BH177" s="94" t="n">
        <v>2</v>
      </c>
      <c r="BI177" s="95" t="n">
        <v>0</v>
      </c>
      <c r="BJ177" s="94" t="n">
        <v>0</v>
      </c>
      <c r="BK177" s="94" t="n">
        <v>1</v>
      </c>
      <c r="BL177" s="94" t="n">
        <v>0</v>
      </c>
      <c r="BM177" s="94" t="n">
        <v>0</v>
      </c>
      <c r="BN177" s="94" t="n">
        <v>0</v>
      </c>
      <c r="BO177" s="94" t="n">
        <v>0</v>
      </c>
      <c r="BP177" s="94" t="n">
        <v>0</v>
      </c>
      <c r="BQ177" s="94" t="n">
        <v>0</v>
      </c>
      <c r="BR177" s="94" t="n">
        <v>0</v>
      </c>
      <c r="BS177" s="94" t="n">
        <v>0</v>
      </c>
      <c r="BT177" s="94" t="n">
        <v>0</v>
      </c>
      <c r="BU177" s="95" t="n">
        <v>0</v>
      </c>
      <c r="BV177" s="94" t="n">
        <v>2</v>
      </c>
      <c r="BW177" s="94" t="n">
        <v>0</v>
      </c>
      <c r="BX177" s="94" t="n">
        <v>0</v>
      </c>
      <c r="BY177" s="94"/>
      <c r="BZ177" s="94"/>
      <c r="CA177" s="94"/>
      <c r="CB177" s="94"/>
      <c r="CC177" s="94"/>
      <c r="CD177" s="94"/>
      <c r="CE177" s="94"/>
      <c r="CF177" s="94"/>
      <c r="CG177" s="95"/>
    </row>
    <row r="178" s="87" customFormat="true" ht="15" hidden="false" customHeight="false" outlineLevel="0" collapsed="false">
      <c r="A178" s="93" t="s">
        <v>244</v>
      </c>
      <c r="B178" s="93" t="n">
        <v>33</v>
      </c>
      <c r="C178" s="93" t="n">
        <v>15</v>
      </c>
      <c r="D178" s="93" t="n">
        <v>5</v>
      </c>
      <c r="E178" s="93" t="n">
        <v>3</v>
      </c>
      <c r="F178" s="93" t="n">
        <v>16</v>
      </c>
      <c r="G178" s="93" t="n">
        <v>10</v>
      </c>
      <c r="H178" s="93" t="n">
        <v>4</v>
      </c>
      <c r="I178" s="94" t="n">
        <v>33</v>
      </c>
      <c r="J178" s="94" t="n">
        <v>15</v>
      </c>
      <c r="K178" s="94" t="n">
        <v>5</v>
      </c>
      <c r="L178" s="94" t="n">
        <v>3</v>
      </c>
      <c r="M178" s="94" t="n">
        <v>16</v>
      </c>
      <c r="N178" s="94" t="n">
        <v>10</v>
      </c>
      <c r="O178" s="94" t="n">
        <v>4</v>
      </c>
      <c r="P178" s="94" t="n">
        <v>5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94" t="n">
        <v>0</v>
      </c>
      <c r="AB178" s="94" t="n">
        <v>0</v>
      </c>
      <c r="AC178" s="94" t="n">
        <v>0</v>
      </c>
      <c r="AD178" s="94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94" t="n">
        <v>0</v>
      </c>
      <c r="AJ178" s="94" t="n">
        <v>0</v>
      </c>
      <c r="AK178" s="94" t="n">
        <v>0</v>
      </c>
      <c r="AL178" s="94" t="n">
        <v>0</v>
      </c>
      <c r="AM178" s="94" t="n">
        <v>0</v>
      </c>
      <c r="AN178" s="94" t="n">
        <v>0</v>
      </c>
      <c r="AO178" s="94" t="n">
        <v>0</v>
      </c>
      <c r="AP178" s="94" t="n">
        <v>0</v>
      </c>
      <c r="AQ178" s="94" t="n">
        <v>0</v>
      </c>
      <c r="AR178" s="94" t="n">
        <v>0</v>
      </c>
      <c r="AS178" s="94" t="n">
        <v>1</v>
      </c>
      <c r="AT178" s="94" t="n">
        <v>1</v>
      </c>
      <c r="AU178" s="94" t="n">
        <v>8</v>
      </c>
      <c r="AV178" s="94" t="n">
        <v>7</v>
      </c>
      <c r="AW178" s="95" t="n">
        <v>1</v>
      </c>
      <c r="AX178" s="94" t="n">
        <v>8</v>
      </c>
      <c r="AY178" s="94" t="n">
        <v>1</v>
      </c>
      <c r="AZ178" s="94" t="n">
        <v>2</v>
      </c>
      <c r="BA178" s="94" t="n">
        <v>5</v>
      </c>
      <c r="BB178" s="94" t="n">
        <v>3</v>
      </c>
      <c r="BC178" s="94" t="n">
        <v>6</v>
      </c>
      <c r="BD178" s="94" t="n">
        <v>11</v>
      </c>
      <c r="BE178" s="94" t="n">
        <v>5</v>
      </c>
      <c r="BF178" s="94" t="n">
        <v>15</v>
      </c>
      <c r="BG178" s="94" t="n">
        <v>13</v>
      </c>
      <c r="BH178" s="94" t="n">
        <v>8</v>
      </c>
      <c r="BI178" s="95" t="n">
        <v>4</v>
      </c>
      <c r="BJ178" s="94" t="n">
        <v>7</v>
      </c>
      <c r="BK178" s="94" t="n">
        <v>14</v>
      </c>
      <c r="BL178" s="94" t="n">
        <v>3</v>
      </c>
      <c r="BM178" s="94" t="n">
        <v>5</v>
      </c>
      <c r="BN178" s="94" t="n">
        <v>2</v>
      </c>
      <c r="BO178" s="94" t="n">
        <v>0</v>
      </c>
      <c r="BP178" s="94" t="n">
        <v>0</v>
      </c>
      <c r="BQ178" s="94" t="n">
        <v>1</v>
      </c>
      <c r="BR178" s="94" t="n">
        <v>20</v>
      </c>
      <c r="BS178" s="94" t="n">
        <v>3</v>
      </c>
      <c r="BT178" s="94" t="n">
        <v>8</v>
      </c>
      <c r="BU178" s="95" t="n">
        <v>0</v>
      </c>
      <c r="BV178" s="94" t="n">
        <v>4</v>
      </c>
      <c r="BW178" s="94" t="n">
        <v>2</v>
      </c>
      <c r="BX178" s="94" t="n">
        <v>12</v>
      </c>
      <c r="BY178" s="94"/>
      <c r="BZ178" s="94"/>
      <c r="CA178" s="94"/>
      <c r="CB178" s="94"/>
      <c r="CC178" s="94"/>
      <c r="CD178" s="94"/>
      <c r="CE178" s="94"/>
      <c r="CF178" s="94"/>
      <c r="CG178" s="95"/>
    </row>
    <row r="179" s="87" customFormat="true" ht="15" hidden="false" customHeight="false" outlineLevel="0" collapsed="false">
      <c r="A179" s="93" t="s">
        <v>245</v>
      </c>
      <c r="B179" s="93" t="n">
        <v>3</v>
      </c>
      <c r="C179" s="93" t="n">
        <v>3</v>
      </c>
      <c r="D179" s="93" t="n">
        <v>6</v>
      </c>
      <c r="E179" s="93" t="n">
        <v>4</v>
      </c>
      <c r="F179" s="93" t="n">
        <v>5</v>
      </c>
      <c r="G179" s="93" t="n">
        <v>8</v>
      </c>
      <c r="H179" s="93" t="n">
        <v>12</v>
      </c>
      <c r="I179" s="94" t="n">
        <v>3</v>
      </c>
      <c r="J179" s="94" t="n">
        <v>3</v>
      </c>
      <c r="K179" s="94" t="n">
        <v>6</v>
      </c>
      <c r="L179" s="94" t="n">
        <v>4</v>
      </c>
      <c r="M179" s="94" t="n">
        <v>5</v>
      </c>
      <c r="N179" s="94" t="n">
        <v>8</v>
      </c>
      <c r="O179" s="94" t="n">
        <v>12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U179" s="94" t="n">
        <v>0</v>
      </c>
      <c r="V179" s="94" t="n">
        <v>0</v>
      </c>
      <c r="W179" s="94" t="n">
        <v>0</v>
      </c>
      <c r="X179" s="94" t="n">
        <v>2</v>
      </c>
      <c r="Y179" s="94" t="n">
        <v>0</v>
      </c>
      <c r="Z179" s="94" t="n">
        <v>0</v>
      </c>
      <c r="AA179" s="94" t="n">
        <v>0</v>
      </c>
      <c r="AB179" s="94" t="n">
        <v>0</v>
      </c>
      <c r="AC179" s="94" t="n">
        <v>0</v>
      </c>
      <c r="AD179" s="94" t="n">
        <v>0</v>
      </c>
      <c r="AE179" s="94" t="n">
        <v>0</v>
      </c>
      <c r="AF179" s="94" t="n">
        <v>0</v>
      </c>
      <c r="AG179" s="94" t="n">
        <v>0</v>
      </c>
      <c r="AH179" s="94" t="n">
        <v>2</v>
      </c>
      <c r="AI179" s="94" t="n">
        <v>2</v>
      </c>
      <c r="AJ179" s="94" t="n">
        <v>1</v>
      </c>
      <c r="AK179" s="94" t="n">
        <v>0</v>
      </c>
      <c r="AL179" s="94" t="n">
        <v>8</v>
      </c>
      <c r="AM179" s="94" t="n">
        <v>6</v>
      </c>
      <c r="AN179" s="94" t="n">
        <v>2</v>
      </c>
      <c r="AO179" s="94" t="n">
        <v>0</v>
      </c>
      <c r="AP179" s="94" t="n">
        <v>4</v>
      </c>
      <c r="AQ179" s="94" t="n">
        <v>6</v>
      </c>
      <c r="AR179" s="94" t="n">
        <v>2</v>
      </c>
      <c r="AS179" s="94" t="n">
        <v>12</v>
      </c>
      <c r="AT179" s="94" t="n">
        <v>1</v>
      </c>
      <c r="AU179" s="94" t="n">
        <v>6</v>
      </c>
      <c r="AV179" s="94" t="n">
        <v>4</v>
      </c>
      <c r="AW179" s="95" t="n">
        <v>3</v>
      </c>
      <c r="AX179" s="94" t="n">
        <v>13</v>
      </c>
      <c r="AY179" s="94" t="n">
        <v>5</v>
      </c>
      <c r="AZ179" s="94" t="n">
        <v>1</v>
      </c>
      <c r="BA179" s="94" t="n">
        <v>3</v>
      </c>
      <c r="BB179" s="94" t="n">
        <v>3</v>
      </c>
      <c r="BC179" s="94" t="n">
        <v>6</v>
      </c>
      <c r="BD179" s="94" t="n">
        <v>1</v>
      </c>
      <c r="BE179" s="94" t="n">
        <v>3</v>
      </c>
      <c r="BF179" s="94" t="n">
        <v>8</v>
      </c>
      <c r="BG179" s="94" t="n">
        <v>2</v>
      </c>
      <c r="BH179" s="94" t="n">
        <v>1</v>
      </c>
      <c r="BI179" s="95" t="n">
        <v>6</v>
      </c>
      <c r="BJ179" s="94" t="n">
        <v>9</v>
      </c>
      <c r="BK179" s="94" t="n">
        <v>12</v>
      </c>
      <c r="BL179" s="94" t="n">
        <v>5</v>
      </c>
      <c r="BM179" s="94" t="n">
        <v>2</v>
      </c>
      <c r="BN179" s="94" t="n">
        <v>3</v>
      </c>
      <c r="BO179" s="94" t="n">
        <v>10</v>
      </c>
      <c r="BP179" s="94" t="n">
        <v>1</v>
      </c>
      <c r="BQ179" s="94" t="n">
        <v>10</v>
      </c>
      <c r="BR179" s="94" t="n">
        <v>3</v>
      </c>
      <c r="BS179" s="94" t="n">
        <v>4</v>
      </c>
      <c r="BT179" s="94" t="n">
        <v>4</v>
      </c>
      <c r="BU179" s="95" t="n">
        <v>0</v>
      </c>
      <c r="BV179" s="94" t="n">
        <v>14</v>
      </c>
      <c r="BW179" s="94" t="n">
        <v>11</v>
      </c>
      <c r="BX179" s="94" t="n">
        <v>3</v>
      </c>
      <c r="BY179" s="94"/>
      <c r="BZ179" s="94"/>
      <c r="CA179" s="94"/>
      <c r="CB179" s="94"/>
      <c r="CC179" s="94"/>
      <c r="CD179" s="94"/>
      <c r="CE179" s="94"/>
      <c r="CF179" s="94"/>
      <c r="CG179" s="95"/>
    </row>
    <row r="180" s="87" customFormat="true" ht="15" hidden="false" customHeight="false" outlineLevel="0" collapsed="false">
      <c r="A180" s="93" t="s">
        <v>246</v>
      </c>
      <c r="B180" s="93" t="n">
        <v>0</v>
      </c>
      <c r="C180" s="93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4" t="n">
        <v>0</v>
      </c>
      <c r="AB180" s="94" t="n">
        <v>0</v>
      </c>
      <c r="AC180" s="94" t="n">
        <v>0</v>
      </c>
      <c r="AD180" s="94" t="n">
        <v>0</v>
      </c>
      <c r="AE180" s="94" t="n">
        <v>0</v>
      </c>
      <c r="AF180" s="94" t="n">
        <v>0</v>
      </c>
      <c r="AG180" s="94" t="n">
        <v>0</v>
      </c>
      <c r="AH180" s="94" t="n">
        <v>0</v>
      </c>
      <c r="AI180" s="94" t="n">
        <v>1</v>
      </c>
      <c r="AJ180" s="94" t="n">
        <v>0</v>
      </c>
      <c r="AK180" s="94" t="n">
        <v>0</v>
      </c>
      <c r="AL180" s="94" t="n">
        <v>0</v>
      </c>
      <c r="AM180" s="94" t="n">
        <v>0</v>
      </c>
      <c r="AN180" s="94" t="n">
        <v>1</v>
      </c>
      <c r="AO180" s="94" t="n">
        <v>1</v>
      </c>
      <c r="AP180" s="94" t="n">
        <v>0</v>
      </c>
      <c r="AQ180" s="94" t="n">
        <v>0</v>
      </c>
      <c r="AR180" s="94" t="n">
        <v>1</v>
      </c>
      <c r="AS180" s="94" t="n">
        <v>0</v>
      </c>
      <c r="AT180" s="94" t="n">
        <v>0</v>
      </c>
      <c r="AU180" s="94" t="n">
        <v>0</v>
      </c>
      <c r="AV180" s="94" t="n">
        <v>0</v>
      </c>
      <c r="AW180" s="95" t="n">
        <v>1</v>
      </c>
      <c r="AX180" s="94" t="n">
        <v>0</v>
      </c>
      <c r="AY180" s="94" t="n">
        <v>0</v>
      </c>
      <c r="AZ180" s="94" t="n">
        <v>0</v>
      </c>
      <c r="BA180" s="94" t="n">
        <v>0</v>
      </c>
      <c r="BB180" s="94" t="n">
        <v>0</v>
      </c>
      <c r="BC180" s="94" t="n">
        <v>0</v>
      </c>
      <c r="BD180" s="94" t="n">
        <v>0</v>
      </c>
      <c r="BE180" s="94" t="n">
        <v>0</v>
      </c>
      <c r="BF180" s="94" t="n">
        <v>1</v>
      </c>
      <c r="BG180" s="94" t="n">
        <v>0</v>
      </c>
      <c r="BH180" s="94" t="n">
        <v>4</v>
      </c>
      <c r="BI180" s="95" t="n">
        <v>0</v>
      </c>
      <c r="BJ180" s="94" t="n">
        <v>0</v>
      </c>
      <c r="BK180" s="94" t="n">
        <v>0</v>
      </c>
      <c r="BL180" s="94" t="n">
        <v>0</v>
      </c>
      <c r="BM180" s="94" t="n">
        <v>0</v>
      </c>
      <c r="BN180" s="94" t="n">
        <v>0</v>
      </c>
      <c r="BO180" s="94" t="n">
        <v>0</v>
      </c>
      <c r="BP180" s="94" t="n">
        <v>0</v>
      </c>
      <c r="BQ180" s="94" t="n">
        <v>0</v>
      </c>
      <c r="BR180" s="94" t="n">
        <v>0</v>
      </c>
      <c r="BS180" s="94" t="n">
        <v>0</v>
      </c>
      <c r="BT180" s="94" t="n">
        <v>0</v>
      </c>
      <c r="BU180" s="95" t="n">
        <v>0</v>
      </c>
      <c r="BV180" s="94" t="n">
        <v>0</v>
      </c>
      <c r="BW180" s="94" t="n">
        <v>0</v>
      </c>
      <c r="BX180" s="94" t="n">
        <v>0</v>
      </c>
      <c r="BY180" s="94"/>
      <c r="BZ180" s="94"/>
      <c r="CA180" s="94"/>
      <c r="CB180" s="94"/>
      <c r="CC180" s="94"/>
      <c r="CD180" s="94"/>
      <c r="CE180" s="94"/>
      <c r="CF180" s="94"/>
      <c r="CG180" s="95"/>
    </row>
    <row r="181" s="87" customFormat="true" ht="15" hidden="false" customHeight="false" outlineLevel="0" collapsed="false">
      <c r="A181" s="93" t="s">
        <v>247</v>
      </c>
      <c r="B181" s="93" t="n">
        <v>0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1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94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4" t="n">
        <v>0</v>
      </c>
      <c r="AI181" s="94" t="n">
        <v>0</v>
      </c>
      <c r="AJ181" s="94" t="n">
        <v>0</v>
      </c>
      <c r="AK181" s="94" t="n">
        <v>0</v>
      </c>
      <c r="AL181" s="94" t="n">
        <v>0</v>
      </c>
      <c r="AM181" s="94" t="n">
        <v>0</v>
      </c>
      <c r="AN181" s="94" t="n">
        <v>0</v>
      </c>
      <c r="AO181" s="94" t="n">
        <v>0</v>
      </c>
      <c r="AP181" s="94" t="n">
        <v>0</v>
      </c>
      <c r="AQ181" s="94" t="n">
        <v>0</v>
      </c>
      <c r="AR181" s="94" t="n">
        <v>1</v>
      </c>
      <c r="AS181" s="94" t="n">
        <v>0</v>
      </c>
      <c r="AT181" s="94" t="n">
        <v>0</v>
      </c>
      <c r="AU181" s="94" t="n">
        <v>0</v>
      </c>
      <c r="AV181" s="94" t="n">
        <v>0</v>
      </c>
      <c r="AW181" s="95" t="n">
        <v>0</v>
      </c>
      <c r="AX181" s="94" t="n">
        <v>0</v>
      </c>
      <c r="AY181" s="94" t="n">
        <v>0</v>
      </c>
      <c r="AZ181" s="94" t="n">
        <v>0</v>
      </c>
      <c r="BA181" s="94" t="n">
        <v>0</v>
      </c>
      <c r="BB181" s="94" t="n">
        <v>0</v>
      </c>
      <c r="BC181" s="94" t="n">
        <v>0</v>
      </c>
      <c r="BD181" s="94" t="n">
        <v>0</v>
      </c>
      <c r="BE181" s="94" t="n">
        <v>0</v>
      </c>
      <c r="BF181" s="94" t="n">
        <v>0</v>
      </c>
      <c r="BG181" s="94" t="n">
        <v>0</v>
      </c>
      <c r="BH181" s="94" t="n">
        <v>0</v>
      </c>
      <c r="BI181" s="95" t="n">
        <v>0</v>
      </c>
      <c r="BJ181" s="94" t="n">
        <v>0</v>
      </c>
      <c r="BK181" s="94" t="n">
        <v>0</v>
      </c>
      <c r="BL181" s="94" t="n">
        <v>0</v>
      </c>
      <c r="BM181" s="94" t="n">
        <v>0</v>
      </c>
      <c r="BN181" s="94" t="n">
        <v>0</v>
      </c>
      <c r="BO181" s="94" t="n">
        <v>0</v>
      </c>
      <c r="BP181" s="94" t="n">
        <v>0</v>
      </c>
      <c r="BQ181" s="94" t="n">
        <v>0</v>
      </c>
      <c r="BR181" s="94" t="n">
        <v>0</v>
      </c>
      <c r="BS181" s="94" t="n">
        <v>0</v>
      </c>
      <c r="BT181" s="94" t="n">
        <v>0</v>
      </c>
      <c r="BU181" s="95" t="n">
        <v>0</v>
      </c>
      <c r="BV181" s="94" t="n">
        <v>0</v>
      </c>
      <c r="BW181" s="94" t="n">
        <v>0</v>
      </c>
      <c r="BX181" s="94" t="n">
        <v>0</v>
      </c>
      <c r="BY181" s="94"/>
      <c r="BZ181" s="94"/>
      <c r="CA181" s="94"/>
      <c r="CB181" s="94"/>
      <c r="CC181" s="94"/>
      <c r="CD181" s="94"/>
      <c r="CE181" s="94"/>
      <c r="CF181" s="94"/>
      <c r="CG181" s="95"/>
    </row>
    <row r="182" s="87" customFormat="true" ht="15" hidden="false" customHeight="false" outlineLevel="0" collapsed="false">
      <c r="A182" s="93" t="s">
        <v>248</v>
      </c>
      <c r="B182" s="93" t="n">
        <v>7</v>
      </c>
      <c r="C182" s="93" t="n">
        <v>13</v>
      </c>
      <c r="D182" s="93" t="n">
        <v>5</v>
      </c>
      <c r="E182" s="93" t="n">
        <v>4</v>
      </c>
      <c r="F182" s="93" t="n">
        <v>4</v>
      </c>
      <c r="G182" s="93" t="n">
        <v>2</v>
      </c>
      <c r="H182" s="93" t="n">
        <v>12</v>
      </c>
      <c r="I182" s="94" t="n">
        <v>7</v>
      </c>
      <c r="J182" s="94" t="n">
        <v>13</v>
      </c>
      <c r="K182" s="94" t="n">
        <v>5</v>
      </c>
      <c r="L182" s="94" t="n">
        <v>4</v>
      </c>
      <c r="M182" s="94" t="n">
        <v>4</v>
      </c>
      <c r="N182" s="94" t="n">
        <v>2</v>
      </c>
      <c r="O182" s="94" t="n">
        <v>12</v>
      </c>
      <c r="P182" s="94" t="n">
        <v>3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1</v>
      </c>
      <c r="X182" s="94" t="n">
        <v>0</v>
      </c>
      <c r="Y182" s="94" t="n">
        <v>0</v>
      </c>
      <c r="Z182" s="94" t="n">
        <v>1</v>
      </c>
      <c r="AA182" s="94" t="n">
        <v>0</v>
      </c>
      <c r="AB182" s="94" t="n">
        <v>0</v>
      </c>
      <c r="AC182" s="94" t="n">
        <v>0</v>
      </c>
      <c r="AD182" s="94" t="n">
        <v>0</v>
      </c>
      <c r="AE182" s="94" t="n">
        <v>0</v>
      </c>
      <c r="AF182" s="94" t="n">
        <v>0</v>
      </c>
      <c r="AG182" s="94" t="n">
        <v>0</v>
      </c>
      <c r="AH182" s="94" t="n">
        <v>1</v>
      </c>
      <c r="AI182" s="94" t="n">
        <v>0</v>
      </c>
      <c r="AJ182" s="94" t="n">
        <v>0</v>
      </c>
      <c r="AK182" s="94" t="n">
        <v>0</v>
      </c>
      <c r="AL182" s="94" t="n">
        <v>1</v>
      </c>
      <c r="AM182" s="94" t="n">
        <v>5</v>
      </c>
      <c r="AN182" s="94" t="n">
        <v>0</v>
      </c>
      <c r="AO182" s="94" t="n">
        <v>4</v>
      </c>
      <c r="AP182" s="94" t="n">
        <v>2</v>
      </c>
      <c r="AQ182" s="94" t="n">
        <v>3</v>
      </c>
      <c r="AR182" s="94" t="n">
        <v>5</v>
      </c>
      <c r="AS182" s="94" t="n">
        <v>6</v>
      </c>
      <c r="AT182" s="94" t="n">
        <v>31</v>
      </c>
      <c r="AU182" s="94" t="n">
        <v>18</v>
      </c>
      <c r="AV182" s="94" t="n">
        <v>3</v>
      </c>
      <c r="AW182" s="95" t="n">
        <v>1</v>
      </c>
      <c r="AX182" s="94" t="n">
        <v>17</v>
      </c>
      <c r="AY182" s="94" t="n">
        <v>13</v>
      </c>
      <c r="AZ182" s="94" t="n">
        <v>1</v>
      </c>
      <c r="BA182" s="94" t="n">
        <v>15</v>
      </c>
      <c r="BB182" s="94" t="n">
        <v>25</v>
      </c>
      <c r="BC182" s="94" t="n">
        <v>33</v>
      </c>
      <c r="BD182" s="94" t="n">
        <v>32</v>
      </c>
      <c r="BE182" s="94" t="n">
        <v>30</v>
      </c>
      <c r="BF182" s="94" t="n">
        <v>19</v>
      </c>
      <c r="BG182" s="94" t="n">
        <v>31</v>
      </c>
      <c r="BH182" s="94" t="n">
        <v>23</v>
      </c>
      <c r="BI182" s="95" t="n">
        <v>4</v>
      </c>
      <c r="BJ182" s="94" t="n">
        <v>47</v>
      </c>
      <c r="BK182" s="94" t="n">
        <v>33</v>
      </c>
      <c r="BL182" s="94" t="n">
        <v>11</v>
      </c>
      <c r="BM182" s="94" t="n">
        <v>15</v>
      </c>
      <c r="BN182" s="94" t="n">
        <v>8</v>
      </c>
      <c r="BO182" s="94" t="n">
        <v>45</v>
      </c>
      <c r="BP182" s="94" t="n">
        <v>14</v>
      </c>
      <c r="BQ182" s="94" t="n">
        <v>22</v>
      </c>
      <c r="BR182" s="94" t="n">
        <v>26</v>
      </c>
      <c r="BS182" s="94" t="n">
        <v>31</v>
      </c>
      <c r="BT182" s="94" t="n">
        <v>13</v>
      </c>
      <c r="BU182" s="95" t="n">
        <v>5</v>
      </c>
      <c r="BV182" s="94" t="n">
        <v>53</v>
      </c>
      <c r="BW182" s="94" t="n">
        <v>72</v>
      </c>
      <c r="BX182" s="94" t="n">
        <v>10</v>
      </c>
      <c r="BY182" s="94"/>
      <c r="BZ182" s="94"/>
      <c r="CA182" s="94"/>
      <c r="CB182" s="94"/>
      <c r="CC182" s="94"/>
      <c r="CD182" s="94"/>
      <c r="CE182" s="94"/>
      <c r="CF182" s="94"/>
      <c r="CG182" s="95"/>
    </row>
    <row r="183" s="87" customFormat="true" ht="15" hidden="false" customHeight="false" outlineLevel="0" collapsed="false">
      <c r="A183" s="93" t="s">
        <v>249</v>
      </c>
      <c r="B183" s="93" t="n">
        <v>0</v>
      </c>
      <c r="C183" s="93" t="n">
        <v>0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94" t="n">
        <v>0</v>
      </c>
      <c r="AJ183" s="94" t="n">
        <v>3</v>
      </c>
      <c r="AK183" s="94" t="n">
        <v>0</v>
      </c>
      <c r="AL183" s="94" t="n">
        <v>0</v>
      </c>
      <c r="AM183" s="94" t="n">
        <v>0</v>
      </c>
      <c r="AN183" s="94" t="n">
        <v>0</v>
      </c>
      <c r="AO183" s="94" t="n">
        <v>0</v>
      </c>
      <c r="AP183" s="94" t="n">
        <v>1</v>
      </c>
      <c r="AQ183" s="94" t="n">
        <v>1</v>
      </c>
      <c r="AR183" s="94" t="n">
        <v>3</v>
      </c>
      <c r="AS183" s="94" t="n">
        <v>0</v>
      </c>
      <c r="AT183" s="94" t="n">
        <v>0</v>
      </c>
      <c r="AU183" s="94" t="n">
        <v>0</v>
      </c>
      <c r="AV183" s="94" t="n">
        <v>0</v>
      </c>
      <c r="AW183" s="95" t="n">
        <v>0</v>
      </c>
      <c r="AX183" s="94" t="n">
        <v>6</v>
      </c>
      <c r="AY183" s="94" t="n">
        <v>2</v>
      </c>
      <c r="AZ183" s="94" t="n">
        <v>0</v>
      </c>
      <c r="BA183" s="94" t="n">
        <v>0</v>
      </c>
      <c r="BB183" s="94" t="n">
        <v>0</v>
      </c>
      <c r="BC183" s="94" t="n">
        <v>4</v>
      </c>
      <c r="BD183" s="94" t="n">
        <v>4</v>
      </c>
      <c r="BE183" s="94" t="n">
        <v>9</v>
      </c>
      <c r="BF183" s="94" t="n">
        <v>10</v>
      </c>
      <c r="BG183" s="94" t="n">
        <v>9</v>
      </c>
      <c r="BH183" s="94" t="n">
        <v>1</v>
      </c>
      <c r="BI183" s="95" t="n">
        <v>0</v>
      </c>
      <c r="BJ183" s="94" t="n">
        <v>0</v>
      </c>
      <c r="BK183" s="94" t="n">
        <v>0</v>
      </c>
      <c r="BL183" s="94" t="n">
        <v>0</v>
      </c>
      <c r="BM183" s="94" t="n">
        <v>0</v>
      </c>
      <c r="BN183" s="94" t="n">
        <v>0</v>
      </c>
      <c r="BO183" s="94" t="n">
        <v>0</v>
      </c>
      <c r="BP183" s="94" t="n">
        <v>0</v>
      </c>
      <c r="BQ183" s="94" t="n">
        <v>0</v>
      </c>
      <c r="BR183" s="94" t="n">
        <v>0</v>
      </c>
      <c r="BS183" s="94" t="n">
        <v>0</v>
      </c>
      <c r="BT183" s="94" t="n">
        <v>0</v>
      </c>
      <c r="BU183" s="95" t="n">
        <v>0</v>
      </c>
      <c r="BV183" s="94" t="n">
        <v>0</v>
      </c>
      <c r="BW183" s="94" t="n">
        <v>0</v>
      </c>
      <c r="BX183" s="94" t="n">
        <v>0</v>
      </c>
      <c r="BY183" s="94"/>
      <c r="BZ183" s="94"/>
      <c r="CA183" s="94"/>
      <c r="CB183" s="94"/>
      <c r="CC183" s="94"/>
      <c r="CD183" s="94"/>
      <c r="CE183" s="94"/>
      <c r="CF183" s="94"/>
      <c r="CG183" s="95"/>
    </row>
    <row r="184" s="87" customFormat="true" ht="15" hidden="false" customHeight="false" outlineLevel="0" collapsed="false">
      <c r="A184" s="93" t="s">
        <v>250</v>
      </c>
      <c r="B184" s="93" t="n">
        <v>6</v>
      </c>
      <c r="C184" s="93" t="n">
        <v>3</v>
      </c>
      <c r="D184" s="93" t="n">
        <v>2</v>
      </c>
      <c r="E184" s="93" t="n">
        <v>0</v>
      </c>
      <c r="F184" s="93" t="n">
        <v>0</v>
      </c>
      <c r="G184" s="93" t="n">
        <v>0</v>
      </c>
      <c r="H184" s="93" t="n">
        <v>5</v>
      </c>
      <c r="I184" s="94" t="n">
        <v>6</v>
      </c>
      <c r="J184" s="94" t="n">
        <v>3</v>
      </c>
      <c r="K184" s="94" t="n">
        <v>2</v>
      </c>
      <c r="L184" s="94" t="n">
        <v>0</v>
      </c>
      <c r="M184" s="94" t="n">
        <v>0</v>
      </c>
      <c r="N184" s="94" t="n">
        <v>0</v>
      </c>
      <c r="O184" s="94" t="n">
        <v>5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94" t="n">
        <v>0</v>
      </c>
      <c r="AJ184" s="94" t="n">
        <v>0</v>
      </c>
      <c r="AK184" s="94" t="n">
        <v>2</v>
      </c>
      <c r="AL184" s="94" t="n">
        <v>0</v>
      </c>
      <c r="AM184" s="94" t="n">
        <v>0</v>
      </c>
      <c r="AN184" s="94" t="n">
        <v>0</v>
      </c>
      <c r="AO184" s="94" t="n">
        <v>0</v>
      </c>
      <c r="AP184" s="94" t="n">
        <v>0</v>
      </c>
      <c r="AQ184" s="94" t="n">
        <v>0</v>
      </c>
      <c r="AR184" s="94" t="n">
        <v>0</v>
      </c>
      <c r="AS184" s="94" t="n">
        <v>0</v>
      </c>
      <c r="AT184" s="94" t="n">
        <v>0</v>
      </c>
      <c r="AU184" s="94" t="n">
        <v>0</v>
      </c>
      <c r="AV184" s="94" t="n">
        <v>0</v>
      </c>
      <c r="AW184" s="95" t="n">
        <v>0</v>
      </c>
      <c r="AX184" s="94" t="n">
        <v>0</v>
      </c>
      <c r="AY184" s="94" t="n">
        <v>0</v>
      </c>
      <c r="AZ184" s="94" t="n">
        <v>1</v>
      </c>
      <c r="BA184" s="94" t="n">
        <v>0</v>
      </c>
      <c r="BB184" s="94" t="n">
        <v>0</v>
      </c>
      <c r="BC184" s="94" t="n">
        <v>0</v>
      </c>
      <c r="BD184" s="94" t="n">
        <v>1</v>
      </c>
      <c r="BE184" s="94" t="n">
        <v>1</v>
      </c>
      <c r="BF184" s="94" t="n">
        <v>0</v>
      </c>
      <c r="BG184" s="94" t="n">
        <v>1</v>
      </c>
      <c r="BH184" s="94" t="n">
        <v>0</v>
      </c>
      <c r="BI184" s="95" t="n">
        <v>0</v>
      </c>
      <c r="BJ184" s="94" t="n">
        <v>0</v>
      </c>
      <c r="BK184" s="94" t="n">
        <v>3</v>
      </c>
      <c r="BL184" s="94" t="n">
        <v>3</v>
      </c>
      <c r="BM184" s="94" t="n">
        <v>1</v>
      </c>
      <c r="BN184" s="94" t="n">
        <v>1</v>
      </c>
      <c r="BO184" s="94" t="n">
        <v>0</v>
      </c>
      <c r="BP184" s="94" t="n">
        <v>0</v>
      </c>
      <c r="BQ184" s="94" t="n">
        <v>1</v>
      </c>
      <c r="BR184" s="94" t="n">
        <v>0</v>
      </c>
      <c r="BS184" s="94" t="n">
        <v>0</v>
      </c>
      <c r="BT184" s="94" t="n">
        <v>0</v>
      </c>
      <c r="BU184" s="95" t="n">
        <v>1</v>
      </c>
      <c r="BV184" s="94" t="n">
        <v>0</v>
      </c>
      <c r="BW184" s="94" t="n">
        <v>4</v>
      </c>
      <c r="BX184" s="94" t="n">
        <v>6</v>
      </c>
      <c r="BY184" s="94"/>
      <c r="BZ184" s="94"/>
      <c r="CA184" s="94"/>
      <c r="CB184" s="94"/>
      <c r="CC184" s="94"/>
      <c r="CD184" s="94"/>
      <c r="CE184" s="94"/>
      <c r="CF184" s="94"/>
      <c r="CG184" s="95"/>
    </row>
    <row r="185" s="87" customFormat="true" ht="15" hidden="false" customHeight="false" outlineLevel="0" collapsed="false">
      <c r="A185" s="93" t="s">
        <v>251</v>
      </c>
      <c r="B185" s="93" t="n">
        <v>2</v>
      </c>
      <c r="C185" s="93" t="n">
        <v>4</v>
      </c>
      <c r="D185" s="93" t="n">
        <v>1</v>
      </c>
      <c r="E185" s="93" t="n">
        <v>1</v>
      </c>
      <c r="F185" s="93" t="n">
        <v>0</v>
      </c>
      <c r="G185" s="93" t="n">
        <v>1</v>
      </c>
      <c r="H185" s="93" t="n">
        <v>1</v>
      </c>
      <c r="I185" s="94" t="n">
        <v>2</v>
      </c>
      <c r="J185" s="94" t="n">
        <v>4</v>
      </c>
      <c r="K185" s="94" t="n">
        <v>1</v>
      </c>
      <c r="L185" s="94" t="n">
        <v>1</v>
      </c>
      <c r="M185" s="94" t="n">
        <v>0</v>
      </c>
      <c r="N185" s="94" t="n">
        <v>1</v>
      </c>
      <c r="O185" s="94" t="n">
        <v>1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1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 t="n">
        <v>0</v>
      </c>
      <c r="AJ185" s="94" t="n">
        <v>0</v>
      </c>
      <c r="AK185" s="94" t="n">
        <v>0</v>
      </c>
      <c r="AL185" s="94" t="n">
        <v>1</v>
      </c>
      <c r="AM185" s="94" t="n">
        <v>0</v>
      </c>
      <c r="AN185" s="94" t="n">
        <v>0</v>
      </c>
      <c r="AO185" s="94" t="n">
        <v>0</v>
      </c>
      <c r="AP185" s="94" t="n">
        <v>0</v>
      </c>
      <c r="AQ185" s="94" t="n">
        <v>1</v>
      </c>
      <c r="AR185" s="94" t="n">
        <v>0</v>
      </c>
      <c r="AS185" s="94" t="n">
        <v>0</v>
      </c>
      <c r="AT185" s="94" t="n">
        <v>0</v>
      </c>
      <c r="AU185" s="94" t="n">
        <v>0</v>
      </c>
      <c r="AV185" s="94" t="n">
        <v>0</v>
      </c>
      <c r="AW185" s="95" t="n">
        <v>0</v>
      </c>
      <c r="AX185" s="94" t="n">
        <v>0</v>
      </c>
      <c r="AY185" s="94" t="n">
        <v>1</v>
      </c>
      <c r="AZ185" s="94" t="n">
        <v>0</v>
      </c>
      <c r="BA185" s="94" t="n">
        <v>0</v>
      </c>
      <c r="BB185" s="94" t="n">
        <v>0</v>
      </c>
      <c r="BC185" s="94" t="n">
        <v>0</v>
      </c>
      <c r="BD185" s="94" t="n">
        <v>0</v>
      </c>
      <c r="BE185" s="94" t="n">
        <v>0</v>
      </c>
      <c r="BF185" s="94" t="n">
        <v>0</v>
      </c>
      <c r="BG185" s="94" t="n">
        <v>0</v>
      </c>
      <c r="BH185" s="94" t="n">
        <v>0</v>
      </c>
      <c r="BI185" s="95" t="n">
        <v>0</v>
      </c>
      <c r="BJ185" s="94" t="n">
        <v>0</v>
      </c>
      <c r="BK185" s="94" t="n">
        <v>0</v>
      </c>
      <c r="BL185" s="94" t="n">
        <v>0</v>
      </c>
      <c r="BM185" s="94" t="n">
        <v>0</v>
      </c>
      <c r="BN185" s="94" t="n">
        <v>0</v>
      </c>
      <c r="BO185" s="94" t="n">
        <v>0</v>
      </c>
      <c r="BP185" s="94" t="n">
        <v>0</v>
      </c>
      <c r="BQ185" s="94" t="n">
        <v>0</v>
      </c>
      <c r="BR185" s="94" t="n">
        <v>0</v>
      </c>
      <c r="BS185" s="94" t="n">
        <v>1</v>
      </c>
      <c r="BT185" s="94" t="n">
        <v>0</v>
      </c>
      <c r="BU185" s="95" t="n">
        <v>0</v>
      </c>
      <c r="BV185" s="94" t="n">
        <v>1</v>
      </c>
      <c r="BW185" s="94" t="n">
        <v>0</v>
      </c>
      <c r="BX185" s="94" t="n">
        <v>0</v>
      </c>
      <c r="BY185" s="94"/>
      <c r="BZ185" s="94"/>
      <c r="CA185" s="94"/>
      <c r="CB185" s="94"/>
      <c r="CC185" s="94"/>
      <c r="CD185" s="94"/>
      <c r="CE185" s="94"/>
      <c r="CF185" s="94"/>
      <c r="CG185" s="95"/>
    </row>
    <row r="186" s="87" customFormat="true" ht="15" hidden="false" customHeight="false" outlineLevel="0" collapsed="false">
      <c r="A186" s="93" t="s">
        <v>252</v>
      </c>
      <c r="B186" s="93" t="n">
        <v>2</v>
      </c>
      <c r="C186" s="93" t="n">
        <v>0</v>
      </c>
      <c r="D186" s="93" t="n">
        <v>2</v>
      </c>
      <c r="E186" s="93" t="n">
        <v>3</v>
      </c>
      <c r="F186" s="93" t="n">
        <v>3</v>
      </c>
      <c r="G186" s="93" t="n">
        <v>0</v>
      </c>
      <c r="H186" s="93" t="n">
        <v>10</v>
      </c>
      <c r="I186" s="94" t="n">
        <v>2</v>
      </c>
      <c r="J186" s="94" t="n">
        <v>0</v>
      </c>
      <c r="K186" s="94" t="n">
        <v>2</v>
      </c>
      <c r="L186" s="94" t="n">
        <v>3</v>
      </c>
      <c r="M186" s="94" t="n">
        <v>3</v>
      </c>
      <c r="N186" s="94" t="n">
        <v>0</v>
      </c>
      <c r="O186" s="94" t="n">
        <v>1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94" t="n">
        <v>0</v>
      </c>
      <c r="AJ186" s="94" t="n">
        <v>0</v>
      </c>
      <c r="AK186" s="94" t="n">
        <v>0</v>
      </c>
      <c r="AL186" s="94" t="n">
        <v>0</v>
      </c>
      <c r="AM186" s="94" t="n">
        <v>0</v>
      </c>
      <c r="AN186" s="94" t="n">
        <v>0</v>
      </c>
      <c r="AO186" s="94" t="n">
        <v>0</v>
      </c>
      <c r="AP186" s="94" t="n">
        <v>0</v>
      </c>
      <c r="AQ186" s="94" t="n">
        <v>0</v>
      </c>
      <c r="AR186" s="94" t="n">
        <v>0</v>
      </c>
      <c r="AS186" s="94" t="n">
        <v>0</v>
      </c>
      <c r="AT186" s="94" t="n">
        <v>1</v>
      </c>
      <c r="AU186" s="94" t="n">
        <v>0</v>
      </c>
      <c r="AV186" s="94" t="n">
        <v>0</v>
      </c>
      <c r="AW186" s="95" t="n">
        <v>0</v>
      </c>
      <c r="AX186" s="94" t="n">
        <v>0</v>
      </c>
      <c r="AY186" s="94" t="n">
        <v>2</v>
      </c>
      <c r="AZ186" s="94" t="n">
        <v>0</v>
      </c>
      <c r="BA186" s="94" t="n">
        <v>0</v>
      </c>
      <c r="BB186" s="94" t="n">
        <v>0</v>
      </c>
      <c r="BC186" s="94" t="n">
        <v>1</v>
      </c>
      <c r="BD186" s="94" t="n">
        <v>0</v>
      </c>
      <c r="BE186" s="94" t="n">
        <v>0</v>
      </c>
      <c r="BF186" s="94" t="n">
        <v>0</v>
      </c>
      <c r="BG186" s="94" t="n">
        <v>2</v>
      </c>
      <c r="BH186" s="94" t="n">
        <v>2</v>
      </c>
      <c r="BI186" s="95" t="n">
        <v>2</v>
      </c>
      <c r="BJ186" s="94" t="n">
        <v>0</v>
      </c>
      <c r="BK186" s="94" t="n">
        <v>0</v>
      </c>
      <c r="BL186" s="94" t="n">
        <v>0</v>
      </c>
      <c r="BM186" s="94" t="n">
        <v>0</v>
      </c>
      <c r="BN186" s="94" t="n">
        <v>0</v>
      </c>
      <c r="BO186" s="94" t="n">
        <v>0</v>
      </c>
      <c r="BP186" s="94" t="n">
        <v>0</v>
      </c>
      <c r="BQ186" s="94" t="n">
        <v>0</v>
      </c>
      <c r="BR186" s="94" t="n">
        <v>0</v>
      </c>
      <c r="BS186" s="94" t="n">
        <v>0</v>
      </c>
      <c r="BT186" s="94" t="n">
        <v>1</v>
      </c>
      <c r="BU186" s="95" t="n">
        <v>0</v>
      </c>
      <c r="BV186" s="94" t="n">
        <v>0</v>
      </c>
      <c r="BW186" s="94" t="n">
        <v>1</v>
      </c>
      <c r="BX186" s="94" t="n">
        <v>1</v>
      </c>
      <c r="BY186" s="94"/>
      <c r="BZ186" s="94"/>
      <c r="CA186" s="94"/>
      <c r="CB186" s="94"/>
      <c r="CC186" s="94"/>
      <c r="CD186" s="94"/>
      <c r="CE186" s="94"/>
      <c r="CF186" s="94"/>
      <c r="CG186" s="95"/>
    </row>
    <row r="187" s="87" customFormat="true" ht="15" hidden="false" customHeight="false" outlineLevel="0" collapsed="false">
      <c r="A187" s="93" t="s">
        <v>74</v>
      </c>
      <c r="B187" s="93" t="n">
        <v>1172</v>
      </c>
      <c r="C187" s="93" t="n">
        <v>1025</v>
      </c>
      <c r="D187" s="93" t="n">
        <v>1109</v>
      </c>
      <c r="E187" s="93" t="n">
        <v>981</v>
      </c>
      <c r="F187" s="93" t="n">
        <v>1122</v>
      </c>
      <c r="G187" s="93" t="n">
        <v>2048</v>
      </c>
      <c r="H187" s="93" t="n">
        <v>1335</v>
      </c>
      <c r="I187" s="94" t="n">
        <v>1172</v>
      </c>
      <c r="J187" s="94" t="n">
        <v>1025</v>
      </c>
      <c r="K187" s="94" t="n">
        <v>1109</v>
      </c>
      <c r="L187" s="94" t="n">
        <v>981</v>
      </c>
      <c r="M187" s="94" t="n">
        <v>1122</v>
      </c>
      <c r="N187" s="94" t="n">
        <v>2048</v>
      </c>
      <c r="O187" s="94" t="n">
        <v>1335</v>
      </c>
      <c r="P187" s="94" t="n">
        <v>429</v>
      </c>
      <c r="Q187" s="94" t="n">
        <v>31</v>
      </c>
      <c r="R187" s="94" t="n">
        <v>16</v>
      </c>
      <c r="S187" s="94" t="n">
        <v>3</v>
      </c>
      <c r="T187" s="94" t="n">
        <v>3</v>
      </c>
      <c r="U187" s="94" t="n">
        <v>0</v>
      </c>
      <c r="V187" s="94" t="n">
        <v>0</v>
      </c>
      <c r="W187" s="94" t="n">
        <v>2</v>
      </c>
      <c r="X187" s="94" t="n">
        <v>3</v>
      </c>
      <c r="Y187" s="94" t="n">
        <v>31</v>
      </c>
      <c r="Z187" s="94" t="n">
        <v>6</v>
      </c>
      <c r="AA187" s="94" t="n">
        <v>3</v>
      </c>
      <c r="AB187" s="94" t="n">
        <v>0</v>
      </c>
      <c r="AC187" s="94" t="n">
        <v>6</v>
      </c>
      <c r="AD187" s="94" t="n">
        <v>6</v>
      </c>
      <c r="AE187" s="94" t="n">
        <v>1</v>
      </c>
      <c r="AF187" s="94" t="n">
        <v>0</v>
      </c>
      <c r="AG187" s="94" t="n">
        <v>0</v>
      </c>
      <c r="AH187" s="94" t="n">
        <v>0</v>
      </c>
      <c r="AI187" s="94" t="n">
        <v>5</v>
      </c>
      <c r="AJ187" s="94" t="n">
        <v>1</v>
      </c>
      <c r="AK187" s="94" t="n">
        <v>4</v>
      </c>
      <c r="AL187" s="94" t="n">
        <v>1</v>
      </c>
      <c r="AM187" s="94" t="n">
        <v>2</v>
      </c>
      <c r="AN187" s="94" t="n">
        <v>6</v>
      </c>
      <c r="AO187" s="94" t="n">
        <v>3</v>
      </c>
      <c r="AP187" s="94" t="n">
        <v>1</v>
      </c>
      <c r="AQ187" s="94" t="n">
        <v>2</v>
      </c>
      <c r="AR187" s="94" t="n">
        <v>358</v>
      </c>
      <c r="AS187" s="94" t="n">
        <v>622</v>
      </c>
      <c r="AT187" s="94" t="n">
        <v>360</v>
      </c>
      <c r="AU187" s="94" t="n">
        <v>750</v>
      </c>
      <c r="AV187" s="94" t="n">
        <v>446</v>
      </c>
      <c r="AW187" s="95" t="n">
        <v>675</v>
      </c>
      <c r="AX187" s="94" t="n">
        <v>1578</v>
      </c>
      <c r="AY187" s="94" t="n">
        <v>890</v>
      </c>
      <c r="AZ187" s="94" t="n">
        <v>287</v>
      </c>
      <c r="BA187" s="94" t="n">
        <v>750</v>
      </c>
      <c r="BB187" s="94" t="n">
        <v>691</v>
      </c>
      <c r="BC187" s="94" t="n">
        <v>845</v>
      </c>
      <c r="BD187" s="94" t="n">
        <v>648</v>
      </c>
      <c r="BE187" s="94" t="n">
        <v>984</v>
      </c>
      <c r="BF187" s="94" t="n">
        <v>434</v>
      </c>
      <c r="BG187" s="94" t="n">
        <v>734</v>
      </c>
      <c r="BH187" s="94" t="n">
        <v>428</v>
      </c>
      <c r="BI187" s="95" t="n">
        <v>776</v>
      </c>
      <c r="BJ187" s="94" t="n">
        <v>1273</v>
      </c>
      <c r="BK187" s="94" t="n">
        <v>745</v>
      </c>
      <c r="BL187" s="94" t="n">
        <v>452</v>
      </c>
      <c r="BM187" s="94" t="n">
        <v>637</v>
      </c>
      <c r="BN187" s="94" t="n">
        <v>246</v>
      </c>
      <c r="BO187" s="94" t="n">
        <v>8</v>
      </c>
      <c r="BP187" s="94" t="n">
        <v>6</v>
      </c>
      <c r="BQ187" s="94" t="n">
        <v>213</v>
      </c>
      <c r="BR187" s="94" t="n">
        <v>20</v>
      </c>
      <c r="BS187" s="94" t="n">
        <v>503</v>
      </c>
      <c r="BT187" s="94" t="n">
        <v>311</v>
      </c>
      <c r="BU187" s="95" t="n">
        <v>294</v>
      </c>
      <c r="BV187" s="94" t="n">
        <v>736</v>
      </c>
      <c r="BW187" s="94" t="n">
        <v>408</v>
      </c>
      <c r="BX187" s="94" t="n">
        <v>290</v>
      </c>
      <c r="BY187" s="94"/>
      <c r="BZ187" s="94"/>
      <c r="CA187" s="94"/>
      <c r="CB187" s="94"/>
      <c r="CC187" s="94"/>
      <c r="CD187" s="94"/>
      <c r="CE187" s="94"/>
      <c r="CF187" s="94"/>
      <c r="CG187" s="95"/>
    </row>
    <row r="188" s="87" customFormat="true" ht="15" hidden="false" customHeight="false" outlineLevel="0" collapsed="false">
      <c r="A188" s="93" t="s">
        <v>253</v>
      </c>
      <c r="B188" s="93" t="n">
        <v>54</v>
      </c>
      <c r="C188" s="93" t="n">
        <v>71</v>
      </c>
      <c r="D188" s="93" t="n">
        <v>95</v>
      </c>
      <c r="E188" s="93" t="n">
        <v>93</v>
      </c>
      <c r="F188" s="93" t="n">
        <v>62</v>
      </c>
      <c r="G188" s="93" t="n">
        <v>175</v>
      </c>
      <c r="H188" s="93" t="n">
        <v>263</v>
      </c>
      <c r="I188" s="94" t="n">
        <v>54</v>
      </c>
      <c r="J188" s="94" t="n">
        <v>71</v>
      </c>
      <c r="K188" s="94" t="n">
        <v>95</v>
      </c>
      <c r="L188" s="94" t="n">
        <v>93</v>
      </c>
      <c r="M188" s="94" t="n">
        <v>62</v>
      </c>
      <c r="N188" s="94" t="n">
        <v>175</v>
      </c>
      <c r="O188" s="94" t="n">
        <v>263</v>
      </c>
      <c r="P188" s="94" t="n">
        <v>41</v>
      </c>
      <c r="Q188" s="94" t="n">
        <v>13</v>
      </c>
      <c r="R188" s="94" t="n">
        <v>4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1</v>
      </c>
      <c r="Y188" s="94" t="n">
        <v>0</v>
      </c>
      <c r="Z188" s="94" t="n">
        <v>2</v>
      </c>
      <c r="AA188" s="94" t="n">
        <v>0</v>
      </c>
      <c r="AB188" s="94" t="n">
        <v>0</v>
      </c>
      <c r="AC188" s="94" t="n">
        <v>0</v>
      </c>
      <c r="AD188" s="94" t="n">
        <v>1</v>
      </c>
      <c r="AE188" s="94" t="n">
        <v>2</v>
      </c>
      <c r="AF188" s="94" t="n">
        <v>1</v>
      </c>
      <c r="AG188" s="94" t="n">
        <v>0</v>
      </c>
      <c r="AH188" s="94" t="n">
        <v>0</v>
      </c>
      <c r="AI188" s="94" t="n">
        <v>0</v>
      </c>
      <c r="AJ188" s="94" t="n">
        <v>0</v>
      </c>
      <c r="AK188" s="94" t="n">
        <v>0</v>
      </c>
      <c r="AL188" s="94" t="n">
        <v>2</v>
      </c>
      <c r="AM188" s="94" t="n">
        <v>2</v>
      </c>
      <c r="AN188" s="94" t="n">
        <v>16</v>
      </c>
      <c r="AO188" s="94" t="n">
        <v>21</v>
      </c>
      <c r="AP188" s="94" t="n">
        <v>23</v>
      </c>
      <c r="AQ188" s="94" t="n">
        <v>29</v>
      </c>
      <c r="AR188" s="94" t="n">
        <v>26</v>
      </c>
      <c r="AS188" s="94" t="n">
        <v>61</v>
      </c>
      <c r="AT188" s="94" t="n">
        <v>48</v>
      </c>
      <c r="AU188" s="94" t="n">
        <v>62</v>
      </c>
      <c r="AV188" s="94" t="n">
        <v>64</v>
      </c>
      <c r="AW188" s="95" t="n">
        <v>66</v>
      </c>
      <c r="AX188" s="94" t="n">
        <v>148</v>
      </c>
      <c r="AY188" s="94" t="n">
        <v>298</v>
      </c>
      <c r="AZ188" s="94" t="n">
        <v>131</v>
      </c>
      <c r="BA188" s="94" t="n">
        <v>73</v>
      </c>
      <c r="BB188" s="94" t="n">
        <v>77</v>
      </c>
      <c r="BC188" s="94" t="n">
        <v>36</v>
      </c>
      <c r="BD188" s="94" t="n">
        <v>28</v>
      </c>
      <c r="BE188" s="94" t="n">
        <v>62</v>
      </c>
      <c r="BF188" s="94" t="n">
        <v>49</v>
      </c>
      <c r="BG188" s="94" t="n">
        <v>89</v>
      </c>
      <c r="BH188" s="94" t="n">
        <v>93</v>
      </c>
      <c r="BI188" s="95" t="n">
        <v>62</v>
      </c>
      <c r="BJ188" s="94" t="n">
        <v>210</v>
      </c>
      <c r="BK188" s="94" t="n">
        <v>213</v>
      </c>
      <c r="BL188" s="94" t="n">
        <v>121</v>
      </c>
      <c r="BM188" s="94" t="n">
        <v>81</v>
      </c>
      <c r="BN188" s="94" t="n">
        <v>47</v>
      </c>
      <c r="BO188" s="94" t="n">
        <v>69</v>
      </c>
      <c r="BP188" s="94" t="n">
        <v>35</v>
      </c>
      <c r="BQ188" s="94" t="n">
        <v>46</v>
      </c>
      <c r="BR188" s="94" t="n">
        <v>39</v>
      </c>
      <c r="BS188" s="94" t="n">
        <v>102</v>
      </c>
      <c r="BT188" s="94" t="n">
        <v>96</v>
      </c>
      <c r="BU188" s="95" t="n">
        <v>55</v>
      </c>
      <c r="BV188" s="94" t="n">
        <v>188</v>
      </c>
      <c r="BW188" s="94" t="n">
        <v>224</v>
      </c>
      <c r="BX188" s="94" t="n">
        <v>162</v>
      </c>
      <c r="BY188" s="94"/>
      <c r="BZ188" s="94"/>
      <c r="CA188" s="94"/>
      <c r="CB188" s="94"/>
      <c r="CC188" s="94"/>
      <c r="CD188" s="94"/>
      <c r="CE188" s="94"/>
      <c r="CF188" s="94"/>
      <c r="CG188" s="95"/>
    </row>
    <row r="189" s="87" customFormat="true" ht="15" hidden="false" customHeight="false" outlineLevel="0" collapsed="false">
      <c r="A189" s="93" t="s">
        <v>75</v>
      </c>
      <c r="B189" s="93" t="n">
        <v>337</v>
      </c>
      <c r="C189" s="93" t="n">
        <v>298</v>
      </c>
      <c r="D189" s="93" t="n">
        <v>402</v>
      </c>
      <c r="E189" s="93" t="n">
        <v>477</v>
      </c>
      <c r="F189" s="93" t="n">
        <v>251</v>
      </c>
      <c r="G189" s="93" t="n">
        <v>560</v>
      </c>
      <c r="H189" s="93" t="n">
        <v>515</v>
      </c>
      <c r="I189" s="94" t="n">
        <v>337</v>
      </c>
      <c r="J189" s="94" t="n">
        <v>298</v>
      </c>
      <c r="K189" s="94" t="n">
        <v>402</v>
      </c>
      <c r="L189" s="94" t="n">
        <v>477</v>
      </c>
      <c r="M189" s="94" t="n">
        <v>251</v>
      </c>
      <c r="N189" s="94" t="n">
        <v>560</v>
      </c>
      <c r="O189" s="94" t="n">
        <v>515</v>
      </c>
      <c r="P189" s="94" t="n">
        <v>164</v>
      </c>
      <c r="Q189" s="94" t="n">
        <v>41</v>
      </c>
      <c r="R189" s="94" t="n">
        <v>50</v>
      </c>
      <c r="S189" s="94" t="n">
        <v>62</v>
      </c>
      <c r="T189" s="94" t="n">
        <v>132</v>
      </c>
      <c r="U189" s="94" t="n">
        <v>358</v>
      </c>
      <c r="V189" s="94" t="n">
        <v>363</v>
      </c>
      <c r="W189" s="94" t="n">
        <v>473</v>
      </c>
      <c r="X189" s="94" t="n">
        <v>392</v>
      </c>
      <c r="Y189" s="94" t="n">
        <v>343</v>
      </c>
      <c r="Z189" s="94" t="n">
        <v>549</v>
      </c>
      <c r="AA189" s="94" t="n">
        <v>506</v>
      </c>
      <c r="AB189" s="94" t="n">
        <v>105</v>
      </c>
      <c r="AC189" s="94" t="n">
        <v>66</v>
      </c>
      <c r="AD189" s="94" t="n">
        <v>46</v>
      </c>
      <c r="AE189" s="94" t="n">
        <v>20</v>
      </c>
      <c r="AF189" s="94" t="n">
        <v>32</v>
      </c>
      <c r="AG189" s="94" t="n">
        <v>35</v>
      </c>
      <c r="AH189" s="94" t="n">
        <v>16</v>
      </c>
      <c r="AI189" s="94" t="n">
        <v>11</v>
      </c>
      <c r="AJ189" s="94" t="n">
        <v>13</v>
      </c>
      <c r="AK189" s="94" t="n">
        <v>29</v>
      </c>
      <c r="AL189" s="94" t="n">
        <v>52</v>
      </c>
      <c r="AM189" s="94" t="n">
        <v>58</v>
      </c>
      <c r="AN189" s="94" t="n">
        <v>37</v>
      </c>
      <c r="AO189" s="94" t="n">
        <v>69</v>
      </c>
      <c r="AP189" s="94" t="n">
        <v>50</v>
      </c>
      <c r="AQ189" s="94" t="n">
        <v>49</v>
      </c>
      <c r="AR189" s="94" t="n">
        <v>97</v>
      </c>
      <c r="AS189" s="94" t="n">
        <v>240</v>
      </c>
      <c r="AT189" s="94" t="n">
        <v>211</v>
      </c>
      <c r="AU189" s="94" t="n">
        <v>364</v>
      </c>
      <c r="AV189" s="94" t="n">
        <v>346</v>
      </c>
      <c r="AW189" s="95" t="n">
        <v>290</v>
      </c>
      <c r="AX189" s="94" t="n">
        <v>405</v>
      </c>
      <c r="AY189" s="94" t="n">
        <v>326</v>
      </c>
      <c r="AZ189" s="94" t="n">
        <v>216</v>
      </c>
      <c r="BA189" s="94" t="n">
        <v>333</v>
      </c>
      <c r="BB189" s="94" t="n">
        <v>268</v>
      </c>
      <c r="BC189" s="94" t="n">
        <v>318</v>
      </c>
      <c r="BD189" s="94" t="n">
        <v>318</v>
      </c>
      <c r="BE189" s="94" t="n">
        <v>312</v>
      </c>
      <c r="BF189" s="94" t="n">
        <v>282</v>
      </c>
      <c r="BG189" s="94" t="n">
        <v>376</v>
      </c>
      <c r="BH189" s="94" t="n">
        <v>348</v>
      </c>
      <c r="BI189" s="95" t="n">
        <v>259</v>
      </c>
      <c r="BJ189" s="94" t="n">
        <v>520</v>
      </c>
      <c r="BK189" s="94" t="n">
        <v>448</v>
      </c>
      <c r="BL189" s="94" t="n">
        <v>242</v>
      </c>
      <c r="BM189" s="94" t="n">
        <v>296</v>
      </c>
      <c r="BN189" s="94" t="n">
        <v>208</v>
      </c>
      <c r="BO189" s="94" t="n">
        <v>59</v>
      </c>
      <c r="BP189" s="94" t="n">
        <v>82</v>
      </c>
      <c r="BQ189" s="94" t="n">
        <v>228</v>
      </c>
      <c r="BR189" s="94" t="n">
        <v>263</v>
      </c>
      <c r="BS189" s="94" t="n">
        <v>305</v>
      </c>
      <c r="BT189" s="94" t="n">
        <v>371</v>
      </c>
      <c r="BU189" s="95" t="n">
        <v>278</v>
      </c>
      <c r="BV189" s="94" t="n">
        <v>472</v>
      </c>
      <c r="BW189" s="94" t="n">
        <v>439</v>
      </c>
      <c r="BX189" s="94" t="n">
        <v>306</v>
      </c>
      <c r="BY189" s="94"/>
      <c r="BZ189" s="94"/>
      <c r="CA189" s="94"/>
      <c r="CB189" s="94"/>
      <c r="CC189" s="94"/>
      <c r="CD189" s="94"/>
      <c r="CE189" s="94"/>
      <c r="CF189" s="94"/>
      <c r="CG189" s="95"/>
    </row>
    <row r="190" s="89" customFormat="true" ht="15" hidden="false" customHeight="false" outlineLevel="0" collapsed="false">
      <c r="A190" s="93" t="s">
        <v>254</v>
      </c>
      <c r="B190" s="93" t="n">
        <v>0</v>
      </c>
      <c r="C190" s="93" t="n">
        <v>0</v>
      </c>
      <c r="D190" s="93" t="n">
        <v>1</v>
      </c>
      <c r="E190" s="93" t="n">
        <v>0</v>
      </c>
      <c r="F190" s="93" t="n">
        <v>0</v>
      </c>
      <c r="G190" s="93" t="n">
        <v>0</v>
      </c>
      <c r="H190" s="93" t="n">
        <v>0</v>
      </c>
      <c r="I190" s="94" t="n">
        <v>0</v>
      </c>
      <c r="J190" s="94" t="n">
        <v>0</v>
      </c>
      <c r="K190" s="94" t="n">
        <v>1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4" t="n">
        <v>0</v>
      </c>
      <c r="AI190" s="94" t="n">
        <v>0</v>
      </c>
      <c r="AJ190" s="94" t="n">
        <v>0</v>
      </c>
      <c r="AK190" s="94" t="n">
        <v>0</v>
      </c>
      <c r="AL190" s="94" t="n">
        <v>0</v>
      </c>
      <c r="AM190" s="94" t="n">
        <v>0</v>
      </c>
      <c r="AN190" s="94" t="n">
        <v>0</v>
      </c>
      <c r="AO190" s="94" t="n">
        <v>0</v>
      </c>
      <c r="AP190" s="94" t="n">
        <v>0</v>
      </c>
      <c r="AQ190" s="94" t="n">
        <v>0</v>
      </c>
      <c r="AR190" s="94" t="n">
        <v>0</v>
      </c>
      <c r="AS190" s="94" t="n">
        <v>0</v>
      </c>
      <c r="AT190" s="94" t="n">
        <v>0</v>
      </c>
      <c r="AU190" s="94" t="n">
        <v>0</v>
      </c>
      <c r="AV190" s="94" t="n">
        <v>0</v>
      </c>
      <c r="AW190" s="95" t="n">
        <v>0</v>
      </c>
      <c r="AX190" s="94" t="n">
        <v>0</v>
      </c>
      <c r="AY190" s="94" t="n">
        <v>0</v>
      </c>
      <c r="AZ190" s="94" t="n">
        <v>0</v>
      </c>
      <c r="BA190" s="94" t="n">
        <v>0</v>
      </c>
      <c r="BB190" s="94" t="n">
        <v>1</v>
      </c>
      <c r="BC190" s="94" t="n">
        <v>0</v>
      </c>
      <c r="BD190" s="94" t="n">
        <v>0</v>
      </c>
      <c r="BE190" s="94" t="n">
        <v>0</v>
      </c>
      <c r="BF190" s="94" t="n">
        <v>0</v>
      </c>
      <c r="BG190" s="94" t="n">
        <v>1</v>
      </c>
      <c r="BH190" s="94" t="n">
        <v>0</v>
      </c>
      <c r="BI190" s="95" t="n">
        <v>0</v>
      </c>
      <c r="BJ190" s="94" t="n">
        <v>0</v>
      </c>
      <c r="BK190" s="94" t="n">
        <v>0</v>
      </c>
      <c r="BL190" s="94" t="n">
        <v>0</v>
      </c>
      <c r="BM190" s="94" t="n">
        <v>0</v>
      </c>
      <c r="BN190" s="94" t="n">
        <v>0</v>
      </c>
      <c r="BO190" s="94" t="n">
        <v>0</v>
      </c>
      <c r="BP190" s="94" t="n">
        <v>0</v>
      </c>
      <c r="BQ190" s="94" t="n">
        <v>0</v>
      </c>
      <c r="BR190" s="94" t="n">
        <v>0</v>
      </c>
      <c r="BS190" s="94" t="n">
        <v>0</v>
      </c>
      <c r="BT190" s="94" t="n">
        <v>0</v>
      </c>
      <c r="BU190" s="95" t="n">
        <v>0</v>
      </c>
      <c r="BV190" s="94" t="n">
        <v>0</v>
      </c>
      <c r="BW190" s="94" t="n">
        <v>0</v>
      </c>
      <c r="BX190" s="94" t="n">
        <v>0</v>
      </c>
      <c r="BY190" s="94"/>
      <c r="BZ190" s="94"/>
      <c r="CA190" s="94"/>
      <c r="CB190" s="94"/>
      <c r="CC190" s="94"/>
      <c r="CD190" s="94"/>
      <c r="CE190" s="94"/>
      <c r="CF190" s="94"/>
      <c r="CG190" s="95"/>
    </row>
    <row r="191" s="87" customFormat="true" ht="15" hidden="false" customHeight="false" outlineLevel="0" collapsed="false">
      <c r="A191" s="93" t="s">
        <v>255</v>
      </c>
      <c r="B191" s="93" t="n">
        <v>6</v>
      </c>
      <c r="C191" s="93" t="n">
        <v>1</v>
      </c>
      <c r="D191" s="93" t="n">
        <v>10</v>
      </c>
      <c r="E191" s="93" t="n">
        <v>2</v>
      </c>
      <c r="F191" s="93" t="n">
        <v>0</v>
      </c>
      <c r="G191" s="93" t="n">
        <v>0</v>
      </c>
      <c r="H191" s="93" t="n">
        <v>3</v>
      </c>
      <c r="I191" s="94" t="n">
        <v>6</v>
      </c>
      <c r="J191" s="94" t="n">
        <v>1</v>
      </c>
      <c r="K191" s="94" t="n">
        <v>10</v>
      </c>
      <c r="L191" s="94" t="n">
        <v>2</v>
      </c>
      <c r="M191" s="94" t="n">
        <v>0</v>
      </c>
      <c r="N191" s="94" t="n">
        <v>0</v>
      </c>
      <c r="O191" s="94" t="n">
        <v>3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94" t="n">
        <v>0</v>
      </c>
      <c r="AJ191" s="94" t="n">
        <v>0</v>
      </c>
      <c r="AK191" s="94" t="n">
        <v>0</v>
      </c>
      <c r="AL191" s="94" t="n">
        <v>0</v>
      </c>
      <c r="AM191" s="94" t="n">
        <v>0</v>
      </c>
      <c r="AN191" s="94" t="n">
        <v>0</v>
      </c>
      <c r="AO191" s="94" t="n">
        <v>0</v>
      </c>
      <c r="AP191" s="94" t="n">
        <v>0</v>
      </c>
      <c r="AQ191" s="94" t="n">
        <v>0</v>
      </c>
      <c r="AR191" s="94" t="n">
        <v>1</v>
      </c>
      <c r="AS191" s="94" t="n">
        <v>1</v>
      </c>
      <c r="AT191" s="94" t="n">
        <v>0</v>
      </c>
      <c r="AU191" s="94" t="n">
        <v>0</v>
      </c>
      <c r="AV191" s="94" t="n">
        <v>0</v>
      </c>
      <c r="AW191" s="95" t="n">
        <v>0</v>
      </c>
      <c r="AX191" s="94" t="n">
        <v>0</v>
      </c>
      <c r="AY191" s="94" t="n">
        <v>1</v>
      </c>
      <c r="AZ191" s="94" t="n">
        <v>0</v>
      </c>
      <c r="BA191" s="94" t="n">
        <v>0</v>
      </c>
      <c r="BB191" s="94" t="n">
        <v>1</v>
      </c>
      <c r="BC191" s="94" t="n">
        <v>1</v>
      </c>
      <c r="BD191" s="94" t="n">
        <v>0</v>
      </c>
      <c r="BE191" s="94" t="n">
        <v>4</v>
      </c>
      <c r="BF191" s="94" t="n">
        <v>0</v>
      </c>
      <c r="BG191" s="94" t="n">
        <v>4</v>
      </c>
      <c r="BH191" s="94" t="n">
        <v>1</v>
      </c>
      <c r="BI191" s="95" t="n">
        <v>0</v>
      </c>
      <c r="BJ191" s="94" t="n">
        <v>3</v>
      </c>
      <c r="BK191" s="94" t="n">
        <v>3</v>
      </c>
      <c r="BL191" s="94" t="n">
        <v>0</v>
      </c>
      <c r="BM191" s="94" t="n">
        <v>0</v>
      </c>
      <c r="BN191" s="94" t="n">
        <v>2</v>
      </c>
      <c r="BO191" s="94" t="n">
        <v>0</v>
      </c>
      <c r="BP191" s="94" t="n">
        <v>1</v>
      </c>
      <c r="BQ191" s="94" t="n">
        <v>0</v>
      </c>
      <c r="BR191" s="94" t="n">
        <v>0</v>
      </c>
      <c r="BS191" s="94" t="n">
        <v>0</v>
      </c>
      <c r="BT191" s="94" t="n">
        <v>0</v>
      </c>
      <c r="BU191" s="95" t="n">
        <v>0</v>
      </c>
      <c r="BV191" s="94" t="n">
        <v>0</v>
      </c>
      <c r="BW191" s="94" t="n">
        <v>0</v>
      </c>
      <c r="BX191" s="94" t="n">
        <v>0</v>
      </c>
      <c r="BY191" s="94"/>
      <c r="BZ191" s="94"/>
      <c r="CA191" s="94"/>
      <c r="CB191" s="94"/>
      <c r="CC191" s="94"/>
      <c r="CD191" s="94"/>
      <c r="CE191" s="94"/>
      <c r="CF191" s="94"/>
      <c r="CG191" s="95"/>
    </row>
    <row r="192" s="87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0"/>
      <c r="AS192" s="90"/>
      <c r="AT192" s="90"/>
      <c r="AU192" s="90"/>
      <c r="AV192" s="90"/>
      <c r="AW192" s="90"/>
      <c r="AX192" s="97"/>
      <c r="AY192" s="97"/>
      <c r="AZ192" s="97"/>
      <c r="BA192" s="97"/>
      <c r="BB192" s="97"/>
      <c r="BC192" s="97"/>
      <c r="BD192" s="90"/>
      <c r="BE192" s="90"/>
      <c r="BF192" s="90"/>
      <c r="BG192" s="90"/>
      <c r="BH192" s="90"/>
      <c r="BI192" s="90"/>
      <c r="BJ192" s="97"/>
      <c r="BK192" s="97"/>
      <c r="BL192" s="97"/>
      <c r="BM192" s="97"/>
      <c r="BN192" s="97"/>
      <c r="BO192" s="97"/>
      <c r="BP192" s="90"/>
      <c r="BQ192" s="90"/>
      <c r="BR192" s="90"/>
      <c r="BS192" s="90"/>
      <c r="BT192" s="90"/>
      <c r="BU192" s="90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9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</row>
    <row r="194" customFormat="false" ht="15" hidden="false" customHeight="false" outlineLevel="0" collapsed="false">
      <c r="A194" s="100" t="s">
        <v>82</v>
      </c>
      <c r="B194" s="98"/>
      <c r="C194" s="98"/>
      <c r="D194" s="98"/>
      <c r="E194" s="98"/>
      <c r="F194" s="98"/>
      <c r="G194" s="98"/>
      <c r="H194" s="98"/>
      <c r="I194" s="99"/>
    </row>
    <row r="195" customFormat="false" ht="45" hidden="false" customHeight="false" outlineLevel="0" collapsed="false">
      <c r="A195" s="101" t="s">
        <v>83</v>
      </c>
      <c r="B195" s="98"/>
      <c r="C195" s="98"/>
      <c r="D195" s="98"/>
      <c r="E195" s="98"/>
      <c r="F195" s="98"/>
      <c r="G195" s="98"/>
      <c r="H195" s="98"/>
      <c r="I195" s="9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9"/>
    </row>
  </sheetData>
  <mergeCells count="9">
    <mergeCell ref="AX6:BI6"/>
    <mergeCell ref="A7:A8"/>
    <mergeCell ref="B7:M7"/>
    <mergeCell ref="N7:Y7"/>
    <mergeCell ref="Z7:AK7"/>
    <mergeCell ref="AL7:AW7"/>
    <mergeCell ref="AX7:BI7"/>
    <mergeCell ref="BJ7:BU7"/>
    <mergeCell ref="BV7:C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false" hidden="true" outlineLevel="0" max="11" min="2" style="102" width="11.42"/>
    <col collapsed="false" customWidth="true" hidden="true" outlineLevel="0" max="12" min="12" style="102" width="11.05"/>
    <col collapsed="false" customWidth="true" hidden="false" outlineLevel="0" max="13" min="13" style="102" width="9.41"/>
    <col collapsed="false" customWidth="false" hidden="false" outlineLevel="0" max="257" min="14" style="102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false" outlineLevel="0" collapsed="false">
      <c r="A2" s="64" t="s">
        <v>0</v>
      </c>
    </row>
    <row r="4" customFormat="false" ht="13.5" hidden="false" customHeight="false" outlineLevel="0" collapsed="false">
      <c r="A4" s="65" t="s">
        <v>256</v>
      </c>
    </row>
    <row r="5" customFormat="false" ht="15" hidden="false" customHeight="false" outlineLevel="0" collapsed="false">
      <c r="A5" s="86" t="s">
        <v>257</v>
      </c>
    </row>
    <row r="6" customFormat="false" ht="54" hidden="false" customHeight="false" outlineLevel="0" collapsed="false">
      <c r="A6" s="103" t="s">
        <v>258</v>
      </c>
    </row>
    <row r="7" customFormat="false" ht="17.25" hidden="false" customHeight="true" outlineLevel="0" collapsed="false">
      <c r="A7" s="9"/>
    </row>
    <row r="8" s="106" customFormat="true" ht="21" hidden="false" customHeight="true" outlineLevel="0" collapsed="false">
      <c r="A8" s="104" t="s">
        <v>259</v>
      </c>
      <c r="B8" s="104" t="n">
        <v>2001</v>
      </c>
      <c r="C8" s="105" t="n">
        <v>2002</v>
      </c>
      <c r="D8" s="105" t="n">
        <v>2003</v>
      </c>
      <c r="E8" s="105" t="n">
        <v>2004</v>
      </c>
      <c r="F8" s="105" t="n">
        <v>2005</v>
      </c>
      <c r="G8" s="105" t="n">
        <v>2006</v>
      </c>
      <c r="H8" s="105" t="n">
        <v>2007</v>
      </c>
      <c r="I8" s="105" t="n">
        <v>2008</v>
      </c>
      <c r="J8" s="105" t="n">
        <v>2009</v>
      </c>
      <c r="K8" s="105" t="n">
        <v>2010</v>
      </c>
      <c r="L8" s="105" t="n">
        <v>2011</v>
      </c>
      <c r="M8" s="104" t="n">
        <v>2012</v>
      </c>
      <c r="N8" s="104" t="n">
        <v>2013</v>
      </c>
      <c r="O8" s="104" t="n">
        <v>2014</v>
      </c>
      <c r="P8" s="104" t="n">
        <v>2015</v>
      </c>
      <c r="Q8" s="104" t="n">
        <v>2016</v>
      </c>
      <c r="R8" s="104" t="n">
        <v>2017</v>
      </c>
      <c r="S8" s="104" t="n">
        <v>2018</v>
      </c>
      <c r="T8" s="104" t="n">
        <v>2019</v>
      </c>
      <c r="U8" s="104" t="n">
        <v>2020</v>
      </c>
      <c r="V8" s="104" t="n">
        <v>2021</v>
      </c>
      <c r="W8" s="104" t="n">
        <v>2022</v>
      </c>
      <c r="X8" s="104" t="n">
        <v>2023</v>
      </c>
      <c r="Y8" s="104" t="n">
        <v>2024</v>
      </c>
    </row>
    <row r="9" s="109" customFormat="true" ht="12.7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5.75" hidden="false" customHeight="false" outlineLevel="0" collapsed="false">
      <c r="A10" s="21" t="s">
        <v>18</v>
      </c>
      <c r="B10" s="22" t="n">
        <v>68196</v>
      </c>
      <c r="C10" s="21" t="n">
        <v>72221</v>
      </c>
      <c r="D10" s="22" t="n">
        <v>78461</v>
      </c>
      <c r="E10" s="21" t="n">
        <v>89321</v>
      </c>
      <c r="F10" s="22" t="n">
        <v>95859</v>
      </c>
      <c r="G10" s="21" t="n">
        <v>100170</v>
      </c>
      <c r="H10" s="22" t="n">
        <v>106377</v>
      </c>
      <c r="I10" s="21" t="n">
        <v>111598</v>
      </c>
      <c r="J10" s="22" t="n">
        <v>119035</v>
      </c>
      <c r="K10" s="21" t="n">
        <v>131580</v>
      </c>
      <c r="L10" s="22" t="n">
        <v>123564</v>
      </c>
      <c r="M10" s="21" t="n">
        <v>121101</v>
      </c>
      <c r="N10" s="21" t="n">
        <v>120607</v>
      </c>
      <c r="O10" s="21" t="n">
        <v>124410</v>
      </c>
      <c r="P10" s="21" t="n">
        <v>127346</v>
      </c>
      <c r="Q10" s="21" t="n">
        <v>133795</v>
      </c>
      <c r="R10" s="21" t="n">
        <v>134546.618789701</v>
      </c>
      <c r="S10" s="21" t="n">
        <v>139194.962022493</v>
      </c>
      <c r="T10" s="21" t="n">
        <v>143792.825900208</v>
      </c>
      <c r="U10" s="21" t="n">
        <v>48488.3247199987</v>
      </c>
      <c r="V10" s="21" t="n">
        <v>9191</v>
      </c>
      <c r="W10" s="21" t="n">
        <v>73946.3297899998</v>
      </c>
      <c r="X10" s="21" t="n">
        <v>114421.638389999</v>
      </c>
      <c r="Y10" s="21" t="n">
        <v>96969.6131499988</v>
      </c>
    </row>
    <row r="11" customFormat="false" ht="15" hidden="false" customHeight="false" outlineLevel="0" collapsed="false">
      <c r="A11" s="23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S11" s="110"/>
    </row>
    <row r="12" customFormat="false" ht="15.75" hidden="false" customHeight="false" outlineLevel="0" collapsed="false">
      <c r="A12" s="27" t="s">
        <v>1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41"/>
      <c r="N12" s="29"/>
      <c r="O12" s="29"/>
      <c r="P12" s="29"/>
      <c r="Q12" s="41"/>
      <c r="R12" s="29"/>
      <c r="S12" s="29"/>
      <c r="T12" s="29"/>
      <c r="U12" s="41"/>
      <c r="V12" s="29"/>
      <c r="W12" s="29"/>
      <c r="X12" s="29"/>
      <c r="Y12" s="41"/>
    </row>
    <row r="13" customFormat="false" ht="15" hidden="false" customHeight="false" outlineLevel="0" collapsed="false">
      <c r="A13" s="112" t="s">
        <v>20</v>
      </c>
      <c r="B13" s="110" t="n">
        <v>1883</v>
      </c>
      <c r="C13" s="110" t="n">
        <v>2279</v>
      </c>
      <c r="D13" s="110" t="n">
        <v>2540</v>
      </c>
      <c r="E13" s="110" t="n">
        <v>3368</v>
      </c>
      <c r="F13" s="110" t="n">
        <v>3434</v>
      </c>
      <c r="G13" s="110" t="n">
        <v>3467</v>
      </c>
      <c r="H13" s="110" t="n">
        <v>3260</v>
      </c>
      <c r="I13" s="110" t="n">
        <v>3929</v>
      </c>
      <c r="J13" s="110" t="n">
        <v>3756</v>
      </c>
      <c r="K13" s="110" t="n">
        <v>4427</v>
      </c>
      <c r="L13" s="110" t="n">
        <v>4956</v>
      </c>
      <c r="M13" s="113" t="n">
        <v>4345</v>
      </c>
      <c r="N13" s="33" t="n">
        <v>4345</v>
      </c>
      <c r="O13" s="33" t="n">
        <v>4302</v>
      </c>
      <c r="P13" s="33" t="n">
        <v>4478</v>
      </c>
      <c r="Q13" s="113" t="n">
        <v>5143</v>
      </c>
      <c r="R13" s="33" t="n">
        <v>5356.64655322789</v>
      </c>
      <c r="S13" s="33" t="n">
        <v>5117.14402161228</v>
      </c>
      <c r="T13" s="33" t="n">
        <v>5396.34112396811</v>
      </c>
      <c r="U13" s="113" t="n">
        <v>1411.05256</v>
      </c>
      <c r="V13" s="33" t="n">
        <v>791</v>
      </c>
      <c r="W13" s="33" t="n">
        <v>2267.80173</v>
      </c>
      <c r="X13" s="33" t="n">
        <v>4044.43316</v>
      </c>
      <c r="Y13" s="113" t="n">
        <v>3152.07016</v>
      </c>
    </row>
    <row r="14" customFormat="false" ht="15" hidden="false" customHeight="false" outlineLevel="0" collapsed="false">
      <c r="A14" s="100" t="s">
        <v>21</v>
      </c>
      <c r="B14" s="110" t="n">
        <v>5544</v>
      </c>
      <c r="C14" s="110" t="n">
        <v>6438</v>
      </c>
      <c r="D14" s="110" t="n">
        <v>6909</v>
      </c>
      <c r="E14" s="110" t="n">
        <v>8072</v>
      </c>
      <c r="F14" s="110" t="n">
        <v>8811</v>
      </c>
      <c r="G14" s="110" t="n">
        <v>9050</v>
      </c>
      <c r="H14" s="110" t="n">
        <v>9477</v>
      </c>
      <c r="I14" s="110" t="n">
        <v>12082</v>
      </c>
      <c r="J14" s="110" t="n">
        <v>12243</v>
      </c>
      <c r="K14" s="110" t="n">
        <v>13055</v>
      </c>
      <c r="L14" s="110" t="n">
        <v>12771</v>
      </c>
      <c r="M14" s="114" t="n">
        <v>12352</v>
      </c>
      <c r="N14" s="114" t="n">
        <v>12403</v>
      </c>
      <c r="O14" s="114" t="n">
        <v>12742</v>
      </c>
      <c r="P14" s="114" t="n">
        <v>13276</v>
      </c>
      <c r="Q14" s="114" t="n">
        <v>15015</v>
      </c>
      <c r="R14" s="114" t="n">
        <v>15602.7631774503</v>
      </c>
      <c r="S14" s="114" t="n">
        <v>17661.5682860309</v>
      </c>
      <c r="T14" s="114" t="n">
        <v>18800.8617975919</v>
      </c>
      <c r="U14" s="114" t="n">
        <v>3765.09543</v>
      </c>
      <c r="V14" s="114" t="n">
        <v>297</v>
      </c>
      <c r="W14" s="114" t="n">
        <v>6933.21139000001</v>
      </c>
      <c r="X14" s="114" t="n">
        <v>13453.30707</v>
      </c>
      <c r="Y14" s="114" t="n">
        <v>9481.47169999999</v>
      </c>
    </row>
    <row r="15" customFormat="false" ht="15" hidden="false" customHeight="false" outlineLevel="0" collapsed="false">
      <c r="A15" s="100" t="s">
        <v>22</v>
      </c>
      <c r="B15" s="110" t="n">
        <v>7970</v>
      </c>
      <c r="C15" s="110" t="n">
        <v>8489</v>
      </c>
      <c r="D15" s="110" t="n">
        <v>9625</v>
      </c>
      <c r="E15" s="110" t="n">
        <v>10288</v>
      </c>
      <c r="F15" s="110" t="n">
        <v>11306</v>
      </c>
      <c r="G15" s="110" t="n">
        <v>12050</v>
      </c>
      <c r="H15" s="110" t="n">
        <v>12200</v>
      </c>
      <c r="I15" s="110" t="n">
        <v>18951</v>
      </c>
      <c r="J15" s="110" t="n">
        <v>15525</v>
      </c>
      <c r="K15" s="110" t="n">
        <v>16863</v>
      </c>
      <c r="L15" s="110" t="n">
        <v>15562</v>
      </c>
      <c r="M15" s="114" t="n">
        <v>15341</v>
      </c>
      <c r="N15" s="114" t="n">
        <v>15486</v>
      </c>
      <c r="O15" s="114" t="n">
        <v>15645</v>
      </c>
      <c r="P15" s="114" t="n">
        <v>16917</v>
      </c>
      <c r="Q15" s="114" t="n">
        <v>18713</v>
      </c>
      <c r="R15" s="114" t="n">
        <v>18729.5879359725</v>
      </c>
      <c r="S15" s="114" t="n">
        <v>20256.6757877693</v>
      </c>
      <c r="T15" s="114" t="n">
        <v>20859.7765030308</v>
      </c>
      <c r="U15" s="114" t="n">
        <v>4933.41296999999</v>
      </c>
      <c r="V15" s="114" t="n">
        <v>265</v>
      </c>
      <c r="W15" s="114" t="n">
        <v>11042.23441</v>
      </c>
      <c r="X15" s="114" t="n">
        <v>18566.06723</v>
      </c>
      <c r="Y15" s="114" t="n">
        <v>14103.16249</v>
      </c>
    </row>
    <row r="16" customFormat="false" ht="15" hidden="false" customHeight="false" outlineLevel="0" collapsed="false">
      <c r="A16" s="100" t="s">
        <v>23</v>
      </c>
      <c r="B16" s="110" t="n">
        <v>8358</v>
      </c>
      <c r="C16" s="110" t="n">
        <v>8075</v>
      </c>
      <c r="D16" s="110" t="n">
        <v>9508</v>
      </c>
      <c r="E16" s="110" t="n">
        <v>10272</v>
      </c>
      <c r="F16" s="110" t="n">
        <v>10565</v>
      </c>
      <c r="G16" s="110" t="n">
        <v>11197</v>
      </c>
      <c r="H16" s="110" t="n">
        <v>11615</v>
      </c>
      <c r="I16" s="110" t="n">
        <v>18950</v>
      </c>
      <c r="J16" s="110" t="n">
        <v>16022</v>
      </c>
      <c r="K16" s="110" t="n">
        <v>16172</v>
      </c>
      <c r="L16" s="110" t="n">
        <v>15056</v>
      </c>
      <c r="M16" s="114" t="n">
        <v>14693</v>
      </c>
      <c r="N16" s="114" t="n">
        <v>15633</v>
      </c>
      <c r="O16" s="114" t="n">
        <v>16002</v>
      </c>
      <c r="P16" s="114" t="n">
        <v>16687</v>
      </c>
      <c r="Q16" s="114" t="n">
        <v>17932</v>
      </c>
      <c r="R16" s="114" t="n">
        <v>18482.9652654613</v>
      </c>
      <c r="S16" s="114" t="n">
        <v>19397.9387047732</v>
      </c>
      <c r="T16" s="114" t="n">
        <v>19317.3336721867</v>
      </c>
      <c r="U16" s="114" t="n">
        <v>6285.18485999998</v>
      </c>
      <c r="V16" s="114" t="n">
        <v>394</v>
      </c>
      <c r="W16" s="114" t="n">
        <v>8482.67037000003</v>
      </c>
      <c r="X16" s="114" t="n">
        <v>15748.83646</v>
      </c>
      <c r="Y16" s="114" t="n">
        <v>13371.8626199999</v>
      </c>
    </row>
    <row r="17" customFormat="false" ht="15" hidden="false" customHeight="false" outlineLevel="0" collapsed="false">
      <c r="A17" s="100" t="s">
        <v>24</v>
      </c>
      <c r="B17" s="110" t="n">
        <v>14910</v>
      </c>
      <c r="C17" s="110" t="n">
        <v>16045</v>
      </c>
      <c r="D17" s="110" t="n">
        <v>16341</v>
      </c>
      <c r="E17" s="110" t="n">
        <v>16995</v>
      </c>
      <c r="F17" s="110" t="n">
        <v>18824</v>
      </c>
      <c r="G17" s="110" t="n">
        <v>19848</v>
      </c>
      <c r="H17" s="110" t="n">
        <v>20540</v>
      </c>
      <c r="I17" s="110" t="n">
        <v>31437</v>
      </c>
      <c r="J17" s="110" t="n">
        <v>30256</v>
      </c>
      <c r="K17" s="110" t="n">
        <v>31669</v>
      </c>
      <c r="L17" s="110" t="n">
        <v>27471</v>
      </c>
      <c r="M17" s="114" t="n">
        <v>26184</v>
      </c>
      <c r="N17" s="114" t="n">
        <v>26575</v>
      </c>
      <c r="O17" s="114" t="n">
        <v>25975</v>
      </c>
      <c r="P17" s="114" t="n">
        <v>26792</v>
      </c>
      <c r="Q17" s="114" t="n">
        <v>25377</v>
      </c>
      <c r="R17" s="114" t="n">
        <v>25443.7161561186</v>
      </c>
      <c r="S17" s="114" t="n">
        <v>25676.5741698362</v>
      </c>
      <c r="T17" s="114" t="n">
        <v>26110.4181548858</v>
      </c>
      <c r="U17" s="114" t="n">
        <v>10398.09231</v>
      </c>
      <c r="V17" s="114" t="n">
        <v>1117</v>
      </c>
      <c r="W17" s="114" t="n">
        <v>12352.72818</v>
      </c>
      <c r="X17" s="114" t="n">
        <v>21199.8899</v>
      </c>
      <c r="Y17" s="114" t="n">
        <v>18562.81575</v>
      </c>
    </row>
    <row r="18" customFormat="false" ht="15" hidden="false" customHeight="false" outlineLevel="0" collapsed="false">
      <c r="A18" s="100" t="s">
        <v>25</v>
      </c>
      <c r="B18" s="110" t="n">
        <v>13282</v>
      </c>
      <c r="C18" s="110" t="n">
        <v>12144</v>
      </c>
      <c r="D18" s="110" t="n">
        <v>12895</v>
      </c>
      <c r="E18" s="110" t="n">
        <v>13433</v>
      </c>
      <c r="F18" s="110" t="n">
        <v>14192</v>
      </c>
      <c r="G18" s="110" t="n">
        <v>14599</v>
      </c>
      <c r="H18" s="110" t="n">
        <v>14602</v>
      </c>
      <c r="I18" s="110" t="n">
        <v>20680</v>
      </c>
      <c r="J18" s="110" t="n">
        <v>20390</v>
      </c>
      <c r="K18" s="110" t="n">
        <v>24779</v>
      </c>
      <c r="L18" s="110" t="n">
        <v>23375</v>
      </c>
      <c r="M18" s="114" t="n">
        <v>21924</v>
      </c>
      <c r="N18" s="114" t="n">
        <v>21603</v>
      </c>
      <c r="O18" s="114" t="n">
        <v>22788</v>
      </c>
      <c r="P18" s="114" t="n">
        <v>22174</v>
      </c>
      <c r="Q18" s="114" t="n">
        <v>19705</v>
      </c>
      <c r="R18" s="114" t="n">
        <v>19679.6921295347</v>
      </c>
      <c r="S18" s="114" t="n">
        <v>19992.2159838409</v>
      </c>
      <c r="T18" s="114" t="n">
        <v>19228.4102329928</v>
      </c>
      <c r="U18" s="114" t="n">
        <v>8119.62556999977</v>
      </c>
      <c r="V18" s="114" t="n">
        <v>1975</v>
      </c>
      <c r="W18" s="114" t="n">
        <v>13793.08052</v>
      </c>
      <c r="X18" s="114" t="n">
        <v>15473.0575599999</v>
      </c>
      <c r="Y18" s="114" t="n">
        <v>15457.06267</v>
      </c>
    </row>
    <row r="19" customFormat="false" ht="15" hidden="false" customHeight="false" outlineLevel="0" collapsed="false">
      <c r="A19" s="100" t="s">
        <v>26</v>
      </c>
      <c r="B19" s="110" t="n">
        <v>2392</v>
      </c>
      <c r="C19" s="110" t="n">
        <v>2660</v>
      </c>
      <c r="D19" s="110" t="n">
        <v>2733</v>
      </c>
      <c r="E19" s="110" t="n">
        <v>2970</v>
      </c>
      <c r="F19" s="110" t="n">
        <v>3076</v>
      </c>
      <c r="G19" s="110" t="n">
        <v>3454</v>
      </c>
      <c r="H19" s="110" t="n">
        <v>3150</v>
      </c>
      <c r="I19" s="110" t="n">
        <v>3544</v>
      </c>
      <c r="J19" s="110" t="n">
        <v>3394</v>
      </c>
      <c r="K19" s="110" t="n">
        <v>3726</v>
      </c>
      <c r="L19" s="110" t="n">
        <v>7876</v>
      </c>
      <c r="M19" s="114" t="n">
        <v>7990</v>
      </c>
      <c r="N19" s="114" t="n">
        <v>8160</v>
      </c>
      <c r="O19" s="114" t="n">
        <v>9403</v>
      </c>
      <c r="P19" s="114" t="n">
        <v>10001</v>
      </c>
      <c r="Q19" s="114" t="n">
        <v>11365</v>
      </c>
      <c r="R19" s="114" t="n">
        <v>10601.7463039344</v>
      </c>
      <c r="S19" s="114" t="n">
        <v>11486.2344715411</v>
      </c>
      <c r="T19" s="114" t="n">
        <v>8442.59495322374</v>
      </c>
      <c r="U19" s="114" t="n">
        <v>2089.96471</v>
      </c>
      <c r="V19" s="114" t="n">
        <v>2542</v>
      </c>
      <c r="W19" s="114" t="n">
        <v>3397.91446</v>
      </c>
      <c r="X19" s="114" t="n">
        <v>3923.76968</v>
      </c>
      <c r="Y19" s="114" t="n">
        <v>3903.0307</v>
      </c>
    </row>
    <row r="20" customFormat="false" ht="15" hidden="false" customHeight="false" outlineLevel="0" collapsed="false">
      <c r="A20" s="100" t="s">
        <v>27</v>
      </c>
      <c r="B20" s="110" t="n">
        <v>13857</v>
      </c>
      <c r="C20" s="110" t="n">
        <v>16091</v>
      </c>
      <c r="D20" s="110" t="n">
        <v>17910</v>
      </c>
      <c r="E20" s="110" t="n">
        <v>23923</v>
      </c>
      <c r="F20" s="110" t="n">
        <v>25651</v>
      </c>
      <c r="G20" s="110" t="n">
        <v>26505</v>
      </c>
      <c r="H20" s="110" t="n">
        <v>31533</v>
      </c>
      <c r="I20" s="110" t="n">
        <v>2025</v>
      </c>
      <c r="J20" s="110" t="n">
        <v>17449</v>
      </c>
      <c r="K20" s="110" t="n">
        <v>20889</v>
      </c>
      <c r="L20" s="110" t="n">
        <v>16497</v>
      </c>
      <c r="M20" s="114" t="n">
        <v>18272</v>
      </c>
      <c r="N20" s="114" t="n">
        <v>16402</v>
      </c>
      <c r="O20" s="114" t="n">
        <v>17553</v>
      </c>
      <c r="P20" s="114" t="n">
        <v>17021</v>
      </c>
      <c r="Q20" s="114" t="n">
        <v>20545</v>
      </c>
      <c r="R20" s="114" t="n">
        <v>20650.6879709556</v>
      </c>
      <c r="S20" s="114" t="n">
        <v>19607.0085015477</v>
      </c>
      <c r="T20" s="114" t="n">
        <v>25637.0894623262</v>
      </c>
      <c r="U20" s="114" t="n">
        <v>11485.8963099998</v>
      </c>
      <c r="V20" s="114" t="n">
        <v>1810</v>
      </c>
      <c r="W20" s="114" t="n">
        <v>15676.68873</v>
      </c>
      <c r="X20" s="114" t="n">
        <v>22004.74265</v>
      </c>
      <c r="Y20" s="114" t="n">
        <v>18938.13706</v>
      </c>
    </row>
    <row r="21" customFormat="false" ht="15" hidden="false" customHeight="false" outlineLevel="0" collapsed="false">
      <c r="A21" s="36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S21" s="110"/>
    </row>
    <row r="22" customFormat="false" ht="15.75" hidden="false" customHeight="false" outlineLevel="0" collapsed="false">
      <c r="A22" s="27" t="s">
        <v>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41"/>
      <c r="N22" s="29"/>
      <c r="O22" s="29"/>
      <c r="P22" s="29"/>
      <c r="Q22" s="41"/>
      <c r="R22" s="29"/>
      <c r="S22" s="29"/>
      <c r="T22" s="29"/>
      <c r="U22" s="41"/>
      <c r="V22" s="29"/>
      <c r="W22" s="29"/>
      <c r="X22" s="29"/>
      <c r="Y22" s="41"/>
    </row>
    <row r="23" customFormat="false" ht="15" hidden="false" customHeight="false" outlineLevel="0" collapsed="false">
      <c r="A23" s="112" t="s">
        <v>39</v>
      </c>
      <c r="B23" s="110" t="n">
        <v>13278</v>
      </c>
      <c r="C23" s="110" t="n">
        <v>13463</v>
      </c>
      <c r="D23" s="110" t="n">
        <v>14260</v>
      </c>
      <c r="E23" s="110" t="n">
        <v>14876</v>
      </c>
      <c r="F23" s="110" t="n">
        <v>14553</v>
      </c>
      <c r="G23" s="110" t="n">
        <v>16194</v>
      </c>
      <c r="H23" s="110" t="n">
        <v>16792</v>
      </c>
      <c r="I23" s="110" t="n">
        <v>20587</v>
      </c>
      <c r="J23" s="110" t="n">
        <v>21435</v>
      </c>
      <c r="K23" s="110" t="n">
        <v>24005</v>
      </c>
      <c r="L23" s="110" t="n">
        <v>22033</v>
      </c>
      <c r="M23" s="113" t="n">
        <v>21963</v>
      </c>
      <c r="N23" s="33" t="n">
        <v>21842</v>
      </c>
      <c r="O23" s="33" t="n">
        <v>21914</v>
      </c>
      <c r="P23" s="33" t="n">
        <v>22354</v>
      </c>
      <c r="Q23" s="113" t="n">
        <v>23365</v>
      </c>
      <c r="R23" s="33" t="n">
        <v>23135.1112840791</v>
      </c>
      <c r="S23" s="33" t="n">
        <v>23847.4522440908</v>
      </c>
      <c r="T23" s="33" t="n">
        <v>25291.2769853179</v>
      </c>
      <c r="U23" s="113" t="n">
        <v>11673.9352099998</v>
      </c>
      <c r="V23" s="33" t="n">
        <v>1027</v>
      </c>
      <c r="W23" s="33" t="n">
        <v>11592.21575</v>
      </c>
      <c r="X23" s="33" t="n">
        <v>22446.30761</v>
      </c>
      <c r="Y23" s="113" t="n">
        <v>18250.49606</v>
      </c>
    </row>
    <row r="24" customFormat="false" ht="15" hidden="false" customHeight="false" outlineLevel="0" collapsed="false">
      <c r="A24" s="112" t="s">
        <v>26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5"/>
      <c r="N24" s="115"/>
      <c r="O24" s="115"/>
      <c r="P24" s="115"/>
      <c r="Q24" s="115"/>
      <c r="R24" s="115"/>
      <c r="S24" s="115"/>
      <c r="T24" s="115"/>
      <c r="U24" s="114" t="n">
        <v>4289.74240999998</v>
      </c>
      <c r="V24" s="114" t="n">
        <v>475</v>
      </c>
      <c r="W24" s="114" t="n">
        <v>5043.63094</v>
      </c>
      <c r="X24" s="114" t="n">
        <v>8811.12069000001</v>
      </c>
      <c r="Y24" s="114" t="n">
        <v>7189.52542</v>
      </c>
    </row>
    <row r="25" customFormat="false" ht="15" hidden="false" customHeight="false" outlineLevel="0" collapsed="false">
      <c r="A25" s="112" t="s">
        <v>4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5"/>
      <c r="N25" s="115"/>
      <c r="O25" s="115"/>
      <c r="P25" s="115"/>
      <c r="Q25" s="115"/>
      <c r="R25" s="115"/>
      <c r="S25" s="115"/>
      <c r="T25" s="115"/>
      <c r="U25" s="114" t="n">
        <v>7384.19279999987</v>
      </c>
      <c r="V25" s="114" t="n">
        <v>552</v>
      </c>
      <c r="W25" s="114" t="n">
        <v>6548.58481</v>
      </c>
      <c r="X25" s="114" t="n">
        <v>13635.18692</v>
      </c>
      <c r="Y25" s="114" t="n">
        <v>11060.97064</v>
      </c>
    </row>
    <row r="26" customFormat="false" ht="15" hidden="false" customHeight="false" outlineLevel="0" collapsed="false">
      <c r="A26" s="112" t="s">
        <v>42</v>
      </c>
      <c r="B26" s="110" t="n">
        <v>7497</v>
      </c>
      <c r="C26" s="110" t="n">
        <v>8174</v>
      </c>
      <c r="D26" s="110" t="n">
        <v>8543</v>
      </c>
      <c r="E26" s="110" t="n">
        <v>8898</v>
      </c>
      <c r="F26" s="110" t="n">
        <v>9760</v>
      </c>
      <c r="G26" s="110" t="n">
        <v>9946</v>
      </c>
      <c r="H26" s="110" t="n">
        <v>10411</v>
      </c>
      <c r="I26" s="110" t="n">
        <v>12756</v>
      </c>
      <c r="J26" s="110" t="n">
        <v>13962</v>
      </c>
      <c r="K26" s="110" t="n">
        <v>16510</v>
      </c>
      <c r="L26" s="110" t="n">
        <v>14552</v>
      </c>
      <c r="M26" s="114" t="n">
        <v>13786</v>
      </c>
      <c r="N26" s="114" t="n">
        <v>13948</v>
      </c>
      <c r="O26" s="114" t="n">
        <v>13871</v>
      </c>
      <c r="P26" s="114" t="n">
        <v>14416</v>
      </c>
      <c r="Q26" s="114" t="n">
        <v>14433</v>
      </c>
      <c r="R26" s="114" t="n">
        <v>13889.2644167924</v>
      </c>
      <c r="S26" s="114" t="n">
        <v>14201.4160850485</v>
      </c>
      <c r="T26" s="114" t="n">
        <v>15123.7854774926</v>
      </c>
      <c r="U26" s="114" t="n">
        <v>5339.61391999999</v>
      </c>
      <c r="V26" s="114" t="n">
        <v>1636</v>
      </c>
      <c r="W26" s="114" t="n">
        <v>6584.03695</v>
      </c>
      <c r="X26" s="114" t="n">
        <v>11295.21103</v>
      </c>
      <c r="Y26" s="114" t="n">
        <v>8964.15908000001</v>
      </c>
    </row>
    <row r="27" customFormat="false" ht="15" hidden="false" customHeight="false" outlineLevel="0" collapsed="false">
      <c r="A27" s="112" t="s">
        <v>43</v>
      </c>
      <c r="B27" s="110" t="n">
        <v>12365</v>
      </c>
      <c r="C27" s="110" t="n">
        <v>12889</v>
      </c>
      <c r="D27" s="110" t="n">
        <v>13815</v>
      </c>
      <c r="E27" s="110" t="n">
        <v>14570</v>
      </c>
      <c r="F27" s="110" t="n">
        <v>15490</v>
      </c>
      <c r="G27" s="110" t="n">
        <v>15912</v>
      </c>
      <c r="H27" s="110" t="n">
        <v>16135</v>
      </c>
      <c r="I27" s="110" t="n">
        <v>20122</v>
      </c>
      <c r="J27" s="110" t="n">
        <v>19776</v>
      </c>
      <c r="K27" s="110" t="n">
        <v>22003</v>
      </c>
      <c r="L27" s="110" t="n">
        <v>19610</v>
      </c>
      <c r="M27" s="114" t="n">
        <v>18323</v>
      </c>
      <c r="N27" s="114" t="n">
        <v>17963</v>
      </c>
      <c r="O27" s="114" t="n">
        <v>18326</v>
      </c>
      <c r="P27" s="114" t="n">
        <v>18947</v>
      </c>
      <c r="Q27" s="114" t="n">
        <v>20133</v>
      </c>
      <c r="R27" s="114" t="n">
        <v>20000.2210105146</v>
      </c>
      <c r="S27" s="114" t="n">
        <v>21758.4074124544</v>
      </c>
      <c r="T27" s="114" t="n">
        <v>22830.0156333101</v>
      </c>
      <c r="U27" s="114" t="n">
        <v>7097.56900999993</v>
      </c>
      <c r="V27" s="114" t="n">
        <v>1451</v>
      </c>
      <c r="W27" s="114" t="n">
        <v>12212.84894</v>
      </c>
      <c r="X27" s="114" t="n">
        <v>18050.50885</v>
      </c>
      <c r="Y27" s="114" t="n">
        <v>15461.16863</v>
      </c>
    </row>
    <row r="28" customFormat="false" ht="15" hidden="false" customHeight="false" outlineLevel="0" collapsed="false">
      <c r="A28" s="112" t="s">
        <v>44</v>
      </c>
      <c r="B28" s="110" t="n">
        <v>12434</v>
      </c>
      <c r="C28" s="110" t="n">
        <v>13185</v>
      </c>
      <c r="D28" s="110" t="n">
        <v>14376</v>
      </c>
      <c r="E28" s="110" t="n">
        <v>15941</v>
      </c>
      <c r="F28" s="110" t="n">
        <v>16865</v>
      </c>
      <c r="G28" s="110" t="n">
        <v>18333</v>
      </c>
      <c r="H28" s="110" t="n">
        <v>18540</v>
      </c>
      <c r="I28" s="110" t="n">
        <v>22634</v>
      </c>
      <c r="J28" s="110" t="n">
        <v>22592</v>
      </c>
      <c r="K28" s="110" t="n">
        <v>25039</v>
      </c>
      <c r="L28" s="110" t="n">
        <v>23279</v>
      </c>
      <c r="M28" s="114" t="n">
        <v>22780</v>
      </c>
      <c r="N28" s="114" t="n">
        <v>22967</v>
      </c>
      <c r="O28" s="114" t="n">
        <v>22236</v>
      </c>
      <c r="P28" s="114" t="n">
        <v>22661</v>
      </c>
      <c r="Q28" s="114" t="n">
        <v>22825</v>
      </c>
      <c r="R28" s="114" t="n">
        <v>22888.9352970903</v>
      </c>
      <c r="S28" s="114" t="n">
        <v>23661.8850252089</v>
      </c>
      <c r="T28" s="114" t="n">
        <v>24963.4705374063</v>
      </c>
      <c r="U28" s="114" t="n">
        <v>8619.41864999986</v>
      </c>
      <c r="V28" s="114" t="n">
        <v>1501</v>
      </c>
      <c r="W28" s="114" t="n">
        <v>12828.1747500001</v>
      </c>
      <c r="X28" s="114" t="n">
        <v>19416.58294</v>
      </c>
      <c r="Y28" s="114" t="n">
        <v>16621.75508</v>
      </c>
    </row>
    <row r="29" customFormat="false" ht="15" hidden="false" customHeight="false" outlineLevel="0" collapsed="false">
      <c r="A29" s="112" t="s">
        <v>45</v>
      </c>
      <c r="B29" s="110" t="n">
        <v>10266</v>
      </c>
      <c r="C29" s="110" t="n">
        <v>11125</v>
      </c>
      <c r="D29" s="110" t="n">
        <v>11963</v>
      </c>
      <c r="E29" s="110" t="n">
        <v>13434</v>
      </c>
      <c r="F29" s="110" t="n">
        <v>14804</v>
      </c>
      <c r="G29" s="110" t="n">
        <v>15385</v>
      </c>
      <c r="H29" s="110" t="n">
        <v>15598</v>
      </c>
      <c r="I29" s="110" t="n">
        <v>19090</v>
      </c>
      <c r="J29" s="110" t="n">
        <v>20051</v>
      </c>
      <c r="K29" s="110" t="n">
        <v>21584</v>
      </c>
      <c r="L29" s="110" t="n">
        <v>19937</v>
      </c>
      <c r="M29" s="114" t="n">
        <v>19496</v>
      </c>
      <c r="N29" s="114" t="n">
        <v>20266</v>
      </c>
      <c r="O29" s="114" t="n">
        <v>20577</v>
      </c>
      <c r="P29" s="114" t="n">
        <v>21133</v>
      </c>
      <c r="Q29" s="114" t="n">
        <v>21981</v>
      </c>
      <c r="R29" s="114" t="n">
        <v>22412.0036485263</v>
      </c>
      <c r="S29" s="114" t="n">
        <v>23729.378848766</v>
      </c>
      <c r="T29" s="114" t="n">
        <v>25479.6761948013</v>
      </c>
      <c r="U29" s="114" t="n">
        <v>8462.46711999989</v>
      </c>
      <c r="V29" s="114" t="n">
        <v>1694</v>
      </c>
      <c r="W29" s="114" t="n">
        <v>14594.5372600001</v>
      </c>
      <c r="X29" s="114" t="n">
        <v>20626.82653</v>
      </c>
      <c r="Y29" s="114" t="n">
        <v>17815.42295</v>
      </c>
    </row>
    <row r="30" customFormat="false" ht="15" hidden="false" customHeight="false" outlineLevel="0" collapsed="false">
      <c r="A30" s="112" t="s">
        <v>46</v>
      </c>
      <c r="B30" s="110" t="n">
        <v>4791</v>
      </c>
      <c r="C30" s="110" t="n">
        <v>5112</v>
      </c>
      <c r="D30" s="110" t="n">
        <v>5605</v>
      </c>
      <c r="E30" s="110" t="n">
        <v>6615</v>
      </c>
      <c r="F30" s="110" t="n">
        <v>7451</v>
      </c>
      <c r="G30" s="110" t="n">
        <v>8396</v>
      </c>
      <c r="H30" s="110" t="n">
        <v>8949</v>
      </c>
      <c r="I30" s="110" t="n">
        <v>10095</v>
      </c>
      <c r="J30" s="110" t="n">
        <v>12691</v>
      </c>
      <c r="K30" s="110" t="n">
        <v>14374</v>
      </c>
      <c r="L30" s="110" t="n">
        <v>13141</v>
      </c>
      <c r="M30" s="114" t="n">
        <v>12371</v>
      </c>
      <c r="N30" s="114" t="n">
        <v>12291</v>
      </c>
      <c r="O30" s="114" t="n">
        <v>12954</v>
      </c>
      <c r="P30" s="114" t="n">
        <v>13187</v>
      </c>
      <c r="Q30" s="114" t="n">
        <v>13171</v>
      </c>
      <c r="R30" s="114" t="n">
        <v>13718.5632815972</v>
      </c>
      <c r="S30" s="114" t="n">
        <v>14660.0471202792</v>
      </c>
      <c r="T30" s="114" t="n">
        <v>15930.755313044</v>
      </c>
      <c r="U30" s="114" t="n">
        <v>4713.35109999999</v>
      </c>
      <c r="V30" s="114" t="n">
        <v>1193</v>
      </c>
      <c r="W30" s="114" t="n">
        <v>9960.89126000001</v>
      </c>
      <c r="X30" s="114" t="n">
        <v>14122.60266</v>
      </c>
      <c r="Y30" s="114" t="n">
        <v>12505.08937</v>
      </c>
    </row>
    <row r="31" customFormat="false" ht="15" hidden="false" customHeight="false" outlineLevel="0" collapsed="false">
      <c r="A31" s="112" t="s">
        <v>47</v>
      </c>
      <c r="B31" s="110" t="n">
        <v>2012</v>
      </c>
      <c r="C31" s="110" t="n">
        <v>2291</v>
      </c>
      <c r="D31" s="110" t="n">
        <v>2467</v>
      </c>
      <c r="E31" s="110" t="n">
        <v>2653</v>
      </c>
      <c r="F31" s="110" t="n">
        <v>2935</v>
      </c>
      <c r="G31" s="110" t="n">
        <v>3184</v>
      </c>
      <c r="H31" s="110" t="n">
        <v>3289</v>
      </c>
      <c r="I31" s="110" t="n">
        <v>2894</v>
      </c>
      <c r="J31" s="110" t="n">
        <v>4643</v>
      </c>
      <c r="K31" s="110" t="n">
        <v>5485</v>
      </c>
      <c r="L31" s="110" t="n">
        <v>5383</v>
      </c>
      <c r="M31" s="114" t="n">
        <v>5288</v>
      </c>
      <c r="N31" s="114" t="n">
        <v>5585</v>
      </c>
      <c r="O31" s="114" t="n">
        <v>5891</v>
      </c>
      <c r="P31" s="114" t="n">
        <v>6036</v>
      </c>
      <c r="Q31" s="114" t="n">
        <v>6433</v>
      </c>
      <c r="R31" s="114" t="n">
        <v>7049.56569205168</v>
      </c>
      <c r="S31" s="114" t="n">
        <v>7483.42109769284</v>
      </c>
      <c r="T31" s="114" t="n">
        <v>8310.1059654453</v>
      </c>
      <c r="U31" s="114" t="n">
        <v>2496.3708</v>
      </c>
      <c r="V31" s="114" t="n">
        <v>639</v>
      </c>
      <c r="W31" s="114" t="n">
        <v>5736.70396</v>
      </c>
      <c r="X31" s="114" t="n">
        <v>7624.85889</v>
      </c>
      <c r="Y31" s="114" t="n">
        <v>6918.68803</v>
      </c>
    </row>
    <row r="32" customFormat="false" ht="15" hidden="false" customHeight="false" outlineLevel="0" collapsed="false">
      <c r="A32" s="112" t="s">
        <v>26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5"/>
      <c r="N32" s="115"/>
      <c r="O32" s="115"/>
      <c r="P32" s="115"/>
      <c r="Q32" s="115"/>
      <c r="R32" s="115"/>
      <c r="S32" s="115"/>
      <c r="T32" s="115"/>
      <c r="U32" s="114" t="n">
        <v>1999.50913</v>
      </c>
      <c r="V32" s="114" t="n">
        <v>515</v>
      </c>
      <c r="W32" s="114" t="n">
        <v>4420.97871</v>
      </c>
      <c r="X32" s="114" t="n">
        <v>6134.68392</v>
      </c>
      <c r="Y32" s="114" t="n">
        <v>5385.43234</v>
      </c>
    </row>
    <row r="33" customFormat="false" ht="15" hidden="false" customHeight="false" outlineLevel="0" collapsed="false">
      <c r="A33" s="112" t="s">
        <v>26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5"/>
      <c r="N33" s="115"/>
      <c r="O33" s="115"/>
      <c r="P33" s="115"/>
      <c r="Q33" s="115"/>
      <c r="R33" s="115"/>
      <c r="S33" s="115"/>
      <c r="T33" s="115"/>
      <c r="U33" s="114" t="n">
        <v>496.86167</v>
      </c>
      <c r="V33" s="114" t="n">
        <v>124</v>
      </c>
      <c r="W33" s="114" t="n">
        <v>1315.72525</v>
      </c>
      <c r="X33" s="114" t="n">
        <v>1490.17497</v>
      </c>
      <c r="Y33" s="114" t="n">
        <v>1533.25569</v>
      </c>
    </row>
    <row r="34" customFormat="false" ht="15.75" hidden="false" customHeight="false" outlineLevel="0" collapsed="false">
      <c r="A34" s="116" t="s">
        <v>50</v>
      </c>
      <c r="B34" s="117" t="n">
        <v>5553</v>
      </c>
      <c r="C34" s="117" t="n">
        <v>5982</v>
      </c>
      <c r="D34" s="117" t="n">
        <v>7432</v>
      </c>
      <c r="E34" s="117" t="n">
        <v>12334</v>
      </c>
      <c r="F34" s="117" t="n">
        <v>14001</v>
      </c>
      <c r="G34" s="117" t="n">
        <v>12820</v>
      </c>
      <c r="H34" s="117" t="n">
        <v>16663</v>
      </c>
      <c r="I34" s="117" t="n">
        <v>3420</v>
      </c>
      <c r="J34" s="117" t="n">
        <v>3885</v>
      </c>
      <c r="K34" s="117" t="n">
        <v>2580</v>
      </c>
      <c r="L34" s="117" t="n">
        <v>5629</v>
      </c>
      <c r="M34" s="78" t="n">
        <v>7094</v>
      </c>
      <c r="N34" s="78" t="n">
        <v>5745</v>
      </c>
      <c r="O34" s="78" t="n">
        <v>8641</v>
      </c>
      <c r="P34" s="78" t="n">
        <v>8612</v>
      </c>
      <c r="Q34" s="78" t="n">
        <v>11454</v>
      </c>
      <c r="R34" s="78" t="n">
        <v>11455.2697015077</v>
      </c>
      <c r="S34" s="78" t="n">
        <v>9853.35130895728</v>
      </c>
      <c r="T34" s="78" t="n">
        <v>5863.73979338859</v>
      </c>
      <c r="U34" s="78" t="n">
        <v>85.59891</v>
      </c>
      <c r="V34" s="78" t="n">
        <v>50</v>
      </c>
      <c r="W34" s="78" t="n">
        <v>436.92092</v>
      </c>
      <c r="X34" s="78" t="n">
        <v>838.73988</v>
      </c>
      <c r="Y34" s="78" t="n">
        <v>432.83395</v>
      </c>
    </row>
    <row r="35" customFormat="false" ht="12.75" hidden="false" customHeight="false" outlineLevel="0" collapsed="false">
      <c r="A35" s="102"/>
    </row>
    <row r="36" customFormat="false" ht="13.5" hidden="false" customHeight="false" outlineLevel="0" collapsed="false">
      <c r="A36" s="62" t="s">
        <v>68</v>
      </c>
    </row>
    <row r="37" customFormat="false" ht="40.5" hidden="false" customHeight="false" outlineLevel="0" collapsed="false">
      <c r="A37" s="63" t="s"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1" min="2" style="2" width="8.28"/>
    <col collapsed="false" customWidth="false" hidden="false" outlineLevel="0" max="257" min="62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false" customHeight="true" outlineLevel="0" collapsed="false">
      <c r="A4" s="65" t="s">
        <v>256</v>
      </c>
    </row>
    <row r="6" s="13" customFormat="true" ht="15" hidden="false" customHeight="true" outlineLevel="0" collapsed="false">
      <c r="A6" s="11" t="s">
        <v>5</v>
      </c>
      <c r="B6" s="12" t="n">
        <v>200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v>200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2003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n">
        <v>2004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05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06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07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 t="n">
        <v>2008</v>
      </c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 t="n">
        <v>2009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0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1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2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3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4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15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</row>
    <row r="7" s="16" customFormat="true" ht="15" hidden="false" customHeight="true" outlineLevel="0" collapsed="false">
      <c r="A7" s="11"/>
      <c r="B7" s="14" t="s">
        <v>6</v>
      </c>
      <c r="C7" s="14" t="s">
        <v>7</v>
      </c>
      <c r="D7" s="14" t="s">
        <v>8</v>
      </c>
      <c r="E7" s="14" t="s">
        <v>263</v>
      </c>
      <c r="F7" s="14" t="s">
        <v>10</v>
      </c>
      <c r="G7" s="14" t="s">
        <v>11</v>
      </c>
      <c r="H7" s="14" t="s">
        <v>264</v>
      </c>
      <c r="I7" s="14" t="s">
        <v>13</v>
      </c>
      <c r="J7" s="14" t="s">
        <v>14</v>
      </c>
      <c r="K7" s="14" t="s">
        <v>265</v>
      </c>
      <c r="L7" s="14" t="s">
        <v>266</v>
      </c>
      <c r="M7" s="15" t="s">
        <v>17</v>
      </c>
      <c r="N7" s="14" t="s">
        <v>6</v>
      </c>
      <c r="O7" s="14" t="s">
        <v>7</v>
      </c>
      <c r="P7" s="14" t="s">
        <v>8</v>
      </c>
      <c r="Q7" s="14" t="s">
        <v>263</v>
      </c>
      <c r="R7" s="14" t="s">
        <v>10</v>
      </c>
      <c r="S7" s="14" t="s">
        <v>11</v>
      </c>
      <c r="T7" s="14" t="s">
        <v>264</v>
      </c>
      <c r="U7" s="14" t="s">
        <v>13</v>
      </c>
      <c r="V7" s="14" t="s">
        <v>14</v>
      </c>
      <c r="W7" s="14" t="s">
        <v>265</v>
      </c>
      <c r="X7" s="14" t="s">
        <v>266</v>
      </c>
      <c r="Y7" s="15" t="s">
        <v>17</v>
      </c>
      <c r="Z7" s="14" t="s">
        <v>6</v>
      </c>
      <c r="AA7" s="14" t="s">
        <v>7</v>
      </c>
      <c r="AB7" s="14" t="s">
        <v>8</v>
      </c>
      <c r="AC7" s="14" t="s">
        <v>263</v>
      </c>
      <c r="AD7" s="14" t="s">
        <v>10</v>
      </c>
      <c r="AE7" s="14" t="s">
        <v>11</v>
      </c>
      <c r="AF7" s="14" t="s">
        <v>264</v>
      </c>
      <c r="AG7" s="14" t="s">
        <v>13</v>
      </c>
      <c r="AH7" s="14" t="s">
        <v>14</v>
      </c>
      <c r="AI7" s="14" t="s">
        <v>265</v>
      </c>
      <c r="AJ7" s="14" t="s">
        <v>266</v>
      </c>
      <c r="AK7" s="15" t="s">
        <v>17</v>
      </c>
      <c r="AL7" s="14" t="s">
        <v>6</v>
      </c>
      <c r="AM7" s="14" t="s">
        <v>7</v>
      </c>
      <c r="AN7" s="14" t="s">
        <v>8</v>
      </c>
      <c r="AO7" s="14" t="s">
        <v>263</v>
      </c>
      <c r="AP7" s="14" t="s">
        <v>10</v>
      </c>
      <c r="AQ7" s="14" t="s">
        <v>11</v>
      </c>
      <c r="AR7" s="14" t="s">
        <v>264</v>
      </c>
      <c r="AS7" s="14" t="s">
        <v>13</v>
      </c>
      <c r="AT7" s="14" t="s">
        <v>14</v>
      </c>
      <c r="AU7" s="14" t="s">
        <v>265</v>
      </c>
      <c r="AV7" s="14" t="s">
        <v>266</v>
      </c>
      <c r="AW7" s="15" t="s">
        <v>17</v>
      </c>
      <c r="AX7" s="14" t="s">
        <v>6</v>
      </c>
      <c r="AY7" s="14" t="s">
        <v>7</v>
      </c>
      <c r="AZ7" s="14" t="s">
        <v>8</v>
      </c>
      <c r="BA7" s="14" t="s">
        <v>9</v>
      </c>
      <c r="BB7" s="14" t="s">
        <v>10</v>
      </c>
      <c r="BC7" s="14" t="s">
        <v>11</v>
      </c>
      <c r="BD7" s="14" t="s">
        <v>264</v>
      </c>
      <c r="BE7" s="14" t="s">
        <v>13</v>
      </c>
      <c r="BF7" s="14" t="s">
        <v>14</v>
      </c>
      <c r="BG7" s="14" t="s">
        <v>265</v>
      </c>
      <c r="BH7" s="14" t="s">
        <v>266</v>
      </c>
      <c r="BI7" s="15" t="s">
        <v>17</v>
      </c>
      <c r="BJ7" s="14" t="s">
        <v>6</v>
      </c>
      <c r="BK7" s="14" t="s">
        <v>7</v>
      </c>
      <c r="BL7" s="14" t="s">
        <v>8</v>
      </c>
      <c r="BM7" s="14" t="s">
        <v>9</v>
      </c>
      <c r="BN7" s="14" t="s">
        <v>10</v>
      </c>
      <c r="BO7" s="14" t="s">
        <v>11</v>
      </c>
      <c r="BP7" s="14" t="s">
        <v>12</v>
      </c>
      <c r="BQ7" s="14" t="s">
        <v>13</v>
      </c>
      <c r="BR7" s="14" t="s">
        <v>14</v>
      </c>
      <c r="BS7" s="14" t="s">
        <v>15</v>
      </c>
      <c r="BT7" s="14" t="s">
        <v>16</v>
      </c>
      <c r="BU7" s="15" t="s">
        <v>17</v>
      </c>
      <c r="BV7" s="14" t="s">
        <v>6</v>
      </c>
      <c r="BW7" s="14" t="s">
        <v>7</v>
      </c>
      <c r="BX7" s="14" t="s">
        <v>8</v>
      </c>
      <c r="BY7" s="14" t="s">
        <v>9</v>
      </c>
      <c r="BZ7" s="14" t="s">
        <v>10</v>
      </c>
      <c r="CA7" s="14" t="s">
        <v>11</v>
      </c>
      <c r="CB7" s="14" t="s">
        <v>12</v>
      </c>
      <c r="CC7" s="14" t="s">
        <v>13</v>
      </c>
      <c r="CD7" s="14" t="s">
        <v>14</v>
      </c>
      <c r="CE7" s="14" t="s">
        <v>15</v>
      </c>
      <c r="CF7" s="14" t="s">
        <v>16</v>
      </c>
      <c r="CG7" s="15" t="s">
        <v>17</v>
      </c>
      <c r="CH7" s="14" t="s">
        <v>6</v>
      </c>
      <c r="CI7" s="14" t="s">
        <v>7</v>
      </c>
      <c r="CJ7" s="14" t="s">
        <v>8</v>
      </c>
      <c r="CK7" s="14" t="s">
        <v>9</v>
      </c>
      <c r="CL7" s="14" t="s">
        <v>10</v>
      </c>
      <c r="CM7" s="14" t="s">
        <v>11</v>
      </c>
      <c r="CN7" s="14" t="s">
        <v>12</v>
      </c>
      <c r="CO7" s="14" t="s">
        <v>13</v>
      </c>
      <c r="CP7" s="14" t="s">
        <v>14</v>
      </c>
      <c r="CQ7" s="14" t="s">
        <v>15</v>
      </c>
      <c r="CR7" s="14" t="s">
        <v>16</v>
      </c>
      <c r="CS7" s="15" t="s">
        <v>17</v>
      </c>
      <c r="CT7" s="14" t="s">
        <v>6</v>
      </c>
      <c r="CU7" s="14" t="s">
        <v>7</v>
      </c>
      <c r="CV7" s="14" t="s">
        <v>8</v>
      </c>
      <c r="CW7" s="14" t="s">
        <v>9</v>
      </c>
      <c r="CX7" s="14" t="s">
        <v>10</v>
      </c>
      <c r="CY7" s="14" t="s">
        <v>11</v>
      </c>
      <c r="CZ7" s="14" t="s">
        <v>12</v>
      </c>
      <c r="DA7" s="14" t="s">
        <v>13</v>
      </c>
      <c r="DB7" s="14" t="s">
        <v>14</v>
      </c>
      <c r="DC7" s="14" t="s">
        <v>15</v>
      </c>
      <c r="DD7" s="14" t="s">
        <v>16</v>
      </c>
      <c r="DE7" s="15" t="s">
        <v>17</v>
      </c>
      <c r="DF7" s="14" t="s">
        <v>6</v>
      </c>
      <c r="DG7" s="14" t="s">
        <v>7</v>
      </c>
      <c r="DH7" s="14" t="s">
        <v>8</v>
      </c>
      <c r="DI7" s="14" t="s">
        <v>9</v>
      </c>
      <c r="DJ7" s="14" t="s">
        <v>10</v>
      </c>
      <c r="DK7" s="14" t="s">
        <v>11</v>
      </c>
      <c r="DL7" s="14" t="s">
        <v>12</v>
      </c>
      <c r="DM7" s="14" t="s">
        <v>13</v>
      </c>
      <c r="DN7" s="14" t="s">
        <v>14</v>
      </c>
      <c r="DO7" s="14" t="s">
        <v>15</v>
      </c>
      <c r="DP7" s="14" t="s">
        <v>16</v>
      </c>
      <c r="DQ7" s="15" t="s">
        <v>17</v>
      </c>
      <c r="DR7" s="14" t="s">
        <v>6</v>
      </c>
      <c r="DS7" s="14" t="s">
        <v>7</v>
      </c>
      <c r="DT7" s="14" t="s">
        <v>8</v>
      </c>
      <c r="DU7" s="14" t="s">
        <v>9</v>
      </c>
      <c r="DV7" s="14" t="s">
        <v>10</v>
      </c>
      <c r="DW7" s="14" t="s">
        <v>11</v>
      </c>
      <c r="DX7" s="14" t="s">
        <v>12</v>
      </c>
      <c r="DY7" s="14" t="s">
        <v>13</v>
      </c>
      <c r="DZ7" s="14" t="s">
        <v>14</v>
      </c>
      <c r="EA7" s="14" t="s">
        <v>15</v>
      </c>
      <c r="EB7" s="14" t="s">
        <v>16</v>
      </c>
      <c r="EC7" s="15" t="s">
        <v>17</v>
      </c>
      <c r="ED7" s="14" t="s">
        <v>6</v>
      </c>
      <c r="EE7" s="14" t="s">
        <v>7</v>
      </c>
      <c r="EF7" s="14" t="s">
        <v>8</v>
      </c>
      <c r="EG7" s="14" t="s">
        <v>9</v>
      </c>
      <c r="EH7" s="14" t="s">
        <v>10</v>
      </c>
      <c r="EI7" s="14" t="s">
        <v>11</v>
      </c>
      <c r="EJ7" s="14" t="s">
        <v>12</v>
      </c>
      <c r="EK7" s="14" t="s">
        <v>13</v>
      </c>
      <c r="EL7" s="14" t="s">
        <v>14</v>
      </c>
      <c r="EM7" s="14" t="s">
        <v>15</v>
      </c>
      <c r="EN7" s="14" t="s">
        <v>16</v>
      </c>
      <c r="EO7" s="15" t="s">
        <v>17</v>
      </c>
      <c r="EP7" s="14" t="s">
        <v>6</v>
      </c>
      <c r="EQ7" s="14" t="s">
        <v>7</v>
      </c>
      <c r="ER7" s="14" t="s">
        <v>8</v>
      </c>
      <c r="ES7" s="14" t="s">
        <v>9</v>
      </c>
      <c r="ET7" s="14" t="s">
        <v>10</v>
      </c>
      <c r="EU7" s="14" t="s">
        <v>11</v>
      </c>
      <c r="EV7" s="14" t="s">
        <v>12</v>
      </c>
      <c r="EW7" s="14" t="s">
        <v>13</v>
      </c>
      <c r="EX7" s="14" t="s">
        <v>14</v>
      </c>
      <c r="EY7" s="14" t="s">
        <v>15</v>
      </c>
      <c r="EZ7" s="14" t="s">
        <v>16</v>
      </c>
      <c r="FA7" s="15" t="s">
        <v>17</v>
      </c>
      <c r="FB7" s="14" t="s">
        <v>6</v>
      </c>
      <c r="FC7" s="14" t="s">
        <v>7</v>
      </c>
      <c r="FD7" s="14" t="s">
        <v>8</v>
      </c>
      <c r="FE7" s="14" t="s">
        <v>9</v>
      </c>
      <c r="FF7" s="14" t="s">
        <v>10</v>
      </c>
      <c r="FG7" s="14" t="s">
        <v>11</v>
      </c>
      <c r="FH7" s="14" t="s">
        <v>12</v>
      </c>
      <c r="FI7" s="14" t="s">
        <v>13</v>
      </c>
      <c r="FJ7" s="14" t="s">
        <v>14</v>
      </c>
      <c r="FK7" s="14" t="s">
        <v>15</v>
      </c>
      <c r="FL7" s="14" t="s">
        <v>16</v>
      </c>
      <c r="FM7" s="15" t="s">
        <v>17</v>
      </c>
      <c r="FN7" s="14" t="s">
        <v>6</v>
      </c>
      <c r="FO7" s="14" t="s">
        <v>7</v>
      </c>
      <c r="FP7" s="14" t="s">
        <v>8</v>
      </c>
      <c r="FQ7" s="14" t="s">
        <v>9</v>
      </c>
      <c r="FR7" s="14" t="s">
        <v>10</v>
      </c>
      <c r="FS7" s="14" t="s">
        <v>11</v>
      </c>
      <c r="FT7" s="14" t="s">
        <v>12</v>
      </c>
      <c r="FU7" s="14" t="s">
        <v>13</v>
      </c>
      <c r="FV7" s="14" t="s">
        <v>14</v>
      </c>
      <c r="FW7" s="14" t="s">
        <v>15</v>
      </c>
      <c r="FX7" s="14" t="s">
        <v>16</v>
      </c>
      <c r="FY7" s="15" t="s">
        <v>17</v>
      </c>
    </row>
    <row r="8" s="16" customFormat="true" ht="15" hidden="false" customHeight="true" outlineLevel="0" collapsed="false">
      <c r="A8" s="36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8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20"/>
      <c r="Z8" s="118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18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20"/>
      <c r="AX8" s="118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20"/>
      <c r="BJ8" s="118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20"/>
      <c r="BV8" s="118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20"/>
      <c r="CH8" s="118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20"/>
      <c r="CT8" s="118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20"/>
      <c r="DF8" s="118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20"/>
      <c r="DR8" s="118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20"/>
      <c r="ED8" s="118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20"/>
      <c r="EP8" s="118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20"/>
      <c r="FB8" s="118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20"/>
      <c r="FN8" s="118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20"/>
    </row>
    <row r="9" s="16" customFormat="true" ht="15" hidden="false" customHeight="true" outlineLevel="0" collapsed="false">
      <c r="A9" s="21" t="s">
        <v>18</v>
      </c>
      <c r="B9" s="22" t="n">
        <v>8382</v>
      </c>
      <c r="C9" s="21" t="n">
        <v>12380</v>
      </c>
      <c r="D9" s="21" t="n">
        <v>4299</v>
      </c>
      <c r="E9" s="21" t="n">
        <v>4064</v>
      </c>
      <c r="F9" s="21" t="n">
        <v>4303</v>
      </c>
      <c r="G9" s="21" t="n">
        <v>6043</v>
      </c>
      <c r="H9" s="21" t="n">
        <v>5001</v>
      </c>
      <c r="I9" s="21" t="n">
        <v>4059</v>
      </c>
      <c r="J9" s="21" t="n">
        <v>5528</v>
      </c>
      <c r="K9" s="21" t="n">
        <v>4485</v>
      </c>
      <c r="L9" s="21" t="n">
        <v>5324</v>
      </c>
      <c r="M9" s="121" t="n">
        <v>4328</v>
      </c>
      <c r="N9" s="22" t="n">
        <v>8692</v>
      </c>
      <c r="O9" s="21" t="n">
        <v>12057</v>
      </c>
      <c r="P9" s="21" t="n">
        <v>4665</v>
      </c>
      <c r="Q9" s="21" t="n">
        <v>4255</v>
      </c>
      <c r="R9" s="21" t="n">
        <v>5156</v>
      </c>
      <c r="S9" s="21" t="n">
        <v>5706</v>
      </c>
      <c r="T9" s="21" t="n">
        <v>5552</v>
      </c>
      <c r="U9" s="21" t="n">
        <v>4994</v>
      </c>
      <c r="V9" s="21" t="n">
        <v>6458</v>
      </c>
      <c r="W9" s="21" t="n">
        <v>4553</v>
      </c>
      <c r="X9" s="21" t="n">
        <v>5451</v>
      </c>
      <c r="Y9" s="121" t="n">
        <v>4682</v>
      </c>
      <c r="Z9" s="22" t="n">
        <v>8567</v>
      </c>
      <c r="AA9" s="21" t="n">
        <v>12705</v>
      </c>
      <c r="AB9" s="21" t="n">
        <v>4739</v>
      </c>
      <c r="AC9" s="21" t="n">
        <v>4397</v>
      </c>
      <c r="AD9" s="21" t="n">
        <v>4718</v>
      </c>
      <c r="AE9" s="21" t="n">
        <v>7363</v>
      </c>
      <c r="AF9" s="21" t="n">
        <v>6630</v>
      </c>
      <c r="AG9" s="21" t="n">
        <v>4812</v>
      </c>
      <c r="AH9" s="21" t="n">
        <v>6471</v>
      </c>
      <c r="AI9" s="21" t="n">
        <v>5057</v>
      </c>
      <c r="AJ9" s="21" t="n">
        <v>7071</v>
      </c>
      <c r="AK9" s="121" t="n">
        <v>5931</v>
      </c>
      <c r="AL9" s="22" t="n">
        <v>10090</v>
      </c>
      <c r="AM9" s="21" t="n">
        <v>13612</v>
      </c>
      <c r="AN9" s="21" t="n">
        <v>5261</v>
      </c>
      <c r="AO9" s="21" t="n">
        <v>5621</v>
      </c>
      <c r="AP9" s="21" t="n">
        <v>6012</v>
      </c>
      <c r="AQ9" s="21" t="n">
        <v>7900</v>
      </c>
      <c r="AR9" s="21" t="n">
        <v>7152</v>
      </c>
      <c r="AS9" s="21" t="n">
        <v>6193</v>
      </c>
      <c r="AT9" s="21" t="n">
        <v>8009</v>
      </c>
      <c r="AU9" s="21" t="n">
        <v>5984</v>
      </c>
      <c r="AV9" s="21" t="n">
        <v>7909</v>
      </c>
      <c r="AW9" s="121" t="n">
        <v>5578</v>
      </c>
      <c r="AX9" s="22" t="n">
        <v>11504</v>
      </c>
      <c r="AY9" s="21" t="n">
        <v>14336</v>
      </c>
      <c r="AZ9" s="21" t="n">
        <v>6066</v>
      </c>
      <c r="BA9" s="21" t="n">
        <v>6171</v>
      </c>
      <c r="BB9" s="21" t="n">
        <v>5744</v>
      </c>
      <c r="BC9" s="21" t="n">
        <v>8570</v>
      </c>
      <c r="BD9" s="21" t="n">
        <v>8130</v>
      </c>
      <c r="BE9" s="21" t="n">
        <v>6733</v>
      </c>
      <c r="BF9" s="21" t="n">
        <v>8086</v>
      </c>
      <c r="BG9" s="21" t="n">
        <v>6586</v>
      </c>
      <c r="BH9" s="21" t="n">
        <v>7875</v>
      </c>
      <c r="BI9" s="121" t="n">
        <v>6058</v>
      </c>
      <c r="BJ9" s="22" t="n">
        <v>11461</v>
      </c>
      <c r="BK9" s="21" t="n">
        <v>14678</v>
      </c>
      <c r="BL9" s="21" t="n">
        <v>6160</v>
      </c>
      <c r="BM9" s="21" t="n">
        <v>6647</v>
      </c>
      <c r="BN9" s="21" t="n">
        <v>5646</v>
      </c>
      <c r="BO9" s="21" t="n">
        <v>9077</v>
      </c>
      <c r="BP9" s="21" t="n">
        <v>7944</v>
      </c>
      <c r="BQ9" s="21" t="n">
        <v>7249</v>
      </c>
      <c r="BR9" s="21" t="n">
        <v>8670</v>
      </c>
      <c r="BS9" s="21" t="n">
        <v>7140</v>
      </c>
      <c r="BT9" s="21" t="n">
        <v>8532</v>
      </c>
      <c r="BU9" s="121" t="n">
        <v>6966</v>
      </c>
      <c r="BV9" s="22" t="n">
        <v>11901</v>
      </c>
      <c r="BW9" s="21" t="n">
        <v>15356</v>
      </c>
      <c r="BX9" s="21" t="n">
        <v>7464</v>
      </c>
      <c r="BY9" s="21" t="n">
        <v>6844</v>
      </c>
      <c r="BZ9" s="21" t="n">
        <v>7013</v>
      </c>
      <c r="CA9" s="21" t="n">
        <v>9650</v>
      </c>
      <c r="CB9" s="21" t="n">
        <v>8106</v>
      </c>
      <c r="CC9" s="21" t="n">
        <v>7446</v>
      </c>
      <c r="CD9" s="21" t="n">
        <v>9542</v>
      </c>
      <c r="CE9" s="21" t="n">
        <v>6715</v>
      </c>
      <c r="CF9" s="21" t="n">
        <v>8913</v>
      </c>
      <c r="CG9" s="121" t="n">
        <v>7427</v>
      </c>
      <c r="CH9" s="22" t="n">
        <v>12551</v>
      </c>
      <c r="CI9" s="21" t="n">
        <v>15727</v>
      </c>
      <c r="CJ9" s="21" t="n">
        <v>7644</v>
      </c>
      <c r="CK9" s="21" t="n">
        <v>7100</v>
      </c>
      <c r="CL9" s="21" t="n">
        <v>7690</v>
      </c>
      <c r="CM9" s="21" t="n">
        <v>10246</v>
      </c>
      <c r="CN9" s="21" t="n">
        <v>8128</v>
      </c>
      <c r="CO9" s="21" t="n">
        <v>8494</v>
      </c>
      <c r="CP9" s="21" t="n">
        <v>9835</v>
      </c>
      <c r="CQ9" s="21" t="n">
        <v>7487</v>
      </c>
      <c r="CR9" s="21" t="n">
        <v>9432</v>
      </c>
      <c r="CS9" s="121" t="n">
        <v>7264</v>
      </c>
      <c r="CT9" s="22" t="n">
        <v>13555</v>
      </c>
      <c r="CU9" s="21" t="n">
        <v>15081</v>
      </c>
      <c r="CV9" s="21" t="n">
        <v>6614</v>
      </c>
      <c r="CW9" s="21" t="n">
        <v>6819</v>
      </c>
      <c r="CX9" s="21" t="n">
        <v>7760</v>
      </c>
      <c r="CY9" s="21" t="n">
        <v>10798</v>
      </c>
      <c r="CZ9" s="21" t="n">
        <v>9162</v>
      </c>
      <c r="DA9" s="21" t="n">
        <v>8599</v>
      </c>
      <c r="DB9" s="21" t="n">
        <v>10493</v>
      </c>
      <c r="DC9" s="21" t="n">
        <v>9712</v>
      </c>
      <c r="DD9" s="21" t="n">
        <v>11227</v>
      </c>
      <c r="DE9" s="121" t="n">
        <v>9215</v>
      </c>
      <c r="DF9" s="22" t="n">
        <v>17168</v>
      </c>
      <c r="DG9" s="21" t="n">
        <v>16955</v>
      </c>
      <c r="DH9" s="21" t="n">
        <v>8548</v>
      </c>
      <c r="DI9" s="21" t="n">
        <v>8367</v>
      </c>
      <c r="DJ9" s="21" t="n">
        <v>8897</v>
      </c>
      <c r="DK9" s="21" t="n">
        <v>11049</v>
      </c>
      <c r="DL9" s="21" t="n">
        <v>10775</v>
      </c>
      <c r="DM9" s="21" t="n">
        <v>9909</v>
      </c>
      <c r="DN9" s="21" t="n">
        <v>10777</v>
      </c>
      <c r="DO9" s="21" t="n">
        <v>8080</v>
      </c>
      <c r="DP9" s="21" t="n">
        <v>10175</v>
      </c>
      <c r="DQ9" s="121" t="n">
        <v>10880</v>
      </c>
      <c r="DR9" s="22" t="n">
        <v>17779</v>
      </c>
      <c r="DS9" s="21" t="n">
        <v>16418</v>
      </c>
      <c r="DT9" s="21" t="n">
        <v>7865</v>
      </c>
      <c r="DU9" s="21" t="n">
        <v>7554</v>
      </c>
      <c r="DV9" s="21" t="n">
        <v>7957</v>
      </c>
      <c r="DW9" s="21" t="n">
        <v>10841</v>
      </c>
      <c r="DX9" s="21" t="n">
        <v>10583</v>
      </c>
      <c r="DY9" s="21" t="n">
        <v>7694</v>
      </c>
      <c r="DZ9" s="21" t="n">
        <v>10321</v>
      </c>
      <c r="EA9" s="21" t="n">
        <v>9282</v>
      </c>
      <c r="EB9" s="21" t="n">
        <v>8912</v>
      </c>
      <c r="EC9" s="121" t="n">
        <v>8358</v>
      </c>
      <c r="ED9" s="22" t="n">
        <v>17316</v>
      </c>
      <c r="EE9" s="21" t="n">
        <v>15274</v>
      </c>
      <c r="EF9" s="21" t="n">
        <v>7674</v>
      </c>
      <c r="EG9" s="21" t="n">
        <v>7728</v>
      </c>
      <c r="EH9" s="21" t="n">
        <v>9175</v>
      </c>
      <c r="EI9" s="21" t="n">
        <v>10733</v>
      </c>
      <c r="EJ9" s="21" t="n">
        <v>9489</v>
      </c>
      <c r="EK9" s="21" t="n">
        <v>7320</v>
      </c>
      <c r="EL9" s="21" t="n">
        <v>11306</v>
      </c>
      <c r="EM9" s="21" t="n">
        <v>7909</v>
      </c>
      <c r="EN9" s="21" t="n">
        <v>9119</v>
      </c>
      <c r="EO9" s="121" t="n">
        <v>8058</v>
      </c>
      <c r="EP9" s="22" t="n">
        <v>16742</v>
      </c>
      <c r="EQ9" s="21" t="n">
        <v>13700</v>
      </c>
      <c r="ER9" s="21" t="n">
        <v>7250</v>
      </c>
      <c r="ES9" s="21" t="n">
        <v>8711</v>
      </c>
      <c r="ET9" s="21" t="n">
        <v>7708</v>
      </c>
      <c r="EU9" s="21" t="n">
        <v>10753</v>
      </c>
      <c r="EV9" s="21" t="n">
        <v>8316</v>
      </c>
      <c r="EW9" s="21" t="n">
        <v>11138</v>
      </c>
      <c r="EX9" s="21" t="n">
        <v>8578</v>
      </c>
      <c r="EY9" s="21" t="n">
        <v>10669</v>
      </c>
      <c r="EZ9" s="21" t="n">
        <v>9348</v>
      </c>
      <c r="FA9" s="121" t="n">
        <v>7694</v>
      </c>
      <c r="FB9" s="22" t="n">
        <v>17129</v>
      </c>
      <c r="FC9" s="21" t="n">
        <v>14474</v>
      </c>
      <c r="FD9" s="21" t="n">
        <v>7636</v>
      </c>
      <c r="FE9" s="21" t="n">
        <v>8989</v>
      </c>
      <c r="FF9" s="21" t="n">
        <v>7913</v>
      </c>
      <c r="FG9" s="21" t="n">
        <v>11554</v>
      </c>
      <c r="FH9" s="21" t="n">
        <v>9038</v>
      </c>
      <c r="FI9" s="21" t="n">
        <v>11185</v>
      </c>
      <c r="FJ9" s="21" t="n">
        <v>7884</v>
      </c>
      <c r="FK9" s="21" t="n">
        <v>11205</v>
      </c>
      <c r="FL9" s="21" t="n">
        <v>9615</v>
      </c>
      <c r="FM9" s="121" t="n">
        <v>7788</v>
      </c>
      <c r="FN9" s="22" t="n">
        <v>18124</v>
      </c>
      <c r="FO9" s="21" t="n">
        <v>14709</v>
      </c>
      <c r="FP9" s="21" t="n">
        <v>8047</v>
      </c>
      <c r="FQ9" s="21" t="n">
        <v>9228</v>
      </c>
      <c r="FR9" s="21" t="n">
        <v>8531</v>
      </c>
      <c r="FS9" s="21" t="n">
        <v>10824</v>
      </c>
      <c r="FT9" s="21" t="n">
        <v>8639</v>
      </c>
      <c r="FU9" s="21" t="n">
        <v>11714</v>
      </c>
      <c r="FV9" s="21" t="n">
        <v>8284</v>
      </c>
      <c r="FW9" s="21" t="n">
        <v>11160</v>
      </c>
      <c r="FX9" s="21" t="n">
        <v>9302</v>
      </c>
      <c r="FY9" s="121" t="n">
        <v>8784</v>
      </c>
    </row>
    <row r="10" s="16" customFormat="true" ht="1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6"/>
      <c r="AX10" s="24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6"/>
      <c r="BV10" s="24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4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6"/>
      <c r="CT10" s="24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6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6"/>
      <c r="DR10" s="24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6"/>
      <c r="ED10" s="24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/>
      <c r="EP10" s="24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6"/>
      <c r="FB10" s="24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6"/>
      <c r="FN10" s="24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6"/>
    </row>
    <row r="11" s="16" customFormat="true" ht="15" hidden="false" customHeight="true" outlineLevel="0" collapsed="false">
      <c r="A11" s="27" t="s">
        <v>19</v>
      </c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8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6"/>
      <c r="AL11" s="28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6"/>
      <c r="AX11" s="2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8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6"/>
      <c r="BV11" s="28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8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6"/>
      <c r="CT11" s="28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6"/>
      <c r="DF11" s="28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6"/>
      <c r="DR11" s="28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6"/>
      <c r="ED11" s="28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6"/>
      <c r="EP11" s="28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6"/>
      <c r="FB11" s="28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6"/>
      <c r="FN11" s="28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6"/>
    </row>
    <row r="12" s="35" customFormat="true" ht="15" hidden="false" customHeight="true" outlineLevel="0" collapsed="false">
      <c r="A12" s="31" t="s">
        <v>20</v>
      </c>
      <c r="B12" s="32" t="n">
        <v>110</v>
      </c>
      <c r="C12" s="25" t="n">
        <v>121</v>
      </c>
      <c r="D12" s="25" t="n">
        <v>97</v>
      </c>
      <c r="E12" s="25" t="n">
        <v>184</v>
      </c>
      <c r="F12" s="25" t="n">
        <v>133</v>
      </c>
      <c r="G12" s="25" t="n">
        <v>147</v>
      </c>
      <c r="H12" s="25" t="n">
        <v>225</v>
      </c>
      <c r="I12" s="25" t="n">
        <v>172</v>
      </c>
      <c r="J12" s="25" t="n">
        <v>191</v>
      </c>
      <c r="K12" s="25" t="n">
        <v>166</v>
      </c>
      <c r="L12" s="25" t="n">
        <v>182</v>
      </c>
      <c r="M12" s="26" t="n">
        <v>155</v>
      </c>
      <c r="N12" s="32" t="n">
        <v>155</v>
      </c>
      <c r="O12" s="25" t="n">
        <v>196</v>
      </c>
      <c r="P12" s="25" t="n">
        <v>190</v>
      </c>
      <c r="Q12" s="25" t="n">
        <v>263</v>
      </c>
      <c r="R12" s="25" t="n">
        <v>224</v>
      </c>
      <c r="S12" s="25" t="n">
        <v>137</v>
      </c>
      <c r="T12" s="25" t="n">
        <v>174</v>
      </c>
      <c r="U12" s="25" t="n">
        <v>220</v>
      </c>
      <c r="V12" s="25" t="n">
        <v>168</v>
      </c>
      <c r="W12" s="25" t="n">
        <v>141</v>
      </c>
      <c r="X12" s="25" t="n">
        <v>251</v>
      </c>
      <c r="Y12" s="26" t="n">
        <v>160</v>
      </c>
      <c r="Z12" s="32" t="n">
        <v>176</v>
      </c>
      <c r="AA12" s="25" t="n">
        <v>143</v>
      </c>
      <c r="AB12" s="25" t="n">
        <v>183</v>
      </c>
      <c r="AC12" s="25" t="n">
        <v>207</v>
      </c>
      <c r="AD12" s="25" t="n">
        <v>182</v>
      </c>
      <c r="AE12" s="25" t="n">
        <v>280</v>
      </c>
      <c r="AF12" s="25" t="n">
        <v>232</v>
      </c>
      <c r="AG12" s="25" t="n">
        <v>211</v>
      </c>
      <c r="AH12" s="25" t="n">
        <v>185</v>
      </c>
      <c r="AI12" s="25" t="n">
        <v>224</v>
      </c>
      <c r="AJ12" s="25" t="n">
        <v>268</v>
      </c>
      <c r="AK12" s="26" t="n">
        <v>249</v>
      </c>
      <c r="AL12" s="32" t="n">
        <v>223</v>
      </c>
      <c r="AM12" s="25" t="n">
        <v>233</v>
      </c>
      <c r="AN12" s="25" t="n">
        <v>259</v>
      </c>
      <c r="AO12" s="25" t="n">
        <v>305</v>
      </c>
      <c r="AP12" s="25" t="n">
        <v>330</v>
      </c>
      <c r="AQ12" s="25" t="n">
        <v>202</v>
      </c>
      <c r="AR12" s="25" t="n">
        <v>372</v>
      </c>
      <c r="AS12" s="25" t="n">
        <v>308</v>
      </c>
      <c r="AT12" s="25" t="n">
        <v>260</v>
      </c>
      <c r="AU12" s="25" t="n">
        <v>239</v>
      </c>
      <c r="AV12" s="25" t="n">
        <v>357</v>
      </c>
      <c r="AW12" s="26" t="n">
        <v>280</v>
      </c>
      <c r="AX12" s="32" t="n">
        <v>277</v>
      </c>
      <c r="AY12" s="25" t="n">
        <v>268</v>
      </c>
      <c r="AZ12" s="25" t="n">
        <v>314</v>
      </c>
      <c r="BA12" s="25" t="n">
        <v>220</v>
      </c>
      <c r="BB12" s="25" t="n">
        <v>300</v>
      </c>
      <c r="BC12" s="25" t="n">
        <v>239</v>
      </c>
      <c r="BD12" s="25" t="n">
        <v>324</v>
      </c>
      <c r="BE12" s="25" t="n">
        <v>337</v>
      </c>
      <c r="BF12" s="25" t="n">
        <v>225</v>
      </c>
      <c r="BG12" s="25" t="n">
        <v>330</v>
      </c>
      <c r="BH12" s="25" t="n">
        <v>346</v>
      </c>
      <c r="BI12" s="26" t="n">
        <v>254</v>
      </c>
      <c r="BJ12" s="32" t="n">
        <v>285</v>
      </c>
      <c r="BK12" s="25" t="n">
        <v>236</v>
      </c>
      <c r="BL12" s="25" t="n">
        <v>263</v>
      </c>
      <c r="BM12" s="25" t="n">
        <v>307</v>
      </c>
      <c r="BN12" s="25" t="n">
        <v>306</v>
      </c>
      <c r="BO12" s="25" t="n">
        <v>276</v>
      </c>
      <c r="BP12" s="25" t="n">
        <v>347</v>
      </c>
      <c r="BQ12" s="25" t="n">
        <v>346</v>
      </c>
      <c r="BR12" s="25" t="n">
        <v>195</v>
      </c>
      <c r="BS12" s="25" t="n">
        <v>276</v>
      </c>
      <c r="BT12" s="25" t="n">
        <v>335</v>
      </c>
      <c r="BU12" s="26" t="n">
        <v>295</v>
      </c>
      <c r="BV12" s="32" t="n">
        <v>248</v>
      </c>
      <c r="BW12" s="25" t="n">
        <v>266</v>
      </c>
      <c r="BX12" s="25" t="n">
        <v>253</v>
      </c>
      <c r="BY12" s="25" t="n">
        <v>368</v>
      </c>
      <c r="BZ12" s="25" t="n">
        <v>334</v>
      </c>
      <c r="CA12" s="25" t="n">
        <v>273</v>
      </c>
      <c r="CB12" s="25" t="n">
        <v>293</v>
      </c>
      <c r="CC12" s="25" t="n">
        <v>271</v>
      </c>
      <c r="CD12" s="25" t="n">
        <v>249</v>
      </c>
      <c r="CE12" s="25" t="n">
        <v>195</v>
      </c>
      <c r="CF12" s="25" t="n">
        <v>262</v>
      </c>
      <c r="CG12" s="26" t="n">
        <v>248</v>
      </c>
      <c r="CH12" s="32" t="n">
        <v>249</v>
      </c>
      <c r="CI12" s="25" t="n">
        <v>216</v>
      </c>
      <c r="CJ12" s="25" t="n">
        <v>359</v>
      </c>
      <c r="CK12" s="25" t="n">
        <v>245</v>
      </c>
      <c r="CL12" s="25" t="n">
        <v>370</v>
      </c>
      <c r="CM12" s="25" t="n">
        <v>345</v>
      </c>
      <c r="CN12" s="25" t="n">
        <v>430</v>
      </c>
      <c r="CO12" s="25" t="n">
        <v>332</v>
      </c>
      <c r="CP12" s="25" t="n">
        <v>277</v>
      </c>
      <c r="CQ12" s="25" t="n">
        <v>350</v>
      </c>
      <c r="CR12" s="25" t="n">
        <v>463</v>
      </c>
      <c r="CS12" s="26" t="n">
        <v>293</v>
      </c>
      <c r="CT12" s="32" t="n">
        <v>211</v>
      </c>
      <c r="CU12" s="25" t="n">
        <v>208</v>
      </c>
      <c r="CV12" s="25" t="n">
        <v>334</v>
      </c>
      <c r="CW12" s="25" t="n">
        <v>209</v>
      </c>
      <c r="CX12" s="25" t="n">
        <v>384</v>
      </c>
      <c r="CY12" s="25" t="n">
        <v>353</v>
      </c>
      <c r="CZ12" s="25" t="n">
        <v>286</v>
      </c>
      <c r="DA12" s="25" t="n">
        <v>377</v>
      </c>
      <c r="DB12" s="25" t="n">
        <v>331</v>
      </c>
      <c r="DC12" s="25" t="n">
        <v>357</v>
      </c>
      <c r="DD12" s="25" t="n">
        <v>432</v>
      </c>
      <c r="DE12" s="26" t="n">
        <v>274</v>
      </c>
      <c r="DF12" s="32" t="n">
        <v>208</v>
      </c>
      <c r="DG12" s="25" t="n">
        <v>428</v>
      </c>
      <c r="DH12" s="25" t="n">
        <v>367</v>
      </c>
      <c r="DI12" s="25" t="n">
        <v>327</v>
      </c>
      <c r="DJ12" s="25" t="n">
        <v>503</v>
      </c>
      <c r="DK12" s="25" t="n">
        <v>348</v>
      </c>
      <c r="DL12" s="25" t="n">
        <v>326</v>
      </c>
      <c r="DM12" s="25" t="n">
        <v>445</v>
      </c>
      <c r="DN12" s="25" t="n">
        <v>321</v>
      </c>
      <c r="DO12" s="25" t="n">
        <v>390</v>
      </c>
      <c r="DP12" s="25" t="n">
        <v>447</v>
      </c>
      <c r="DQ12" s="26" t="n">
        <v>317</v>
      </c>
      <c r="DR12" s="32" t="n">
        <v>448</v>
      </c>
      <c r="DS12" s="25" t="n">
        <v>275</v>
      </c>
      <c r="DT12" s="25" t="n">
        <v>416</v>
      </c>
      <c r="DU12" s="25" t="n">
        <v>443</v>
      </c>
      <c r="DV12" s="25" t="n">
        <v>474</v>
      </c>
      <c r="DW12" s="25" t="n">
        <v>502</v>
      </c>
      <c r="DX12" s="25" t="n">
        <v>366</v>
      </c>
      <c r="DY12" s="25" t="n">
        <v>461</v>
      </c>
      <c r="DZ12" s="25" t="n">
        <v>385</v>
      </c>
      <c r="EA12" s="25" t="n">
        <v>492</v>
      </c>
      <c r="EB12" s="25" t="n">
        <v>412</v>
      </c>
      <c r="EC12" s="26" t="n">
        <v>282</v>
      </c>
      <c r="ED12" s="32" t="n">
        <v>335</v>
      </c>
      <c r="EE12" s="25" t="n">
        <v>321</v>
      </c>
      <c r="EF12" s="25" t="n">
        <v>338</v>
      </c>
      <c r="EG12" s="25" t="n">
        <v>452</v>
      </c>
      <c r="EH12" s="25" t="n">
        <v>336</v>
      </c>
      <c r="EI12" s="25" t="n">
        <v>371</v>
      </c>
      <c r="EJ12" s="25" t="n">
        <v>371</v>
      </c>
      <c r="EK12" s="25" t="n">
        <v>333</v>
      </c>
      <c r="EL12" s="25" t="n">
        <v>372</v>
      </c>
      <c r="EM12" s="25" t="n">
        <v>372</v>
      </c>
      <c r="EN12" s="25" t="n">
        <v>444</v>
      </c>
      <c r="EO12" s="26" t="n">
        <v>300</v>
      </c>
      <c r="EP12" s="32" t="n">
        <v>231</v>
      </c>
      <c r="EQ12" s="25" t="n">
        <v>296</v>
      </c>
      <c r="ER12" s="25" t="n">
        <v>350</v>
      </c>
      <c r="ES12" s="25" t="n">
        <v>440</v>
      </c>
      <c r="ET12" s="25" t="n">
        <v>338</v>
      </c>
      <c r="EU12" s="25" t="n">
        <v>357</v>
      </c>
      <c r="EV12" s="25" t="n">
        <v>410</v>
      </c>
      <c r="EW12" s="25" t="n">
        <v>318</v>
      </c>
      <c r="EX12" s="25" t="n">
        <v>445</v>
      </c>
      <c r="EY12" s="25" t="n">
        <v>406</v>
      </c>
      <c r="EZ12" s="25" t="n">
        <v>408</v>
      </c>
      <c r="FA12" s="26" t="n">
        <v>346</v>
      </c>
      <c r="FB12" s="32" t="n">
        <v>276</v>
      </c>
      <c r="FC12" s="25" t="n">
        <v>318</v>
      </c>
      <c r="FD12" s="25" t="n">
        <v>351</v>
      </c>
      <c r="FE12" s="25" t="n">
        <v>393</v>
      </c>
      <c r="FF12" s="25" t="n">
        <v>406</v>
      </c>
      <c r="FG12" s="25" t="n">
        <v>376</v>
      </c>
      <c r="FH12" s="25" t="n">
        <v>447</v>
      </c>
      <c r="FI12" s="25" t="n">
        <v>286</v>
      </c>
      <c r="FJ12" s="25" t="n">
        <v>338</v>
      </c>
      <c r="FK12" s="25" t="n">
        <v>331</v>
      </c>
      <c r="FL12" s="25" t="n">
        <v>468</v>
      </c>
      <c r="FM12" s="26" t="n">
        <v>312</v>
      </c>
      <c r="FN12" s="32" t="n">
        <v>270</v>
      </c>
      <c r="FO12" s="25" t="n">
        <v>314</v>
      </c>
      <c r="FP12" s="25" t="n">
        <v>409</v>
      </c>
      <c r="FQ12" s="25" t="n">
        <v>301</v>
      </c>
      <c r="FR12" s="25" t="n">
        <v>520</v>
      </c>
      <c r="FS12" s="25" t="n">
        <v>376</v>
      </c>
      <c r="FT12" s="25" t="n">
        <v>416</v>
      </c>
      <c r="FU12" s="25" t="n">
        <v>372</v>
      </c>
      <c r="FV12" s="25" t="n">
        <v>296</v>
      </c>
      <c r="FW12" s="25" t="n">
        <v>304</v>
      </c>
      <c r="FX12" s="25" t="n">
        <v>563</v>
      </c>
      <c r="FY12" s="26" t="n">
        <v>337</v>
      </c>
    </row>
    <row r="13" s="35" customFormat="true" ht="15" hidden="false" customHeight="true" outlineLevel="0" collapsed="false">
      <c r="A13" s="31" t="s">
        <v>21</v>
      </c>
      <c r="B13" s="32" t="n">
        <v>345</v>
      </c>
      <c r="C13" s="25" t="n">
        <v>277</v>
      </c>
      <c r="D13" s="25" t="n">
        <v>482</v>
      </c>
      <c r="E13" s="25" t="n">
        <v>421</v>
      </c>
      <c r="F13" s="25" t="n">
        <v>724</v>
      </c>
      <c r="G13" s="25" t="n">
        <v>422</v>
      </c>
      <c r="H13" s="25" t="n">
        <v>493</v>
      </c>
      <c r="I13" s="25" t="n">
        <v>372</v>
      </c>
      <c r="J13" s="25" t="n">
        <v>411</v>
      </c>
      <c r="K13" s="25" t="n">
        <v>406</v>
      </c>
      <c r="L13" s="25" t="n">
        <v>735</v>
      </c>
      <c r="M13" s="26" t="n">
        <v>456</v>
      </c>
      <c r="N13" s="32" t="n">
        <v>444</v>
      </c>
      <c r="O13" s="25" t="n">
        <v>536</v>
      </c>
      <c r="P13" s="25" t="n">
        <v>512</v>
      </c>
      <c r="Q13" s="25" t="n">
        <v>485</v>
      </c>
      <c r="R13" s="25" t="n">
        <v>676</v>
      </c>
      <c r="S13" s="25" t="n">
        <v>435</v>
      </c>
      <c r="T13" s="25" t="n">
        <v>443</v>
      </c>
      <c r="U13" s="25" t="n">
        <v>586</v>
      </c>
      <c r="V13" s="25" t="n">
        <v>683</v>
      </c>
      <c r="W13" s="25" t="n">
        <v>423</v>
      </c>
      <c r="X13" s="25" t="n">
        <v>721</v>
      </c>
      <c r="Y13" s="26" t="n">
        <v>494</v>
      </c>
      <c r="Z13" s="32" t="n">
        <v>405</v>
      </c>
      <c r="AA13" s="25" t="n">
        <v>468</v>
      </c>
      <c r="AB13" s="25" t="n">
        <v>585</v>
      </c>
      <c r="AC13" s="25" t="n">
        <v>567</v>
      </c>
      <c r="AD13" s="25" t="n">
        <v>626</v>
      </c>
      <c r="AE13" s="25" t="n">
        <v>772</v>
      </c>
      <c r="AF13" s="25" t="n">
        <v>576</v>
      </c>
      <c r="AG13" s="25" t="n">
        <v>545</v>
      </c>
      <c r="AH13" s="25" t="n">
        <v>497</v>
      </c>
      <c r="AI13" s="25" t="n">
        <v>605</v>
      </c>
      <c r="AJ13" s="25" t="n">
        <v>768</v>
      </c>
      <c r="AK13" s="26" t="n">
        <v>495</v>
      </c>
      <c r="AL13" s="32" t="n">
        <v>450</v>
      </c>
      <c r="AM13" s="25" t="n">
        <v>569</v>
      </c>
      <c r="AN13" s="25" t="n">
        <v>586</v>
      </c>
      <c r="AO13" s="25" t="n">
        <v>553</v>
      </c>
      <c r="AP13" s="25" t="n">
        <v>714</v>
      </c>
      <c r="AQ13" s="25" t="n">
        <v>653</v>
      </c>
      <c r="AR13" s="25" t="n">
        <v>672</v>
      </c>
      <c r="AS13" s="25" t="n">
        <v>630</v>
      </c>
      <c r="AT13" s="25" t="n">
        <v>714</v>
      </c>
      <c r="AU13" s="25" t="n">
        <v>708</v>
      </c>
      <c r="AV13" s="25" t="n">
        <v>1207</v>
      </c>
      <c r="AW13" s="26" t="n">
        <v>616</v>
      </c>
      <c r="AX13" s="32" t="n">
        <v>576</v>
      </c>
      <c r="AY13" s="25" t="n">
        <v>548</v>
      </c>
      <c r="AZ13" s="25" t="n">
        <v>707</v>
      </c>
      <c r="BA13" s="25" t="n">
        <v>691</v>
      </c>
      <c r="BB13" s="25" t="n">
        <v>942</v>
      </c>
      <c r="BC13" s="25" t="n">
        <v>682</v>
      </c>
      <c r="BD13" s="25" t="n">
        <v>998</v>
      </c>
      <c r="BE13" s="25" t="n">
        <v>581</v>
      </c>
      <c r="BF13" s="25" t="n">
        <v>690</v>
      </c>
      <c r="BG13" s="25" t="n">
        <v>752</v>
      </c>
      <c r="BH13" s="25" t="n">
        <v>1021</v>
      </c>
      <c r="BI13" s="26" t="n">
        <v>623</v>
      </c>
      <c r="BJ13" s="32" t="n">
        <v>604</v>
      </c>
      <c r="BK13" s="25" t="n">
        <v>546</v>
      </c>
      <c r="BL13" s="25" t="n">
        <v>687</v>
      </c>
      <c r="BM13" s="25" t="n">
        <v>865</v>
      </c>
      <c r="BN13" s="25" t="n">
        <v>853</v>
      </c>
      <c r="BO13" s="25" t="n">
        <v>682</v>
      </c>
      <c r="BP13" s="25" t="n">
        <v>681</v>
      </c>
      <c r="BQ13" s="25" t="n">
        <v>849</v>
      </c>
      <c r="BR13" s="25" t="n">
        <v>676</v>
      </c>
      <c r="BS13" s="25" t="n">
        <v>793</v>
      </c>
      <c r="BT13" s="25" t="n">
        <v>1078</v>
      </c>
      <c r="BU13" s="26" t="n">
        <v>736</v>
      </c>
      <c r="BV13" s="32" t="n">
        <v>649</v>
      </c>
      <c r="BW13" s="25" t="n">
        <v>628</v>
      </c>
      <c r="BX13" s="25" t="n">
        <v>876</v>
      </c>
      <c r="BY13" s="25" t="n">
        <v>830</v>
      </c>
      <c r="BZ13" s="25" t="n">
        <v>1203</v>
      </c>
      <c r="CA13" s="25" t="n">
        <v>906</v>
      </c>
      <c r="CB13" s="25" t="n">
        <v>698</v>
      </c>
      <c r="CC13" s="25" t="n">
        <v>783</v>
      </c>
      <c r="CD13" s="25" t="n">
        <v>649</v>
      </c>
      <c r="CE13" s="25" t="n">
        <v>654</v>
      </c>
      <c r="CF13" s="25" t="n">
        <v>929</v>
      </c>
      <c r="CG13" s="26" t="n">
        <v>672</v>
      </c>
      <c r="CH13" s="32" t="n">
        <v>566</v>
      </c>
      <c r="CI13" s="25" t="n">
        <v>523</v>
      </c>
      <c r="CJ13" s="25" t="n">
        <v>996</v>
      </c>
      <c r="CK13" s="25" t="n">
        <v>1058</v>
      </c>
      <c r="CL13" s="25" t="n">
        <v>1686</v>
      </c>
      <c r="CM13" s="25" t="n">
        <v>936</v>
      </c>
      <c r="CN13" s="25" t="n">
        <v>671</v>
      </c>
      <c r="CO13" s="25" t="n">
        <v>1225</v>
      </c>
      <c r="CP13" s="25" t="n">
        <v>966</v>
      </c>
      <c r="CQ13" s="25" t="n">
        <v>1072</v>
      </c>
      <c r="CR13" s="25" t="n">
        <v>1558</v>
      </c>
      <c r="CS13" s="26" t="n">
        <v>825</v>
      </c>
      <c r="CT13" s="32" t="n">
        <v>759</v>
      </c>
      <c r="CU13" s="25" t="n">
        <v>645</v>
      </c>
      <c r="CV13" s="25" t="n">
        <v>1017</v>
      </c>
      <c r="CW13" s="25" t="n">
        <v>948</v>
      </c>
      <c r="CX13" s="25" t="n">
        <v>1436</v>
      </c>
      <c r="CY13" s="25" t="n">
        <v>1072</v>
      </c>
      <c r="CZ13" s="25" t="n">
        <v>1081</v>
      </c>
      <c r="DA13" s="25" t="n">
        <v>976</v>
      </c>
      <c r="DB13" s="25" t="n">
        <v>1145</v>
      </c>
      <c r="DC13" s="25" t="n">
        <v>897</v>
      </c>
      <c r="DD13" s="25" t="n">
        <v>1361</v>
      </c>
      <c r="DE13" s="26" t="n">
        <v>906</v>
      </c>
      <c r="DF13" s="32" t="n">
        <v>793</v>
      </c>
      <c r="DG13" s="25" t="n">
        <v>984</v>
      </c>
      <c r="DH13" s="25" t="n">
        <v>1098</v>
      </c>
      <c r="DI13" s="25" t="n">
        <v>1078</v>
      </c>
      <c r="DJ13" s="25" t="n">
        <v>1375</v>
      </c>
      <c r="DK13" s="25" t="n">
        <v>902</v>
      </c>
      <c r="DL13" s="25" t="n">
        <v>1094</v>
      </c>
      <c r="DM13" s="25" t="n">
        <v>1019</v>
      </c>
      <c r="DN13" s="25" t="n">
        <v>1020</v>
      </c>
      <c r="DO13" s="25" t="n">
        <v>982</v>
      </c>
      <c r="DP13" s="25" t="n">
        <v>1642</v>
      </c>
      <c r="DQ13" s="26" t="n">
        <v>1068</v>
      </c>
      <c r="DR13" s="32" t="n">
        <v>904</v>
      </c>
      <c r="DS13" s="25" t="n">
        <v>732</v>
      </c>
      <c r="DT13" s="25" t="n">
        <v>985</v>
      </c>
      <c r="DU13" s="25" t="n">
        <v>1076</v>
      </c>
      <c r="DV13" s="25" t="n">
        <v>1043</v>
      </c>
      <c r="DW13" s="25" t="n">
        <v>1210</v>
      </c>
      <c r="DX13" s="25" t="n">
        <v>1178</v>
      </c>
      <c r="DY13" s="25" t="n">
        <v>981</v>
      </c>
      <c r="DZ13" s="25" t="n">
        <v>1031</v>
      </c>
      <c r="EA13" s="25" t="n">
        <v>1339</v>
      </c>
      <c r="EB13" s="25" t="n">
        <v>1426</v>
      </c>
      <c r="EC13" s="26" t="n">
        <v>866</v>
      </c>
      <c r="ED13" s="32" t="n">
        <v>746</v>
      </c>
      <c r="EE13" s="25" t="n">
        <v>796</v>
      </c>
      <c r="EF13" s="25" t="n">
        <v>1033</v>
      </c>
      <c r="EG13" s="25" t="n">
        <v>1197</v>
      </c>
      <c r="EH13" s="25" t="n">
        <v>1475</v>
      </c>
      <c r="EI13" s="25" t="n">
        <v>976</v>
      </c>
      <c r="EJ13" s="25" t="n">
        <v>1049</v>
      </c>
      <c r="EK13" s="25" t="n">
        <v>862</v>
      </c>
      <c r="EL13" s="25" t="n">
        <v>1071</v>
      </c>
      <c r="EM13" s="25" t="n">
        <v>982</v>
      </c>
      <c r="EN13" s="25" t="n">
        <v>1415</v>
      </c>
      <c r="EO13" s="26" t="n">
        <v>750</v>
      </c>
      <c r="EP13" s="32" t="n">
        <v>890</v>
      </c>
      <c r="EQ13" s="25" t="n">
        <v>709</v>
      </c>
      <c r="ER13" s="25" t="n">
        <v>1018</v>
      </c>
      <c r="ES13" s="25" t="n">
        <v>1072</v>
      </c>
      <c r="ET13" s="25" t="n">
        <v>1291</v>
      </c>
      <c r="EU13" s="25" t="n">
        <v>1097</v>
      </c>
      <c r="EV13" s="25" t="n">
        <v>770</v>
      </c>
      <c r="EW13" s="25" t="n">
        <v>1121</v>
      </c>
      <c r="EX13" s="25" t="n">
        <v>1052</v>
      </c>
      <c r="EY13" s="25" t="n">
        <v>1235</v>
      </c>
      <c r="EZ13" s="25" t="n">
        <v>1284</v>
      </c>
      <c r="FA13" s="26" t="n">
        <v>864</v>
      </c>
      <c r="FB13" s="32" t="n">
        <v>911</v>
      </c>
      <c r="FC13" s="25" t="n">
        <v>868</v>
      </c>
      <c r="FD13" s="25" t="n">
        <v>1042</v>
      </c>
      <c r="FE13" s="25" t="n">
        <v>1060</v>
      </c>
      <c r="FF13" s="25" t="n">
        <v>1319</v>
      </c>
      <c r="FG13" s="25" t="n">
        <v>1297</v>
      </c>
      <c r="FH13" s="25" t="n">
        <v>884</v>
      </c>
      <c r="FI13" s="25" t="n">
        <v>847</v>
      </c>
      <c r="FJ13" s="25" t="n">
        <v>866</v>
      </c>
      <c r="FK13" s="25" t="n">
        <v>1194</v>
      </c>
      <c r="FL13" s="25" t="n">
        <v>1614</v>
      </c>
      <c r="FM13" s="26" t="n">
        <v>840</v>
      </c>
      <c r="FN13" s="32" t="n">
        <v>856</v>
      </c>
      <c r="FO13" s="25" t="n">
        <v>801</v>
      </c>
      <c r="FP13" s="25" t="n">
        <v>1220</v>
      </c>
      <c r="FQ13" s="25" t="n">
        <v>1027</v>
      </c>
      <c r="FR13" s="25" t="n">
        <v>1457</v>
      </c>
      <c r="FS13" s="25" t="n">
        <v>993</v>
      </c>
      <c r="FT13" s="25" t="n">
        <v>1009</v>
      </c>
      <c r="FU13" s="25" t="n">
        <v>1112</v>
      </c>
      <c r="FV13" s="25" t="n">
        <v>1151</v>
      </c>
      <c r="FW13" s="25" t="n">
        <v>1069</v>
      </c>
      <c r="FX13" s="25" t="n">
        <v>1411</v>
      </c>
      <c r="FY13" s="26" t="n">
        <v>1170</v>
      </c>
    </row>
    <row r="14" s="35" customFormat="true" ht="15" hidden="false" customHeight="true" outlineLevel="0" collapsed="false">
      <c r="A14" s="31" t="s">
        <v>22</v>
      </c>
      <c r="B14" s="32" t="n">
        <v>616</v>
      </c>
      <c r="C14" s="25" t="n">
        <v>707</v>
      </c>
      <c r="D14" s="25" t="n">
        <v>529</v>
      </c>
      <c r="E14" s="25" t="n">
        <v>745</v>
      </c>
      <c r="F14" s="25" t="n">
        <v>581</v>
      </c>
      <c r="G14" s="25" t="n">
        <v>776</v>
      </c>
      <c r="H14" s="25" t="n">
        <v>679</v>
      </c>
      <c r="I14" s="25" t="n">
        <v>443</v>
      </c>
      <c r="J14" s="25" t="n">
        <v>780</v>
      </c>
      <c r="K14" s="25" t="n">
        <v>561</v>
      </c>
      <c r="L14" s="25" t="n">
        <v>972</v>
      </c>
      <c r="M14" s="26" t="n">
        <v>581</v>
      </c>
      <c r="N14" s="32" t="n">
        <v>743</v>
      </c>
      <c r="O14" s="25" t="n">
        <v>767</v>
      </c>
      <c r="P14" s="25" t="n">
        <v>592</v>
      </c>
      <c r="Q14" s="25" t="n">
        <v>669</v>
      </c>
      <c r="R14" s="25" t="n">
        <v>827</v>
      </c>
      <c r="S14" s="25" t="n">
        <v>449</v>
      </c>
      <c r="T14" s="25" t="n">
        <v>764</v>
      </c>
      <c r="U14" s="25" t="n">
        <v>552</v>
      </c>
      <c r="V14" s="25" t="n">
        <v>841</v>
      </c>
      <c r="W14" s="25" t="n">
        <v>618</v>
      </c>
      <c r="X14" s="25" t="n">
        <v>965</v>
      </c>
      <c r="Y14" s="26" t="n">
        <v>702</v>
      </c>
      <c r="Z14" s="32" t="n">
        <v>644</v>
      </c>
      <c r="AA14" s="25" t="n">
        <v>800</v>
      </c>
      <c r="AB14" s="25" t="n">
        <v>655</v>
      </c>
      <c r="AC14" s="25" t="n">
        <v>783</v>
      </c>
      <c r="AD14" s="25" t="n">
        <v>704</v>
      </c>
      <c r="AE14" s="25" t="n">
        <v>900</v>
      </c>
      <c r="AF14" s="25" t="n">
        <v>1037</v>
      </c>
      <c r="AG14" s="25" t="n">
        <v>683</v>
      </c>
      <c r="AH14" s="25" t="n">
        <v>938</v>
      </c>
      <c r="AI14" s="25" t="n">
        <v>695</v>
      </c>
      <c r="AJ14" s="25" t="n">
        <v>1114</v>
      </c>
      <c r="AK14" s="26" t="n">
        <v>672</v>
      </c>
      <c r="AL14" s="32" t="n">
        <v>702</v>
      </c>
      <c r="AM14" s="25" t="n">
        <v>996</v>
      </c>
      <c r="AN14" s="25" t="n">
        <v>618</v>
      </c>
      <c r="AO14" s="25" t="n">
        <v>1033</v>
      </c>
      <c r="AP14" s="25" t="n">
        <v>813</v>
      </c>
      <c r="AQ14" s="25" t="n">
        <v>620</v>
      </c>
      <c r="AR14" s="25" t="n">
        <v>1223</v>
      </c>
      <c r="AS14" s="25" t="n">
        <v>652</v>
      </c>
      <c r="AT14" s="25" t="n">
        <v>939</v>
      </c>
      <c r="AU14" s="25" t="n">
        <v>784</v>
      </c>
      <c r="AV14" s="25" t="n">
        <v>1241</v>
      </c>
      <c r="AW14" s="26" t="n">
        <v>667</v>
      </c>
      <c r="AX14" s="32" t="n">
        <v>1068</v>
      </c>
      <c r="AY14" s="25" t="n">
        <v>1058</v>
      </c>
      <c r="AZ14" s="25" t="n">
        <v>701</v>
      </c>
      <c r="BA14" s="25" t="n">
        <v>1150</v>
      </c>
      <c r="BB14" s="25" t="n">
        <v>695</v>
      </c>
      <c r="BC14" s="25" t="n">
        <v>996</v>
      </c>
      <c r="BD14" s="25" t="n">
        <v>875</v>
      </c>
      <c r="BE14" s="25" t="n">
        <v>800</v>
      </c>
      <c r="BF14" s="25" t="n">
        <v>1071</v>
      </c>
      <c r="BG14" s="25" t="n">
        <v>778</v>
      </c>
      <c r="BH14" s="25" t="n">
        <v>1283</v>
      </c>
      <c r="BI14" s="26" t="n">
        <v>831</v>
      </c>
      <c r="BJ14" s="32" t="n">
        <v>1001</v>
      </c>
      <c r="BK14" s="25" t="n">
        <v>1046</v>
      </c>
      <c r="BL14" s="25" t="n">
        <v>819</v>
      </c>
      <c r="BM14" s="25" t="n">
        <v>1112</v>
      </c>
      <c r="BN14" s="25" t="n">
        <v>719</v>
      </c>
      <c r="BO14" s="25" t="n">
        <v>964</v>
      </c>
      <c r="BP14" s="25" t="n">
        <v>1128</v>
      </c>
      <c r="BQ14" s="25" t="n">
        <v>671</v>
      </c>
      <c r="BR14" s="25" t="n">
        <v>1247</v>
      </c>
      <c r="BS14" s="25" t="n">
        <v>892</v>
      </c>
      <c r="BT14" s="25" t="n">
        <v>1497</v>
      </c>
      <c r="BU14" s="26" t="n">
        <v>954</v>
      </c>
      <c r="BV14" s="32" t="n">
        <v>1025</v>
      </c>
      <c r="BW14" s="25" t="n">
        <v>1047</v>
      </c>
      <c r="BX14" s="25" t="n">
        <v>989</v>
      </c>
      <c r="BY14" s="25" t="n">
        <v>1157</v>
      </c>
      <c r="BZ14" s="25" t="n">
        <v>878</v>
      </c>
      <c r="CA14" s="25" t="n">
        <v>1222</v>
      </c>
      <c r="CB14" s="25" t="n">
        <v>964</v>
      </c>
      <c r="CC14" s="25" t="n">
        <v>686</v>
      </c>
      <c r="CD14" s="25" t="n">
        <v>1188</v>
      </c>
      <c r="CE14" s="25" t="n">
        <v>700</v>
      </c>
      <c r="CF14" s="25" t="n">
        <v>1455</v>
      </c>
      <c r="CG14" s="26" t="n">
        <v>889</v>
      </c>
      <c r="CH14" s="32" t="n">
        <v>1027</v>
      </c>
      <c r="CI14" s="25" t="n">
        <v>1154</v>
      </c>
      <c r="CJ14" s="25" t="n">
        <v>1696</v>
      </c>
      <c r="CK14" s="25" t="n">
        <v>2151</v>
      </c>
      <c r="CL14" s="25" t="n">
        <v>1340</v>
      </c>
      <c r="CM14" s="25" t="n">
        <v>1815</v>
      </c>
      <c r="CN14" s="25" t="n">
        <v>1544</v>
      </c>
      <c r="CO14" s="25" t="n">
        <v>1284</v>
      </c>
      <c r="CP14" s="25" t="n">
        <v>1986</v>
      </c>
      <c r="CQ14" s="25" t="n">
        <v>1385</v>
      </c>
      <c r="CR14" s="25" t="n">
        <v>2266</v>
      </c>
      <c r="CS14" s="26" t="n">
        <v>1303</v>
      </c>
      <c r="CT14" s="32" t="n">
        <v>1163</v>
      </c>
      <c r="CU14" s="25" t="n">
        <v>1148</v>
      </c>
      <c r="CV14" s="25" t="n">
        <v>954</v>
      </c>
      <c r="CW14" s="25" t="n">
        <v>1351</v>
      </c>
      <c r="CX14" s="25" t="n">
        <v>1204</v>
      </c>
      <c r="CY14" s="25" t="n">
        <v>1269</v>
      </c>
      <c r="CZ14" s="25" t="n">
        <v>1311</v>
      </c>
      <c r="DA14" s="25" t="n">
        <v>992</v>
      </c>
      <c r="DB14" s="25" t="n">
        <v>1733</v>
      </c>
      <c r="DC14" s="25" t="n">
        <v>1248</v>
      </c>
      <c r="DD14" s="25" t="n">
        <v>1943</v>
      </c>
      <c r="DE14" s="26" t="n">
        <v>1209</v>
      </c>
      <c r="DF14" s="32" t="n">
        <v>1485</v>
      </c>
      <c r="DG14" s="25" t="n">
        <v>1190</v>
      </c>
      <c r="DH14" s="25" t="n">
        <v>1199</v>
      </c>
      <c r="DI14" s="25" t="n">
        <v>1515</v>
      </c>
      <c r="DJ14" s="25" t="n">
        <v>1624</v>
      </c>
      <c r="DK14" s="25" t="n">
        <v>1209</v>
      </c>
      <c r="DL14" s="25" t="n">
        <v>1450</v>
      </c>
      <c r="DM14" s="25" t="n">
        <v>1348</v>
      </c>
      <c r="DN14" s="25" t="n">
        <v>1633</v>
      </c>
      <c r="DO14" s="25" t="n">
        <v>1160</v>
      </c>
      <c r="DP14" s="25" t="n">
        <v>1786</v>
      </c>
      <c r="DQ14" s="26" t="n">
        <v>1264</v>
      </c>
      <c r="DR14" s="32" t="n">
        <v>1522</v>
      </c>
      <c r="DS14" s="25" t="n">
        <v>1187</v>
      </c>
      <c r="DT14" s="25" t="n">
        <v>1040</v>
      </c>
      <c r="DU14" s="25" t="n">
        <v>1307</v>
      </c>
      <c r="DV14" s="25" t="n">
        <v>1277</v>
      </c>
      <c r="DW14" s="25" t="n">
        <v>1255</v>
      </c>
      <c r="DX14" s="25" t="n">
        <v>1473</v>
      </c>
      <c r="DY14" s="25" t="n">
        <v>907</v>
      </c>
      <c r="DZ14" s="25" t="n">
        <v>1383</v>
      </c>
      <c r="EA14" s="25" t="n">
        <v>1553</v>
      </c>
      <c r="EB14" s="25" t="n">
        <v>1433</v>
      </c>
      <c r="EC14" s="26" t="n">
        <v>1225</v>
      </c>
      <c r="ED14" s="32" t="n">
        <v>1505</v>
      </c>
      <c r="EE14" s="25" t="n">
        <v>1289</v>
      </c>
      <c r="EF14" s="25" t="n">
        <v>968</v>
      </c>
      <c r="EG14" s="25" t="n">
        <v>1345</v>
      </c>
      <c r="EH14" s="25" t="n">
        <v>1604</v>
      </c>
      <c r="EI14" s="25" t="n">
        <v>1004</v>
      </c>
      <c r="EJ14" s="25" t="n">
        <v>1442</v>
      </c>
      <c r="EK14" s="25" t="n">
        <v>850</v>
      </c>
      <c r="EL14" s="25" t="n">
        <v>1621</v>
      </c>
      <c r="EM14" s="25" t="n">
        <v>1023</v>
      </c>
      <c r="EN14" s="25" t="n">
        <v>1499</v>
      </c>
      <c r="EO14" s="26" t="n">
        <v>1191</v>
      </c>
      <c r="EP14" s="32" t="n">
        <v>1368</v>
      </c>
      <c r="EQ14" s="25" t="n">
        <v>1074</v>
      </c>
      <c r="ER14" s="25" t="n">
        <v>1002</v>
      </c>
      <c r="ES14" s="25" t="n">
        <v>1506</v>
      </c>
      <c r="ET14" s="25" t="n">
        <v>1080</v>
      </c>
      <c r="EU14" s="25" t="n">
        <v>1590</v>
      </c>
      <c r="EV14" s="25" t="n">
        <v>830</v>
      </c>
      <c r="EW14" s="25" t="n">
        <v>1790</v>
      </c>
      <c r="EX14" s="25" t="n">
        <v>1071</v>
      </c>
      <c r="EY14" s="25" t="n">
        <v>1683</v>
      </c>
      <c r="EZ14" s="25" t="n">
        <v>1426</v>
      </c>
      <c r="FA14" s="26" t="n">
        <v>1066</v>
      </c>
      <c r="FB14" s="32" t="n">
        <v>1679</v>
      </c>
      <c r="FC14" s="25" t="n">
        <v>1212</v>
      </c>
      <c r="FD14" s="25" t="n">
        <v>1088</v>
      </c>
      <c r="FE14" s="25" t="n">
        <v>1487</v>
      </c>
      <c r="FF14" s="25" t="n">
        <v>1074</v>
      </c>
      <c r="FG14" s="25" t="n">
        <v>1601</v>
      </c>
      <c r="FH14" s="25" t="n">
        <v>831</v>
      </c>
      <c r="FI14" s="25" t="n">
        <v>1283</v>
      </c>
      <c r="FJ14" s="25" t="n">
        <v>853</v>
      </c>
      <c r="FK14" s="25" t="n">
        <v>1743</v>
      </c>
      <c r="FL14" s="25" t="n">
        <v>1462</v>
      </c>
      <c r="FM14" s="26" t="n">
        <v>1332</v>
      </c>
      <c r="FN14" s="32" t="n">
        <v>1820</v>
      </c>
      <c r="FO14" s="25" t="n">
        <v>1343</v>
      </c>
      <c r="FP14" s="25" t="n">
        <v>1258</v>
      </c>
      <c r="FQ14" s="25" t="n">
        <v>1513</v>
      </c>
      <c r="FR14" s="25" t="n">
        <v>1145</v>
      </c>
      <c r="FS14" s="25" t="n">
        <v>1685</v>
      </c>
      <c r="FT14" s="25" t="n">
        <v>1117</v>
      </c>
      <c r="FU14" s="25" t="n">
        <v>1609</v>
      </c>
      <c r="FV14" s="25" t="n">
        <v>1065</v>
      </c>
      <c r="FW14" s="25" t="n">
        <v>1686</v>
      </c>
      <c r="FX14" s="25" t="n">
        <v>1394</v>
      </c>
      <c r="FY14" s="26" t="n">
        <v>1282</v>
      </c>
    </row>
    <row r="15" s="35" customFormat="true" ht="15" hidden="false" customHeight="true" outlineLevel="0" collapsed="false">
      <c r="A15" s="31" t="s">
        <v>23</v>
      </c>
      <c r="B15" s="32" t="n">
        <v>987</v>
      </c>
      <c r="C15" s="25" t="n">
        <v>1404</v>
      </c>
      <c r="D15" s="25" t="n">
        <v>776</v>
      </c>
      <c r="E15" s="25" t="n">
        <v>611</v>
      </c>
      <c r="F15" s="25" t="n">
        <v>504</v>
      </c>
      <c r="G15" s="25" t="n">
        <v>789</v>
      </c>
      <c r="H15" s="25" t="n">
        <v>399</v>
      </c>
      <c r="I15" s="25" t="n">
        <v>290</v>
      </c>
      <c r="J15" s="25" t="n">
        <v>776</v>
      </c>
      <c r="K15" s="25" t="n">
        <v>428</v>
      </c>
      <c r="L15" s="25" t="n">
        <v>847</v>
      </c>
      <c r="M15" s="26" t="n">
        <v>547</v>
      </c>
      <c r="N15" s="32" t="n">
        <v>973</v>
      </c>
      <c r="O15" s="25" t="n">
        <v>976</v>
      </c>
      <c r="P15" s="25" t="n">
        <v>667</v>
      </c>
      <c r="Q15" s="25" t="n">
        <v>452</v>
      </c>
      <c r="R15" s="25" t="n">
        <v>675</v>
      </c>
      <c r="S15" s="25" t="n">
        <v>584</v>
      </c>
      <c r="T15" s="25" t="n">
        <v>525</v>
      </c>
      <c r="U15" s="25" t="n">
        <v>462</v>
      </c>
      <c r="V15" s="25" t="n">
        <v>991</v>
      </c>
      <c r="W15" s="25" t="n">
        <v>532</v>
      </c>
      <c r="X15" s="25" t="n">
        <v>681</v>
      </c>
      <c r="Y15" s="26" t="n">
        <v>557</v>
      </c>
      <c r="Z15" s="32" t="n">
        <v>993</v>
      </c>
      <c r="AA15" s="25" t="n">
        <v>1271</v>
      </c>
      <c r="AB15" s="25" t="n">
        <v>649</v>
      </c>
      <c r="AC15" s="25" t="n">
        <v>570</v>
      </c>
      <c r="AD15" s="25" t="n">
        <v>538</v>
      </c>
      <c r="AE15" s="25" t="n">
        <v>812</v>
      </c>
      <c r="AF15" s="25" t="n">
        <v>883</v>
      </c>
      <c r="AG15" s="25" t="n">
        <v>521</v>
      </c>
      <c r="AH15" s="25" t="n">
        <v>1249</v>
      </c>
      <c r="AI15" s="25" t="n">
        <v>531</v>
      </c>
      <c r="AJ15" s="25" t="n">
        <v>809</v>
      </c>
      <c r="AK15" s="26" t="n">
        <v>682</v>
      </c>
      <c r="AL15" s="32" t="n">
        <v>1206</v>
      </c>
      <c r="AM15" s="25" t="n">
        <v>1284</v>
      </c>
      <c r="AN15" s="25" t="n">
        <v>722</v>
      </c>
      <c r="AO15" s="25" t="n">
        <v>791</v>
      </c>
      <c r="AP15" s="25" t="n">
        <v>732</v>
      </c>
      <c r="AQ15" s="25" t="n">
        <v>852</v>
      </c>
      <c r="AR15" s="25" t="n">
        <v>608</v>
      </c>
      <c r="AS15" s="25" t="n">
        <v>509</v>
      </c>
      <c r="AT15" s="25" t="n">
        <v>1199</v>
      </c>
      <c r="AU15" s="25" t="n">
        <v>664</v>
      </c>
      <c r="AV15" s="25" t="n">
        <v>959</v>
      </c>
      <c r="AW15" s="26" t="n">
        <v>746</v>
      </c>
      <c r="AX15" s="32" t="n">
        <v>1361</v>
      </c>
      <c r="AY15" s="25" t="n">
        <v>1431</v>
      </c>
      <c r="AZ15" s="25" t="n">
        <v>867</v>
      </c>
      <c r="BA15" s="25" t="n">
        <v>681</v>
      </c>
      <c r="BB15" s="25" t="n">
        <v>587</v>
      </c>
      <c r="BC15" s="25" t="n">
        <v>1067</v>
      </c>
      <c r="BD15" s="25" t="n">
        <v>653</v>
      </c>
      <c r="BE15" s="25" t="n">
        <v>618</v>
      </c>
      <c r="BF15" s="25" t="n">
        <v>1255</v>
      </c>
      <c r="BG15" s="25" t="n">
        <v>506</v>
      </c>
      <c r="BH15" s="25" t="n">
        <v>957</v>
      </c>
      <c r="BI15" s="26" t="n">
        <v>582</v>
      </c>
      <c r="BJ15" s="32" t="n">
        <v>1302</v>
      </c>
      <c r="BK15" s="25" t="n">
        <v>1630</v>
      </c>
      <c r="BL15" s="25" t="n">
        <v>717</v>
      </c>
      <c r="BM15" s="25" t="n">
        <v>917</v>
      </c>
      <c r="BN15" s="25" t="n">
        <v>557</v>
      </c>
      <c r="BO15" s="25" t="n">
        <v>1046</v>
      </c>
      <c r="BP15" s="25" t="n">
        <v>577</v>
      </c>
      <c r="BQ15" s="25" t="n">
        <v>683</v>
      </c>
      <c r="BR15" s="25" t="n">
        <v>1301</v>
      </c>
      <c r="BS15" s="25" t="n">
        <v>724</v>
      </c>
      <c r="BT15" s="25" t="n">
        <v>1043</v>
      </c>
      <c r="BU15" s="26" t="n">
        <v>700</v>
      </c>
      <c r="BV15" s="32" t="n">
        <v>1293</v>
      </c>
      <c r="BW15" s="25" t="n">
        <v>1791</v>
      </c>
      <c r="BX15" s="25" t="n">
        <v>908</v>
      </c>
      <c r="BY15" s="25" t="n">
        <v>807</v>
      </c>
      <c r="BZ15" s="25" t="n">
        <v>814</v>
      </c>
      <c r="CA15" s="25" t="n">
        <v>1177</v>
      </c>
      <c r="CB15" s="25" t="n">
        <v>550</v>
      </c>
      <c r="CC15" s="25" t="n">
        <v>535</v>
      </c>
      <c r="CD15" s="25" t="n">
        <v>1246</v>
      </c>
      <c r="CE15" s="25" t="n">
        <v>637</v>
      </c>
      <c r="CF15" s="25" t="n">
        <v>1156</v>
      </c>
      <c r="CG15" s="26" t="n">
        <v>701</v>
      </c>
      <c r="CH15" s="32" t="n">
        <v>1884</v>
      </c>
      <c r="CI15" s="25" t="n">
        <v>2736</v>
      </c>
      <c r="CJ15" s="25" t="n">
        <v>1308</v>
      </c>
      <c r="CK15" s="25" t="n">
        <v>1284</v>
      </c>
      <c r="CL15" s="25" t="n">
        <v>1287</v>
      </c>
      <c r="CM15" s="25" t="n">
        <v>1851</v>
      </c>
      <c r="CN15" s="25" t="n">
        <v>1142</v>
      </c>
      <c r="CO15" s="25" t="n">
        <v>918</v>
      </c>
      <c r="CP15" s="25" t="n">
        <v>2036</v>
      </c>
      <c r="CQ15" s="25" t="n">
        <v>1299</v>
      </c>
      <c r="CR15" s="25" t="n">
        <v>1746</v>
      </c>
      <c r="CS15" s="26" t="n">
        <v>1459</v>
      </c>
      <c r="CT15" s="32" t="n">
        <v>1855</v>
      </c>
      <c r="CU15" s="25" t="n">
        <v>2078</v>
      </c>
      <c r="CV15" s="25" t="n">
        <v>1004</v>
      </c>
      <c r="CW15" s="25" t="n">
        <v>1000</v>
      </c>
      <c r="CX15" s="25" t="n">
        <v>1098</v>
      </c>
      <c r="CY15" s="25" t="n">
        <v>1660</v>
      </c>
      <c r="CZ15" s="25" t="n">
        <v>1079</v>
      </c>
      <c r="DA15" s="25" t="n">
        <v>884</v>
      </c>
      <c r="DB15" s="25" t="n">
        <v>1658</v>
      </c>
      <c r="DC15" s="25" t="n">
        <v>1036</v>
      </c>
      <c r="DD15" s="25" t="n">
        <v>1457</v>
      </c>
      <c r="DE15" s="26" t="n">
        <v>1213</v>
      </c>
      <c r="DF15" s="32" t="n">
        <v>2207</v>
      </c>
      <c r="DG15" s="25" t="n">
        <v>2028</v>
      </c>
      <c r="DH15" s="25" t="n">
        <v>1104</v>
      </c>
      <c r="DI15" s="25" t="n">
        <v>1149</v>
      </c>
      <c r="DJ15" s="25" t="n">
        <v>1096</v>
      </c>
      <c r="DK15" s="25" t="n">
        <v>1569</v>
      </c>
      <c r="DL15" s="25" t="n">
        <v>949</v>
      </c>
      <c r="DM15" s="25" t="n">
        <v>943</v>
      </c>
      <c r="DN15" s="25" t="n">
        <v>1725</v>
      </c>
      <c r="DO15" s="25" t="n">
        <v>901</v>
      </c>
      <c r="DP15" s="25" t="n">
        <v>1246</v>
      </c>
      <c r="DQ15" s="26" t="n">
        <v>1255</v>
      </c>
      <c r="DR15" s="32" t="n">
        <v>2142</v>
      </c>
      <c r="DS15" s="25" t="n">
        <v>1915</v>
      </c>
      <c r="DT15" s="25" t="n">
        <v>1038</v>
      </c>
      <c r="DU15" s="25" t="n">
        <v>1081</v>
      </c>
      <c r="DV15" s="25" t="n">
        <v>1009</v>
      </c>
      <c r="DW15" s="25" t="n">
        <v>1376</v>
      </c>
      <c r="DX15" s="25" t="n">
        <v>955</v>
      </c>
      <c r="DY15" s="25" t="n">
        <v>714</v>
      </c>
      <c r="DZ15" s="25" t="n">
        <v>1501</v>
      </c>
      <c r="EA15" s="25" t="n">
        <v>992</v>
      </c>
      <c r="EB15" s="25" t="n">
        <v>1102</v>
      </c>
      <c r="EC15" s="26" t="n">
        <v>1231</v>
      </c>
      <c r="ED15" s="32" t="n">
        <v>2160</v>
      </c>
      <c r="EE15" s="25" t="n">
        <v>1804</v>
      </c>
      <c r="EF15" s="25" t="n">
        <v>994</v>
      </c>
      <c r="EG15" s="25" t="n">
        <v>1004</v>
      </c>
      <c r="EH15" s="25" t="n">
        <v>1248</v>
      </c>
      <c r="EI15" s="25" t="n">
        <v>1162</v>
      </c>
      <c r="EJ15" s="25" t="n">
        <v>926</v>
      </c>
      <c r="EK15" s="25" t="n">
        <v>727</v>
      </c>
      <c r="EL15" s="25" t="n">
        <v>1724</v>
      </c>
      <c r="EM15" s="25" t="n">
        <v>778</v>
      </c>
      <c r="EN15" s="25" t="n">
        <v>1063</v>
      </c>
      <c r="EO15" s="26" t="n">
        <v>1103</v>
      </c>
      <c r="EP15" s="32" t="n">
        <v>2208</v>
      </c>
      <c r="EQ15" s="25" t="n">
        <v>1655</v>
      </c>
      <c r="ER15" s="25" t="n">
        <v>949</v>
      </c>
      <c r="ES15" s="25" t="n">
        <v>1411</v>
      </c>
      <c r="ET15" s="25" t="n">
        <v>871</v>
      </c>
      <c r="EU15" s="25" t="n">
        <v>1509</v>
      </c>
      <c r="EV15" s="25" t="n">
        <v>581</v>
      </c>
      <c r="EW15" s="25" t="n">
        <v>1856</v>
      </c>
      <c r="EX15" s="25" t="n">
        <v>902</v>
      </c>
      <c r="EY15" s="25" t="n">
        <v>1483</v>
      </c>
      <c r="EZ15" s="25" t="n">
        <v>1129</v>
      </c>
      <c r="FA15" s="26" t="n">
        <v>1079</v>
      </c>
      <c r="FB15" s="32" t="n">
        <v>2196</v>
      </c>
      <c r="FC15" s="25" t="n">
        <v>1820</v>
      </c>
      <c r="FD15" s="25" t="n">
        <v>967</v>
      </c>
      <c r="FE15" s="25" t="n">
        <v>1486</v>
      </c>
      <c r="FF15" s="25" t="n">
        <v>1035</v>
      </c>
      <c r="FG15" s="25" t="n">
        <v>1449</v>
      </c>
      <c r="FH15" s="25" t="n">
        <v>653</v>
      </c>
      <c r="FI15" s="25" t="n">
        <v>1614</v>
      </c>
      <c r="FJ15" s="25" t="n">
        <v>900</v>
      </c>
      <c r="FK15" s="25" t="n">
        <v>1728</v>
      </c>
      <c r="FL15" s="25" t="n">
        <v>1050</v>
      </c>
      <c r="FM15" s="26" t="n">
        <v>1104</v>
      </c>
      <c r="FN15" s="32" t="n">
        <v>2630</v>
      </c>
      <c r="FO15" s="25" t="n">
        <v>1962</v>
      </c>
      <c r="FP15" s="25" t="n">
        <v>1106</v>
      </c>
      <c r="FQ15" s="25" t="n">
        <v>1584</v>
      </c>
      <c r="FR15" s="25" t="n">
        <v>1032</v>
      </c>
      <c r="FS15" s="25" t="n">
        <v>1398</v>
      </c>
      <c r="FT15" s="25" t="n">
        <v>700</v>
      </c>
      <c r="FU15" s="25" t="n">
        <v>1653</v>
      </c>
      <c r="FV15" s="25" t="n">
        <v>716</v>
      </c>
      <c r="FW15" s="25" t="n">
        <v>1586</v>
      </c>
      <c r="FX15" s="25" t="n">
        <v>1062</v>
      </c>
      <c r="FY15" s="26" t="n">
        <v>1258</v>
      </c>
    </row>
    <row r="16" s="35" customFormat="true" ht="15" hidden="false" customHeight="true" outlineLevel="0" collapsed="false">
      <c r="A16" s="31" t="s">
        <v>24</v>
      </c>
      <c r="B16" s="32" t="n">
        <v>2461</v>
      </c>
      <c r="C16" s="25" t="n">
        <v>3273</v>
      </c>
      <c r="D16" s="25" t="n">
        <v>886</v>
      </c>
      <c r="E16" s="25" t="n">
        <v>685</v>
      </c>
      <c r="F16" s="25" t="n">
        <v>829</v>
      </c>
      <c r="G16" s="25" t="n">
        <v>1462</v>
      </c>
      <c r="H16" s="25" t="n">
        <v>688</v>
      </c>
      <c r="I16" s="25" t="n">
        <v>734</v>
      </c>
      <c r="J16" s="25" t="n">
        <v>1412</v>
      </c>
      <c r="K16" s="25" t="n">
        <v>906</v>
      </c>
      <c r="L16" s="25" t="n">
        <v>760</v>
      </c>
      <c r="M16" s="26" t="n">
        <v>814</v>
      </c>
      <c r="N16" s="32" t="n">
        <v>2871</v>
      </c>
      <c r="O16" s="25" t="n">
        <v>3279</v>
      </c>
      <c r="P16" s="25" t="n">
        <v>1132</v>
      </c>
      <c r="Q16" s="25" t="n">
        <v>852</v>
      </c>
      <c r="R16" s="25" t="n">
        <v>832</v>
      </c>
      <c r="S16" s="25" t="n">
        <v>1179</v>
      </c>
      <c r="T16" s="25" t="n">
        <v>971</v>
      </c>
      <c r="U16" s="25" t="n">
        <v>868</v>
      </c>
      <c r="V16" s="25" t="n">
        <v>1285</v>
      </c>
      <c r="W16" s="25" t="n">
        <v>818</v>
      </c>
      <c r="X16" s="25" t="n">
        <v>1021</v>
      </c>
      <c r="Y16" s="26" t="n">
        <v>937</v>
      </c>
      <c r="Z16" s="32" t="n">
        <v>2686</v>
      </c>
      <c r="AA16" s="25" t="n">
        <v>3388</v>
      </c>
      <c r="AB16" s="25" t="n">
        <v>918</v>
      </c>
      <c r="AC16" s="25" t="n">
        <v>736</v>
      </c>
      <c r="AD16" s="25" t="n">
        <v>786</v>
      </c>
      <c r="AE16" s="25" t="n">
        <v>1488</v>
      </c>
      <c r="AF16" s="25" t="n">
        <v>1139</v>
      </c>
      <c r="AG16" s="25" t="n">
        <v>724</v>
      </c>
      <c r="AH16" s="25" t="n">
        <v>1365</v>
      </c>
      <c r="AI16" s="25" t="n">
        <v>824</v>
      </c>
      <c r="AJ16" s="25" t="n">
        <v>1169</v>
      </c>
      <c r="AK16" s="26" t="n">
        <v>1118</v>
      </c>
      <c r="AL16" s="32" t="n">
        <v>2912</v>
      </c>
      <c r="AM16" s="25" t="n">
        <v>3432</v>
      </c>
      <c r="AN16" s="25" t="n">
        <v>927</v>
      </c>
      <c r="AO16" s="25" t="n">
        <v>811</v>
      </c>
      <c r="AP16" s="25" t="n">
        <v>780</v>
      </c>
      <c r="AQ16" s="25" t="n">
        <v>1817</v>
      </c>
      <c r="AR16" s="25" t="n">
        <v>961</v>
      </c>
      <c r="AS16" s="25" t="n">
        <v>954</v>
      </c>
      <c r="AT16" s="25" t="n">
        <v>1627</v>
      </c>
      <c r="AU16" s="25" t="n">
        <v>954</v>
      </c>
      <c r="AV16" s="25" t="n">
        <v>994</v>
      </c>
      <c r="AW16" s="26" t="n">
        <v>826</v>
      </c>
      <c r="AX16" s="32" t="n">
        <v>3313</v>
      </c>
      <c r="AY16" s="25" t="n">
        <v>3599</v>
      </c>
      <c r="AZ16" s="25" t="n">
        <v>1129</v>
      </c>
      <c r="BA16" s="25" t="n">
        <v>1014</v>
      </c>
      <c r="BB16" s="25" t="n">
        <v>903</v>
      </c>
      <c r="BC16" s="25" t="n">
        <v>1661</v>
      </c>
      <c r="BD16" s="25" t="n">
        <v>1207</v>
      </c>
      <c r="BE16" s="25" t="n">
        <v>1028</v>
      </c>
      <c r="BF16" s="25" t="n">
        <v>1488</v>
      </c>
      <c r="BG16" s="25" t="n">
        <v>1265</v>
      </c>
      <c r="BH16" s="25" t="n">
        <v>1227</v>
      </c>
      <c r="BI16" s="26" t="n">
        <v>990</v>
      </c>
      <c r="BJ16" s="32" t="n">
        <v>3362</v>
      </c>
      <c r="BK16" s="25" t="n">
        <v>3980</v>
      </c>
      <c r="BL16" s="25" t="n">
        <v>1130</v>
      </c>
      <c r="BM16" s="25" t="n">
        <v>1028</v>
      </c>
      <c r="BN16" s="25" t="n">
        <v>903</v>
      </c>
      <c r="BO16" s="25" t="n">
        <v>2272</v>
      </c>
      <c r="BP16" s="25" t="n">
        <v>1058</v>
      </c>
      <c r="BQ16" s="25" t="n">
        <v>1038</v>
      </c>
      <c r="BR16" s="25" t="n">
        <v>1642</v>
      </c>
      <c r="BS16" s="25" t="n">
        <v>1185</v>
      </c>
      <c r="BT16" s="25" t="n">
        <v>1119</v>
      </c>
      <c r="BU16" s="26" t="n">
        <v>1131</v>
      </c>
      <c r="BV16" s="32" t="n">
        <v>3509</v>
      </c>
      <c r="BW16" s="25" t="n">
        <v>4032</v>
      </c>
      <c r="BX16" s="25" t="n">
        <v>1338</v>
      </c>
      <c r="BY16" s="25" t="n">
        <v>1119</v>
      </c>
      <c r="BZ16" s="25" t="n">
        <v>1064</v>
      </c>
      <c r="CA16" s="25" t="n">
        <v>2047</v>
      </c>
      <c r="CB16" s="25" t="n">
        <v>1065</v>
      </c>
      <c r="CC16" s="25" t="n">
        <v>1069</v>
      </c>
      <c r="CD16" s="25" t="n">
        <v>1757</v>
      </c>
      <c r="CE16" s="25" t="n">
        <v>1155</v>
      </c>
      <c r="CF16" s="25" t="n">
        <v>1266</v>
      </c>
      <c r="CG16" s="26" t="n">
        <v>1119</v>
      </c>
      <c r="CH16" s="32" t="n">
        <v>4535</v>
      </c>
      <c r="CI16" s="25" t="n">
        <v>5477</v>
      </c>
      <c r="CJ16" s="25" t="n">
        <v>1996</v>
      </c>
      <c r="CK16" s="25" t="n">
        <v>1601</v>
      </c>
      <c r="CL16" s="25" t="n">
        <v>1871</v>
      </c>
      <c r="CM16" s="25" t="n">
        <v>3140</v>
      </c>
      <c r="CN16" s="25" t="n">
        <v>1941</v>
      </c>
      <c r="CO16" s="25" t="n">
        <v>2061</v>
      </c>
      <c r="CP16" s="25" t="n">
        <v>2909</v>
      </c>
      <c r="CQ16" s="25" t="n">
        <v>1968</v>
      </c>
      <c r="CR16" s="25" t="n">
        <v>1978</v>
      </c>
      <c r="CS16" s="26" t="n">
        <v>1960</v>
      </c>
      <c r="CT16" s="32" t="n">
        <v>4815</v>
      </c>
      <c r="CU16" s="25" t="n">
        <v>4464</v>
      </c>
      <c r="CV16" s="25" t="n">
        <v>1387</v>
      </c>
      <c r="CW16" s="25" t="n">
        <v>1136</v>
      </c>
      <c r="CX16" s="25" t="n">
        <v>1311</v>
      </c>
      <c r="CY16" s="25" t="n">
        <v>3258</v>
      </c>
      <c r="CZ16" s="25" t="n">
        <v>2021</v>
      </c>
      <c r="DA16" s="25" t="n">
        <v>1987</v>
      </c>
      <c r="DB16" s="25" t="n">
        <v>2489</v>
      </c>
      <c r="DC16" s="25" t="n">
        <v>2631</v>
      </c>
      <c r="DD16" s="25" t="n">
        <v>2453</v>
      </c>
      <c r="DE16" s="26" t="n">
        <v>2304</v>
      </c>
      <c r="DF16" s="32" t="n">
        <v>5784</v>
      </c>
      <c r="DG16" s="25" t="n">
        <v>4841</v>
      </c>
      <c r="DH16" s="25" t="n">
        <v>2030</v>
      </c>
      <c r="DI16" s="25" t="n">
        <v>1863</v>
      </c>
      <c r="DJ16" s="25" t="n">
        <v>1717</v>
      </c>
      <c r="DK16" s="25" t="n">
        <v>2885</v>
      </c>
      <c r="DL16" s="25" t="n">
        <v>2039</v>
      </c>
      <c r="DM16" s="25" t="n">
        <v>2023</v>
      </c>
      <c r="DN16" s="25" t="n">
        <v>2317</v>
      </c>
      <c r="DO16" s="25" t="n">
        <v>1633</v>
      </c>
      <c r="DP16" s="25" t="n">
        <v>1757</v>
      </c>
      <c r="DQ16" s="26" t="n">
        <v>2780</v>
      </c>
      <c r="DR16" s="32" t="n">
        <v>5916</v>
      </c>
      <c r="DS16" s="25" t="n">
        <v>4353</v>
      </c>
      <c r="DT16" s="25" t="n">
        <v>1557</v>
      </c>
      <c r="DU16" s="25" t="n">
        <v>1314</v>
      </c>
      <c r="DV16" s="25" t="n">
        <v>1397</v>
      </c>
      <c r="DW16" s="25" t="n">
        <v>2742</v>
      </c>
      <c r="DX16" s="25" t="n">
        <v>1741</v>
      </c>
      <c r="DY16" s="25" t="n">
        <v>1200</v>
      </c>
      <c r="DZ16" s="25" t="n">
        <v>2236</v>
      </c>
      <c r="EA16" s="25" t="n">
        <v>1623</v>
      </c>
      <c r="EB16" s="25" t="n">
        <v>1592</v>
      </c>
      <c r="EC16" s="26" t="n">
        <v>1800</v>
      </c>
      <c r="ED16" s="32" t="n">
        <v>5294</v>
      </c>
      <c r="EE16" s="25" t="n">
        <v>3746</v>
      </c>
      <c r="EF16" s="25" t="n">
        <v>1598</v>
      </c>
      <c r="EG16" s="25" t="n">
        <v>1149</v>
      </c>
      <c r="EH16" s="25" t="n">
        <v>1759</v>
      </c>
      <c r="EI16" s="25" t="n">
        <v>2867</v>
      </c>
      <c r="EJ16" s="25" t="n">
        <v>1595</v>
      </c>
      <c r="EK16" s="25" t="n">
        <v>1175</v>
      </c>
      <c r="EL16" s="25" t="n">
        <v>2278</v>
      </c>
      <c r="EM16" s="25" t="n">
        <v>1339</v>
      </c>
      <c r="EN16" s="25" t="n">
        <v>1638</v>
      </c>
      <c r="EO16" s="26" t="n">
        <v>1746</v>
      </c>
      <c r="EP16" s="32" t="n">
        <v>5452</v>
      </c>
      <c r="EQ16" s="25" t="n">
        <v>3412</v>
      </c>
      <c r="ER16" s="25" t="n">
        <v>1502</v>
      </c>
      <c r="ES16" s="25" t="n">
        <v>1810</v>
      </c>
      <c r="ET16" s="25" t="n">
        <v>1523</v>
      </c>
      <c r="EU16" s="25" t="n">
        <v>2293</v>
      </c>
      <c r="EV16" s="25" t="n">
        <v>1491</v>
      </c>
      <c r="EW16" s="25" t="n">
        <v>2550</v>
      </c>
      <c r="EX16" s="25" t="n">
        <v>1431</v>
      </c>
      <c r="EY16" s="25" t="n">
        <v>2012</v>
      </c>
      <c r="EZ16" s="25" t="n">
        <v>1746</v>
      </c>
      <c r="FA16" s="26" t="n">
        <v>1353</v>
      </c>
      <c r="FB16" s="32" t="n">
        <v>5154</v>
      </c>
      <c r="FC16" s="25" t="n">
        <v>3386</v>
      </c>
      <c r="FD16" s="25" t="n">
        <v>1417</v>
      </c>
      <c r="FE16" s="25" t="n">
        <v>1758</v>
      </c>
      <c r="FF16" s="25" t="n">
        <v>1361</v>
      </c>
      <c r="FG16" s="25" t="n">
        <v>2379</v>
      </c>
      <c r="FH16" s="25" t="n">
        <v>1497</v>
      </c>
      <c r="FI16" s="25" t="n">
        <v>2422</v>
      </c>
      <c r="FJ16" s="25" t="n">
        <v>1287</v>
      </c>
      <c r="FK16" s="25" t="n">
        <v>2106</v>
      </c>
      <c r="FL16" s="25" t="n">
        <v>1791</v>
      </c>
      <c r="FM16" s="26" t="n">
        <v>1417</v>
      </c>
      <c r="FN16" s="32" t="n">
        <v>5463</v>
      </c>
      <c r="FO16" s="25" t="n">
        <v>3612</v>
      </c>
      <c r="FP16" s="25" t="n">
        <v>1394</v>
      </c>
      <c r="FQ16" s="25" t="n">
        <v>2052</v>
      </c>
      <c r="FR16" s="25" t="n">
        <v>1642</v>
      </c>
      <c r="FS16" s="25" t="n">
        <v>2275</v>
      </c>
      <c r="FT16" s="25" t="n">
        <v>1287</v>
      </c>
      <c r="FU16" s="25" t="n">
        <v>2576</v>
      </c>
      <c r="FV16" s="25" t="n">
        <v>1410</v>
      </c>
      <c r="FW16" s="25" t="n">
        <v>2184</v>
      </c>
      <c r="FX16" s="25" t="n">
        <v>1501</v>
      </c>
      <c r="FY16" s="26" t="n">
        <v>1396</v>
      </c>
    </row>
    <row r="17" s="35" customFormat="true" ht="15" hidden="false" customHeight="true" outlineLevel="0" collapsed="false">
      <c r="A17" s="31" t="s">
        <v>25</v>
      </c>
      <c r="B17" s="32" t="n">
        <v>2327</v>
      </c>
      <c r="C17" s="25" t="n">
        <v>4025</v>
      </c>
      <c r="D17" s="25" t="n">
        <v>540</v>
      </c>
      <c r="E17" s="25" t="n">
        <v>399</v>
      </c>
      <c r="F17" s="25" t="n">
        <v>585</v>
      </c>
      <c r="G17" s="25" t="n">
        <v>1104</v>
      </c>
      <c r="H17" s="25" t="n">
        <v>971</v>
      </c>
      <c r="I17" s="25" t="n">
        <v>945</v>
      </c>
      <c r="J17" s="25" t="n">
        <v>631</v>
      </c>
      <c r="K17" s="25" t="n">
        <v>761</v>
      </c>
      <c r="L17" s="25" t="n">
        <v>523</v>
      </c>
      <c r="M17" s="26" t="n">
        <v>471</v>
      </c>
      <c r="N17" s="32" t="n">
        <v>1690</v>
      </c>
      <c r="O17" s="25" t="n">
        <v>3699</v>
      </c>
      <c r="P17" s="25" t="n">
        <v>453</v>
      </c>
      <c r="Q17" s="25" t="n">
        <v>392</v>
      </c>
      <c r="R17" s="25" t="n">
        <v>506</v>
      </c>
      <c r="S17" s="25" t="n">
        <v>1183</v>
      </c>
      <c r="T17" s="25" t="n">
        <v>874</v>
      </c>
      <c r="U17" s="25" t="n">
        <v>807</v>
      </c>
      <c r="V17" s="25" t="n">
        <v>785</v>
      </c>
      <c r="W17" s="25" t="n">
        <v>766</v>
      </c>
      <c r="X17" s="25" t="n">
        <v>515</v>
      </c>
      <c r="Y17" s="26" t="n">
        <v>474</v>
      </c>
      <c r="Z17" s="32" t="n">
        <v>1713</v>
      </c>
      <c r="AA17" s="25" t="n">
        <v>3820</v>
      </c>
      <c r="AB17" s="25" t="n">
        <v>504</v>
      </c>
      <c r="AC17" s="25" t="n">
        <v>385</v>
      </c>
      <c r="AD17" s="25" t="n">
        <v>625</v>
      </c>
      <c r="AE17" s="25" t="n">
        <v>1090</v>
      </c>
      <c r="AF17" s="25" t="n">
        <v>1051</v>
      </c>
      <c r="AG17" s="25" t="n">
        <v>960</v>
      </c>
      <c r="AH17" s="25" t="n">
        <v>823</v>
      </c>
      <c r="AI17" s="25" t="n">
        <v>882</v>
      </c>
      <c r="AJ17" s="25" t="n">
        <v>590</v>
      </c>
      <c r="AK17" s="26" t="n">
        <v>452</v>
      </c>
      <c r="AL17" s="32" t="n">
        <v>2041</v>
      </c>
      <c r="AM17" s="25" t="n">
        <v>3770</v>
      </c>
      <c r="AN17" s="25" t="n">
        <v>450</v>
      </c>
      <c r="AO17" s="25" t="n">
        <v>473</v>
      </c>
      <c r="AP17" s="25" t="n">
        <v>705</v>
      </c>
      <c r="AQ17" s="25" t="n">
        <v>1422</v>
      </c>
      <c r="AR17" s="25" t="n">
        <v>957</v>
      </c>
      <c r="AS17" s="25" t="n">
        <v>931</v>
      </c>
      <c r="AT17" s="25" t="n">
        <v>859</v>
      </c>
      <c r="AU17" s="25" t="n">
        <v>633</v>
      </c>
      <c r="AV17" s="25" t="n">
        <v>703</v>
      </c>
      <c r="AW17" s="26" t="n">
        <v>489</v>
      </c>
      <c r="AX17" s="32" t="n">
        <v>2076</v>
      </c>
      <c r="AY17" s="25" t="n">
        <v>3768</v>
      </c>
      <c r="AZ17" s="25" t="n">
        <v>530</v>
      </c>
      <c r="BA17" s="25" t="n">
        <v>564</v>
      </c>
      <c r="BB17" s="25" t="n">
        <v>706</v>
      </c>
      <c r="BC17" s="25" t="n">
        <v>1129</v>
      </c>
      <c r="BD17" s="25" t="n">
        <v>1252</v>
      </c>
      <c r="BE17" s="25" t="n">
        <v>1129</v>
      </c>
      <c r="BF17" s="25" t="n">
        <v>830</v>
      </c>
      <c r="BG17" s="25" t="n">
        <v>887</v>
      </c>
      <c r="BH17" s="25" t="n">
        <v>734</v>
      </c>
      <c r="BI17" s="26" t="n">
        <v>587</v>
      </c>
      <c r="BJ17" s="32" t="n">
        <v>2126</v>
      </c>
      <c r="BK17" s="25" t="n">
        <v>3898</v>
      </c>
      <c r="BL17" s="25" t="n">
        <v>620</v>
      </c>
      <c r="BM17" s="25" t="n">
        <v>505</v>
      </c>
      <c r="BN17" s="25" t="n">
        <v>614</v>
      </c>
      <c r="BO17" s="25" t="n">
        <v>1211</v>
      </c>
      <c r="BP17" s="25" t="n">
        <v>1306</v>
      </c>
      <c r="BQ17" s="25" t="n">
        <v>1317</v>
      </c>
      <c r="BR17" s="25" t="n">
        <v>853</v>
      </c>
      <c r="BS17" s="25" t="n">
        <v>748</v>
      </c>
      <c r="BT17" s="25" t="n">
        <v>809</v>
      </c>
      <c r="BU17" s="26" t="n">
        <v>592</v>
      </c>
      <c r="BV17" s="32" t="n">
        <v>2080</v>
      </c>
      <c r="BW17" s="25" t="n">
        <v>3750</v>
      </c>
      <c r="BX17" s="25" t="n">
        <v>778</v>
      </c>
      <c r="BY17" s="25" t="n">
        <v>539</v>
      </c>
      <c r="BZ17" s="25" t="n">
        <v>774</v>
      </c>
      <c r="CA17" s="25" t="n">
        <v>1144</v>
      </c>
      <c r="CB17" s="25" t="n">
        <v>1218</v>
      </c>
      <c r="CC17" s="25" t="n">
        <v>1200</v>
      </c>
      <c r="CD17" s="25" t="n">
        <v>920</v>
      </c>
      <c r="CE17" s="25" t="n">
        <v>801</v>
      </c>
      <c r="CF17" s="25" t="n">
        <v>751</v>
      </c>
      <c r="CG17" s="26" t="n">
        <v>647</v>
      </c>
      <c r="CH17" s="32" t="n">
        <v>3028</v>
      </c>
      <c r="CI17" s="25" t="n">
        <v>5287</v>
      </c>
      <c r="CJ17" s="25" t="n">
        <v>953</v>
      </c>
      <c r="CK17" s="25" t="n">
        <v>547</v>
      </c>
      <c r="CL17" s="25" t="n">
        <v>895</v>
      </c>
      <c r="CM17" s="25" t="n">
        <v>1705</v>
      </c>
      <c r="CN17" s="25" t="n">
        <v>1578</v>
      </c>
      <c r="CO17" s="25" t="n">
        <v>2160</v>
      </c>
      <c r="CP17" s="25" t="n">
        <v>1377</v>
      </c>
      <c r="CQ17" s="25" t="n">
        <v>1156</v>
      </c>
      <c r="CR17" s="25" t="n">
        <v>1147</v>
      </c>
      <c r="CS17" s="26" t="n">
        <v>847</v>
      </c>
      <c r="CT17" s="32" t="n">
        <v>2821</v>
      </c>
      <c r="CU17" s="25" t="n">
        <v>4167</v>
      </c>
      <c r="CV17" s="25" t="n">
        <v>757</v>
      </c>
      <c r="CW17" s="25" t="n">
        <v>556</v>
      </c>
      <c r="CX17" s="25" t="n">
        <v>769</v>
      </c>
      <c r="CY17" s="25" t="n">
        <v>1518</v>
      </c>
      <c r="CZ17" s="25" t="n">
        <v>1846</v>
      </c>
      <c r="DA17" s="25" t="n">
        <v>1637</v>
      </c>
      <c r="DB17" s="25" t="n">
        <v>1392</v>
      </c>
      <c r="DC17" s="25" t="n">
        <v>1814</v>
      </c>
      <c r="DD17" s="25" t="n">
        <v>1605</v>
      </c>
      <c r="DE17" s="26" t="n">
        <v>1508</v>
      </c>
      <c r="DF17" s="32" t="n">
        <v>3673</v>
      </c>
      <c r="DG17" s="25" t="n">
        <v>4231</v>
      </c>
      <c r="DH17" s="25" t="n">
        <v>1083</v>
      </c>
      <c r="DI17" s="25" t="n">
        <v>946</v>
      </c>
      <c r="DJ17" s="25" t="n">
        <v>1013</v>
      </c>
      <c r="DK17" s="25" t="n">
        <v>2223</v>
      </c>
      <c r="DL17" s="25" t="n">
        <v>2818</v>
      </c>
      <c r="DM17" s="25" t="n">
        <v>2170</v>
      </c>
      <c r="DN17" s="25" t="n">
        <v>1537</v>
      </c>
      <c r="DO17" s="25" t="n">
        <v>1347</v>
      </c>
      <c r="DP17" s="25" t="n">
        <v>1444</v>
      </c>
      <c r="DQ17" s="26" t="n">
        <v>2294</v>
      </c>
      <c r="DR17" s="32" t="n">
        <v>4008</v>
      </c>
      <c r="DS17" s="25" t="n">
        <v>4542</v>
      </c>
      <c r="DT17" s="25" t="n">
        <v>1198</v>
      </c>
      <c r="DU17" s="25" t="n">
        <v>837</v>
      </c>
      <c r="DV17" s="25" t="n">
        <v>1180</v>
      </c>
      <c r="DW17" s="25" t="n">
        <v>1729</v>
      </c>
      <c r="DX17" s="25" t="n">
        <v>2709</v>
      </c>
      <c r="DY17" s="25" t="n">
        <v>1838</v>
      </c>
      <c r="DZ17" s="25" t="n">
        <v>1618</v>
      </c>
      <c r="EA17" s="25" t="n">
        <v>1317</v>
      </c>
      <c r="EB17" s="25" t="n">
        <v>1199</v>
      </c>
      <c r="EC17" s="26" t="n">
        <v>1200</v>
      </c>
      <c r="ED17" s="32" t="n">
        <v>4176</v>
      </c>
      <c r="EE17" s="25" t="n">
        <v>4378</v>
      </c>
      <c r="EF17" s="25" t="n">
        <v>1019</v>
      </c>
      <c r="EG17" s="25" t="n">
        <v>784</v>
      </c>
      <c r="EH17" s="25" t="n">
        <v>930</v>
      </c>
      <c r="EI17" s="25" t="n">
        <v>1988</v>
      </c>
      <c r="EJ17" s="25" t="n">
        <v>1846</v>
      </c>
      <c r="EK17" s="25" t="n">
        <v>1448</v>
      </c>
      <c r="EL17" s="25" t="n">
        <v>1629</v>
      </c>
      <c r="EM17" s="25" t="n">
        <v>1368</v>
      </c>
      <c r="EN17" s="25" t="n">
        <v>1161</v>
      </c>
      <c r="EO17" s="26" t="n">
        <v>1197</v>
      </c>
      <c r="EP17" s="32" t="n">
        <v>3712</v>
      </c>
      <c r="EQ17" s="25" t="n">
        <v>4305</v>
      </c>
      <c r="ER17" s="25" t="n">
        <v>905</v>
      </c>
      <c r="ES17" s="25" t="n">
        <v>740</v>
      </c>
      <c r="ET17" s="25" t="n">
        <v>1110</v>
      </c>
      <c r="EU17" s="25" t="n">
        <v>1794</v>
      </c>
      <c r="EV17" s="25" t="n">
        <v>2028</v>
      </c>
      <c r="EW17" s="25" t="n">
        <v>1612</v>
      </c>
      <c r="EX17" s="25" t="n">
        <v>1820</v>
      </c>
      <c r="EY17" s="25" t="n">
        <v>1343</v>
      </c>
      <c r="EZ17" s="25" t="n">
        <v>1244</v>
      </c>
      <c r="FA17" s="26" t="n">
        <v>990</v>
      </c>
      <c r="FB17" s="32" t="n">
        <v>3937</v>
      </c>
      <c r="FC17" s="25" t="n">
        <v>3913</v>
      </c>
      <c r="FD17" s="25" t="n">
        <v>1042</v>
      </c>
      <c r="FE17" s="25" t="n">
        <v>886</v>
      </c>
      <c r="FF17" s="25" t="n">
        <v>1022</v>
      </c>
      <c r="FG17" s="25" t="n">
        <v>2073</v>
      </c>
      <c r="FH17" s="25" t="n">
        <v>2151</v>
      </c>
      <c r="FI17" s="25" t="n">
        <v>2414</v>
      </c>
      <c r="FJ17" s="25" t="n">
        <v>1625</v>
      </c>
      <c r="FK17" s="25" t="n">
        <v>1636</v>
      </c>
      <c r="FL17" s="25" t="n">
        <v>1192</v>
      </c>
      <c r="FM17" s="26" t="n">
        <v>897</v>
      </c>
      <c r="FN17" s="32" t="n">
        <v>3934</v>
      </c>
      <c r="FO17" s="25" t="n">
        <v>3804</v>
      </c>
      <c r="FP17" s="25" t="n">
        <v>895</v>
      </c>
      <c r="FQ17" s="25" t="n">
        <v>964</v>
      </c>
      <c r="FR17" s="25" t="n">
        <v>963</v>
      </c>
      <c r="FS17" s="25" t="n">
        <v>2013</v>
      </c>
      <c r="FT17" s="25" t="n">
        <v>1978</v>
      </c>
      <c r="FU17" s="25" t="n">
        <v>2070</v>
      </c>
      <c r="FV17" s="25" t="n">
        <v>1593</v>
      </c>
      <c r="FW17" s="25" t="n">
        <v>1834</v>
      </c>
      <c r="FX17" s="25" t="n">
        <v>1136</v>
      </c>
      <c r="FY17" s="26" t="n">
        <v>990</v>
      </c>
    </row>
    <row r="18" s="35" customFormat="true" ht="15" hidden="false" customHeight="true" outlineLevel="0" collapsed="false">
      <c r="A18" s="31" t="s">
        <v>26</v>
      </c>
      <c r="B18" s="32" t="n">
        <v>106</v>
      </c>
      <c r="C18" s="25" t="n">
        <v>206</v>
      </c>
      <c r="D18" s="25" t="n">
        <v>180</v>
      </c>
      <c r="E18" s="25" t="n">
        <v>157</v>
      </c>
      <c r="F18" s="25" t="n">
        <v>153</v>
      </c>
      <c r="G18" s="25" t="n">
        <v>279</v>
      </c>
      <c r="H18" s="25" t="n">
        <v>394</v>
      </c>
      <c r="I18" s="25" t="n">
        <v>178</v>
      </c>
      <c r="J18" s="25" t="n">
        <v>193</v>
      </c>
      <c r="K18" s="25" t="n">
        <v>194</v>
      </c>
      <c r="L18" s="25" t="n">
        <v>124</v>
      </c>
      <c r="M18" s="26" t="n">
        <v>228</v>
      </c>
      <c r="N18" s="32" t="n">
        <v>146</v>
      </c>
      <c r="O18" s="25" t="n">
        <v>239</v>
      </c>
      <c r="P18" s="25" t="n">
        <v>159</v>
      </c>
      <c r="Q18" s="25" t="n">
        <v>175</v>
      </c>
      <c r="R18" s="25" t="n">
        <v>162</v>
      </c>
      <c r="S18" s="25" t="n">
        <v>285</v>
      </c>
      <c r="T18" s="25" t="n">
        <v>403</v>
      </c>
      <c r="U18" s="25" t="n">
        <v>202</v>
      </c>
      <c r="V18" s="25" t="n">
        <v>207</v>
      </c>
      <c r="W18" s="25" t="n">
        <v>210</v>
      </c>
      <c r="X18" s="25" t="n">
        <v>181</v>
      </c>
      <c r="Y18" s="26" t="n">
        <v>291</v>
      </c>
      <c r="Z18" s="32" t="n">
        <v>122</v>
      </c>
      <c r="AA18" s="25" t="n">
        <v>196</v>
      </c>
      <c r="AB18" s="25" t="n">
        <v>172</v>
      </c>
      <c r="AC18" s="25" t="n">
        <v>135</v>
      </c>
      <c r="AD18" s="25" t="n">
        <v>152</v>
      </c>
      <c r="AE18" s="25" t="n">
        <v>379</v>
      </c>
      <c r="AF18" s="25" t="n">
        <v>437</v>
      </c>
      <c r="AG18" s="25" t="n">
        <v>169</v>
      </c>
      <c r="AH18" s="25" t="n">
        <v>236</v>
      </c>
      <c r="AI18" s="25" t="n">
        <v>222</v>
      </c>
      <c r="AJ18" s="25" t="n">
        <v>206</v>
      </c>
      <c r="AK18" s="26" t="n">
        <v>307</v>
      </c>
      <c r="AL18" s="32" t="n">
        <v>165</v>
      </c>
      <c r="AM18" s="25" t="n">
        <v>178</v>
      </c>
      <c r="AN18" s="25" t="n">
        <v>181</v>
      </c>
      <c r="AO18" s="25" t="n">
        <v>154</v>
      </c>
      <c r="AP18" s="25" t="n">
        <v>188</v>
      </c>
      <c r="AQ18" s="25" t="n">
        <v>350</v>
      </c>
      <c r="AR18" s="25" t="n">
        <v>476</v>
      </c>
      <c r="AS18" s="25" t="n">
        <v>241</v>
      </c>
      <c r="AT18" s="25" t="n">
        <v>285</v>
      </c>
      <c r="AU18" s="25" t="n">
        <v>262</v>
      </c>
      <c r="AV18" s="25" t="n">
        <v>213</v>
      </c>
      <c r="AW18" s="26" t="n">
        <v>277</v>
      </c>
      <c r="AX18" s="32" t="n">
        <v>190</v>
      </c>
      <c r="AY18" s="25" t="n">
        <v>243</v>
      </c>
      <c r="AZ18" s="25" t="n">
        <v>173</v>
      </c>
      <c r="BA18" s="25" t="n">
        <v>154</v>
      </c>
      <c r="BB18" s="25" t="n">
        <v>155</v>
      </c>
      <c r="BC18" s="25" t="n">
        <v>392</v>
      </c>
      <c r="BD18" s="25" t="n">
        <v>494</v>
      </c>
      <c r="BE18" s="25" t="n">
        <v>251</v>
      </c>
      <c r="BF18" s="25" t="n">
        <v>278</v>
      </c>
      <c r="BG18" s="25" t="n">
        <v>262</v>
      </c>
      <c r="BH18" s="25" t="n">
        <v>174</v>
      </c>
      <c r="BI18" s="26" t="n">
        <v>310</v>
      </c>
      <c r="BJ18" s="32" t="n">
        <v>166</v>
      </c>
      <c r="BK18" s="25" t="n">
        <v>236</v>
      </c>
      <c r="BL18" s="25" t="n">
        <v>200</v>
      </c>
      <c r="BM18" s="25" t="n">
        <v>195</v>
      </c>
      <c r="BN18" s="25" t="n">
        <v>185</v>
      </c>
      <c r="BO18" s="25" t="n">
        <v>370</v>
      </c>
      <c r="BP18" s="25" t="n">
        <v>570</v>
      </c>
      <c r="BQ18" s="25" t="n">
        <v>310</v>
      </c>
      <c r="BR18" s="25" t="n">
        <v>343</v>
      </c>
      <c r="BS18" s="25" t="n">
        <v>256</v>
      </c>
      <c r="BT18" s="25" t="n">
        <v>222</v>
      </c>
      <c r="BU18" s="26" t="n">
        <v>401</v>
      </c>
      <c r="BV18" s="32" t="n">
        <v>214</v>
      </c>
      <c r="BW18" s="25" t="n">
        <v>227</v>
      </c>
      <c r="BX18" s="25" t="n">
        <v>251</v>
      </c>
      <c r="BY18" s="25" t="n">
        <v>198</v>
      </c>
      <c r="BZ18" s="25" t="n">
        <v>197</v>
      </c>
      <c r="CA18" s="25" t="n">
        <v>382</v>
      </c>
      <c r="CB18" s="25" t="n">
        <v>458</v>
      </c>
      <c r="CC18" s="25" t="n">
        <v>231</v>
      </c>
      <c r="CD18" s="25" t="n">
        <v>297</v>
      </c>
      <c r="CE18" s="25" t="n">
        <v>191</v>
      </c>
      <c r="CF18" s="25" t="n">
        <v>206</v>
      </c>
      <c r="CG18" s="26" t="n">
        <v>298</v>
      </c>
      <c r="CH18" s="32" t="n">
        <v>153</v>
      </c>
      <c r="CI18" s="25" t="n">
        <v>211</v>
      </c>
      <c r="CJ18" s="25" t="n">
        <v>267</v>
      </c>
      <c r="CK18" s="25" t="n">
        <v>151</v>
      </c>
      <c r="CL18" s="25" t="n">
        <v>173</v>
      </c>
      <c r="CM18" s="25" t="n">
        <v>378</v>
      </c>
      <c r="CN18" s="25" t="n">
        <v>784</v>
      </c>
      <c r="CO18" s="25" t="n">
        <v>435</v>
      </c>
      <c r="CP18" s="25" t="n">
        <v>241</v>
      </c>
      <c r="CQ18" s="25" t="n">
        <v>205</v>
      </c>
      <c r="CR18" s="25" t="n">
        <v>211</v>
      </c>
      <c r="CS18" s="26" t="n">
        <v>335</v>
      </c>
      <c r="CT18" s="32" t="n">
        <v>207</v>
      </c>
      <c r="CU18" s="25" t="n">
        <v>243</v>
      </c>
      <c r="CV18" s="25" t="n">
        <v>210</v>
      </c>
      <c r="CW18" s="25" t="n">
        <v>151</v>
      </c>
      <c r="CX18" s="25" t="n">
        <v>185</v>
      </c>
      <c r="CY18" s="25" t="n">
        <v>285</v>
      </c>
      <c r="CZ18" s="25" t="n">
        <v>414</v>
      </c>
      <c r="DA18" s="25" t="n">
        <v>290</v>
      </c>
      <c r="DB18" s="25" t="n">
        <v>329</v>
      </c>
      <c r="DC18" s="25" t="n">
        <v>307</v>
      </c>
      <c r="DD18" s="25" t="n">
        <v>392</v>
      </c>
      <c r="DE18" s="26" t="n">
        <v>381</v>
      </c>
      <c r="DF18" s="32" t="n">
        <v>246</v>
      </c>
      <c r="DG18" s="25" t="n">
        <v>239</v>
      </c>
      <c r="DH18" s="25" t="n">
        <v>269</v>
      </c>
      <c r="DI18" s="25" t="n">
        <v>230</v>
      </c>
      <c r="DJ18" s="25" t="n">
        <v>227</v>
      </c>
      <c r="DK18" s="25" t="n">
        <v>376</v>
      </c>
      <c r="DL18" s="25" t="n">
        <v>341</v>
      </c>
      <c r="DM18" s="25" t="n">
        <v>292</v>
      </c>
      <c r="DN18" s="25" t="n">
        <v>382</v>
      </c>
      <c r="DO18" s="25" t="n">
        <v>301</v>
      </c>
      <c r="DP18" s="25" t="n">
        <v>370</v>
      </c>
      <c r="DQ18" s="26" t="n">
        <v>453</v>
      </c>
      <c r="DR18" s="32" t="n">
        <v>503</v>
      </c>
      <c r="DS18" s="25" t="n">
        <v>831</v>
      </c>
      <c r="DT18" s="25" t="n">
        <v>587</v>
      </c>
      <c r="DU18" s="25" t="n">
        <v>523</v>
      </c>
      <c r="DV18" s="25" t="n">
        <v>588</v>
      </c>
      <c r="DW18" s="25" t="n">
        <v>774</v>
      </c>
      <c r="DX18" s="25" t="n">
        <v>871</v>
      </c>
      <c r="DY18" s="25" t="n">
        <v>605</v>
      </c>
      <c r="DZ18" s="25" t="n">
        <v>692</v>
      </c>
      <c r="EA18" s="25" t="n">
        <v>690</v>
      </c>
      <c r="EB18" s="25" t="n">
        <v>581</v>
      </c>
      <c r="EC18" s="26" t="n">
        <v>631</v>
      </c>
      <c r="ED18" s="32" t="n">
        <v>838</v>
      </c>
      <c r="EE18" s="25" t="n">
        <v>731</v>
      </c>
      <c r="EF18" s="25" t="n">
        <v>539</v>
      </c>
      <c r="EG18" s="25" t="n">
        <v>538</v>
      </c>
      <c r="EH18" s="25" t="n">
        <v>525</v>
      </c>
      <c r="EI18" s="25" t="n">
        <v>729</v>
      </c>
      <c r="EJ18" s="25" t="n">
        <v>743</v>
      </c>
      <c r="EK18" s="25" t="n">
        <v>626</v>
      </c>
      <c r="EL18" s="25" t="n">
        <v>809</v>
      </c>
      <c r="EM18" s="25" t="n">
        <v>720</v>
      </c>
      <c r="EN18" s="25" t="n">
        <v>561</v>
      </c>
      <c r="EO18" s="26" t="n">
        <v>631</v>
      </c>
      <c r="EP18" s="32" t="n">
        <v>677</v>
      </c>
      <c r="EQ18" s="25" t="n">
        <v>768</v>
      </c>
      <c r="ER18" s="25" t="n">
        <v>474</v>
      </c>
      <c r="ES18" s="25" t="n">
        <v>488</v>
      </c>
      <c r="ET18" s="25" t="n">
        <v>479</v>
      </c>
      <c r="EU18" s="25" t="n">
        <v>735</v>
      </c>
      <c r="EV18" s="25" t="n">
        <v>934</v>
      </c>
      <c r="EW18" s="25" t="n">
        <v>295</v>
      </c>
      <c r="EX18" s="25" t="n">
        <v>897</v>
      </c>
      <c r="EY18" s="25" t="n">
        <v>931</v>
      </c>
      <c r="EZ18" s="25" t="n">
        <v>720</v>
      </c>
      <c r="FA18" s="26" t="n">
        <v>762</v>
      </c>
      <c r="FB18" s="32" t="n">
        <v>986</v>
      </c>
      <c r="FC18" s="25" t="n">
        <v>987</v>
      </c>
      <c r="FD18" s="25" t="n">
        <v>599</v>
      </c>
      <c r="FE18" s="25" t="n">
        <v>680</v>
      </c>
      <c r="FF18" s="25" t="n">
        <v>555</v>
      </c>
      <c r="FG18" s="25" t="n">
        <v>787</v>
      </c>
      <c r="FH18" s="25" t="n">
        <v>893</v>
      </c>
      <c r="FI18" s="25" t="n">
        <v>785</v>
      </c>
      <c r="FJ18" s="25" t="n">
        <v>777</v>
      </c>
      <c r="FK18" s="25" t="n">
        <v>951</v>
      </c>
      <c r="FL18" s="25" t="n">
        <v>705</v>
      </c>
      <c r="FM18" s="26" t="n">
        <v>698</v>
      </c>
      <c r="FN18" s="32" t="n">
        <v>1027</v>
      </c>
      <c r="FO18" s="25" t="n">
        <v>905</v>
      </c>
      <c r="FP18" s="25" t="n">
        <v>591</v>
      </c>
      <c r="FQ18" s="25" t="n">
        <v>590</v>
      </c>
      <c r="FR18" s="25" t="n">
        <v>658</v>
      </c>
      <c r="FS18" s="25" t="n">
        <v>891</v>
      </c>
      <c r="FT18" s="25" t="n">
        <v>899</v>
      </c>
      <c r="FU18" s="25" t="n">
        <v>970</v>
      </c>
      <c r="FV18" s="25" t="n">
        <v>878</v>
      </c>
      <c r="FW18" s="25" t="n">
        <v>959</v>
      </c>
      <c r="FX18" s="25" t="n">
        <v>714</v>
      </c>
      <c r="FY18" s="26" t="n">
        <v>919</v>
      </c>
    </row>
    <row r="19" s="35" customFormat="true" ht="15" hidden="false" customHeight="true" outlineLevel="0" collapsed="false">
      <c r="A19" s="31" t="s">
        <v>27</v>
      </c>
      <c r="B19" s="32" t="n">
        <v>1430</v>
      </c>
      <c r="C19" s="25" t="n">
        <v>2367</v>
      </c>
      <c r="D19" s="25" t="n">
        <v>809</v>
      </c>
      <c r="E19" s="25" t="n">
        <v>862</v>
      </c>
      <c r="F19" s="25" t="n">
        <v>794</v>
      </c>
      <c r="G19" s="25" t="n">
        <v>1064</v>
      </c>
      <c r="H19" s="25" t="n">
        <v>1152</v>
      </c>
      <c r="I19" s="25" t="n">
        <v>925</v>
      </c>
      <c r="J19" s="25" t="n">
        <v>1134</v>
      </c>
      <c r="K19" s="25" t="n">
        <v>1063</v>
      </c>
      <c r="L19" s="25" t="n">
        <v>1181</v>
      </c>
      <c r="M19" s="26" t="n">
        <v>1076</v>
      </c>
      <c r="N19" s="32" t="n">
        <v>1670</v>
      </c>
      <c r="O19" s="25" t="n">
        <v>2365</v>
      </c>
      <c r="P19" s="25" t="n">
        <v>960</v>
      </c>
      <c r="Q19" s="25" t="n">
        <v>967</v>
      </c>
      <c r="R19" s="25" t="n">
        <v>1254</v>
      </c>
      <c r="S19" s="25" t="n">
        <v>1454</v>
      </c>
      <c r="T19" s="25" t="n">
        <v>1398</v>
      </c>
      <c r="U19" s="25" t="n">
        <v>1297</v>
      </c>
      <c r="V19" s="25" t="n">
        <v>1498</v>
      </c>
      <c r="W19" s="25" t="n">
        <v>1045</v>
      </c>
      <c r="X19" s="25" t="n">
        <v>1116</v>
      </c>
      <c r="Y19" s="26" t="n">
        <v>1067</v>
      </c>
      <c r="Z19" s="32" t="n">
        <v>1828</v>
      </c>
      <c r="AA19" s="25" t="n">
        <v>2619</v>
      </c>
      <c r="AB19" s="25" t="n">
        <v>1073</v>
      </c>
      <c r="AC19" s="25" t="n">
        <v>1014</v>
      </c>
      <c r="AD19" s="25" t="n">
        <v>1105</v>
      </c>
      <c r="AE19" s="25" t="n">
        <v>1642</v>
      </c>
      <c r="AF19" s="25" t="n">
        <v>1275</v>
      </c>
      <c r="AG19" s="25" t="n">
        <v>999</v>
      </c>
      <c r="AH19" s="25" t="n">
        <v>1178</v>
      </c>
      <c r="AI19" s="25" t="n">
        <v>1074</v>
      </c>
      <c r="AJ19" s="25" t="n">
        <v>2147</v>
      </c>
      <c r="AK19" s="26" t="n">
        <v>1956</v>
      </c>
      <c r="AL19" s="32" t="n">
        <v>2391</v>
      </c>
      <c r="AM19" s="25" t="n">
        <v>3150</v>
      </c>
      <c r="AN19" s="25" t="n">
        <v>1518</v>
      </c>
      <c r="AO19" s="25" t="n">
        <v>1501</v>
      </c>
      <c r="AP19" s="25" t="n">
        <v>1750</v>
      </c>
      <c r="AQ19" s="25" t="n">
        <v>1984</v>
      </c>
      <c r="AR19" s="25" t="n">
        <v>1883</v>
      </c>
      <c r="AS19" s="25" t="n">
        <v>1968</v>
      </c>
      <c r="AT19" s="25" t="n">
        <v>2126</v>
      </c>
      <c r="AU19" s="25" t="n">
        <v>1740</v>
      </c>
      <c r="AV19" s="25" t="n">
        <v>2235</v>
      </c>
      <c r="AW19" s="26" t="n">
        <v>1677</v>
      </c>
      <c r="AX19" s="32" t="n">
        <v>2643</v>
      </c>
      <c r="AY19" s="25" t="n">
        <v>3421</v>
      </c>
      <c r="AZ19" s="25" t="n">
        <v>1645</v>
      </c>
      <c r="BA19" s="25" t="n">
        <v>1697</v>
      </c>
      <c r="BB19" s="25" t="n">
        <v>1456</v>
      </c>
      <c r="BC19" s="25" t="n">
        <v>2404</v>
      </c>
      <c r="BD19" s="25" t="n">
        <v>2327</v>
      </c>
      <c r="BE19" s="25" t="n">
        <v>1989</v>
      </c>
      <c r="BF19" s="25" t="n">
        <v>2249</v>
      </c>
      <c r="BG19" s="25" t="n">
        <v>1806</v>
      </c>
      <c r="BH19" s="25" t="n">
        <v>2133</v>
      </c>
      <c r="BI19" s="26" t="n">
        <v>1881</v>
      </c>
      <c r="BJ19" s="32" t="n">
        <v>2615</v>
      </c>
      <c r="BK19" s="25" t="n">
        <v>3106</v>
      </c>
      <c r="BL19" s="25" t="n">
        <v>1724</v>
      </c>
      <c r="BM19" s="25" t="n">
        <v>1718</v>
      </c>
      <c r="BN19" s="25" t="n">
        <v>1509</v>
      </c>
      <c r="BO19" s="25" t="n">
        <v>2256</v>
      </c>
      <c r="BP19" s="25" t="n">
        <v>2277</v>
      </c>
      <c r="BQ19" s="25" t="n">
        <v>2035</v>
      </c>
      <c r="BR19" s="25" t="n">
        <v>2413</v>
      </c>
      <c r="BS19" s="25" t="n">
        <v>2266</v>
      </c>
      <c r="BT19" s="25" t="n">
        <v>2429</v>
      </c>
      <c r="BU19" s="26" t="n">
        <v>2157</v>
      </c>
      <c r="BV19" s="32" t="n">
        <v>2883</v>
      </c>
      <c r="BW19" s="25" t="n">
        <v>3615</v>
      </c>
      <c r="BX19" s="25" t="n">
        <v>2071</v>
      </c>
      <c r="BY19" s="25" t="n">
        <v>1826</v>
      </c>
      <c r="BZ19" s="25" t="n">
        <v>1749</v>
      </c>
      <c r="CA19" s="25" t="n">
        <v>2499</v>
      </c>
      <c r="CB19" s="25" t="n">
        <v>2860</v>
      </c>
      <c r="CC19" s="25" t="n">
        <v>2671</v>
      </c>
      <c r="CD19" s="25" t="n">
        <v>3236</v>
      </c>
      <c r="CE19" s="25" t="n">
        <v>2382</v>
      </c>
      <c r="CF19" s="25" t="n">
        <v>2888</v>
      </c>
      <c r="CG19" s="26" t="n">
        <v>2853</v>
      </c>
      <c r="CH19" s="32" t="n">
        <v>1109</v>
      </c>
      <c r="CI19" s="25" t="n">
        <v>123</v>
      </c>
      <c r="CJ19" s="25" t="n">
        <v>69</v>
      </c>
      <c r="CK19" s="25" t="n">
        <v>63</v>
      </c>
      <c r="CL19" s="25" t="n">
        <v>68</v>
      </c>
      <c r="CM19" s="25" t="n">
        <v>76</v>
      </c>
      <c r="CN19" s="25" t="n">
        <v>38</v>
      </c>
      <c r="CO19" s="25" t="n">
        <v>79</v>
      </c>
      <c r="CP19" s="25" t="n">
        <v>43</v>
      </c>
      <c r="CQ19" s="25" t="n">
        <v>52</v>
      </c>
      <c r="CR19" s="25" t="n">
        <v>63</v>
      </c>
      <c r="CS19" s="26" t="n">
        <v>242</v>
      </c>
      <c r="CT19" s="32" t="n">
        <v>1724</v>
      </c>
      <c r="CU19" s="25" t="n">
        <v>2128</v>
      </c>
      <c r="CV19" s="25" t="n">
        <v>951</v>
      </c>
      <c r="CW19" s="25" t="n">
        <v>1468</v>
      </c>
      <c r="CX19" s="25" t="n">
        <v>1373</v>
      </c>
      <c r="CY19" s="25" t="n">
        <v>1383</v>
      </c>
      <c r="CZ19" s="25" t="n">
        <v>1124</v>
      </c>
      <c r="DA19" s="25" t="n">
        <v>1456</v>
      </c>
      <c r="DB19" s="25" t="n">
        <v>1416</v>
      </c>
      <c r="DC19" s="25" t="n">
        <v>1422</v>
      </c>
      <c r="DD19" s="25" t="n">
        <v>1584</v>
      </c>
      <c r="DE19" s="26" t="n">
        <v>1420</v>
      </c>
      <c r="DF19" s="32" t="n">
        <v>2772</v>
      </c>
      <c r="DG19" s="25" t="n">
        <v>3014</v>
      </c>
      <c r="DH19" s="25" t="n">
        <v>1398</v>
      </c>
      <c r="DI19" s="25" t="n">
        <v>1259</v>
      </c>
      <c r="DJ19" s="25" t="n">
        <v>1342</v>
      </c>
      <c r="DK19" s="25" t="n">
        <v>1537</v>
      </c>
      <c r="DL19" s="25" t="n">
        <v>1758</v>
      </c>
      <c r="DM19" s="25" t="n">
        <v>1669</v>
      </c>
      <c r="DN19" s="25" t="n">
        <v>1842</v>
      </c>
      <c r="DO19" s="25" t="n">
        <v>1366</v>
      </c>
      <c r="DP19" s="25" t="n">
        <v>1483</v>
      </c>
      <c r="DQ19" s="26" t="n">
        <v>1449</v>
      </c>
      <c r="DR19" s="32" t="n">
        <v>2336</v>
      </c>
      <c r="DS19" s="25" t="n">
        <v>2583</v>
      </c>
      <c r="DT19" s="25" t="n">
        <v>1044</v>
      </c>
      <c r="DU19" s="25" t="n">
        <v>973</v>
      </c>
      <c r="DV19" s="25" t="n">
        <v>989</v>
      </c>
      <c r="DW19" s="25" t="n">
        <v>1253</v>
      </c>
      <c r="DX19" s="25" t="n">
        <v>1290</v>
      </c>
      <c r="DY19" s="25" t="n">
        <v>988</v>
      </c>
      <c r="DZ19" s="25" t="n">
        <v>1475</v>
      </c>
      <c r="EA19" s="25" t="n">
        <v>1276</v>
      </c>
      <c r="EB19" s="25" t="n">
        <v>1167</v>
      </c>
      <c r="EC19" s="26" t="n">
        <v>1123</v>
      </c>
      <c r="ED19" s="32" t="n">
        <v>2262</v>
      </c>
      <c r="EE19" s="25" t="n">
        <v>2209</v>
      </c>
      <c r="EF19" s="25" t="n">
        <v>1185</v>
      </c>
      <c r="EG19" s="25" t="n">
        <v>1259</v>
      </c>
      <c r="EH19" s="25" t="n">
        <v>1298</v>
      </c>
      <c r="EI19" s="25" t="n">
        <v>1636</v>
      </c>
      <c r="EJ19" s="25" t="n">
        <v>1517</v>
      </c>
      <c r="EK19" s="25" t="n">
        <v>1299</v>
      </c>
      <c r="EL19" s="25" t="n">
        <v>1802</v>
      </c>
      <c r="EM19" s="25" t="n">
        <v>1327</v>
      </c>
      <c r="EN19" s="25" t="n">
        <v>1338</v>
      </c>
      <c r="EO19" s="26" t="n">
        <v>1140</v>
      </c>
      <c r="EP19" s="32" t="n">
        <v>2204</v>
      </c>
      <c r="EQ19" s="25" t="n">
        <v>1481</v>
      </c>
      <c r="ER19" s="25" t="n">
        <v>1050</v>
      </c>
      <c r="ES19" s="25" t="n">
        <v>1244</v>
      </c>
      <c r="ET19" s="25" t="n">
        <v>1016</v>
      </c>
      <c r="EU19" s="25" t="n">
        <v>1378</v>
      </c>
      <c r="EV19" s="25" t="n">
        <v>1272</v>
      </c>
      <c r="EW19" s="25" t="n">
        <v>1596</v>
      </c>
      <c r="EX19" s="25" t="n">
        <v>960</v>
      </c>
      <c r="EY19" s="25" t="n">
        <v>1576</v>
      </c>
      <c r="EZ19" s="25" t="n">
        <v>1391</v>
      </c>
      <c r="FA19" s="26" t="n">
        <v>1234</v>
      </c>
      <c r="FB19" s="32" t="n">
        <v>1990</v>
      </c>
      <c r="FC19" s="25" t="n">
        <v>1970</v>
      </c>
      <c r="FD19" s="25" t="n">
        <v>1130</v>
      </c>
      <c r="FE19" s="25" t="n">
        <v>1239</v>
      </c>
      <c r="FF19" s="25" t="n">
        <v>1141</v>
      </c>
      <c r="FG19" s="25" t="n">
        <v>1592</v>
      </c>
      <c r="FH19" s="25" t="n">
        <v>1682</v>
      </c>
      <c r="FI19" s="25" t="n">
        <v>1534</v>
      </c>
      <c r="FJ19" s="25" t="n">
        <v>1238</v>
      </c>
      <c r="FK19" s="25" t="n">
        <v>1516</v>
      </c>
      <c r="FL19" s="25" t="n">
        <v>1333</v>
      </c>
      <c r="FM19" s="26" t="n">
        <v>1188</v>
      </c>
      <c r="FN19" s="32" t="n">
        <v>2124</v>
      </c>
      <c r="FO19" s="25" t="n">
        <v>1968</v>
      </c>
      <c r="FP19" s="25" t="n">
        <v>1174</v>
      </c>
      <c r="FQ19" s="25" t="n">
        <v>1197</v>
      </c>
      <c r="FR19" s="25" t="n">
        <v>1114</v>
      </c>
      <c r="FS19" s="25" t="n">
        <v>1193</v>
      </c>
      <c r="FT19" s="25" t="n">
        <v>1233</v>
      </c>
      <c r="FU19" s="25" t="n">
        <v>1352</v>
      </c>
      <c r="FV19" s="25" t="n">
        <v>1175</v>
      </c>
      <c r="FW19" s="25" t="n">
        <v>1538</v>
      </c>
      <c r="FX19" s="25" t="n">
        <v>1521</v>
      </c>
      <c r="FY19" s="26" t="n">
        <v>1432</v>
      </c>
    </row>
    <row r="20" s="16" customFormat="true" ht="15" hidden="false" customHeight="true" outlineLevel="0" collapsed="false">
      <c r="A20" s="36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  <c r="AL20" s="24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6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/>
      <c r="BJ20" s="24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6"/>
      <c r="BV20" s="24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4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4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/>
      <c r="DF20" s="24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6"/>
      <c r="DR20" s="24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6"/>
      <c r="ED20" s="24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/>
      <c r="EP20" s="24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6"/>
      <c r="FB20" s="24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6"/>
      <c r="FN20" s="24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6"/>
    </row>
    <row r="21" s="16" customFormat="true" ht="15" hidden="false" customHeight="true" outlineLevel="0" collapsed="false">
      <c r="A21" s="27" t="s">
        <v>38</v>
      </c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8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6"/>
      <c r="AL21" s="28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6"/>
      <c r="AX21" s="28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/>
      <c r="BJ21" s="28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6"/>
      <c r="BV21" s="28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6"/>
      <c r="CH21" s="28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6"/>
      <c r="CT21" s="28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/>
      <c r="DF21" s="28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6"/>
      <c r="DR21" s="28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6"/>
      <c r="ED21" s="28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/>
      <c r="EP21" s="28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6"/>
      <c r="FB21" s="28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6"/>
      <c r="FN21" s="28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6"/>
    </row>
    <row r="22" s="35" customFormat="true" ht="15" hidden="false" customHeight="true" outlineLevel="0" collapsed="false">
      <c r="A22" s="31" t="s">
        <v>39</v>
      </c>
      <c r="B22" s="32" t="n">
        <v>2585</v>
      </c>
      <c r="C22" s="25" t="n">
        <v>4229</v>
      </c>
      <c r="D22" s="25" t="n">
        <v>411</v>
      </c>
      <c r="E22" s="25" t="n">
        <v>445</v>
      </c>
      <c r="F22" s="25" t="n">
        <v>401</v>
      </c>
      <c r="G22" s="25" t="n">
        <v>1147</v>
      </c>
      <c r="H22" s="25" t="n">
        <v>643</v>
      </c>
      <c r="I22" s="25" t="n">
        <v>414</v>
      </c>
      <c r="J22" s="25" t="n">
        <v>1067</v>
      </c>
      <c r="K22" s="25" t="n">
        <v>510</v>
      </c>
      <c r="L22" s="25" t="n">
        <v>732</v>
      </c>
      <c r="M22" s="26" t="n">
        <v>694</v>
      </c>
      <c r="N22" s="32" t="n">
        <v>2480</v>
      </c>
      <c r="O22" s="25" t="n">
        <v>4149</v>
      </c>
      <c r="P22" s="25" t="n">
        <v>349</v>
      </c>
      <c r="Q22" s="25" t="n">
        <v>531</v>
      </c>
      <c r="R22" s="25" t="n">
        <v>704</v>
      </c>
      <c r="S22" s="25" t="n">
        <v>843</v>
      </c>
      <c r="T22" s="25" t="n">
        <v>759</v>
      </c>
      <c r="U22" s="25" t="n">
        <v>575</v>
      </c>
      <c r="V22" s="25" t="n">
        <v>1206</v>
      </c>
      <c r="W22" s="25" t="n">
        <v>453</v>
      </c>
      <c r="X22" s="25" t="n">
        <v>671</v>
      </c>
      <c r="Y22" s="26" t="n">
        <v>743</v>
      </c>
      <c r="Z22" s="32" t="n">
        <v>2403</v>
      </c>
      <c r="AA22" s="25" t="n">
        <v>4357</v>
      </c>
      <c r="AB22" s="25" t="n">
        <v>334</v>
      </c>
      <c r="AC22" s="25" t="n">
        <v>468</v>
      </c>
      <c r="AD22" s="25" t="n">
        <v>448</v>
      </c>
      <c r="AE22" s="25" t="n">
        <v>1269</v>
      </c>
      <c r="AF22" s="25" t="n">
        <v>751</v>
      </c>
      <c r="AG22" s="25" t="n">
        <v>529</v>
      </c>
      <c r="AH22" s="25" t="n">
        <v>1351</v>
      </c>
      <c r="AI22" s="25" t="n">
        <v>431</v>
      </c>
      <c r="AJ22" s="25" t="n">
        <v>959</v>
      </c>
      <c r="AK22" s="26" t="n">
        <v>960</v>
      </c>
      <c r="AL22" s="32" t="n">
        <v>2721</v>
      </c>
      <c r="AM22" s="25" t="n">
        <v>3992</v>
      </c>
      <c r="AN22" s="25" t="n">
        <v>243</v>
      </c>
      <c r="AO22" s="25" t="n">
        <v>615</v>
      </c>
      <c r="AP22" s="25" t="n">
        <v>615</v>
      </c>
      <c r="AQ22" s="25" t="n">
        <v>1206</v>
      </c>
      <c r="AR22" s="25" t="n">
        <v>1027</v>
      </c>
      <c r="AS22" s="25" t="n">
        <v>573</v>
      </c>
      <c r="AT22" s="25" t="n">
        <v>1443</v>
      </c>
      <c r="AU22" s="25" t="n">
        <v>565</v>
      </c>
      <c r="AV22" s="25" t="n">
        <v>1059</v>
      </c>
      <c r="AW22" s="26" t="n">
        <v>817</v>
      </c>
      <c r="AX22" s="32" t="n">
        <v>2881</v>
      </c>
      <c r="AY22" s="25" t="n">
        <v>4278</v>
      </c>
      <c r="AZ22" s="25" t="n">
        <v>312</v>
      </c>
      <c r="BA22" s="25" t="n">
        <v>551</v>
      </c>
      <c r="BB22" s="25" t="n">
        <v>281</v>
      </c>
      <c r="BC22" s="25" t="n">
        <v>1155</v>
      </c>
      <c r="BD22" s="25" t="n">
        <v>934</v>
      </c>
      <c r="BE22" s="25" t="n">
        <v>708</v>
      </c>
      <c r="BF22" s="25" t="n">
        <v>1248</v>
      </c>
      <c r="BG22" s="25" t="n">
        <v>448</v>
      </c>
      <c r="BH22" s="25" t="n">
        <v>986</v>
      </c>
      <c r="BI22" s="26" t="n">
        <v>771</v>
      </c>
      <c r="BJ22" s="32" t="n">
        <v>2884</v>
      </c>
      <c r="BK22" s="25" t="n">
        <v>4363</v>
      </c>
      <c r="BL22" s="25" t="n">
        <v>366</v>
      </c>
      <c r="BM22" s="25" t="n">
        <v>618</v>
      </c>
      <c r="BN22" s="25" t="n">
        <v>380</v>
      </c>
      <c r="BO22" s="25" t="n">
        <v>1662</v>
      </c>
      <c r="BP22" s="25" t="n">
        <v>1015</v>
      </c>
      <c r="BQ22" s="25" t="n">
        <v>927</v>
      </c>
      <c r="BR22" s="25" t="n">
        <v>1489</v>
      </c>
      <c r="BS22" s="25" t="n">
        <v>524</v>
      </c>
      <c r="BT22" s="25" t="n">
        <v>991</v>
      </c>
      <c r="BU22" s="26" t="n">
        <v>975</v>
      </c>
      <c r="BV22" s="32" t="n">
        <v>2993</v>
      </c>
      <c r="BW22" s="25" t="n">
        <v>4541</v>
      </c>
      <c r="BX22" s="25" t="n">
        <v>440</v>
      </c>
      <c r="BY22" s="25" t="n">
        <v>726</v>
      </c>
      <c r="BZ22" s="25" t="n">
        <v>575</v>
      </c>
      <c r="CA22" s="25" t="n">
        <v>1631</v>
      </c>
      <c r="CB22" s="25" t="n">
        <v>927</v>
      </c>
      <c r="CC22" s="25" t="n">
        <v>752</v>
      </c>
      <c r="CD22" s="25" t="n">
        <v>1592</v>
      </c>
      <c r="CE22" s="25" t="n">
        <v>484</v>
      </c>
      <c r="CF22" s="25" t="n">
        <v>1187</v>
      </c>
      <c r="CG22" s="26" t="n">
        <v>944</v>
      </c>
      <c r="CH22" s="32" t="n">
        <v>3312</v>
      </c>
      <c r="CI22" s="25" t="n">
        <v>5526</v>
      </c>
      <c r="CJ22" s="25" t="n">
        <v>461</v>
      </c>
      <c r="CK22" s="25" t="n">
        <v>873</v>
      </c>
      <c r="CL22" s="25" t="n">
        <v>687</v>
      </c>
      <c r="CM22" s="25" t="n">
        <v>1972</v>
      </c>
      <c r="CN22" s="25" t="n">
        <v>1292</v>
      </c>
      <c r="CO22" s="25" t="n">
        <v>1083</v>
      </c>
      <c r="CP22" s="25" t="n">
        <v>2015</v>
      </c>
      <c r="CQ22" s="25" t="n">
        <v>775</v>
      </c>
      <c r="CR22" s="25" t="n">
        <v>1359</v>
      </c>
      <c r="CS22" s="26" t="n">
        <v>1232</v>
      </c>
      <c r="CT22" s="32" t="n">
        <v>3783</v>
      </c>
      <c r="CU22" s="25" t="n">
        <v>4957</v>
      </c>
      <c r="CV22" s="25" t="n">
        <v>365</v>
      </c>
      <c r="CW22" s="25" t="n">
        <v>885</v>
      </c>
      <c r="CX22" s="25" t="n">
        <v>963</v>
      </c>
      <c r="CY22" s="25" t="n">
        <v>2280</v>
      </c>
      <c r="CZ22" s="25" t="n">
        <v>1341</v>
      </c>
      <c r="DA22" s="25" t="n">
        <v>1074</v>
      </c>
      <c r="DB22" s="25" t="n">
        <v>2194</v>
      </c>
      <c r="DC22" s="25" t="n">
        <v>782</v>
      </c>
      <c r="DD22" s="25" t="n">
        <v>1255</v>
      </c>
      <c r="DE22" s="26" t="n">
        <v>1556</v>
      </c>
      <c r="DF22" s="32" t="n">
        <v>4691</v>
      </c>
      <c r="DG22" s="25" t="n">
        <v>5484</v>
      </c>
      <c r="DH22" s="25" t="n">
        <v>426</v>
      </c>
      <c r="DI22" s="25" t="n">
        <v>1011</v>
      </c>
      <c r="DJ22" s="25" t="n">
        <v>894</v>
      </c>
      <c r="DK22" s="25" t="n">
        <v>2134</v>
      </c>
      <c r="DL22" s="25" t="n">
        <v>1786</v>
      </c>
      <c r="DM22" s="25" t="n">
        <v>1388</v>
      </c>
      <c r="DN22" s="25" t="n">
        <v>2110</v>
      </c>
      <c r="DO22" s="25" t="n">
        <v>933</v>
      </c>
      <c r="DP22" s="25" t="n">
        <v>1382</v>
      </c>
      <c r="DQ22" s="26" t="n">
        <v>1766</v>
      </c>
      <c r="DR22" s="32" t="n">
        <v>4738</v>
      </c>
      <c r="DS22" s="25" t="n">
        <v>4862</v>
      </c>
      <c r="DT22" s="25" t="n">
        <v>491</v>
      </c>
      <c r="DU22" s="25" t="n">
        <v>943</v>
      </c>
      <c r="DV22" s="25" t="n">
        <v>914</v>
      </c>
      <c r="DW22" s="25" t="n">
        <v>1920</v>
      </c>
      <c r="DX22" s="25" t="n">
        <v>1627</v>
      </c>
      <c r="DY22" s="25" t="n">
        <v>912</v>
      </c>
      <c r="DZ22" s="25" t="n">
        <v>1917</v>
      </c>
      <c r="EA22" s="25" t="n">
        <v>1122</v>
      </c>
      <c r="EB22" s="25" t="n">
        <v>984</v>
      </c>
      <c r="EC22" s="26" t="n">
        <v>1603</v>
      </c>
      <c r="ED22" s="32" t="n">
        <v>4788</v>
      </c>
      <c r="EE22" s="25" t="n">
        <v>4691</v>
      </c>
      <c r="EF22" s="25" t="n">
        <v>388</v>
      </c>
      <c r="EG22" s="25" t="n">
        <v>995</v>
      </c>
      <c r="EH22" s="25" t="n">
        <v>1471</v>
      </c>
      <c r="EI22" s="25" t="n">
        <v>1746</v>
      </c>
      <c r="EJ22" s="25" t="n">
        <v>1332</v>
      </c>
      <c r="EK22" s="25" t="n">
        <v>767</v>
      </c>
      <c r="EL22" s="25" t="n">
        <v>2205</v>
      </c>
      <c r="EM22" s="25" t="n">
        <v>861</v>
      </c>
      <c r="EN22" s="25" t="n">
        <v>1183</v>
      </c>
      <c r="EO22" s="26" t="n">
        <v>1536</v>
      </c>
      <c r="EP22" s="32" t="n">
        <v>4797</v>
      </c>
      <c r="EQ22" s="25" t="n">
        <v>4164</v>
      </c>
      <c r="ER22" s="25" t="n">
        <v>414</v>
      </c>
      <c r="ES22" s="25" t="n">
        <v>1470</v>
      </c>
      <c r="ET22" s="25" t="n">
        <v>638</v>
      </c>
      <c r="EU22" s="25" t="n">
        <v>1998</v>
      </c>
      <c r="EV22" s="25" t="n">
        <v>855</v>
      </c>
      <c r="EW22" s="25" t="n">
        <v>2747</v>
      </c>
      <c r="EX22" s="25" t="n">
        <v>866</v>
      </c>
      <c r="EY22" s="25" t="n">
        <v>1711</v>
      </c>
      <c r="EZ22" s="25" t="n">
        <v>984</v>
      </c>
      <c r="FA22" s="26" t="n">
        <v>1198</v>
      </c>
      <c r="FB22" s="32" t="n">
        <v>4678</v>
      </c>
      <c r="FC22" s="25" t="n">
        <v>4323</v>
      </c>
      <c r="FD22" s="25" t="n">
        <v>436</v>
      </c>
      <c r="FE22" s="25" t="n">
        <v>1528</v>
      </c>
      <c r="FF22" s="25" t="n">
        <v>767</v>
      </c>
      <c r="FG22" s="25" t="n">
        <v>1956</v>
      </c>
      <c r="FH22" s="25" t="n">
        <v>916</v>
      </c>
      <c r="FI22" s="25" t="n">
        <v>2357</v>
      </c>
      <c r="FJ22" s="25" t="n">
        <v>760</v>
      </c>
      <c r="FK22" s="25" t="n">
        <v>1933</v>
      </c>
      <c r="FL22" s="25" t="n">
        <v>956</v>
      </c>
      <c r="FM22" s="26" t="n">
        <v>1304</v>
      </c>
      <c r="FN22" s="32" t="n">
        <v>4930</v>
      </c>
      <c r="FO22" s="25" t="n">
        <v>4170</v>
      </c>
      <c r="FP22" s="25" t="n">
        <v>435</v>
      </c>
      <c r="FQ22" s="25" t="n">
        <v>1569</v>
      </c>
      <c r="FR22" s="25" t="n">
        <v>784</v>
      </c>
      <c r="FS22" s="25" t="n">
        <v>1937</v>
      </c>
      <c r="FT22" s="25" t="n">
        <v>905</v>
      </c>
      <c r="FU22" s="25" t="n">
        <v>2619</v>
      </c>
      <c r="FV22" s="25" t="n">
        <v>1005</v>
      </c>
      <c r="FW22" s="25" t="n">
        <v>1711</v>
      </c>
      <c r="FX22" s="25" t="n">
        <v>740</v>
      </c>
      <c r="FY22" s="26" t="n">
        <v>1549</v>
      </c>
    </row>
    <row r="23" s="35" customFormat="true" ht="15" hidden="false" customHeight="true" outlineLevel="0" collapsed="false">
      <c r="A23" s="31" t="s">
        <v>40</v>
      </c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22"/>
      <c r="N23" s="43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22"/>
      <c r="Z23" s="4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122"/>
      <c r="AL23" s="43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122"/>
      <c r="AX23" s="43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122"/>
      <c r="BJ23" s="43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122"/>
      <c r="BV23" s="43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122"/>
      <c r="CH23" s="43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122"/>
      <c r="CT23" s="43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122"/>
      <c r="DF23" s="43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122"/>
      <c r="DR23" s="43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22"/>
      <c r="ED23" s="43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122"/>
      <c r="EP23" s="43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122"/>
      <c r="FB23" s="43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122"/>
      <c r="FN23" s="43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122"/>
    </row>
    <row r="24" s="35" customFormat="true" ht="15" hidden="false" customHeight="true" outlineLevel="0" collapsed="false">
      <c r="A24" s="31" t="s">
        <v>41</v>
      </c>
      <c r="B24" s="4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22"/>
      <c r="N24" s="43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122"/>
      <c r="Z24" s="43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122"/>
      <c r="AL24" s="43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22"/>
      <c r="AX24" s="43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122"/>
      <c r="BJ24" s="43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122"/>
      <c r="BV24" s="43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122"/>
      <c r="CH24" s="43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122"/>
      <c r="CT24" s="43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122"/>
      <c r="DF24" s="43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122"/>
      <c r="DR24" s="43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122"/>
      <c r="ED24" s="43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122"/>
      <c r="EP24" s="43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122"/>
      <c r="FB24" s="43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122"/>
      <c r="FN24" s="43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122"/>
    </row>
    <row r="25" s="35" customFormat="true" ht="15" hidden="false" customHeight="true" outlineLevel="0" collapsed="false">
      <c r="A25" s="31" t="s">
        <v>42</v>
      </c>
      <c r="B25" s="32" t="n">
        <v>711</v>
      </c>
      <c r="C25" s="25" t="n">
        <v>913</v>
      </c>
      <c r="D25" s="25" t="n">
        <v>547</v>
      </c>
      <c r="E25" s="25" t="n">
        <v>435</v>
      </c>
      <c r="F25" s="25" t="n">
        <v>563</v>
      </c>
      <c r="G25" s="25" t="n">
        <v>719</v>
      </c>
      <c r="H25" s="25" t="n">
        <v>824</v>
      </c>
      <c r="I25" s="25" t="n">
        <v>539</v>
      </c>
      <c r="J25" s="25" t="n">
        <v>532</v>
      </c>
      <c r="K25" s="25" t="n">
        <v>468</v>
      </c>
      <c r="L25" s="25" t="n">
        <v>610</v>
      </c>
      <c r="M25" s="26" t="n">
        <v>636</v>
      </c>
      <c r="N25" s="32" t="n">
        <v>858</v>
      </c>
      <c r="O25" s="25" t="n">
        <v>941</v>
      </c>
      <c r="P25" s="25" t="n">
        <v>635</v>
      </c>
      <c r="Q25" s="25" t="n">
        <v>530</v>
      </c>
      <c r="R25" s="25" t="n">
        <v>553</v>
      </c>
      <c r="S25" s="25" t="n">
        <v>702</v>
      </c>
      <c r="T25" s="25" t="n">
        <v>857</v>
      </c>
      <c r="U25" s="25" t="n">
        <v>730</v>
      </c>
      <c r="V25" s="25" t="n">
        <v>605</v>
      </c>
      <c r="W25" s="25" t="n">
        <v>494</v>
      </c>
      <c r="X25" s="25" t="n">
        <v>599</v>
      </c>
      <c r="Y25" s="26" t="n">
        <v>670</v>
      </c>
      <c r="Z25" s="32" t="n">
        <v>809</v>
      </c>
      <c r="AA25" s="25" t="n">
        <v>823</v>
      </c>
      <c r="AB25" s="25" t="n">
        <v>553</v>
      </c>
      <c r="AC25" s="25" t="n">
        <v>567</v>
      </c>
      <c r="AD25" s="25" t="n">
        <v>617</v>
      </c>
      <c r="AE25" s="25" t="n">
        <v>883</v>
      </c>
      <c r="AF25" s="25" t="n">
        <v>1122</v>
      </c>
      <c r="AG25" s="25" t="n">
        <v>648</v>
      </c>
      <c r="AH25" s="25" t="n">
        <v>580</v>
      </c>
      <c r="AI25" s="25" t="n">
        <v>468</v>
      </c>
      <c r="AJ25" s="25" t="n">
        <v>711</v>
      </c>
      <c r="AK25" s="26" t="n">
        <v>762</v>
      </c>
      <c r="AL25" s="32" t="n">
        <v>822</v>
      </c>
      <c r="AM25" s="25" t="n">
        <v>947</v>
      </c>
      <c r="AN25" s="25" t="n">
        <v>530</v>
      </c>
      <c r="AO25" s="25" t="n">
        <v>563</v>
      </c>
      <c r="AP25" s="25" t="n">
        <v>600</v>
      </c>
      <c r="AQ25" s="25" t="n">
        <v>894</v>
      </c>
      <c r="AR25" s="25" t="n">
        <v>1129</v>
      </c>
      <c r="AS25" s="25" t="n">
        <v>791</v>
      </c>
      <c r="AT25" s="25" t="n">
        <v>642</v>
      </c>
      <c r="AU25" s="25" t="n">
        <v>537</v>
      </c>
      <c r="AV25" s="25" t="n">
        <v>770</v>
      </c>
      <c r="AW25" s="26" t="n">
        <v>673</v>
      </c>
      <c r="AX25" s="32" t="n">
        <v>1016</v>
      </c>
      <c r="AY25" s="25" t="n">
        <v>971</v>
      </c>
      <c r="AZ25" s="25" t="n">
        <v>688</v>
      </c>
      <c r="BA25" s="25" t="n">
        <v>657</v>
      </c>
      <c r="BB25" s="25" t="n">
        <v>607</v>
      </c>
      <c r="BC25" s="25" t="n">
        <v>932</v>
      </c>
      <c r="BD25" s="25" t="n">
        <v>1229</v>
      </c>
      <c r="BE25" s="25" t="n">
        <v>836</v>
      </c>
      <c r="BF25" s="25" t="n">
        <v>698</v>
      </c>
      <c r="BG25" s="25" t="n">
        <v>679</v>
      </c>
      <c r="BH25" s="25" t="n">
        <v>712</v>
      </c>
      <c r="BI25" s="26" t="n">
        <v>735</v>
      </c>
      <c r="BJ25" s="32" t="n">
        <v>987</v>
      </c>
      <c r="BK25" s="25" t="n">
        <v>982</v>
      </c>
      <c r="BL25" s="25" t="n">
        <v>640</v>
      </c>
      <c r="BM25" s="25" t="n">
        <v>647</v>
      </c>
      <c r="BN25" s="25" t="n">
        <v>583</v>
      </c>
      <c r="BO25" s="25" t="n">
        <v>858</v>
      </c>
      <c r="BP25" s="25" t="n">
        <v>1282</v>
      </c>
      <c r="BQ25" s="25" t="n">
        <v>897</v>
      </c>
      <c r="BR25" s="25" t="n">
        <v>714</v>
      </c>
      <c r="BS25" s="25" t="n">
        <v>727</v>
      </c>
      <c r="BT25" s="25" t="n">
        <v>798</v>
      </c>
      <c r="BU25" s="26" t="n">
        <v>831</v>
      </c>
      <c r="BV25" s="32" t="n">
        <v>1110</v>
      </c>
      <c r="BW25" s="25" t="n">
        <v>1039</v>
      </c>
      <c r="BX25" s="25" t="n">
        <v>799</v>
      </c>
      <c r="BY25" s="25" t="n">
        <v>729</v>
      </c>
      <c r="BZ25" s="25" t="n">
        <v>786</v>
      </c>
      <c r="CA25" s="25" t="n">
        <v>1040</v>
      </c>
      <c r="CB25" s="25" t="n">
        <v>1070</v>
      </c>
      <c r="CC25" s="25" t="n">
        <v>852</v>
      </c>
      <c r="CD25" s="25" t="n">
        <v>914</v>
      </c>
      <c r="CE25" s="25" t="n">
        <v>609</v>
      </c>
      <c r="CF25" s="25" t="n">
        <v>748</v>
      </c>
      <c r="CG25" s="26" t="n">
        <v>715</v>
      </c>
      <c r="CH25" s="32" t="n">
        <v>1202</v>
      </c>
      <c r="CI25" s="25" t="n">
        <v>1106</v>
      </c>
      <c r="CJ25" s="25" t="n">
        <v>1056</v>
      </c>
      <c r="CK25" s="25" t="n">
        <v>770</v>
      </c>
      <c r="CL25" s="25" t="n">
        <v>914</v>
      </c>
      <c r="CM25" s="25" t="n">
        <v>1136</v>
      </c>
      <c r="CN25" s="25" t="n">
        <v>1517</v>
      </c>
      <c r="CO25" s="25" t="n">
        <v>1231</v>
      </c>
      <c r="CP25" s="25" t="n">
        <v>910</v>
      </c>
      <c r="CQ25" s="25" t="n">
        <v>896</v>
      </c>
      <c r="CR25" s="25" t="n">
        <v>970</v>
      </c>
      <c r="CS25" s="26" t="n">
        <v>1048</v>
      </c>
      <c r="CT25" s="32" t="n">
        <v>1392</v>
      </c>
      <c r="CU25" s="25" t="n">
        <v>1025</v>
      </c>
      <c r="CV25" s="25" t="n">
        <v>860</v>
      </c>
      <c r="CW25" s="25" t="n">
        <v>680</v>
      </c>
      <c r="CX25" s="25" t="n">
        <v>916</v>
      </c>
      <c r="CY25" s="25" t="n">
        <v>1088</v>
      </c>
      <c r="CZ25" s="25" t="n">
        <v>1468</v>
      </c>
      <c r="DA25" s="25" t="n">
        <v>1415</v>
      </c>
      <c r="DB25" s="25" t="n">
        <v>1064</v>
      </c>
      <c r="DC25" s="25" t="n">
        <v>1284</v>
      </c>
      <c r="DD25" s="25" t="n">
        <v>1441</v>
      </c>
      <c r="DE25" s="26" t="n">
        <v>1329</v>
      </c>
      <c r="DF25" s="32" t="n">
        <v>1942</v>
      </c>
      <c r="DG25" s="25" t="n">
        <v>1278</v>
      </c>
      <c r="DH25" s="25" t="n">
        <v>1264</v>
      </c>
      <c r="DI25" s="25" t="n">
        <v>1116</v>
      </c>
      <c r="DJ25" s="25" t="n">
        <v>1239</v>
      </c>
      <c r="DK25" s="25" t="n">
        <v>1363</v>
      </c>
      <c r="DL25" s="25" t="n">
        <v>1984</v>
      </c>
      <c r="DM25" s="25" t="n">
        <v>1593</v>
      </c>
      <c r="DN25" s="25" t="n">
        <v>1055</v>
      </c>
      <c r="DO25" s="25" t="n">
        <v>832</v>
      </c>
      <c r="DP25" s="25" t="n">
        <v>1177</v>
      </c>
      <c r="DQ25" s="26" t="n">
        <v>1667</v>
      </c>
      <c r="DR25" s="32" t="n">
        <v>1820</v>
      </c>
      <c r="DS25" s="25" t="n">
        <v>1272</v>
      </c>
      <c r="DT25" s="25" t="n">
        <v>1094</v>
      </c>
      <c r="DU25" s="25" t="n">
        <v>895</v>
      </c>
      <c r="DV25" s="25" t="n">
        <v>1041</v>
      </c>
      <c r="DW25" s="25" t="n">
        <v>1377</v>
      </c>
      <c r="DX25" s="25" t="n">
        <v>1808</v>
      </c>
      <c r="DY25" s="25" t="n">
        <v>1145</v>
      </c>
      <c r="DZ25" s="25" t="n">
        <v>1056</v>
      </c>
      <c r="EA25" s="25" t="n">
        <v>961</v>
      </c>
      <c r="EB25" s="25" t="n">
        <v>993</v>
      </c>
      <c r="EC25" s="26" t="n">
        <v>1090</v>
      </c>
      <c r="ED25" s="32" t="n">
        <v>1847</v>
      </c>
      <c r="EE25" s="25" t="n">
        <v>1189</v>
      </c>
      <c r="EF25" s="25" t="n">
        <v>962</v>
      </c>
      <c r="EG25" s="25" t="n">
        <v>916</v>
      </c>
      <c r="EH25" s="25" t="n">
        <v>1078</v>
      </c>
      <c r="EI25" s="25" t="n">
        <v>1225</v>
      </c>
      <c r="EJ25" s="25" t="n">
        <v>1441</v>
      </c>
      <c r="EK25" s="25" t="n">
        <v>1030</v>
      </c>
      <c r="EL25" s="25" t="n">
        <v>1044</v>
      </c>
      <c r="EM25" s="25" t="n">
        <v>877</v>
      </c>
      <c r="EN25" s="25" t="n">
        <v>1021</v>
      </c>
      <c r="EO25" s="26" t="n">
        <v>1156</v>
      </c>
      <c r="EP25" s="32" t="n">
        <v>1637</v>
      </c>
      <c r="EQ25" s="25" t="n">
        <v>1165</v>
      </c>
      <c r="ER25" s="25" t="n">
        <v>879</v>
      </c>
      <c r="ES25" s="25" t="n">
        <v>855</v>
      </c>
      <c r="ET25" s="25" t="n">
        <v>1011</v>
      </c>
      <c r="EU25" s="25" t="n">
        <v>1294</v>
      </c>
      <c r="EV25" s="25" t="n">
        <v>1429</v>
      </c>
      <c r="EW25" s="25" t="n">
        <v>1304</v>
      </c>
      <c r="EX25" s="25" t="n">
        <v>1087</v>
      </c>
      <c r="EY25" s="25" t="n">
        <v>1035</v>
      </c>
      <c r="EZ25" s="25" t="n">
        <v>1094</v>
      </c>
      <c r="FA25" s="26" t="n">
        <v>1158</v>
      </c>
      <c r="FB25" s="32" t="n">
        <v>1629</v>
      </c>
      <c r="FC25" s="25" t="n">
        <v>1189</v>
      </c>
      <c r="FD25" s="25" t="n">
        <v>952</v>
      </c>
      <c r="FE25" s="25" t="n">
        <v>896</v>
      </c>
      <c r="FF25" s="25" t="n">
        <v>1005</v>
      </c>
      <c r="FG25" s="25" t="n">
        <v>1422</v>
      </c>
      <c r="FH25" s="25" t="n">
        <v>1562</v>
      </c>
      <c r="FI25" s="25" t="n">
        <v>1174</v>
      </c>
      <c r="FJ25" s="25" t="n">
        <v>870</v>
      </c>
      <c r="FK25" s="25" t="n">
        <v>1030</v>
      </c>
      <c r="FL25" s="25" t="n">
        <v>1063</v>
      </c>
      <c r="FM25" s="26" t="n">
        <v>1079</v>
      </c>
      <c r="FN25" s="32" t="n">
        <v>1721</v>
      </c>
      <c r="FO25" s="25" t="n">
        <v>1157</v>
      </c>
      <c r="FP25" s="25" t="n">
        <v>998</v>
      </c>
      <c r="FQ25" s="25" t="n">
        <v>985</v>
      </c>
      <c r="FR25" s="25" t="n">
        <v>1165</v>
      </c>
      <c r="FS25" s="25" t="n">
        <v>1268</v>
      </c>
      <c r="FT25" s="25" t="n">
        <v>1505</v>
      </c>
      <c r="FU25" s="25" t="n">
        <v>1207</v>
      </c>
      <c r="FV25" s="25" t="n">
        <v>1037</v>
      </c>
      <c r="FW25" s="25" t="n">
        <v>1029</v>
      </c>
      <c r="FX25" s="25" t="n">
        <v>1151</v>
      </c>
      <c r="FY25" s="26" t="n">
        <v>1193</v>
      </c>
    </row>
    <row r="26" s="35" customFormat="true" ht="15" hidden="false" customHeight="true" outlineLevel="0" collapsed="false">
      <c r="A26" s="31" t="s">
        <v>43</v>
      </c>
      <c r="B26" s="32" t="n">
        <v>1446</v>
      </c>
      <c r="C26" s="25" t="n">
        <v>1881</v>
      </c>
      <c r="D26" s="25" t="n">
        <v>887</v>
      </c>
      <c r="E26" s="25" t="n">
        <v>811</v>
      </c>
      <c r="F26" s="25" t="n">
        <v>853</v>
      </c>
      <c r="G26" s="25" t="n">
        <v>1058</v>
      </c>
      <c r="H26" s="25" t="n">
        <v>948</v>
      </c>
      <c r="I26" s="25" t="n">
        <v>839</v>
      </c>
      <c r="J26" s="25" t="n">
        <v>997</v>
      </c>
      <c r="K26" s="25" t="n">
        <v>795</v>
      </c>
      <c r="L26" s="25" t="n">
        <v>1069</v>
      </c>
      <c r="M26" s="26" t="n">
        <v>781</v>
      </c>
      <c r="N26" s="32" t="n">
        <v>1420</v>
      </c>
      <c r="O26" s="25" t="n">
        <v>1845</v>
      </c>
      <c r="P26" s="25" t="n">
        <v>917</v>
      </c>
      <c r="Q26" s="25" t="n">
        <v>793</v>
      </c>
      <c r="R26" s="25" t="n">
        <v>1001</v>
      </c>
      <c r="S26" s="25" t="n">
        <v>950</v>
      </c>
      <c r="T26" s="25" t="n">
        <v>962</v>
      </c>
      <c r="U26" s="25" t="n">
        <v>987</v>
      </c>
      <c r="V26" s="25" t="n">
        <v>1166</v>
      </c>
      <c r="W26" s="25" t="n">
        <v>918</v>
      </c>
      <c r="X26" s="25" t="n">
        <v>1051</v>
      </c>
      <c r="Y26" s="26" t="n">
        <v>879</v>
      </c>
      <c r="Z26" s="32" t="n">
        <v>1450</v>
      </c>
      <c r="AA26" s="25" t="n">
        <v>1792</v>
      </c>
      <c r="AB26" s="25" t="n">
        <v>945</v>
      </c>
      <c r="AC26" s="25" t="n">
        <v>898</v>
      </c>
      <c r="AD26" s="25" t="n">
        <v>907</v>
      </c>
      <c r="AE26" s="25" t="n">
        <v>1260</v>
      </c>
      <c r="AF26" s="25" t="n">
        <v>1269</v>
      </c>
      <c r="AG26" s="25" t="n">
        <v>1005</v>
      </c>
      <c r="AH26" s="25" t="n">
        <v>1093</v>
      </c>
      <c r="AI26" s="25" t="n">
        <v>979</v>
      </c>
      <c r="AJ26" s="25" t="n">
        <v>1274</v>
      </c>
      <c r="AK26" s="26" t="n">
        <v>943</v>
      </c>
      <c r="AL26" s="32" t="n">
        <v>1597</v>
      </c>
      <c r="AM26" s="25" t="n">
        <v>1969</v>
      </c>
      <c r="AN26" s="25" t="n">
        <v>921</v>
      </c>
      <c r="AO26" s="25" t="n">
        <v>953</v>
      </c>
      <c r="AP26" s="25" t="n">
        <v>1072</v>
      </c>
      <c r="AQ26" s="25" t="n">
        <v>1270</v>
      </c>
      <c r="AR26" s="25" t="n">
        <v>1179</v>
      </c>
      <c r="AS26" s="25" t="n">
        <v>1077</v>
      </c>
      <c r="AT26" s="25" t="n">
        <v>1273</v>
      </c>
      <c r="AU26" s="25" t="n">
        <v>991</v>
      </c>
      <c r="AV26" s="25" t="n">
        <v>1357</v>
      </c>
      <c r="AW26" s="26" t="n">
        <v>911</v>
      </c>
      <c r="AX26" s="32" t="n">
        <v>1831</v>
      </c>
      <c r="AY26" s="25" t="n">
        <v>1955</v>
      </c>
      <c r="AZ26" s="25" t="n">
        <v>1120</v>
      </c>
      <c r="BA26" s="25" t="n">
        <v>1110</v>
      </c>
      <c r="BB26" s="25" t="n">
        <v>1033</v>
      </c>
      <c r="BC26" s="25" t="n">
        <v>1346</v>
      </c>
      <c r="BD26" s="25" t="n">
        <v>1337</v>
      </c>
      <c r="BE26" s="25" t="n">
        <v>1159</v>
      </c>
      <c r="BF26" s="25" t="n">
        <v>1231</v>
      </c>
      <c r="BG26" s="25" t="n">
        <v>1174</v>
      </c>
      <c r="BH26" s="25" t="n">
        <v>1259</v>
      </c>
      <c r="BI26" s="26" t="n">
        <v>935</v>
      </c>
      <c r="BJ26" s="32" t="n">
        <v>1857</v>
      </c>
      <c r="BK26" s="25" t="n">
        <v>2013</v>
      </c>
      <c r="BL26" s="25" t="n">
        <v>1055</v>
      </c>
      <c r="BM26" s="25" t="n">
        <v>1181</v>
      </c>
      <c r="BN26" s="25" t="n">
        <v>999</v>
      </c>
      <c r="BO26" s="25" t="n">
        <v>1538</v>
      </c>
      <c r="BP26" s="25" t="n">
        <v>1203</v>
      </c>
      <c r="BQ26" s="25" t="n">
        <v>1271</v>
      </c>
      <c r="BR26" s="25" t="n">
        <v>1239</v>
      </c>
      <c r="BS26" s="25" t="n">
        <v>1085</v>
      </c>
      <c r="BT26" s="25" t="n">
        <v>1416</v>
      </c>
      <c r="BU26" s="26" t="n">
        <v>1055</v>
      </c>
      <c r="BV26" s="32" t="n">
        <v>1689</v>
      </c>
      <c r="BW26" s="25" t="n">
        <v>2079</v>
      </c>
      <c r="BX26" s="25" t="n">
        <v>1279</v>
      </c>
      <c r="BY26" s="25" t="n">
        <v>1184</v>
      </c>
      <c r="BZ26" s="25" t="n">
        <v>1219</v>
      </c>
      <c r="CA26" s="25" t="n">
        <v>1492</v>
      </c>
      <c r="CB26" s="25" t="n">
        <v>1208</v>
      </c>
      <c r="CC26" s="25" t="n">
        <v>1140</v>
      </c>
      <c r="CD26" s="25" t="n">
        <v>1389</v>
      </c>
      <c r="CE26" s="25" t="n">
        <v>1058</v>
      </c>
      <c r="CF26" s="25" t="n">
        <v>1370</v>
      </c>
      <c r="CG26" s="26" t="n">
        <v>1028</v>
      </c>
      <c r="CH26" s="32" t="n">
        <v>1843</v>
      </c>
      <c r="CI26" s="25" t="n">
        <v>2312</v>
      </c>
      <c r="CJ26" s="25" t="n">
        <v>1503</v>
      </c>
      <c r="CK26" s="25" t="n">
        <v>1384</v>
      </c>
      <c r="CL26" s="25" t="n">
        <v>1645</v>
      </c>
      <c r="CM26" s="25" t="n">
        <v>1869</v>
      </c>
      <c r="CN26" s="25" t="n">
        <v>1522</v>
      </c>
      <c r="CO26" s="25" t="n">
        <v>1591</v>
      </c>
      <c r="CP26" s="25" t="n">
        <v>1780</v>
      </c>
      <c r="CQ26" s="25" t="n">
        <v>1464</v>
      </c>
      <c r="CR26" s="25" t="n">
        <v>1899</v>
      </c>
      <c r="CS26" s="26" t="n">
        <v>1310</v>
      </c>
      <c r="CT26" s="32" t="n">
        <v>2201</v>
      </c>
      <c r="CU26" s="25" t="n">
        <v>1946</v>
      </c>
      <c r="CV26" s="25" t="n">
        <v>1200</v>
      </c>
      <c r="CW26" s="25" t="n">
        <v>1160</v>
      </c>
      <c r="CX26" s="25" t="n">
        <v>1441</v>
      </c>
      <c r="CY26" s="25" t="n">
        <v>1774</v>
      </c>
      <c r="CZ26" s="25" t="n">
        <v>1563</v>
      </c>
      <c r="DA26" s="25" t="n">
        <v>1619</v>
      </c>
      <c r="DB26" s="25" t="n">
        <v>1725</v>
      </c>
      <c r="DC26" s="25" t="n">
        <v>1658</v>
      </c>
      <c r="DD26" s="25" t="n">
        <v>2017</v>
      </c>
      <c r="DE26" s="26" t="n">
        <v>1472</v>
      </c>
      <c r="DF26" s="32" t="n">
        <v>2657</v>
      </c>
      <c r="DG26" s="25" t="n">
        <v>2553</v>
      </c>
      <c r="DH26" s="25" t="n">
        <v>1496</v>
      </c>
      <c r="DI26" s="25" t="n">
        <v>1551</v>
      </c>
      <c r="DJ26" s="25" t="n">
        <v>1688</v>
      </c>
      <c r="DK26" s="25" t="n">
        <v>1874</v>
      </c>
      <c r="DL26" s="25" t="n">
        <v>1739</v>
      </c>
      <c r="DM26" s="25" t="n">
        <v>1773</v>
      </c>
      <c r="DN26" s="25" t="n">
        <v>1761</v>
      </c>
      <c r="DO26" s="25" t="n">
        <v>1391</v>
      </c>
      <c r="DP26" s="25" t="n">
        <v>1674</v>
      </c>
      <c r="DQ26" s="26" t="n">
        <v>1846</v>
      </c>
      <c r="DR26" s="32" t="n">
        <v>2677</v>
      </c>
      <c r="DS26" s="25" t="n">
        <v>2174</v>
      </c>
      <c r="DT26" s="25" t="n">
        <v>1402</v>
      </c>
      <c r="DU26" s="25" t="n">
        <v>1226</v>
      </c>
      <c r="DV26" s="25" t="n">
        <v>1349</v>
      </c>
      <c r="DW26" s="25" t="n">
        <v>1802</v>
      </c>
      <c r="DX26" s="25" t="n">
        <v>1649</v>
      </c>
      <c r="DY26" s="25" t="n">
        <v>1339</v>
      </c>
      <c r="DZ26" s="25" t="n">
        <v>1659</v>
      </c>
      <c r="EA26" s="25" t="n">
        <v>1509</v>
      </c>
      <c r="EB26" s="25" t="n">
        <v>1481</v>
      </c>
      <c r="EC26" s="26" t="n">
        <v>1343</v>
      </c>
      <c r="ED26" s="32" t="n">
        <v>2496</v>
      </c>
      <c r="EE26" s="25" t="n">
        <v>1919</v>
      </c>
      <c r="EF26" s="25" t="n">
        <v>1253</v>
      </c>
      <c r="EG26" s="25" t="n">
        <v>1233</v>
      </c>
      <c r="EH26" s="25" t="n">
        <v>1537</v>
      </c>
      <c r="EI26" s="25" t="n">
        <v>1668</v>
      </c>
      <c r="EJ26" s="25" t="n">
        <v>1424</v>
      </c>
      <c r="EK26" s="25" t="n">
        <v>1169</v>
      </c>
      <c r="EL26" s="25" t="n">
        <v>1693</v>
      </c>
      <c r="EM26" s="25" t="n">
        <v>1214</v>
      </c>
      <c r="EN26" s="25" t="n">
        <v>1470</v>
      </c>
      <c r="EO26" s="26" t="n">
        <v>1247</v>
      </c>
      <c r="EP26" s="32" t="n">
        <v>2305</v>
      </c>
      <c r="EQ26" s="25" t="n">
        <v>1679</v>
      </c>
      <c r="ER26" s="25" t="n">
        <v>1244</v>
      </c>
      <c r="ES26" s="25" t="n">
        <v>1314</v>
      </c>
      <c r="ET26" s="25" t="n">
        <v>1341</v>
      </c>
      <c r="EU26" s="25" t="n">
        <v>1552</v>
      </c>
      <c r="EV26" s="25" t="n">
        <v>1236</v>
      </c>
      <c r="EW26" s="25" t="n">
        <v>1708</v>
      </c>
      <c r="EX26" s="25" t="n">
        <v>1402</v>
      </c>
      <c r="EY26" s="25" t="n">
        <v>1632</v>
      </c>
      <c r="EZ26" s="25" t="n">
        <v>1389</v>
      </c>
      <c r="FA26" s="26" t="n">
        <v>1161</v>
      </c>
      <c r="FB26" s="32" t="n">
        <v>2526</v>
      </c>
      <c r="FC26" s="25" t="n">
        <v>1789</v>
      </c>
      <c r="FD26" s="25" t="n">
        <v>1300</v>
      </c>
      <c r="FE26" s="25" t="n">
        <v>1351</v>
      </c>
      <c r="FF26" s="25" t="n">
        <v>1300</v>
      </c>
      <c r="FG26" s="25" t="n">
        <v>1575</v>
      </c>
      <c r="FH26" s="25" t="n">
        <v>1346</v>
      </c>
      <c r="FI26" s="25" t="n">
        <v>1688</v>
      </c>
      <c r="FJ26" s="25" t="n">
        <v>1252</v>
      </c>
      <c r="FK26" s="25" t="n">
        <v>1558</v>
      </c>
      <c r="FL26" s="25" t="n">
        <v>1525</v>
      </c>
      <c r="FM26" s="26" t="n">
        <v>1116</v>
      </c>
      <c r="FN26" s="32" t="n">
        <v>2480</v>
      </c>
      <c r="FO26" s="25" t="n">
        <v>1815</v>
      </c>
      <c r="FP26" s="25" t="n">
        <v>1307</v>
      </c>
      <c r="FQ26" s="25" t="n">
        <v>1453</v>
      </c>
      <c r="FR26" s="25" t="n">
        <v>1491</v>
      </c>
      <c r="FS26" s="25" t="n">
        <v>1618</v>
      </c>
      <c r="FT26" s="25" t="n">
        <v>1366</v>
      </c>
      <c r="FU26" s="25" t="n">
        <v>1757</v>
      </c>
      <c r="FV26" s="25" t="n">
        <v>1346</v>
      </c>
      <c r="FW26" s="25" t="n">
        <v>1654</v>
      </c>
      <c r="FX26" s="25" t="n">
        <v>1439</v>
      </c>
      <c r="FY26" s="26" t="n">
        <v>1221</v>
      </c>
    </row>
    <row r="27" s="35" customFormat="true" ht="15" hidden="false" customHeight="true" outlineLevel="0" collapsed="false">
      <c r="A27" s="31" t="s">
        <v>44</v>
      </c>
      <c r="B27" s="32" t="n">
        <v>1570</v>
      </c>
      <c r="C27" s="25" t="n">
        <v>2248</v>
      </c>
      <c r="D27" s="25" t="n">
        <v>751</v>
      </c>
      <c r="E27" s="25" t="n">
        <v>817</v>
      </c>
      <c r="F27" s="25" t="n">
        <v>850</v>
      </c>
      <c r="G27" s="25" t="n">
        <v>1024</v>
      </c>
      <c r="H27" s="25" t="n">
        <v>825</v>
      </c>
      <c r="I27" s="25" t="n">
        <v>735</v>
      </c>
      <c r="J27" s="25" t="n">
        <v>1110</v>
      </c>
      <c r="K27" s="25" t="n">
        <v>826</v>
      </c>
      <c r="L27" s="25" t="n">
        <v>967</v>
      </c>
      <c r="M27" s="26" t="n">
        <v>711</v>
      </c>
      <c r="N27" s="32" t="n">
        <v>1541</v>
      </c>
      <c r="O27" s="25" t="n">
        <v>2163</v>
      </c>
      <c r="P27" s="25" t="n">
        <v>919</v>
      </c>
      <c r="Q27" s="25" t="n">
        <v>814</v>
      </c>
      <c r="R27" s="25" t="n">
        <v>942</v>
      </c>
      <c r="S27" s="25" t="n">
        <v>1062</v>
      </c>
      <c r="T27" s="25" t="n">
        <v>939</v>
      </c>
      <c r="U27" s="25" t="n">
        <v>911</v>
      </c>
      <c r="V27" s="25" t="n">
        <v>1243</v>
      </c>
      <c r="W27" s="25" t="n">
        <v>819</v>
      </c>
      <c r="X27" s="25" t="n">
        <v>1041</v>
      </c>
      <c r="Y27" s="26" t="n">
        <v>791</v>
      </c>
      <c r="Z27" s="32" t="n">
        <v>1524</v>
      </c>
      <c r="AA27" s="25" t="n">
        <v>2409</v>
      </c>
      <c r="AB27" s="25" t="n">
        <v>847</v>
      </c>
      <c r="AC27" s="25" t="n">
        <v>876</v>
      </c>
      <c r="AD27" s="25" t="n">
        <v>939</v>
      </c>
      <c r="AE27" s="25" t="n">
        <v>1436</v>
      </c>
      <c r="AF27" s="25" t="n">
        <v>1217</v>
      </c>
      <c r="AG27" s="25" t="n">
        <v>875</v>
      </c>
      <c r="AH27" s="25" t="n">
        <v>1270</v>
      </c>
      <c r="AI27" s="25" t="n">
        <v>946</v>
      </c>
      <c r="AJ27" s="25" t="n">
        <v>1220</v>
      </c>
      <c r="AK27" s="26" t="n">
        <v>817</v>
      </c>
      <c r="AL27" s="32" t="n">
        <v>1798</v>
      </c>
      <c r="AM27" s="25" t="n">
        <v>2595</v>
      </c>
      <c r="AN27" s="25" t="n">
        <v>1030</v>
      </c>
      <c r="AO27" s="25" t="n">
        <v>1011</v>
      </c>
      <c r="AP27" s="25" t="n">
        <v>1121</v>
      </c>
      <c r="AQ27" s="25" t="n">
        <v>1427</v>
      </c>
      <c r="AR27" s="25" t="n">
        <v>1190</v>
      </c>
      <c r="AS27" s="25" t="n">
        <v>996</v>
      </c>
      <c r="AT27" s="25" t="n">
        <v>1540</v>
      </c>
      <c r="AU27" s="25" t="n">
        <v>1006</v>
      </c>
      <c r="AV27" s="25" t="n">
        <v>1332</v>
      </c>
      <c r="AW27" s="26" t="n">
        <v>895</v>
      </c>
      <c r="AX27" s="32" t="n">
        <v>2032</v>
      </c>
      <c r="AY27" s="25" t="n">
        <v>2715</v>
      </c>
      <c r="AZ27" s="25" t="n">
        <v>1115</v>
      </c>
      <c r="BA27" s="25" t="n">
        <v>1123</v>
      </c>
      <c r="BB27" s="25" t="n">
        <v>1114</v>
      </c>
      <c r="BC27" s="25" t="n">
        <v>1483</v>
      </c>
      <c r="BD27" s="25" t="n">
        <v>1257</v>
      </c>
      <c r="BE27" s="25" t="n">
        <v>1172</v>
      </c>
      <c r="BF27" s="25" t="n">
        <v>1453</v>
      </c>
      <c r="BG27" s="25" t="n">
        <v>1160</v>
      </c>
      <c r="BH27" s="25" t="n">
        <v>1377</v>
      </c>
      <c r="BI27" s="26" t="n">
        <v>864</v>
      </c>
      <c r="BJ27" s="32" t="n">
        <v>2108</v>
      </c>
      <c r="BK27" s="25" t="n">
        <v>2795</v>
      </c>
      <c r="BL27" s="25" t="n">
        <v>1064</v>
      </c>
      <c r="BM27" s="25" t="n">
        <v>1258</v>
      </c>
      <c r="BN27" s="25" t="n">
        <v>1063</v>
      </c>
      <c r="BO27" s="25" t="n">
        <v>1784</v>
      </c>
      <c r="BP27" s="25" t="n">
        <v>1434</v>
      </c>
      <c r="BQ27" s="25" t="n">
        <v>1426</v>
      </c>
      <c r="BR27" s="25" t="n">
        <v>1534</v>
      </c>
      <c r="BS27" s="25" t="n">
        <v>1234</v>
      </c>
      <c r="BT27" s="25" t="n">
        <v>1536</v>
      </c>
      <c r="BU27" s="26" t="n">
        <v>1097</v>
      </c>
      <c r="BV27" s="32" t="n">
        <v>2185</v>
      </c>
      <c r="BW27" s="25" t="n">
        <v>2783</v>
      </c>
      <c r="BX27" s="25" t="n">
        <v>1305</v>
      </c>
      <c r="BY27" s="25" t="n">
        <v>1278</v>
      </c>
      <c r="BZ27" s="25" t="n">
        <v>1324</v>
      </c>
      <c r="CA27" s="25" t="n">
        <v>1801</v>
      </c>
      <c r="CB27" s="25" t="n">
        <v>1286</v>
      </c>
      <c r="CC27" s="25" t="n">
        <v>1200</v>
      </c>
      <c r="CD27" s="25" t="n">
        <v>1641</v>
      </c>
      <c r="CE27" s="25" t="n">
        <v>1171</v>
      </c>
      <c r="CF27" s="25" t="n">
        <v>1522</v>
      </c>
      <c r="CG27" s="26" t="n">
        <v>1044</v>
      </c>
      <c r="CH27" s="32" t="n">
        <v>2331</v>
      </c>
      <c r="CI27" s="25" t="n">
        <v>3211</v>
      </c>
      <c r="CJ27" s="25" t="n">
        <v>1593</v>
      </c>
      <c r="CK27" s="25" t="n">
        <v>1527</v>
      </c>
      <c r="CL27" s="25" t="n">
        <v>1723</v>
      </c>
      <c r="CM27" s="25" t="n">
        <v>2160</v>
      </c>
      <c r="CN27" s="25" t="n">
        <v>1388</v>
      </c>
      <c r="CO27" s="25" t="n">
        <v>1676</v>
      </c>
      <c r="CP27" s="25" t="n">
        <v>2110</v>
      </c>
      <c r="CQ27" s="25" t="n">
        <v>1507</v>
      </c>
      <c r="CR27" s="25" t="n">
        <v>2100</v>
      </c>
      <c r="CS27" s="26" t="n">
        <v>1308</v>
      </c>
      <c r="CT27" s="32" t="n">
        <v>2576</v>
      </c>
      <c r="CU27" s="25" t="n">
        <v>3052</v>
      </c>
      <c r="CV27" s="25" t="n">
        <v>1239</v>
      </c>
      <c r="CW27" s="25" t="n">
        <v>1277</v>
      </c>
      <c r="CX27" s="25" t="n">
        <v>1585</v>
      </c>
      <c r="CY27" s="25" t="n">
        <v>2232</v>
      </c>
      <c r="CZ27" s="25" t="n">
        <v>1735</v>
      </c>
      <c r="DA27" s="25" t="n">
        <v>1560</v>
      </c>
      <c r="DB27" s="25" t="n">
        <v>2044</v>
      </c>
      <c r="DC27" s="25" t="n">
        <v>1734</v>
      </c>
      <c r="DD27" s="25" t="n">
        <v>2012</v>
      </c>
      <c r="DE27" s="26" t="n">
        <v>1546</v>
      </c>
      <c r="DF27" s="32" t="n">
        <v>3314</v>
      </c>
      <c r="DG27" s="25" t="n">
        <v>3408</v>
      </c>
      <c r="DH27" s="25" t="n">
        <v>1638</v>
      </c>
      <c r="DI27" s="25" t="n">
        <v>1599</v>
      </c>
      <c r="DJ27" s="25" t="n">
        <v>1807</v>
      </c>
      <c r="DK27" s="25" t="n">
        <v>2226</v>
      </c>
      <c r="DL27" s="25" t="n">
        <v>1852</v>
      </c>
      <c r="DM27" s="25" t="n">
        <v>1805</v>
      </c>
      <c r="DN27" s="25" t="n">
        <v>2126</v>
      </c>
      <c r="DO27" s="25" t="n">
        <v>1585</v>
      </c>
      <c r="DP27" s="25" t="n">
        <v>1946</v>
      </c>
      <c r="DQ27" s="26" t="n">
        <v>1733</v>
      </c>
      <c r="DR27" s="32" t="n">
        <v>3419</v>
      </c>
      <c r="DS27" s="25" t="n">
        <v>3019</v>
      </c>
      <c r="DT27" s="25" t="n">
        <v>1424</v>
      </c>
      <c r="DU27" s="25" t="n">
        <v>1483</v>
      </c>
      <c r="DV27" s="25" t="n">
        <v>1604</v>
      </c>
      <c r="DW27" s="25" t="n">
        <v>2101</v>
      </c>
      <c r="DX27" s="25" t="n">
        <v>1826</v>
      </c>
      <c r="DY27" s="25" t="n">
        <v>1384</v>
      </c>
      <c r="DZ27" s="25" t="n">
        <v>2179</v>
      </c>
      <c r="EA27" s="25" t="n">
        <v>1663</v>
      </c>
      <c r="EB27" s="25" t="n">
        <v>1711</v>
      </c>
      <c r="EC27" s="26" t="n">
        <v>1466</v>
      </c>
      <c r="ED27" s="32" t="n">
        <v>3561</v>
      </c>
      <c r="EE27" s="25" t="n">
        <v>2910</v>
      </c>
      <c r="EF27" s="25" t="n">
        <v>1377</v>
      </c>
      <c r="EG27" s="25" t="n">
        <v>1447</v>
      </c>
      <c r="EH27" s="25" t="n">
        <v>1847</v>
      </c>
      <c r="EI27" s="25" t="n">
        <v>2068</v>
      </c>
      <c r="EJ27" s="25" t="n">
        <v>1690</v>
      </c>
      <c r="EK27" s="25" t="n">
        <v>1324</v>
      </c>
      <c r="EL27" s="25" t="n">
        <v>2139</v>
      </c>
      <c r="EM27" s="25" t="n">
        <v>1401</v>
      </c>
      <c r="EN27" s="25" t="n">
        <v>1700</v>
      </c>
      <c r="EO27" s="26" t="n">
        <v>1316</v>
      </c>
      <c r="EP27" s="32" t="n">
        <v>3394</v>
      </c>
      <c r="EQ27" s="25" t="n">
        <v>2761</v>
      </c>
      <c r="ER27" s="25" t="n">
        <v>1308</v>
      </c>
      <c r="ES27" s="25" t="n">
        <v>1790</v>
      </c>
      <c r="ET27" s="25" t="n">
        <v>1453</v>
      </c>
      <c r="EU27" s="25" t="n">
        <v>2116</v>
      </c>
      <c r="EV27" s="25" t="n">
        <v>1375</v>
      </c>
      <c r="EW27" s="25" t="n">
        <v>2192</v>
      </c>
      <c r="EX27" s="25" t="n">
        <v>1646</v>
      </c>
      <c r="EY27" s="25" t="n">
        <v>2069</v>
      </c>
      <c r="EZ27" s="25" t="n">
        <v>1613</v>
      </c>
      <c r="FA27" s="26" t="n">
        <v>1250</v>
      </c>
      <c r="FB27" s="32" t="n">
        <v>3269</v>
      </c>
      <c r="FC27" s="25" t="n">
        <v>2727</v>
      </c>
      <c r="FD27" s="25" t="n">
        <v>1370</v>
      </c>
      <c r="FE27" s="25" t="n">
        <v>1736</v>
      </c>
      <c r="FF27" s="25" t="n">
        <v>1372</v>
      </c>
      <c r="FG27" s="25" t="n">
        <v>2118</v>
      </c>
      <c r="FH27" s="25" t="n">
        <v>1427</v>
      </c>
      <c r="FI27" s="25" t="n">
        <v>2107</v>
      </c>
      <c r="FJ27" s="25" t="n">
        <v>1329</v>
      </c>
      <c r="FK27" s="25" t="n">
        <v>1919</v>
      </c>
      <c r="FL27" s="25" t="n">
        <v>1675</v>
      </c>
      <c r="FM27" s="26" t="n">
        <v>1187</v>
      </c>
      <c r="FN27" s="32" t="n">
        <v>3405</v>
      </c>
      <c r="FO27" s="25" t="n">
        <v>2738</v>
      </c>
      <c r="FP27" s="25" t="n">
        <v>1405</v>
      </c>
      <c r="FQ27" s="25" t="n">
        <v>1742</v>
      </c>
      <c r="FR27" s="25" t="n">
        <v>1498</v>
      </c>
      <c r="FS27" s="25" t="n">
        <v>1994</v>
      </c>
      <c r="FT27" s="25" t="n">
        <v>1388</v>
      </c>
      <c r="FU27" s="25" t="n">
        <v>2193</v>
      </c>
      <c r="FV27" s="25" t="n">
        <v>1428</v>
      </c>
      <c r="FW27" s="25" t="n">
        <v>1859</v>
      </c>
      <c r="FX27" s="25" t="n">
        <v>1616</v>
      </c>
      <c r="FY27" s="26" t="n">
        <v>1395</v>
      </c>
    </row>
    <row r="28" s="35" customFormat="true" ht="15" hidden="false" customHeight="true" outlineLevel="0" collapsed="false">
      <c r="A28" s="31" t="s">
        <v>45</v>
      </c>
      <c r="B28" s="32" t="n">
        <v>1061</v>
      </c>
      <c r="C28" s="25" t="n">
        <v>1433</v>
      </c>
      <c r="D28" s="25" t="n">
        <v>701</v>
      </c>
      <c r="E28" s="25" t="n">
        <v>712</v>
      </c>
      <c r="F28" s="25" t="n">
        <v>719</v>
      </c>
      <c r="G28" s="25" t="n">
        <v>1065</v>
      </c>
      <c r="H28" s="25" t="n">
        <v>783</v>
      </c>
      <c r="I28" s="25" t="n">
        <v>650</v>
      </c>
      <c r="J28" s="25" t="n">
        <v>879</v>
      </c>
      <c r="K28" s="25" t="n">
        <v>743</v>
      </c>
      <c r="L28" s="25" t="n">
        <v>858</v>
      </c>
      <c r="M28" s="26" t="n">
        <v>662</v>
      </c>
      <c r="N28" s="32" t="n">
        <v>1074</v>
      </c>
      <c r="O28" s="25" t="n">
        <v>1400</v>
      </c>
      <c r="P28" s="25" t="n">
        <v>805</v>
      </c>
      <c r="Q28" s="25" t="n">
        <v>770</v>
      </c>
      <c r="R28" s="25" t="n">
        <v>923</v>
      </c>
      <c r="S28" s="25" t="n">
        <v>1009</v>
      </c>
      <c r="T28" s="25" t="n">
        <v>841</v>
      </c>
      <c r="U28" s="25" t="n">
        <v>765</v>
      </c>
      <c r="V28" s="25" t="n">
        <v>1090</v>
      </c>
      <c r="W28" s="25" t="n">
        <v>816</v>
      </c>
      <c r="X28" s="25" t="n">
        <v>982</v>
      </c>
      <c r="Y28" s="26" t="n">
        <v>650</v>
      </c>
      <c r="Z28" s="32" t="n">
        <v>1053</v>
      </c>
      <c r="AA28" s="25" t="n">
        <v>1521</v>
      </c>
      <c r="AB28" s="25" t="n">
        <v>873</v>
      </c>
      <c r="AC28" s="25" t="n">
        <v>733</v>
      </c>
      <c r="AD28" s="25" t="n">
        <v>831</v>
      </c>
      <c r="AE28" s="25" t="n">
        <v>1253</v>
      </c>
      <c r="AF28" s="25" t="n">
        <v>1033</v>
      </c>
      <c r="AG28" s="25" t="n">
        <v>788</v>
      </c>
      <c r="AH28" s="25" t="n">
        <v>1066</v>
      </c>
      <c r="AI28" s="25" t="n">
        <v>922</v>
      </c>
      <c r="AJ28" s="25" t="n">
        <v>1123</v>
      </c>
      <c r="AK28" s="26" t="n">
        <v>767</v>
      </c>
      <c r="AL28" s="32" t="n">
        <v>1223</v>
      </c>
      <c r="AM28" s="25" t="n">
        <v>1801</v>
      </c>
      <c r="AN28" s="25" t="n">
        <v>939</v>
      </c>
      <c r="AO28" s="25" t="n">
        <v>969</v>
      </c>
      <c r="AP28" s="25" t="n">
        <v>991</v>
      </c>
      <c r="AQ28" s="25" t="n">
        <v>1382</v>
      </c>
      <c r="AR28" s="25" t="n">
        <v>1015</v>
      </c>
      <c r="AS28" s="25" t="n">
        <v>951</v>
      </c>
      <c r="AT28" s="25" t="n">
        <v>1239</v>
      </c>
      <c r="AU28" s="25" t="n">
        <v>987</v>
      </c>
      <c r="AV28" s="25" t="n">
        <v>1222</v>
      </c>
      <c r="AW28" s="26" t="n">
        <v>715</v>
      </c>
      <c r="AX28" s="32" t="n">
        <v>1484</v>
      </c>
      <c r="AY28" s="25" t="n">
        <v>1793</v>
      </c>
      <c r="AZ28" s="25" t="n">
        <v>1059</v>
      </c>
      <c r="BA28" s="25" t="n">
        <v>1034</v>
      </c>
      <c r="BB28" s="25" t="n">
        <v>1083</v>
      </c>
      <c r="BC28" s="25" t="n">
        <v>1457</v>
      </c>
      <c r="BD28" s="25" t="n">
        <v>1202</v>
      </c>
      <c r="BE28" s="25" t="n">
        <v>1037</v>
      </c>
      <c r="BF28" s="25" t="n">
        <v>1314</v>
      </c>
      <c r="BG28" s="25" t="n">
        <v>1077</v>
      </c>
      <c r="BH28" s="25" t="n">
        <v>1336</v>
      </c>
      <c r="BI28" s="26" t="n">
        <v>928</v>
      </c>
      <c r="BJ28" s="32" t="n">
        <v>1408</v>
      </c>
      <c r="BK28" s="25" t="n">
        <v>1925</v>
      </c>
      <c r="BL28" s="25" t="n">
        <v>1081</v>
      </c>
      <c r="BM28" s="25" t="n">
        <v>1212</v>
      </c>
      <c r="BN28" s="25" t="n">
        <v>1076</v>
      </c>
      <c r="BO28" s="25" t="n">
        <v>1510</v>
      </c>
      <c r="BP28" s="25" t="n">
        <v>1284</v>
      </c>
      <c r="BQ28" s="25" t="n">
        <v>1084</v>
      </c>
      <c r="BR28" s="25" t="n">
        <v>1376</v>
      </c>
      <c r="BS28" s="25" t="n">
        <v>1136</v>
      </c>
      <c r="BT28" s="25" t="n">
        <v>1314</v>
      </c>
      <c r="BU28" s="26" t="n">
        <v>979</v>
      </c>
      <c r="BV28" s="32" t="n">
        <v>1452</v>
      </c>
      <c r="BW28" s="25" t="n">
        <v>1915</v>
      </c>
      <c r="BX28" s="25" t="n">
        <v>1281</v>
      </c>
      <c r="BY28" s="25" t="n">
        <v>1035</v>
      </c>
      <c r="BZ28" s="25" t="n">
        <v>1257</v>
      </c>
      <c r="CA28" s="25" t="n">
        <v>1389</v>
      </c>
      <c r="CB28" s="25" t="n">
        <v>1226</v>
      </c>
      <c r="CC28" s="25" t="n">
        <v>1143</v>
      </c>
      <c r="CD28" s="25" t="n">
        <v>1376</v>
      </c>
      <c r="CE28" s="25" t="n">
        <v>1158</v>
      </c>
      <c r="CF28" s="25" t="n">
        <v>1414</v>
      </c>
      <c r="CG28" s="26" t="n">
        <v>952</v>
      </c>
      <c r="CH28" s="32" t="n">
        <v>1568</v>
      </c>
      <c r="CI28" s="25" t="n">
        <v>2009</v>
      </c>
      <c r="CJ28" s="25" t="n">
        <v>1576</v>
      </c>
      <c r="CK28" s="25" t="n">
        <v>1224</v>
      </c>
      <c r="CL28" s="25" t="n">
        <v>1512</v>
      </c>
      <c r="CM28" s="25" t="n">
        <v>1875</v>
      </c>
      <c r="CN28" s="25" t="n">
        <v>1426</v>
      </c>
      <c r="CO28" s="25" t="n">
        <v>1541</v>
      </c>
      <c r="CP28" s="25" t="n">
        <v>1821</v>
      </c>
      <c r="CQ28" s="25" t="n">
        <v>1512</v>
      </c>
      <c r="CR28" s="25" t="n">
        <v>1782</v>
      </c>
      <c r="CS28" s="26" t="n">
        <v>1244</v>
      </c>
      <c r="CT28" s="32" t="n">
        <v>1799</v>
      </c>
      <c r="CU28" s="25" t="n">
        <v>2151</v>
      </c>
      <c r="CV28" s="25" t="n">
        <v>1258</v>
      </c>
      <c r="CW28" s="25" t="n">
        <v>1187</v>
      </c>
      <c r="CX28" s="25" t="n">
        <v>1333</v>
      </c>
      <c r="CY28" s="25" t="n">
        <v>1885</v>
      </c>
      <c r="CZ28" s="25" t="n">
        <v>1627</v>
      </c>
      <c r="DA28" s="25" t="n">
        <v>1561</v>
      </c>
      <c r="DB28" s="25" t="n">
        <v>1771</v>
      </c>
      <c r="DC28" s="25" t="n">
        <v>1907</v>
      </c>
      <c r="DD28" s="25" t="n">
        <v>2136</v>
      </c>
      <c r="DE28" s="26" t="n">
        <v>1436</v>
      </c>
      <c r="DF28" s="32" t="n">
        <v>2436</v>
      </c>
      <c r="DG28" s="25" t="n">
        <v>2312</v>
      </c>
      <c r="DH28" s="25" t="n">
        <v>1655</v>
      </c>
      <c r="DI28" s="25" t="n">
        <v>1434</v>
      </c>
      <c r="DJ28" s="25" t="n">
        <v>1716</v>
      </c>
      <c r="DK28" s="25" t="n">
        <v>1741</v>
      </c>
      <c r="DL28" s="25" t="n">
        <v>1725</v>
      </c>
      <c r="DM28" s="25" t="n">
        <v>1683</v>
      </c>
      <c r="DN28" s="25" t="n">
        <v>1767</v>
      </c>
      <c r="DO28" s="25" t="n">
        <v>1579</v>
      </c>
      <c r="DP28" s="25" t="n">
        <v>1865</v>
      </c>
      <c r="DQ28" s="26" t="n">
        <v>1671</v>
      </c>
      <c r="DR28" s="32" t="n">
        <v>2361</v>
      </c>
      <c r="DS28" s="25" t="n">
        <v>2216</v>
      </c>
      <c r="DT28" s="25" t="n">
        <v>1481</v>
      </c>
      <c r="DU28" s="25" t="n">
        <v>1453</v>
      </c>
      <c r="DV28" s="25" t="n">
        <v>1392</v>
      </c>
      <c r="DW28" s="25" t="n">
        <v>1822</v>
      </c>
      <c r="DX28" s="25" t="n">
        <v>1709</v>
      </c>
      <c r="DY28" s="25" t="n">
        <v>1341</v>
      </c>
      <c r="DZ28" s="25" t="n">
        <v>1641</v>
      </c>
      <c r="EA28" s="25" t="n">
        <v>1613</v>
      </c>
      <c r="EB28" s="25" t="n">
        <v>1625</v>
      </c>
      <c r="EC28" s="26" t="n">
        <v>1283</v>
      </c>
      <c r="ED28" s="32" t="n">
        <v>2356</v>
      </c>
      <c r="EE28" s="25" t="n">
        <v>2207</v>
      </c>
      <c r="EF28" s="25" t="n">
        <v>1556</v>
      </c>
      <c r="EG28" s="25" t="n">
        <v>1344</v>
      </c>
      <c r="EH28" s="25" t="n">
        <v>1442</v>
      </c>
      <c r="EI28" s="25" t="n">
        <v>1800</v>
      </c>
      <c r="EJ28" s="25" t="n">
        <v>1534</v>
      </c>
      <c r="EK28" s="25" t="n">
        <v>1302</v>
      </c>
      <c r="EL28" s="25" t="n">
        <v>1714</v>
      </c>
      <c r="EM28" s="25" t="n">
        <v>1417</v>
      </c>
      <c r="EN28" s="25" t="n">
        <v>1617</v>
      </c>
      <c r="EO28" s="26" t="n">
        <v>1207</v>
      </c>
      <c r="EP28" s="32" t="n">
        <v>2278</v>
      </c>
      <c r="EQ28" s="25" t="n">
        <v>2099</v>
      </c>
      <c r="ER28" s="25" t="n">
        <v>1533</v>
      </c>
      <c r="ES28" s="25" t="n">
        <v>1526</v>
      </c>
      <c r="ET28" s="25" t="n">
        <v>1557</v>
      </c>
      <c r="EU28" s="25" t="n">
        <v>1769</v>
      </c>
      <c r="EV28" s="25" t="n">
        <v>1441</v>
      </c>
      <c r="EW28" s="25" t="n">
        <v>1640</v>
      </c>
      <c r="EX28" s="25" t="n">
        <v>1646</v>
      </c>
      <c r="EY28" s="25" t="n">
        <v>1859</v>
      </c>
      <c r="EZ28" s="25" t="n">
        <v>1797</v>
      </c>
      <c r="FA28" s="26" t="n">
        <v>1121</v>
      </c>
      <c r="FB28" s="32" t="n">
        <v>2483</v>
      </c>
      <c r="FC28" s="25" t="n">
        <v>2091</v>
      </c>
      <c r="FD28" s="25" t="n">
        <v>1470</v>
      </c>
      <c r="FE28" s="25" t="n">
        <v>1529</v>
      </c>
      <c r="FF28" s="25" t="n">
        <v>1450</v>
      </c>
      <c r="FG28" s="25" t="n">
        <v>1906</v>
      </c>
      <c r="FH28" s="25" t="n">
        <v>1530</v>
      </c>
      <c r="FI28" s="25" t="n">
        <v>1702</v>
      </c>
      <c r="FJ28" s="25" t="n">
        <v>1510</v>
      </c>
      <c r="FK28" s="25" t="n">
        <v>1918</v>
      </c>
      <c r="FL28" s="25" t="n">
        <v>1842</v>
      </c>
      <c r="FM28" s="26" t="n">
        <v>1146</v>
      </c>
      <c r="FN28" s="32" t="n">
        <v>2545</v>
      </c>
      <c r="FO28" s="25" t="n">
        <v>2165</v>
      </c>
      <c r="FP28" s="25" t="n">
        <v>1674</v>
      </c>
      <c r="FQ28" s="25" t="n">
        <v>1452</v>
      </c>
      <c r="FR28" s="25" t="n">
        <v>1642</v>
      </c>
      <c r="FS28" s="25" t="n">
        <v>1938</v>
      </c>
      <c r="FT28" s="25" t="n">
        <v>1423</v>
      </c>
      <c r="FU28" s="25" t="n">
        <v>1765</v>
      </c>
      <c r="FV28" s="25" t="n">
        <v>1539</v>
      </c>
      <c r="FW28" s="25" t="n">
        <v>1941</v>
      </c>
      <c r="FX28" s="25" t="n">
        <v>1718</v>
      </c>
      <c r="FY28" s="26" t="n">
        <v>1331</v>
      </c>
    </row>
    <row r="29" s="35" customFormat="true" ht="15" hidden="false" customHeight="true" outlineLevel="0" collapsed="false">
      <c r="A29" s="31" t="s">
        <v>46</v>
      </c>
      <c r="B29" s="32" t="n">
        <v>395</v>
      </c>
      <c r="C29" s="25" t="n">
        <v>431</v>
      </c>
      <c r="D29" s="25" t="n">
        <v>446</v>
      </c>
      <c r="E29" s="25" t="n">
        <v>331</v>
      </c>
      <c r="F29" s="25" t="n">
        <v>403</v>
      </c>
      <c r="G29" s="25" t="n">
        <v>417</v>
      </c>
      <c r="H29" s="25" t="n">
        <v>366</v>
      </c>
      <c r="I29" s="25" t="n">
        <v>330</v>
      </c>
      <c r="J29" s="25" t="n">
        <v>390</v>
      </c>
      <c r="K29" s="25" t="n">
        <v>491</v>
      </c>
      <c r="L29" s="25" t="n">
        <v>460</v>
      </c>
      <c r="M29" s="26" t="n">
        <v>331</v>
      </c>
      <c r="N29" s="32" t="n">
        <v>430</v>
      </c>
      <c r="O29" s="25" t="n">
        <v>486</v>
      </c>
      <c r="P29" s="25" t="n">
        <v>470</v>
      </c>
      <c r="Q29" s="25" t="n">
        <v>346</v>
      </c>
      <c r="R29" s="25" t="n">
        <v>381</v>
      </c>
      <c r="S29" s="25" t="n">
        <v>437</v>
      </c>
      <c r="T29" s="25" t="n">
        <v>434</v>
      </c>
      <c r="U29" s="25" t="n">
        <v>388</v>
      </c>
      <c r="V29" s="25" t="n">
        <v>420</v>
      </c>
      <c r="W29" s="25" t="n">
        <v>481</v>
      </c>
      <c r="X29" s="25" t="n">
        <v>472</v>
      </c>
      <c r="Y29" s="26" t="n">
        <v>367</v>
      </c>
      <c r="Z29" s="32" t="n">
        <v>437</v>
      </c>
      <c r="AA29" s="25" t="n">
        <v>539</v>
      </c>
      <c r="AB29" s="25" t="n">
        <v>476</v>
      </c>
      <c r="AC29" s="25" t="n">
        <v>332</v>
      </c>
      <c r="AD29" s="25" t="n">
        <v>393</v>
      </c>
      <c r="AE29" s="25" t="n">
        <v>499</v>
      </c>
      <c r="AF29" s="25" t="n">
        <v>514</v>
      </c>
      <c r="AG29" s="25" t="n">
        <v>410</v>
      </c>
      <c r="AH29" s="25" t="n">
        <v>465</v>
      </c>
      <c r="AI29" s="25" t="n">
        <v>569</v>
      </c>
      <c r="AJ29" s="25" t="n">
        <v>536</v>
      </c>
      <c r="AK29" s="26" t="n">
        <v>435</v>
      </c>
      <c r="AL29" s="32" t="n">
        <v>556</v>
      </c>
      <c r="AM29" s="25" t="n">
        <v>694</v>
      </c>
      <c r="AN29" s="25" t="n">
        <v>522</v>
      </c>
      <c r="AO29" s="25" t="n">
        <v>458</v>
      </c>
      <c r="AP29" s="25" t="n">
        <v>523</v>
      </c>
      <c r="AQ29" s="25" t="n">
        <v>570</v>
      </c>
      <c r="AR29" s="25" t="n">
        <v>494</v>
      </c>
      <c r="AS29" s="25" t="n">
        <v>569</v>
      </c>
      <c r="AT29" s="25" t="n">
        <v>526</v>
      </c>
      <c r="AU29" s="25" t="n">
        <v>648</v>
      </c>
      <c r="AV29" s="25" t="n">
        <v>626</v>
      </c>
      <c r="AW29" s="26" t="n">
        <v>429</v>
      </c>
      <c r="AX29" s="32" t="n">
        <v>637</v>
      </c>
      <c r="AY29" s="25" t="n">
        <v>678</v>
      </c>
      <c r="AZ29" s="25" t="n">
        <v>597</v>
      </c>
      <c r="BA29" s="25" t="n">
        <v>522</v>
      </c>
      <c r="BB29" s="25" t="n">
        <v>584</v>
      </c>
      <c r="BC29" s="25" t="n">
        <v>650</v>
      </c>
      <c r="BD29" s="25" t="n">
        <v>629</v>
      </c>
      <c r="BE29" s="25" t="n">
        <v>552</v>
      </c>
      <c r="BF29" s="25" t="n">
        <v>691</v>
      </c>
      <c r="BG29" s="25" t="n">
        <v>684</v>
      </c>
      <c r="BH29" s="25" t="n">
        <v>727</v>
      </c>
      <c r="BI29" s="26" t="n">
        <v>500</v>
      </c>
      <c r="BJ29" s="32" t="n">
        <v>700</v>
      </c>
      <c r="BK29" s="25" t="n">
        <v>730</v>
      </c>
      <c r="BL29" s="25" t="n">
        <v>708</v>
      </c>
      <c r="BM29" s="25" t="n">
        <v>594</v>
      </c>
      <c r="BN29" s="25" t="n">
        <v>553</v>
      </c>
      <c r="BO29" s="25" t="n">
        <v>708</v>
      </c>
      <c r="BP29" s="25" t="n">
        <v>719</v>
      </c>
      <c r="BQ29" s="25" t="n">
        <v>741</v>
      </c>
      <c r="BR29" s="25" t="n">
        <v>748</v>
      </c>
      <c r="BS29" s="25" t="n">
        <v>801</v>
      </c>
      <c r="BT29" s="25" t="n">
        <v>785</v>
      </c>
      <c r="BU29" s="26" t="n">
        <v>609</v>
      </c>
      <c r="BV29" s="32" t="n">
        <v>763</v>
      </c>
      <c r="BW29" s="25" t="n">
        <v>805</v>
      </c>
      <c r="BX29" s="25" t="n">
        <v>836</v>
      </c>
      <c r="BY29" s="25" t="n">
        <v>646</v>
      </c>
      <c r="BZ29" s="25" t="n">
        <v>696</v>
      </c>
      <c r="CA29" s="25" t="n">
        <v>725</v>
      </c>
      <c r="CB29" s="25" t="n">
        <v>682</v>
      </c>
      <c r="CC29" s="25" t="n">
        <v>795</v>
      </c>
      <c r="CD29" s="25" t="n">
        <v>781</v>
      </c>
      <c r="CE29" s="25" t="n">
        <v>807</v>
      </c>
      <c r="CF29" s="25" t="n">
        <v>814</v>
      </c>
      <c r="CG29" s="26" t="n">
        <v>599</v>
      </c>
      <c r="CH29" s="32" t="n">
        <v>788</v>
      </c>
      <c r="CI29" s="25" t="n">
        <v>733</v>
      </c>
      <c r="CJ29" s="25" t="n">
        <v>850</v>
      </c>
      <c r="CK29" s="25" t="n">
        <v>764</v>
      </c>
      <c r="CL29" s="25" t="n">
        <v>799</v>
      </c>
      <c r="CM29" s="25" t="n">
        <v>874</v>
      </c>
      <c r="CN29" s="25" t="n">
        <v>668</v>
      </c>
      <c r="CO29" s="25" t="n">
        <v>995</v>
      </c>
      <c r="CP29" s="25" t="n">
        <v>883</v>
      </c>
      <c r="CQ29" s="25" t="n">
        <v>967</v>
      </c>
      <c r="CR29" s="25" t="n">
        <v>1013</v>
      </c>
      <c r="CS29" s="26" t="n">
        <v>761</v>
      </c>
      <c r="CT29" s="32" t="n">
        <v>905</v>
      </c>
      <c r="CU29" s="25" t="n">
        <v>846</v>
      </c>
      <c r="CV29" s="25" t="n">
        <v>924</v>
      </c>
      <c r="CW29" s="25" t="n">
        <v>689</v>
      </c>
      <c r="CX29" s="25" t="n">
        <v>814</v>
      </c>
      <c r="CY29" s="25" t="n">
        <v>1008</v>
      </c>
      <c r="CZ29" s="25" t="n">
        <v>954</v>
      </c>
      <c r="DA29" s="25" t="n">
        <v>951</v>
      </c>
      <c r="DB29" s="25" t="n">
        <v>1148</v>
      </c>
      <c r="DC29" s="25" t="n">
        <v>1592</v>
      </c>
      <c r="DD29" s="25" t="n">
        <v>1626</v>
      </c>
      <c r="DE29" s="26" t="n">
        <v>1234</v>
      </c>
      <c r="DF29" s="32" t="n">
        <v>1369</v>
      </c>
      <c r="DG29" s="25" t="n">
        <v>1258</v>
      </c>
      <c r="DH29" s="25" t="n">
        <v>1332</v>
      </c>
      <c r="DI29" s="25" t="n">
        <v>1081</v>
      </c>
      <c r="DJ29" s="25" t="n">
        <v>1066</v>
      </c>
      <c r="DK29" s="25" t="n">
        <v>1069</v>
      </c>
      <c r="DL29" s="25" t="n">
        <v>1115</v>
      </c>
      <c r="DM29" s="25" t="n">
        <v>1070</v>
      </c>
      <c r="DN29" s="25" t="n">
        <v>1075</v>
      </c>
      <c r="DO29" s="25" t="n">
        <v>1121</v>
      </c>
      <c r="DP29" s="25" t="n">
        <v>1359</v>
      </c>
      <c r="DQ29" s="26" t="n">
        <v>1459</v>
      </c>
      <c r="DR29" s="32" t="n">
        <v>1383</v>
      </c>
      <c r="DS29" s="25" t="n">
        <v>1160</v>
      </c>
      <c r="DT29" s="25" t="n">
        <v>1225</v>
      </c>
      <c r="DU29" s="25" t="n">
        <v>910</v>
      </c>
      <c r="DV29" s="25" t="n">
        <v>1013</v>
      </c>
      <c r="DW29" s="25" t="n">
        <v>1008</v>
      </c>
      <c r="DX29" s="25" t="n">
        <v>1149</v>
      </c>
      <c r="DY29" s="25" t="n">
        <v>993</v>
      </c>
      <c r="DZ29" s="25" t="n">
        <v>978</v>
      </c>
      <c r="EA29" s="25" t="n">
        <v>1274</v>
      </c>
      <c r="EB29" s="25" t="n">
        <v>1216</v>
      </c>
      <c r="EC29" s="26" t="n">
        <v>832</v>
      </c>
      <c r="ED29" s="32" t="n">
        <v>1084</v>
      </c>
      <c r="EE29" s="25" t="n">
        <v>1038</v>
      </c>
      <c r="EF29" s="25" t="n">
        <v>1152</v>
      </c>
      <c r="EG29" s="25" t="n">
        <v>872</v>
      </c>
      <c r="EH29" s="25" t="n">
        <v>920</v>
      </c>
      <c r="EI29" s="25" t="n">
        <v>1109</v>
      </c>
      <c r="EJ29" s="25" t="n">
        <v>1051</v>
      </c>
      <c r="EK29" s="25" t="n">
        <v>871</v>
      </c>
      <c r="EL29" s="25" t="n">
        <v>1145</v>
      </c>
      <c r="EM29" s="25" t="n">
        <v>1125</v>
      </c>
      <c r="EN29" s="25" t="n">
        <v>1171</v>
      </c>
      <c r="EO29" s="26" t="n">
        <v>833</v>
      </c>
      <c r="EP29" s="32" t="n">
        <v>1137</v>
      </c>
      <c r="EQ29" s="25" t="n">
        <v>931</v>
      </c>
      <c r="ER29" s="25" t="n">
        <v>1081</v>
      </c>
      <c r="ES29" s="25" t="n">
        <v>879</v>
      </c>
      <c r="ET29" s="25" t="n">
        <v>952</v>
      </c>
      <c r="EU29" s="25" t="n">
        <v>1025</v>
      </c>
      <c r="EV29" s="25" t="n">
        <v>1041</v>
      </c>
      <c r="EW29" s="25" t="n">
        <v>937</v>
      </c>
      <c r="EX29" s="25" t="n">
        <v>1154</v>
      </c>
      <c r="EY29" s="25" t="n">
        <v>1130</v>
      </c>
      <c r="EZ29" s="25" t="n">
        <v>1219</v>
      </c>
      <c r="FA29" s="26" t="n">
        <v>805</v>
      </c>
      <c r="FB29" s="32" t="n">
        <v>1193</v>
      </c>
      <c r="FC29" s="25" t="n">
        <v>969</v>
      </c>
      <c r="FD29" s="25" t="n">
        <v>1087</v>
      </c>
      <c r="FE29" s="25" t="n">
        <v>928</v>
      </c>
      <c r="FF29" s="25" t="n">
        <v>993</v>
      </c>
      <c r="FG29" s="25" t="n">
        <v>1210</v>
      </c>
      <c r="FH29" s="25" t="n">
        <v>1006</v>
      </c>
      <c r="FI29" s="25" t="n">
        <v>1039</v>
      </c>
      <c r="FJ29" s="25" t="n">
        <v>1039</v>
      </c>
      <c r="FK29" s="25" t="n">
        <v>1337</v>
      </c>
      <c r="FL29" s="25" t="n">
        <v>1302</v>
      </c>
      <c r="FM29" s="26" t="n">
        <v>851</v>
      </c>
      <c r="FN29" s="32" t="n">
        <v>1260</v>
      </c>
      <c r="FO29" s="25" t="n">
        <v>1048</v>
      </c>
      <c r="FP29" s="25" t="n">
        <v>1139</v>
      </c>
      <c r="FQ29" s="25" t="n">
        <v>964</v>
      </c>
      <c r="FR29" s="25" t="n">
        <v>1025</v>
      </c>
      <c r="FS29" s="25" t="n">
        <v>1115</v>
      </c>
      <c r="FT29" s="25" t="n">
        <v>1067</v>
      </c>
      <c r="FU29" s="25" t="n">
        <v>1028</v>
      </c>
      <c r="FV29" s="25" t="n">
        <v>975</v>
      </c>
      <c r="FW29" s="25" t="n">
        <v>1413</v>
      </c>
      <c r="FX29" s="25" t="n">
        <v>1287</v>
      </c>
      <c r="FY29" s="26" t="n">
        <v>866</v>
      </c>
    </row>
    <row r="30" s="35" customFormat="true" ht="15" hidden="false" customHeight="true" outlineLevel="0" collapsed="false">
      <c r="A30" s="31" t="s">
        <v>47</v>
      </c>
      <c r="B30" s="32" t="n">
        <v>122</v>
      </c>
      <c r="C30" s="25" t="n">
        <v>192</v>
      </c>
      <c r="D30" s="25" t="n">
        <v>229</v>
      </c>
      <c r="E30" s="25" t="n">
        <v>165</v>
      </c>
      <c r="F30" s="25" t="n">
        <v>167</v>
      </c>
      <c r="G30" s="25" t="n">
        <v>147</v>
      </c>
      <c r="H30" s="25" t="n">
        <v>155</v>
      </c>
      <c r="I30" s="25" t="n">
        <v>173</v>
      </c>
      <c r="J30" s="25" t="n">
        <v>135</v>
      </c>
      <c r="K30" s="25" t="n">
        <v>218</v>
      </c>
      <c r="L30" s="25" t="n">
        <v>201</v>
      </c>
      <c r="M30" s="26" t="n">
        <v>108</v>
      </c>
      <c r="N30" s="32" t="n">
        <v>178</v>
      </c>
      <c r="O30" s="25" t="n">
        <v>217</v>
      </c>
      <c r="P30" s="25" t="n">
        <v>236</v>
      </c>
      <c r="Q30" s="25" t="n">
        <v>147</v>
      </c>
      <c r="R30" s="25" t="n">
        <v>162</v>
      </c>
      <c r="S30" s="25" t="n">
        <v>167</v>
      </c>
      <c r="T30" s="25" t="n">
        <v>229</v>
      </c>
      <c r="U30" s="25" t="n">
        <v>175</v>
      </c>
      <c r="V30" s="25" t="n">
        <v>170</v>
      </c>
      <c r="W30" s="25" t="n">
        <v>190</v>
      </c>
      <c r="X30" s="25" t="n">
        <v>229</v>
      </c>
      <c r="Y30" s="26" t="n">
        <v>191</v>
      </c>
      <c r="Z30" s="32" t="n">
        <v>195</v>
      </c>
      <c r="AA30" s="25" t="n">
        <v>253</v>
      </c>
      <c r="AB30" s="25" t="n">
        <v>216</v>
      </c>
      <c r="AC30" s="25" t="n">
        <v>149</v>
      </c>
      <c r="AD30" s="25" t="n">
        <v>184</v>
      </c>
      <c r="AE30" s="25" t="n">
        <v>216</v>
      </c>
      <c r="AF30" s="25" t="n">
        <v>199</v>
      </c>
      <c r="AG30" s="25" t="n">
        <v>162</v>
      </c>
      <c r="AH30" s="25" t="n">
        <v>219</v>
      </c>
      <c r="AI30" s="25" t="n">
        <v>233</v>
      </c>
      <c r="AJ30" s="25" t="n">
        <v>249</v>
      </c>
      <c r="AK30" s="26" t="n">
        <v>192</v>
      </c>
      <c r="AL30" s="32" t="n">
        <v>210</v>
      </c>
      <c r="AM30" s="25" t="n">
        <v>212</v>
      </c>
      <c r="AN30" s="25" t="n">
        <v>256</v>
      </c>
      <c r="AO30" s="25" t="n">
        <v>200</v>
      </c>
      <c r="AP30" s="25" t="n">
        <v>223</v>
      </c>
      <c r="AQ30" s="25" t="n">
        <v>204</v>
      </c>
      <c r="AR30" s="25" t="n">
        <v>193</v>
      </c>
      <c r="AS30" s="25" t="n">
        <v>202</v>
      </c>
      <c r="AT30" s="25" t="n">
        <v>229</v>
      </c>
      <c r="AU30" s="25" t="n">
        <v>268</v>
      </c>
      <c r="AV30" s="25" t="n">
        <v>257</v>
      </c>
      <c r="AW30" s="26" t="n">
        <v>199</v>
      </c>
      <c r="AX30" s="32" t="n">
        <v>220</v>
      </c>
      <c r="AY30" s="25" t="n">
        <v>271</v>
      </c>
      <c r="AZ30" s="25" t="n">
        <v>253</v>
      </c>
      <c r="BA30" s="25" t="n">
        <v>238</v>
      </c>
      <c r="BB30" s="25" t="n">
        <v>245</v>
      </c>
      <c r="BC30" s="25" t="n">
        <v>245</v>
      </c>
      <c r="BD30" s="25" t="n">
        <v>252</v>
      </c>
      <c r="BE30" s="25" t="n">
        <v>225</v>
      </c>
      <c r="BF30" s="25" t="n">
        <v>247</v>
      </c>
      <c r="BG30" s="25" t="n">
        <v>288</v>
      </c>
      <c r="BH30" s="25" t="n">
        <v>274</v>
      </c>
      <c r="BI30" s="26" t="n">
        <v>177</v>
      </c>
      <c r="BJ30" s="32" t="n">
        <v>247</v>
      </c>
      <c r="BK30" s="25" t="n">
        <v>239</v>
      </c>
      <c r="BL30" s="25" t="n">
        <v>298</v>
      </c>
      <c r="BM30" s="25" t="n">
        <v>218</v>
      </c>
      <c r="BN30" s="25" t="n">
        <v>190</v>
      </c>
      <c r="BO30" s="25" t="n">
        <v>243</v>
      </c>
      <c r="BP30" s="25" t="n">
        <v>256</v>
      </c>
      <c r="BQ30" s="25" t="n">
        <v>263</v>
      </c>
      <c r="BR30" s="25" t="n">
        <v>320</v>
      </c>
      <c r="BS30" s="25" t="n">
        <v>354</v>
      </c>
      <c r="BT30" s="25" t="n">
        <v>318</v>
      </c>
      <c r="BU30" s="26" t="n">
        <v>238</v>
      </c>
      <c r="BV30" s="32" t="n">
        <v>246</v>
      </c>
      <c r="BW30" s="25" t="n">
        <v>252</v>
      </c>
      <c r="BX30" s="25" t="n">
        <v>368</v>
      </c>
      <c r="BY30" s="25" t="n">
        <v>245</v>
      </c>
      <c r="BZ30" s="25" t="n">
        <v>278</v>
      </c>
      <c r="CA30" s="25" t="n">
        <v>233</v>
      </c>
      <c r="CB30" s="25" t="n">
        <v>262</v>
      </c>
      <c r="CC30" s="25" t="n">
        <v>224</v>
      </c>
      <c r="CD30" s="25" t="n">
        <v>299</v>
      </c>
      <c r="CE30" s="25" t="n">
        <v>312</v>
      </c>
      <c r="CF30" s="25" t="n">
        <v>345</v>
      </c>
      <c r="CG30" s="26" t="n">
        <v>225</v>
      </c>
      <c r="CH30" s="32" t="n">
        <v>217</v>
      </c>
      <c r="CI30" s="25" t="n">
        <v>200</v>
      </c>
      <c r="CJ30" s="25" t="n">
        <v>295</v>
      </c>
      <c r="CK30" s="25" t="n">
        <v>195</v>
      </c>
      <c r="CL30" s="25" t="n">
        <v>206</v>
      </c>
      <c r="CM30" s="25" t="n">
        <v>264</v>
      </c>
      <c r="CN30" s="25" t="n">
        <v>245</v>
      </c>
      <c r="CO30" s="25" t="n">
        <v>298</v>
      </c>
      <c r="CP30" s="25" t="n">
        <v>215</v>
      </c>
      <c r="CQ30" s="25" t="n">
        <v>272</v>
      </c>
      <c r="CR30" s="25" t="n">
        <v>238</v>
      </c>
      <c r="CS30" s="26" t="n">
        <v>249</v>
      </c>
      <c r="CT30" s="32" t="n">
        <v>267</v>
      </c>
      <c r="CU30" s="25" t="n">
        <v>303</v>
      </c>
      <c r="CV30" s="25" t="n">
        <v>395</v>
      </c>
      <c r="CW30" s="25" t="n">
        <v>302</v>
      </c>
      <c r="CX30" s="25" t="n">
        <v>341</v>
      </c>
      <c r="CY30" s="25" t="n">
        <v>317</v>
      </c>
      <c r="CZ30" s="25" t="n">
        <v>367</v>
      </c>
      <c r="DA30" s="25" t="n">
        <v>315</v>
      </c>
      <c r="DB30" s="25" t="n">
        <v>420</v>
      </c>
      <c r="DC30" s="25" t="n">
        <v>602</v>
      </c>
      <c r="DD30" s="25" t="n">
        <v>613</v>
      </c>
      <c r="DE30" s="26" t="n">
        <v>401</v>
      </c>
      <c r="DF30" s="32" t="n">
        <v>467</v>
      </c>
      <c r="DG30" s="25" t="n">
        <v>419</v>
      </c>
      <c r="DH30" s="25" t="n">
        <v>608</v>
      </c>
      <c r="DI30" s="25" t="n">
        <v>414</v>
      </c>
      <c r="DJ30" s="25" t="n">
        <v>356</v>
      </c>
      <c r="DK30" s="25" t="n">
        <v>442</v>
      </c>
      <c r="DL30" s="25" t="n">
        <v>400</v>
      </c>
      <c r="DM30" s="25" t="n">
        <v>398</v>
      </c>
      <c r="DN30" s="25" t="n">
        <v>397</v>
      </c>
      <c r="DO30" s="25" t="n">
        <v>488</v>
      </c>
      <c r="DP30" s="25" t="n">
        <v>566</v>
      </c>
      <c r="DQ30" s="26" t="n">
        <v>530</v>
      </c>
      <c r="DR30" s="32" t="n">
        <v>512</v>
      </c>
      <c r="DS30" s="25" t="n">
        <v>422</v>
      </c>
      <c r="DT30" s="25" t="n">
        <v>494</v>
      </c>
      <c r="DU30" s="25" t="n">
        <v>371</v>
      </c>
      <c r="DV30" s="25" t="n">
        <v>387</v>
      </c>
      <c r="DW30" s="25" t="n">
        <v>410</v>
      </c>
      <c r="DX30" s="25" t="n">
        <v>480</v>
      </c>
      <c r="DY30" s="25" t="n">
        <v>394</v>
      </c>
      <c r="DZ30" s="25" t="n">
        <v>433</v>
      </c>
      <c r="EA30" s="25" t="n">
        <v>559</v>
      </c>
      <c r="EB30" s="25" t="n">
        <v>537</v>
      </c>
      <c r="EC30" s="26" t="n">
        <v>384</v>
      </c>
      <c r="ED30" s="32" t="n">
        <v>467</v>
      </c>
      <c r="EE30" s="25" t="n">
        <v>439</v>
      </c>
      <c r="EF30" s="25" t="n">
        <v>556</v>
      </c>
      <c r="EG30" s="25" t="n">
        <v>359</v>
      </c>
      <c r="EH30" s="25" t="n">
        <v>366</v>
      </c>
      <c r="EI30" s="25" t="n">
        <v>434</v>
      </c>
      <c r="EJ30" s="25" t="n">
        <v>400</v>
      </c>
      <c r="EK30" s="25" t="n">
        <v>431</v>
      </c>
      <c r="EL30" s="25" t="n">
        <v>477</v>
      </c>
      <c r="EM30" s="25" t="n">
        <v>482</v>
      </c>
      <c r="EN30" s="25" t="n">
        <v>532</v>
      </c>
      <c r="EO30" s="26" t="n">
        <v>345</v>
      </c>
      <c r="EP30" s="32" t="n">
        <v>462</v>
      </c>
      <c r="EQ30" s="25" t="n">
        <v>421</v>
      </c>
      <c r="ER30" s="25" t="n">
        <v>504</v>
      </c>
      <c r="ES30" s="25" t="n">
        <v>392</v>
      </c>
      <c r="ET30" s="25" t="n">
        <v>404</v>
      </c>
      <c r="EU30" s="25" t="n">
        <v>452</v>
      </c>
      <c r="EV30" s="25" t="n">
        <v>477</v>
      </c>
      <c r="EW30" s="25" t="n">
        <v>421</v>
      </c>
      <c r="EX30" s="25" t="n">
        <v>515</v>
      </c>
      <c r="EY30" s="25" t="n">
        <v>515</v>
      </c>
      <c r="EZ30" s="25" t="n">
        <v>620</v>
      </c>
      <c r="FA30" s="26" t="n">
        <v>402</v>
      </c>
      <c r="FB30" s="32" t="n">
        <v>490</v>
      </c>
      <c r="FC30" s="25" t="n">
        <v>433</v>
      </c>
      <c r="FD30" s="25" t="n">
        <v>550</v>
      </c>
      <c r="FE30" s="25" t="n">
        <v>387</v>
      </c>
      <c r="FF30" s="25" t="n">
        <v>446</v>
      </c>
      <c r="FG30" s="25" t="n">
        <v>505</v>
      </c>
      <c r="FH30" s="25" t="n">
        <v>454</v>
      </c>
      <c r="FI30" s="25" t="n">
        <v>399</v>
      </c>
      <c r="FJ30" s="25" t="n">
        <v>495</v>
      </c>
      <c r="FK30" s="25" t="n">
        <v>691</v>
      </c>
      <c r="FL30" s="25" t="n">
        <v>619</v>
      </c>
      <c r="FM30" s="26" t="n">
        <v>422</v>
      </c>
      <c r="FN30" s="32" t="n">
        <v>551</v>
      </c>
      <c r="FO30" s="25" t="n">
        <v>410</v>
      </c>
      <c r="FP30" s="25" t="n">
        <v>549</v>
      </c>
      <c r="FQ30" s="25" t="n">
        <v>467</v>
      </c>
      <c r="FR30" s="25" t="n">
        <v>419</v>
      </c>
      <c r="FS30" s="25" t="n">
        <v>478</v>
      </c>
      <c r="FT30" s="25" t="n">
        <v>456</v>
      </c>
      <c r="FU30" s="25" t="n">
        <v>518</v>
      </c>
      <c r="FV30" s="25" t="n">
        <v>517</v>
      </c>
      <c r="FW30" s="25" t="n">
        <v>694</v>
      </c>
      <c r="FX30" s="25" t="n">
        <v>556</v>
      </c>
      <c r="FY30" s="26" t="n">
        <v>421</v>
      </c>
    </row>
    <row r="31" s="35" customFormat="true" ht="15" hidden="false" customHeight="true" outlineLevel="0" collapsed="false">
      <c r="A31" s="31" t="s">
        <v>48</v>
      </c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122"/>
      <c r="N31" s="43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122"/>
      <c r="Z31" s="43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122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122"/>
      <c r="AX31" s="43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122"/>
      <c r="BJ31" s="43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122"/>
      <c r="BV31" s="43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122"/>
      <c r="CH31" s="43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122"/>
      <c r="CT31" s="43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122"/>
      <c r="DF31" s="43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122"/>
      <c r="DR31" s="43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122"/>
      <c r="ED31" s="43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122"/>
      <c r="EP31" s="43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122"/>
      <c r="FB31" s="43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122"/>
      <c r="FN31" s="43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122"/>
    </row>
    <row r="32" s="35" customFormat="true" ht="15" hidden="false" customHeight="true" outlineLevel="0" collapsed="false">
      <c r="A32" s="31" t="s">
        <v>262</v>
      </c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122"/>
      <c r="N32" s="4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122"/>
      <c r="Z32" s="43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122"/>
      <c r="AL32" s="43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122"/>
      <c r="AX32" s="43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122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122"/>
      <c r="BV32" s="43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122"/>
      <c r="CH32" s="43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122"/>
      <c r="CT32" s="43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122"/>
      <c r="DF32" s="43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122"/>
      <c r="DR32" s="43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122"/>
      <c r="ED32" s="43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122"/>
      <c r="EP32" s="43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122"/>
      <c r="FB32" s="43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122"/>
      <c r="FN32" s="43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122"/>
    </row>
    <row r="33" s="35" customFormat="true" ht="15.75" hidden="false" customHeight="true" outlineLevel="0" collapsed="false">
      <c r="A33" s="123" t="s">
        <v>50</v>
      </c>
      <c r="B33" s="124" t="n">
        <v>492</v>
      </c>
      <c r="C33" s="81" t="n">
        <v>1053</v>
      </c>
      <c r="D33" s="81" t="n">
        <v>327</v>
      </c>
      <c r="E33" s="81" t="n">
        <v>348</v>
      </c>
      <c r="F33" s="81" t="n">
        <v>347</v>
      </c>
      <c r="G33" s="81" t="n">
        <v>466</v>
      </c>
      <c r="H33" s="81" t="n">
        <v>457</v>
      </c>
      <c r="I33" s="81" t="n">
        <v>379</v>
      </c>
      <c r="J33" s="81" t="n">
        <v>418</v>
      </c>
      <c r="K33" s="81" t="n">
        <v>434</v>
      </c>
      <c r="L33" s="81" t="n">
        <v>427</v>
      </c>
      <c r="M33" s="82" t="n">
        <v>405</v>
      </c>
      <c r="N33" s="124" t="n">
        <v>711</v>
      </c>
      <c r="O33" s="81" t="n">
        <v>856</v>
      </c>
      <c r="P33" s="81" t="n">
        <v>334</v>
      </c>
      <c r="Q33" s="81" t="n">
        <v>324</v>
      </c>
      <c r="R33" s="81" t="n">
        <v>490</v>
      </c>
      <c r="S33" s="81" t="n">
        <v>536</v>
      </c>
      <c r="T33" s="81" t="n">
        <v>531</v>
      </c>
      <c r="U33" s="81" t="n">
        <v>463</v>
      </c>
      <c r="V33" s="81" t="n">
        <v>558</v>
      </c>
      <c r="W33" s="81" t="n">
        <v>382</v>
      </c>
      <c r="X33" s="81" t="n">
        <v>406</v>
      </c>
      <c r="Y33" s="82" t="n">
        <v>391</v>
      </c>
      <c r="Z33" s="124" t="n">
        <v>696</v>
      </c>
      <c r="AA33" s="81" t="n">
        <v>1011</v>
      </c>
      <c r="AB33" s="81" t="n">
        <v>495</v>
      </c>
      <c r="AC33" s="81" t="n">
        <v>374</v>
      </c>
      <c r="AD33" s="81" t="n">
        <v>399</v>
      </c>
      <c r="AE33" s="81" t="n">
        <v>547</v>
      </c>
      <c r="AF33" s="81" t="n">
        <v>525</v>
      </c>
      <c r="AG33" s="81" t="n">
        <v>395</v>
      </c>
      <c r="AH33" s="81" t="n">
        <v>427</v>
      </c>
      <c r="AI33" s="81" t="n">
        <v>509</v>
      </c>
      <c r="AJ33" s="81" t="n">
        <v>999</v>
      </c>
      <c r="AK33" s="82" t="n">
        <v>1055</v>
      </c>
      <c r="AL33" s="124" t="n">
        <v>1163</v>
      </c>
      <c r="AM33" s="81" t="n">
        <v>1402</v>
      </c>
      <c r="AN33" s="81" t="n">
        <v>820</v>
      </c>
      <c r="AO33" s="81" t="n">
        <v>852</v>
      </c>
      <c r="AP33" s="81" t="n">
        <v>867</v>
      </c>
      <c r="AQ33" s="81" t="n">
        <v>947</v>
      </c>
      <c r="AR33" s="81" t="n">
        <v>925</v>
      </c>
      <c r="AS33" s="81" t="n">
        <v>1034</v>
      </c>
      <c r="AT33" s="81" t="n">
        <v>1117</v>
      </c>
      <c r="AU33" s="81" t="n">
        <v>982</v>
      </c>
      <c r="AV33" s="81" t="n">
        <v>1286</v>
      </c>
      <c r="AW33" s="82" t="n">
        <v>939</v>
      </c>
      <c r="AX33" s="124" t="n">
        <v>1403</v>
      </c>
      <c r="AY33" s="81" t="n">
        <v>1675</v>
      </c>
      <c r="AZ33" s="81" t="n">
        <v>922</v>
      </c>
      <c r="BA33" s="81" t="n">
        <v>936</v>
      </c>
      <c r="BB33" s="81" t="n">
        <v>797</v>
      </c>
      <c r="BC33" s="81" t="n">
        <v>1302</v>
      </c>
      <c r="BD33" s="81" t="n">
        <v>1290</v>
      </c>
      <c r="BE33" s="81" t="n">
        <v>1044</v>
      </c>
      <c r="BF33" s="81" t="n">
        <v>1204</v>
      </c>
      <c r="BG33" s="81" t="n">
        <v>1076</v>
      </c>
      <c r="BH33" s="81" t="n">
        <v>1204</v>
      </c>
      <c r="BI33" s="82" t="n">
        <v>1148</v>
      </c>
      <c r="BJ33" s="124" t="n">
        <v>1270</v>
      </c>
      <c r="BK33" s="81" t="n">
        <v>1631</v>
      </c>
      <c r="BL33" s="81" t="n">
        <v>948</v>
      </c>
      <c r="BM33" s="81" t="n">
        <v>919</v>
      </c>
      <c r="BN33" s="81" t="n">
        <v>802</v>
      </c>
      <c r="BO33" s="81" t="n">
        <v>774</v>
      </c>
      <c r="BP33" s="81" t="n">
        <v>751</v>
      </c>
      <c r="BQ33" s="81" t="n">
        <v>640</v>
      </c>
      <c r="BR33" s="81" t="n">
        <v>1250</v>
      </c>
      <c r="BS33" s="81" t="n">
        <v>1279</v>
      </c>
      <c r="BT33" s="81" t="n">
        <v>1374</v>
      </c>
      <c r="BU33" s="82" t="n">
        <v>1182</v>
      </c>
      <c r="BV33" s="124" t="n">
        <v>1463</v>
      </c>
      <c r="BW33" s="81" t="n">
        <v>1942</v>
      </c>
      <c r="BX33" s="81" t="n">
        <v>1156</v>
      </c>
      <c r="BY33" s="81" t="n">
        <v>1001</v>
      </c>
      <c r="BZ33" s="81" t="n">
        <v>878</v>
      </c>
      <c r="CA33" s="81" t="n">
        <v>1339</v>
      </c>
      <c r="CB33" s="81" t="n">
        <v>1445</v>
      </c>
      <c r="CC33" s="81" t="n">
        <v>1340</v>
      </c>
      <c r="CD33" s="81" t="n">
        <v>1550</v>
      </c>
      <c r="CE33" s="81" t="n">
        <v>1116</v>
      </c>
      <c r="CF33" s="81" t="n">
        <v>1513</v>
      </c>
      <c r="CG33" s="82" t="n">
        <v>1920</v>
      </c>
      <c r="CH33" s="124" t="n">
        <v>1290</v>
      </c>
      <c r="CI33" s="81" t="n">
        <v>630</v>
      </c>
      <c r="CJ33" s="81" t="n">
        <v>310</v>
      </c>
      <c r="CK33" s="81" t="n">
        <v>363</v>
      </c>
      <c r="CL33" s="81" t="n">
        <v>204</v>
      </c>
      <c r="CM33" s="81" t="n">
        <v>96</v>
      </c>
      <c r="CN33" s="81" t="n">
        <v>70</v>
      </c>
      <c r="CO33" s="81" t="n">
        <v>79</v>
      </c>
      <c r="CP33" s="81" t="n">
        <v>101</v>
      </c>
      <c r="CQ33" s="81" t="n">
        <v>94</v>
      </c>
      <c r="CR33" s="81" t="n">
        <v>71</v>
      </c>
      <c r="CS33" s="82" t="n">
        <v>112</v>
      </c>
      <c r="CT33" s="124" t="n">
        <v>632</v>
      </c>
      <c r="CU33" s="81" t="n">
        <v>801</v>
      </c>
      <c r="CV33" s="81" t="n">
        <v>373</v>
      </c>
      <c r="CW33" s="81" t="n">
        <v>639</v>
      </c>
      <c r="CX33" s="81" t="n">
        <v>367</v>
      </c>
      <c r="CY33" s="81" t="n">
        <v>214</v>
      </c>
      <c r="CZ33" s="81" t="n">
        <v>107</v>
      </c>
      <c r="DA33" s="81" t="n">
        <v>104</v>
      </c>
      <c r="DB33" s="81" t="n">
        <v>127</v>
      </c>
      <c r="DC33" s="81" t="n">
        <v>153</v>
      </c>
      <c r="DD33" s="81" t="n">
        <v>127</v>
      </c>
      <c r="DE33" s="82" t="n">
        <v>241</v>
      </c>
      <c r="DF33" s="124" t="n">
        <v>292</v>
      </c>
      <c r="DG33" s="81" t="n">
        <v>243</v>
      </c>
      <c r="DH33" s="81" t="n">
        <v>129</v>
      </c>
      <c r="DI33" s="81" t="n">
        <v>161</v>
      </c>
      <c r="DJ33" s="81" t="n">
        <v>131</v>
      </c>
      <c r="DK33" s="81" t="n">
        <v>200</v>
      </c>
      <c r="DL33" s="81" t="n">
        <v>174</v>
      </c>
      <c r="DM33" s="81" t="n">
        <v>199</v>
      </c>
      <c r="DN33" s="81" t="n">
        <v>486</v>
      </c>
      <c r="DO33" s="81" t="n">
        <v>151</v>
      </c>
      <c r="DP33" s="81" t="n">
        <v>206</v>
      </c>
      <c r="DQ33" s="82" t="n">
        <v>208</v>
      </c>
      <c r="DR33" s="124" t="n">
        <v>869</v>
      </c>
      <c r="DS33" s="81" t="n">
        <v>1293</v>
      </c>
      <c r="DT33" s="81" t="n">
        <v>254</v>
      </c>
      <c r="DU33" s="81" t="n">
        <v>273</v>
      </c>
      <c r="DV33" s="81" t="n">
        <v>257</v>
      </c>
      <c r="DW33" s="81" t="n">
        <v>401</v>
      </c>
      <c r="DX33" s="81" t="n">
        <v>335</v>
      </c>
      <c r="DY33" s="81" t="n">
        <v>186</v>
      </c>
      <c r="DZ33" s="81" t="n">
        <v>458</v>
      </c>
      <c r="EA33" s="81" t="n">
        <v>581</v>
      </c>
      <c r="EB33" s="81" t="n">
        <v>365</v>
      </c>
      <c r="EC33" s="82" t="n">
        <v>357</v>
      </c>
      <c r="ED33" s="124" t="n">
        <v>717</v>
      </c>
      <c r="EE33" s="81" t="n">
        <v>881</v>
      </c>
      <c r="EF33" s="81" t="n">
        <v>430</v>
      </c>
      <c r="EG33" s="81" t="n">
        <v>562</v>
      </c>
      <c r="EH33" s="81" t="n">
        <v>514</v>
      </c>
      <c r="EI33" s="81" t="n">
        <v>683</v>
      </c>
      <c r="EJ33" s="81" t="n">
        <v>617</v>
      </c>
      <c r="EK33" s="81" t="n">
        <v>426</v>
      </c>
      <c r="EL33" s="81" t="n">
        <v>889</v>
      </c>
      <c r="EM33" s="81" t="n">
        <v>532</v>
      </c>
      <c r="EN33" s="81" t="n">
        <v>425</v>
      </c>
      <c r="EO33" s="82" t="n">
        <v>418</v>
      </c>
      <c r="EP33" s="124" t="n">
        <v>732</v>
      </c>
      <c r="EQ33" s="81" t="n">
        <v>480</v>
      </c>
      <c r="ER33" s="81" t="n">
        <v>287</v>
      </c>
      <c r="ES33" s="81" t="n">
        <v>485</v>
      </c>
      <c r="ET33" s="81" t="n">
        <v>352</v>
      </c>
      <c r="EU33" s="81" t="n">
        <v>547</v>
      </c>
      <c r="EV33" s="81" t="n">
        <v>462</v>
      </c>
      <c r="EW33" s="81" t="n">
        <v>189</v>
      </c>
      <c r="EX33" s="81" t="n">
        <v>262</v>
      </c>
      <c r="EY33" s="81" t="n">
        <v>718</v>
      </c>
      <c r="EZ33" s="81" t="n">
        <v>632</v>
      </c>
      <c r="FA33" s="82" t="n">
        <v>599</v>
      </c>
      <c r="FB33" s="124" t="n">
        <v>861</v>
      </c>
      <c r="FC33" s="81" t="n">
        <v>953</v>
      </c>
      <c r="FD33" s="81" t="n">
        <v>471</v>
      </c>
      <c r="FE33" s="81" t="n">
        <v>634</v>
      </c>
      <c r="FF33" s="81" t="n">
        <v>580</v>
      </c>
      <c r="FG33" s="81" t="n">
        <v>862</v>
      </c>
      <c r="FH33" s="81" t="n">
        <v>797</v>
      </c>
      <c r="FI33" s="81" t="n">
        <v>719</v>
      </c>
      <c r="FJ33" s="81" t="n">
        <v>629</v>
      </c>
      <c r="FK33" s="81" t="n">
        <v>819</v>
      </c>
      <c r="FL33" s="81" t="n">
        <v>633</v>
      </c>
      <c r="FM33" s="82" t="n">
        <v>683</v>
      </c>
      <c r="FN33" s="124" t="n">
        <v>1232</v>
      </c>
      <c r="FO33" s="81" t="n">
        <v>1206</v>
      </c>
      <c r="FP33" s="81" t="n">
        <v>540</v>
      </c>
      <c r="FQ33" s="81" t="n">
        <v>596</v>
      </c>
      <c r="FR33" s="81" t="n">
        <v>507</v>
      </c>
      <c r="FS33" s="81" t="n">
        <v>476</v>
      </c>
      <c r="FT33" s="81" t="n">
        <v>529</v>
      </c>
      <c r="FU33" s="81" t="n">
        <v>627</v>
      </c>
      <c r="FV33" s="81" t="n">
        <v>437</v>
      </c>
      <c r="FW33" s="81" t="n">
        <v>859</v>
      </c>
      <c r="FX33" s="81" t="n">
        <v>795</v>
      </c>
      <c r="FY33" s="82" t="n">
        <v>808</v>
      </c>
    </row>
    <row r="34" s="35" customFormat="true" ht="15" hidden="false" customHeight="true" outlineLevel="0" collapsed="false"/>
    <row r="35" customFormat="false" ht="15" hidden="false" customHeight="true" outlineLevel="0" collapsed="false">
      <c r="A35" s="62" t="s">
        <v>68</v>
      </c>
    </row>
    <row r="36" customFormat="false" ht="15" hidden="false" customHeight="true" outlineLevel="0" collapsed="false">
      <c r="A36" s="2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125"/>
    </row>
  </sheetData>
  <mergeCells count="17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3:04:37Z</dcterms:created>
  <dc:creator>peggy</dc:creator>
  <dc:description/>
  <dc:language>en-US</dc:language>
  <cp:lastModifiedBy>Nathalie Ravelli</cp:lastModifiedBy>
  <cp:lastPrinted>2014-03-17T21:40:47Z</cp:lastPrinted>
  <dcterms:modified xsi:type="dcterms:W3CDTF">2025-05-12T02:22:44Z</dcterms:modified>
  <cp:revision>0</cp:revision>
  <dc:subject/>
  <dc:title/>
</cp:coreProperties>
</file>