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Sommaire" sheetId="1" state="visible" r:id="rId2"/>
    <sheet name="chiffres clés" sheetId="2" state="visible" r:id="rId3"/>
    <sheet name="Province" sheetId="3" state="visible" r:id="rId4"/>
    <sheet name="Zone" sheetId="4" state="visible" r:id="rId5"/>
    <sheet name="CSP" sheetId="5" state="visible" r:id="rId6"/>
    <sheet name="Age" sheetId="6" state="visible" r:id="rId7"/>
    <sheet name="Type de ménage" sheetId="7" state="visible" r:id="rId8"/>
    <sheet name="Taille du ménage" sheetId="8" state="visible" r:id="rId9"/>
    <sheet name="Quintiles de niveau de vie" sheetId="9" state="visible" r:id="rId10"/>
    <sheet name="Statut d'occupation du logement" sheetId="10" state="visible" r:id="rId11"/>
  </sheets>
  <externalReferences>
    <externalReference r:id="rId12"/>
  </externalReferences>
  <definedNames>
    <definedName function="false" hidden="false" localSheetId="5" name="_xlnm.Print_Area" vbProcedure="false">Age!$B$1:$S$47</definedName>
    <definedName function="false" hidden="false" localSheetId="4" name="_xlnm.Print_Area" vbProcedure="false">CSP!$B$1:$X$47</definedName>
    <definedName function="false" hidden="false" localSheetId="2" name="_xlnm.Print_Area" vbProcedure="false">Province!$B$1:$P$47</definedName>
    <definedName function="false" hidden="false" localSheetId="8" name="_xlnm.Print_Area" vbProcedure="false">'Quintiles de niveau de vie'!$B$1:$S$47</definedName>
    <definedName function="false" hidden="false" localSheetId="9" name="_xlnm.Print_Area" vbProcedure="false">'Statut d''occupation du logement'!$B$1:$Q$47</definedName>
    <definedName function="false" hidden="false" localSheetId="7" name="_xlnm.Print_Area" vbProcedure="false">'Taille du ménage'!$B$1:$U$47</definedName>
    <definedName function="false" hidden="false" localSheetId="6" name="_xlnm.Print_Area" vbProcedure="false">'Type de ménage'!$B$1:$S$47</definedName>
    <definedName function="false" hidden="false" localSheetId="3" name="_xlnm.Print_Area" vbProcedure="false">Zone!$B$1:$P$47</definedName>
    <definedName function="false" hidden="false" name="Code_classe" vbProcedure="false">'[1]Indice Actuel'!$A$527</definedName>
    <definedName function="false" hidden="false" name="Code_division" vbProcedure="false">'[1]Indice Actuel'!$A$527</definedName>
    <definedName function="false" hidden="false" name="Code_groupe" vbProcedure="false">'[1]Indice Actuel'!$A$527</definedName>
    <definedName function="false" hidden="false" localSheetId="2" name="Code_classe" vbProcedure="false">'[1]Indice Actuel'!$A$527</definedName>
    <definedName function="false" hidden="false" localSheetId="2" name="Code_division" vbProcedure="false">'[1]Indice Actuel'!$A$527</definedName>
    <definedName function="false" hidden="false" localSheetId="2" name="Code_groupe" vbProcedure="false">'[1]Indice Actuel'!$A$527</definedName>
    <definedName function="false" hidden="false" localSheetId="3" name="Code_classe" vbProcedure="false">'[1]Indice Actuel'!$A$527</definedName>
    <definedName function="false" hidden="false" localSheetId="3" name="Code_division" vbProcedure="false">'[1]Indice Actuel'!$A$527</definedName>
    <definedName function="false" hidden="false" localSheetId="3" name="Code_groupe" vbProcedure="false">'[1]Indice Actuel'!$A$527</definedName>
    <definedName function="false" hidden="false" localSheetId="4" name="Code_classe" vbProcedure="false">'[1]Indice Actuel'!$A$527</definedName>
    <definedName function="false" hidden="false" localSheetId="4" name="Code_division" vbProcedure="false">'[1]Indice Actuel'!$A$527</definedName>
    <definedName function="false" hidden="false" localSheetId="4" name="Code_groupe" vbProcedure="false">'[1]Indice Actuel'!$A$527</definedName>
    <definedName function="false" hidden="false" localSheetId="5" name="Code_classe" vbProcedure="false">'[1]Indice Actuel'!$A$527</definedName>
    <definedName function="false" hidden="false" localSheetId="5" name="Code_division" vbProcedure="false">'[1]Indice Actuel'!$A$527</definedName>
    <definedName function="false" hidden="false" localSheetId="5" name="Code_groupe" vbProcedure="false">'[1]Indice Actuel'!$A$527</definedName>
    <definedName function="false" hidden="false" localSheetId="6" name="Code_classe" vbProcedure="false">'[1]Indice Actuel'!$A$527</definedName>
    <definedName function="false" hidden="false" localSheetId="6" name="Code_division" vbProcedure="false">'[1]Indice Actuel'!$A$527</definedName>
    <definedName function="false" hidden="false" localSheetId="6" name="Code_groupe" vbProcedure="false">'[1]Indice Actuel'!$A$527</definedName>
    <definedName function="false" hidden="false" localSheetId="7" name="Code_classe" vbProcedure="false">'[1]Indice Actuel'!$A$527</definedName>
    <definedName function="false" hidden="false" localSheetId="7" name="Code_division" vbProcedure="false">'[1]Indice Actuel'!$A$527</definedName>
    <definedName function="false" hidden="false" localSheetId="7" name="Code_groupe" vbProcedure="false">'[1]Indice Actuel'!$A$527</definedName>
    <definedName function="false" hidden="false" localSheetId="8" name="Code_classe" vbProcedure="false">'[1]Indice Actuel'!$A$527</definedName>
    <definedName function="false" hidden="false" localSheetId="8" name="Code_division" vbProcedure="false">'[1]Indice Actuel'!$A$527</definedName>
    <definedName function="false" hidden="false" localSheetId="8" name="Code_groupe" vbProcedure="false">'[1]Indice Actuel'!$A$527</definedName>
    <definedName function="false" hidden="false" localSheetId="9" name="Code_classe" vbProcedure="false">'[1]Indice Actuel'!$A$527</definedName>
    <definedName function="false" hidden="false" localSheetId="9" name="Code_division" vbProcedure="false">'[1]Indice Actuel'!$A$527</definedName>
    <definedName function="false" hidden="false" localSheetId="9" name="Code_groupe" vbProcedure="false">'[1]Indice Actuel'!$A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3">
  <si>
    <r>
      <rPr>
        <b val="true"/>
        <sz val="15"/>
        <rFont val="Calibri"/>
        <family val="2"/>
      </rPr>
      <t xml:space="preserve">RESSOURCES MONETAIRES : 
</t>
    </r>
    <r>
      <rPr>
        <b val="true"/>
        <sz val="14"/>
        <rFont val="Calibri"/>
        <family val="2"/>
      </rPr>
      <t xml:space="preserve">Chiffres clés, détail des ressources monétaires par nature du revenus et différents autres critères et évolution </t>
    </r>
  </si>
  <si>
    <t xml:space="preserve">Source : Isee - Enquête BCM 2008</t>
  </si>
  <si>
    <t xml:space="preserve">Chiffres Clés</t>
  </si>
  <si>
    <t xml:space="preserve">Détail des ressources monétaires par nature du revenus, selon les critères suivants : </t>
  </si>
  <si>
    <t xml:space="preserve">Province de résidence *</t>
  </si>
  <si>
    <t xml:space="preserve">Zone de résidence*</t>
  </si>
  <si>
    <t xml:space="preserve">CSP de la personne de référence du ménage*</t>
  </si>
  <si>
    <t xml:space="preserve">Age de la personne de référence du ménage*</t>
  </si>
  <si>
    <t xml:space="preserve">Type de ménage*</t>
  </si>
  <si>
    <t xml:space="preserve">Taille de ménage*</t>
  </si>
  <si>
    <t xml:space="preserve">Quintile de niveau de vie*</t>
  </si>
  <si>
    <t xml:space="preserve">Statut d'occupation du logement*</t>
  </si>
  <si>
    <r>
      <rPr>
        <sz val="12"/>
        <color rgb="FF800000"/>
        <rFont val="Calibri"/>
        <family val="2"/>
      </rPr>
      <t xml:space="preserve">*</t>
    </r>
    <r>
      <rPr>
        <sz val="12"/>
        <rFont val="Calibri"/>
        <family val="2"/>
      </rPr>
      <t xml:space="preserve"> Chaque feuille contient les rubriques suivantes: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annuelles totales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annuelles moyennes par ménage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annuelles moyennes par UC(a)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Part des ressourcess monétaires dans la ressource monétaire totale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mensuelles moyennes par ménage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mensuelles moyennes par UC(a)</t>
    </r>
  </si>
  <si>
    <t xml:space="preserve">(a) Unité de consommation</t>
  </si>
  <si>
    <t xml:space="preserve">RESSOURCES ANNUELLES MONETAIRES : CHIFFRES CLES </t>
  </si>
  <si>
    <t xml:space="preserve">Source : ISEE - Enquête BCM 2008</t>
  </si>
  <si>
    <t xml:space="preserve">Données 2008</t>
  </si>
  <si>
    <t xml:space="preserve">UC</t>
  </si>
  <si>
    <t xml:space="preserve">Ménages</t>
  </si>
  <si>
    <t xml:space="preserve">Ressource monétaire régulières*</t>
  </si>
  <si>
    <t xml:space="preserve">Ressource monétaire non régulières**</t>
  </si>
  <si>
    <t xml:space="preserve">Prélèvements obligatoires***</t>
  </si>
  <si>
    <t xml:space="preserve">Province de résidence</t>
  </si>
  <si>
    <t xml:space="preserve">Province Iles Loyauté</t>
  </si>
  <si>
    <t xml:space="preserve">Province Nord</t>
  </si>
  <si>
    <t xml:space="preserve">Province Sud</t>
  </si>
  <si>
    <t xml:space="preserve">Zone de résidence</t>
  </si>
  <si>
    <t xml:space="preserve">Zone urbaine</t>
  </si>
  <si>
    <t xml:space="preserve">Zone rurale</t>
  </si>
  <si>
    <t xml:space="preserve">Zone tribale</t>
  </si>
  <si>
    <r>
      <rPr>
        <sz val="12"/>
        <color rgb="FF000000"/>
        <rFont val="Calibri"/>
        <family val="2"/>
      </rPr>
      <t xml:space="preserve">Catég</t>
    </r>
    <r>
      <rPr>
        <sz val="12"/>
        <rFont val="Calibri"/>
        <family val="2"/>
      </rPr>
      <t xml:space="preserve">orie socio-professionnelle de la personne de référence</t>
    </r>
  </si>
  <si>
    <t xml:space="preserve">Agriculteur, artisan, commercant, chef entreprise</t>
  </si>
  <si>
    <t xml:space="preserve">Cadres, profession libérale</t>
  </si>
  <si>
    <t xml:space="preserve">Profession intermédiaire, technicien</t>
  </si>
  <si>
    <t xml:space="preserve">Employé</t>
  </si>
  <si>
    <t xml:space="preserve">Ouvrier</t>
  </si>
  <si>
    <t xml:space="preserve">Retraité</t>
  </si>
  <si>
    <t xml:space="preserve">Inactif, chômeur</t>
  </si>
  <si>
    <t xml:space="preserve">Âge de la personne de référence</t>
  </si>
  <si>
    <t xml:space="preserve">Moins de 30 ans </t>
  </si>
  <si>
    <t xml:space="preserve">Entre 30 et 40 ans</t>
  </si>
  <si>
    <t xml:space="preserve">Entre 40 et 50 ans</t>
  </si>
  <si>
    <t xml:space="preserve">Entre 50 et 60 ans</t>
  </si>
  <si>
    <t xml:space="preserve">Plus de 60 ans </t>
  </si>
  <si>
    <t xml:space="preserve">Type de ménage</t>
  </si>
  <si>
    <t xml:space="preserve">Personne seule </t>
  </si>
  <si>
    <t xml:space="preserve">Couple sans enfant</t>
  </si>
  <si>
    <t xml:space="preserve">Couple avec enfant(s)</t>
  </si>
  <si>
    <t xml:space="preserve">Famille monoparentale</t>
  </si>
  <si>
    <t xml:space="preserve">Famille complexe</t>
  </si>
  <si>
    <t xml:space="preserve">Taille du ménage</t>
  </si>
  <si>
    <t xml:space="preserve">1 personne </t>
  </si>
  <si>
    <t xml:space="preserve">2 personnes </t>
  </si>
  <si>
    <t xml:space="preserve">3 personnes </t>
  </si>
  <si>
    <t xml:space="preserve">4 personnes </t>
  </si>
  <si>
    <t xml:space="preserve">5 personnes </t>
  </si>
  <si>
    <t xml:space="preserve">6 personnes et +</t>
  </si>
  <si>
    <t xml:space="preserve">Quintile de niveau de vi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Statut d'occupation du logement</t>
  </si>
  <si>
    <t xml:space="preserve">Propriétaire sans crédit</t>
  </si>
  <si>
    <t xml:space="preserve">Propriétaire avec crédit</t>
  </si>
  <si>
    <t xml:space="preserve">Locataire</t>
  </si>
  <si>
    <t xml:space="preserve">Logé gratuitement</t>
  </si>
  <si>
    <t xml:space="preserve">Ensemble</t>
  </si>
  <si>
    <t xml:space="preserve">Unité : nbre, milliers de F.CFP</t>
  </si>
  <si>
    <t xml:space="preserve">* Revenus du travail, retraites, revenus sociaux, revenus du patrimoine</t>
  </si>
  <si>
    <t xml:space="preserve">** Revenus exceptionnels</t>
  </si>
  <si>
    <t xml:space="preserve">*** Impôts sur le revenu des personnes physiques et taxes foncières</t>
  </si>
  <si>
    <t xml:space="preserve">RESSOURCES MONÉTAIRES        </t>
  </si>
  <si>
    <t xml:space="preserve">Ressources monétaires annuelles totales</t>
  </si>
  <si>
    <t xml:space="preserve">Part des ressources monétaires dans la ressource monétaire totale</t>
  </si>
  <si>
    <t xml:space="preserve">Nature du revenu</t>
  </si>
  <si>
    <t xml:space="preserve">Province Ile loyauté</t>
  </si>
  <si>
    <t xml:space="preserve">Revenus du travail</t>
  </si>
  <si>
    <t xml:space="preserve">dont salaires</t>
  </si>
  <si>
    <t xml:space="preserve">Revenus sociaux</t>
  </si>
  <si>
    <t xml:space="preserve">dont retraites</t>
  </si>
  <si>
    <t xml:space="preserve">dont allocations familiales</t>
  </si>
  <si>
    <t xml:space="preserve">Revenus du capital</t>
  </si>
  <si>
    <t xml:space="preserve">Revenus exceptionnels</t>
  </si>
  <si>
    <t xml:space="preserve">Source : ISEE</t>
  </si>
  <si>
    <t xml:space="preserve">Unité : milliers de F.CFP</t>
  </si>
  <si>
    <t xml:space="preserve">Unité %</t>
  </si>
  <si>
    <t xml:space="preserve">Ressources monétaires annuelles moyennes par ménage</t>
  </si>
  <si>
    <t xml:space="preserve">Ressources monétaires mensuelles moyennes par ménage</t>
  </si>
  <si>
    <t xml:space="preserve">Nombre de ménages</t>
  </si>
  <si>
    <t xml:space="preserve">Unité : F.CFP</t>
  </si>
  <si>
    <t xml:space="preserve">Ressources monétaires annuelles moyennes par UC*</t>
  </si>
  <si>
    <t xml:space="preserve">Ressources monétaires mensuelles moyennes par UC*</t>
  </si>
  <si>
    <t xml:space="preserve">Nombre d'UC</t>
  </si>
  <si>
    <t xml:space="preserve">* Unité de consommation</t>
  </si>
  <si>
    <t xml:space="preserve">CSP de la personne de référence du ménage</t>
  </si>
  <si>
    <t xml:space="preserve">Age de la personne de référence du ménage</t>
  </si>
  <si>
    <t xml:space="preserve">Moins de 30 ans</t>
  </si>
  <si>
    <t xml:space="preserve">plus de 60 ans</t>
  </si>
  <si>
    <t xml:space="preserve">Personne seule</t>
  </si>
  <si>
    <t xml:space="preserve">1 personne</t>
  </si>
  <si>
    <t xml:space="preserve">2 personnes</t>
  </si>
  <si>
    <t xml:space="preserve">3 personnes</t>
  </si>
  <si>
    <t xml:space="preserve">4 personnes</t>
  </si>
  <si>
    <t xml:space="preserve">5 personnes</t>
  </si>
  <si>
    <t xml:space="preserve">Quintiles de niveau de v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\ _F_-;\-* #,##0.00\ _F_-;_-* \-??\ _F_-;_-@_-"/>
    <numFmt numFmtId="168" formatCode="0%"/>
    <numFmt numFmtId="169" formatCode="#,##0"/>
    <numFmt numFmtId="170" formatCode="_-* #,##0\ _€_-;\-* #,##0\ _€_-;_-* \-??\ _€_-;_-@_-"/>
    <numFmt numFmtId="171" formatCode="#,##0.0"/>
    <numFmt numFmtId="172" formatCode="0.00%"/>
    <numFmt numFmtId="173" formatCode="0.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Geneva"/>
      <family val="0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5"/>
      <name val="Calibri"/>
      <family val="2"/>
    </font>
    <font>
      <b val="true"/>
      <sz val="14"/>
      <name val="Calibri"/>
      <family val="2"/>
    </font>
    <font>
      <b val="true"/>
      <i val="true"/>
      <sz val="12"/>
      <color rgb="FF80808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2"/>
      <color rgb="FF800000"/>
      <name val="Calibri"/>
      <family val="2"/>
    </font>
    <font>
      <i val="true"/>
      <sz val="12"/>
      <name val="Calibri"/>
      <family val="2"/>
    </font>
    <font>
      <sz val="12"/>
      <color rgb="FF333333"/>
      <name val="Calibri"/>
      <family val="2"/>
    </font>
    <font>
      <b val="true"/>
      <i val="true"/>
      <sz val="10"/>
      <color rgb="FF80808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i val="true"/>
      <sz val="12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HelveticaNeue LightCond"/>
      <family val="0"/>
    </font>
    <font>
      <sz val="8"/>
      <color rgb="FFFFFFFF"/>
      <name val="HelveticaNeue LightCond"/>
      <family val="0"/>
    </font>
    <font>
      <sz val="11"/>
      <color rgb="FF333333"/>
      <name val="Calibri"/>
      <family val="2"/>
    </font>
    <font>
      <i val="true"/>
      <sz val="11"/>
      <color rgb="FF333333"/>
      <name val="Calibri"/>
      <family val="2"/>
    </font>
    <font>
      <sz val="11"/>
      <color rgb="FFFFFFFF"/>
      <name val="Calibri"/>
      <family val="2"/>
    </font>
    <font>
      <i val="true"/>
      <sz val="1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2" fillId="16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7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9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uro" xfId="41"/>
    <cellStyle name="Euro 2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Linked Cell" xfId="50"/>
    <cellStyle name="Milliers 2" xfId="51"/>
    <cellStyle name="Milliers 2 2" xfId="52"/>
    <cellStyle name="Milliers 2 3" xfId="53"/>
    <cellStyle name="Milliers 2 4" xfId="54"/>
    <cellStyle name="Milliers 3" xfId="55"/>
    <cellStyle name="Milliers 4" xfId="56"/>
    <cellStyle name="Milliers 4 2" xfId="57"/>
    <cellStyle name="Milliers 4 3" xfId="58"/>
    <cellStyle name="Neutral 1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3 3" xfId="67"/>
    <cellStyle name="Normal 4" xfId="68"/>
    <cellStyle name="Normal 5" xfId="69"/>
    <cellStyle name="Normal 5 2" xfId="70"/>
    <cellStyle name="Normal 5 3" xfId="71"/>
    <cellStyle name="Normal 6" xfId="72"/>
    <cellStyle name="Normal 7" xfId="73"/>
    <cellStyle name="Normal 8" xfId="74"/>
    <cellStyle name="Normal_RNMAT_PROV" xfId="75"/>
    <cellStyle name="Note 1" xfId="76"/>
    <cellStyle name="Output" xfId="77"/>
    <cellStyle name="Pourcentage 2" xfId="78"/>
    <cellStyle name="Pourcentage 3" xfId="79"/>
    <cellStyle name="Pourcentage 3 2" xfId="80"/>
    <cellStyle name="Pourcentage 3 3" xfId="81"/>
    <cellStyle name="Pourcentage 4" xfId="82"/>
    <cellStyle name="Pourcentage 5" xfId="83"/>
    <cellStyle name="Pourcentage 5 2" xfId="84"/>
    <cellStyle name="Pourcentage 5 3" xfId="85"/>
    <cellStyle name="Pourcentage 6" xfId="86"/>
    <cellStyle name="Title" xfId="87"/>
    <cellStyle name="Warning Text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57240</xdr:colOff>
      <xdr:row>0</xdr:row>
      <xdr:rowOff>0</xdr:rowOff>
    </xdr:to>
    <xdr:sp>
      <xdr:nvSpPr>
        <xdr:cNvPr id="0" name="Line 28"/>
        <xdr:cNvSpPr/>
      </xdr:nvSpPr>
      <xdr:spPr>
        <a:xfrm>
          <a:off x="5384880" y="0"/>
          <a:ext cx="57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0</xdr:colOff>
      <xdr:row>0</xdr:row>
      <xdr:rowOff>0</xdr:rowOff>
    </xdr:from>
    <xdr:to>
      <xdr:col>8</xdr:col>
      <xdr:colOff>19080</xdr:colOff>
      <xdr:row>0</xdr:row>
      <xdr:rowOff>0</xdr:rowOff>
    </xdr:to>
    <xdr:sp>
      <xdr:nvSpPr>
        <xdr:cNvPr id="1" name="Line 29"/>
        <xdr:cNvSpPr/>
      </xdr:nvSpPr>
      <xdr:spPr>
        <a:xfrm>
          <a:off x="5582880" y="0"/>
          <a:ext cx="894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0</xdr:row>
      <xdr:rowOff>0</xdr:rowOff>
    </xdr:from>
    <xdr:to>
      <xdr:col>10</xdr:col>
      <xdr:colOff>434160</xdr:colOff>
      <xdr:row>0</xdr:row>
      <xdr:rowOff>0</xdr:rowOff>
    </xdr:to>
    <xdr:sp>
      <xdr:nvSpPr>
        <xdr:cNvPr id="2" name="Line 30"/>
        <xdr:cNvSpPr/>
      </xdr:nvSpPr>
      <xdr:spPr>
        <a:xfrm>
          <a:off x="6626880" y="0"/>
          <a:ext cx="5281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0</xdr:row>
      <xdr:rowOff>0</xdr:rowOff>
    </xdr:from>
    <xdr:to>
      <xdr:col>10</xdr:col>
      <xdr:colOff>1094040</xdr:colOff>
      <xdr:row>0</xdr:row>
      <xdr:rowOff>0</xdr:rowOff>
    </xdr:to>
    <xdr:sp>
      <xdr:nvSpPr>
        <xdr:cNvPr id="3" name="Line 31"/>
        <xdr:cNvSpPr/>
      </xdr:nvSpPr>
      <xdr:spPr>
        <a:xfrm>
          <a:off x="730440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40</xdr:colOff>
      <xdr:row>0</xdr:row>
      <xdr:rowOff>0</xdr:rowOff>
    </xdr:from>
    <xdr:to>
      <xdr:col>11</xdr:col>
      <xdr:colOff>547200</xdr:colOff>
      <xdr:row>0</xdr:row>
      <xdr:rowOff>0</xdr:rowOff>
    </xdr:to>
    <xdr:sp>
      <xdr:nvSpPr>
        <xdr:cNvPr id="4" name="Line 33"/>
        <xdr:cNvSpPr/>
      </xdr:nvSpPr>
      <xdr:spPr>
        <a:xfrm>
          <a:off x="814248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2</xdr:col>
      <xdr:colOff>528120</xdr:colOff>
      <xdr:row>0</xdr:row>
      <xdr:rowOff>0</xdr:rowOff>
    </xdr:to>
    <xdr:sp>
      <xdr:nvSpPr>
        <xdr:cNvPr id="5" name="Line 34"/>
        <xdr:cNvSpPr/>
      </xdr:nvSpPr>
      <xdr:spPr>
        <a:xfrm>
          <a:off x="896148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0</xdr:row>
      <xdr:rowOff>0</xdr:rowOff>
    </xdr:from>
    <xdr:to>
      <xdr:col>13</xdr:col>
      <xdr:colOff>528480</xdr:colOff>
      <xdr:row>0</xdr:row>
      <xdr:rowOff>0</xdr:rowOff>
    </xdr:to>
    <xdr:sp>
      <xdr:nvSpPr>
        <xdr:cNvPr id="6" name="Line 35"/>
        <xdr:cNvSpPr/>
      </xdr:nvSpPr>
      <xdr:spPr>
        <a:xfrm>
          <a:off x="979884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440</xdr:colOff>
      <xdr:row>0</xdr:row>
      <xdr:rowOff>0</xdr:rowOff>
    </xdr:to>
    <xdr:sp>
      <xdr:nvSpPr>
        <xdr:cNvPr id="7" name="Line 37"/>
        <xdr:cNvSpPr/>
      </xdr:nvSpPr>
      <xdr:spPr>
        <a:xfrm>
          <a:off x="5384880" y="0"/>
          <a:ext cx="194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0</xdr:row>
      <xdr:rowOff>0</xdr:rowOff>
    </xdr:from>
    <xdr:to>
      <xdr:col>7</xdr:col>
      <xdr:colOff>28080</xdr:colOff>
      <xdr:row>0</xdr:row>
      <xdr:rowOff>0</xdr:rowOff>
    </xdr:to>
    <xdr:sp>
      <xdr:nvSpPr>
        <xdr:cNvPr id="8" name="Line 38"/>
        <xdr:cNvSpPr/>
      </xdr:nvSpPr>
      <xdr:spPr>
        <a:xfrm>
          <a:off x="5554080" y="0"/>
          <a:ext cx="9039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0</xdr:row>
      <xdr:rowOff>0</xdr:rowOff>
    </xdr:from>
    <xdr:to>
      <xdr:col>10</xdr:col>
      <xdr:colOff>424440</xdr:colOff>
      <xdr:row>0</xdr:row>
      <xdr:rowOff>0</xdr:rowOff>
    </xdr:to>
    <xdr:sp>
      <xdr:nvSpPr>
        <xdr:cNvPr id="9" name="Line 39"/>
        <xdr:cNvSpPr/>
      </xdr:nvSpPr>
      <xdr:spPr>
        <a:xfrm>
          <a:off x="661752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4480</xdr:colOff>
      <xdr:row>0</xdr:row>
      <xdr:rowOff>0</xdr:rowOff>
    </xdr:from>
    <xdr:to>
      <xdr:col>10</xdr:col>
      <xdr:colOff>1074960</xdr:colOff>
      <xdr:row>0</xdr:row>
      <xdr:rowOff>0</xdr:rowOff>
    </xdr:to>
    <xdr:sp>
      <xdr:nvSpPr>
        <xdr:cNvPr id="10" name="Line 40"/>
        <xdr:cNvSpPr/>
      </xdr:nvSpPr>
      <xdr:spPr>
        <a:xfrm>
          <a:off x="728532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40</xdr:colOff>
      <xdr:row>0</xdr:row>
      <xdr:rowOff>0</xdr:rowOff>
    </xdr:from>
    <xdr:to>
      <xdr:col>11</xdr:col>
      <xdr:colOff>547200</xdr:colOff>
      <xdr:row>0</xdr:row>
      <xdr:rowOff>0</xdr:rowOff>
    </xdr:to>
    <xdr:sp>
      <xdr:nvSpPr>
        <xdr:cNvPr id="11" name="Line 42"/>
        <xdr:cNvSpPr/>
      </xdr:nvSpPr>
      <xdr:spPr>
        <a:xfrm>
          <a:off x="814248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2</xdr:col>
      <xdr:colOff>528120</xdr:colOff>
      <xdr:row>0</xdr:row>
      <xdr:rowOff>0</xdr:rowOff>
    </xdr:to>
    <xdr:sp>
      <xdr:nvSpPr>
        <xdr:cNvPr id="12" name="Line 43"/>
        <xdr:cNvSpPr/>
      </xdr:nvSpPr>
      <xdr:spPr>
        <a:xfrm>
          <a:off x="896148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0</xdr:row>
      <xdr:rowOff>0</xdr:rowOff>
    </xdr:from>
    <xdr:to>
      <xdr:col>13</xdr:col>
      <xdr:colOff>528480</xdr:colOff>
      <xdr:row>0</xdr:row>
      <xdr:rowOff>0</xdr:rowOff>
    </xdr:to>
    <xdr:sp>
      <xdr:nvSpPr>
        <xdr:cNvPr id="13" name="Line 44"/>
        <xdr:cNvSpPr/>
      </xdr:nvSpPr>
      <xdr:spPr>
        <a:xfrm>
          <a:off x="979884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57240</xdr:colOff>
      <xdr:row>0</xdr:row>
      <xdr:rowOff>0</xdr:rowOff>
    </xdr:to>
    <xdr:sp>
      <xdr:nvSpPr>
        <xdr:cNvPr id="14" name="Line 28"/>
        <xdr:cNvSpPr/>
      </xdr:nvSpPr>
      <xdr:spPr>
        <a:xfrm>
          <a:off x="5384880" y="0"/>
          <a:ext cx="57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0</xdr:colOff>
      <xdr:row>0</xdr:row>
      <xdr:rowOff>0</xdr:rowOff>
    </xdr:from>
    <xdr:to>
      <xdr:col>8</xdr:col>
      <xdr:colOff>19080</xdr:colOff>
      <xdr:row>0</xdr:row>
      <xdr:rowOff>0</xdr:rowOff>
    </xdr:to>
    <xdr:sp>
      <xdr:nvSpPr>
        <xdr:cNvPr id="15" name="Line 29"/>
        <xdr:cNvSpPr/>
      </xdr:nvSpPr>
      <xdr:spPr>
        <a:xfrm>
          <a:off x="5582880" y="0"/>
          <a:ext cx="894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0</xdr:row>
      <xdr:rowOff>0</xdr:rowOff>
    </xdr:from>
    <xdr:to>
      <xdr:col>10</xdr:col>
      <xdr:colOff>434160</xdr:colOff>
      <xdr:row>0</xdr:row>
      <xdr:rowOff>0</xdr:rowOff>
    </xdr:to>
    <xdr:sp>
      <xdr:nvSpPr>
        <xdr:cNvPr id="16" name="Line 30"/>
        <xdr:cNvSpPr/>
      </xdr:nvSpPr>
      <xdr:spPr>
        <a:xfrm>
          <a:off x="6626880" y="0"/>
          <a:ext cx="5281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0</xdr:row>
      <xdr:rowOff>0</xdr:rowOff>
    </xdr:from>
    <xdr:to>
      <xdr:col>10</xdr:col>
      <xdr:colOff>1094040</xdr:colOff>
      <xdr:row>0</xdr:row>
      <xdr:rowOff>0</xdr:rowOff>
    </xdr:to>
    <xdr:sp>
      <xdr:nvSpPr>
        <xdr:cNvPr id="17" name="Line 31"/>
        <xdr:cNvSpPr/>
      </xdr:nvSpPr>
      <xdr:spPr>
        <a:xfrm>
          <a:off x="730440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40</xdr:colOff>
      <xdr:row>0</xdr:row>
      <xdr:rowOff>0</xdr:rowOff>
    </xdr:from>
    <xdr:to>
      <xdr:col>11</xdr:col>
      <xdr:colOff>547200</xdr:colOff>
      <xdr:row>0</xdr:row>
      <xdr:rowOff>0</xdr:rowOff>
    </xdr:to>
    <xdr:sp>
      <xdr:nvSpPr>
        <xdr:cNvPr id="18" name="Line 33"/>
        <xdr:cNvSpPr/>
      </xdr:nvSpPr>
      <xdr:spPr>
        <a:xfrm>
          <a:off x="814248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2</xdr:col>
      <xdr:colOff>528120</xdr:colOff>
      <xdr:row>0</xdr:row>
      <xdr:rowOff>0</xdr:rowOff>
    </xdr:to>
    <xdr:sp>
      <xdr:nvSpPr>
        <xdr:cNvPr id="19" name="Line 34"/>
        <xdr:cNvSpPr/>
      </xdr:nvSpPr>
      <xdr:spPr>
        <a:xfrm>
          <a:off x="896148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0</xdr:row>
      <xdr:rowOff>0</xdr:rowOff>
    </xdr:from>
    <xdr:to>
      <xdr:col>13</xdr:col>
      <xdr:colOff>528480</xdr:colOff>
      <xdr:row>0</xdr:row>
      <xdr:rowOff>0</xdr:rowOff>
    </xdr:to>
    <xdr:sp>
      <xdr:nvSpPr>
        <xdr:cNvPr id="20" name="Line 35"/>
        <xdr:cNvSpPr/>
      </xdr:nvSpPr>
      <xdr:spPr>
        <a:xfrm>
          <a:off x="979884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440</xdr:colOff>
      <xdr:row>0</xdr:row>
      <xdr:rowOff>0</xdr:rowOff>
    </xdr:to>
    <xdr:sp>
      <xdr:nvSpPr>
        <xdr:cNvPr id="21" name="Line 37"/>
        <xdr:cNvSpPr/>
      </xdr:nvSpPr>
      <xdr:spPr>
        <a:xfrm>
          <a:off x="5384880" y="0"/>
          <a:ext cx="194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0</xdr:row>
      <xdr:rowOff>0</xdr:rowOff>
    </xdr:from>
    <xdr:to>
      <xdr:col>7</xdr:col>
      <xdr:colOff>28080</xdr:colOff>
      <xdr:row>0</xdr:row>
      <xdr:rowOff>0</xdr:rowOff>
    </xdr:to>
    <xdr:sp>
      <xdr:nvSpPr>
        <xdr:cNvPr id="22" name="Line 38"/>
        <xdr:cNvSpPr/>
      </xdr:nvSpPr>
      <xdr:spPr>
        <a:xfrm>
          <a:off x="5554080" y="0"/>
          <a:ext cx="9039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0</xdr:row>
      <xdr:rowOff>0</xdr:rowOff>
    </xdr:from>
    <xdr:to>
      <xdr:col>10</xdr:col>
      <xdr:colOff>424440</xdr:colOff>
      <xdr:row>0</xdr:row>
      <xdr:rowOff>0</xdr:rowOff>
    </xdr:to>
    <xdr:sp>
      <xdr:nvSpPr>
        <xdr:cNvPr id="23" name="Line 39"/>
        <xdr:cNvSpPr/>
      </xdr:nvSpPr>
      <xdr:spPr>
        <a:xfrm>
          <a:off x="661752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4480</xdr:colOff>
      <xdr:row>0</xdr:row>
      <xdr:rowOff>0</xdr:rowOff>
    </xdr:from>
    <xdr:to>
      <xdr:col>10</xdr:col>
      <xdr:colOff>1074960</xdr:colOff>
      <xdr:row>0</xdr:row>
      <xdr:rowOff>0</xdr:rowOff>
    </xdr:to>
    <xdr:sp>
      <xdr:nvSpPr>
        <xdr:cNvPr id="24" name="Line 40"/>
        <xdr:cNvSpPr/>
      </xdr:nvSpPr>
      <xdr:spPr>
        <a:xfrm>
          <a:off x="728532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40</xdr:colOff>
      <xdr:row>0</xdr:row>
      <xdr:rowOff>0</xdr:rowOff>
    </xdr:from>
    <xdr:to>
      <xdr:col>11</xdr:col>
      <xdr:colOff>547200</xdr:colOff>
      <xdr:row>0</xdr:row>
      <xdr:rowOff>0</xdr:rowOff>
    </xdr:to>
    <xdr:sp>
      <xdr:nvSpPr>
        <xdr:cNvPr id="25" name="Line 42"/>
        <xdr:cNvSpPr/>
      </xdr:nvSpPr>
      <xdr:spPr>
        <a:xfrm>
          <a:off x="814248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2</xdr:col>
      <xdr:colOff>528120</xdr:colOff>
      <xdr:row>0</xdr:row>
      <xdr:rowOff>0</xdr:rowOff>
    </xdr:to>
    <xdr:sp>
      <xdr:nvSpPr>
        <xdr:cNvPr id="26" name="Line 43"/>
        <xdr:cNvSpPr/>
      </xdr:nvSpPr>
      <xdr:spPr>
        <a:xfrm>
          <a:off x="896148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0</xdr:row>
      <xdr:rowOff>0</xdr:rowOff>
    </xdr:from>
    <xdr:to>
      <xdr:col>13</xdr:col>
      <xdr:colOff>528480</xdr:colOff>
      <xdr:row>0</xdr:row>
      <xdr:rowOff>0</xdr:rowOff>
    </xdr:to>
    <xdr:sp>
      <xdr:nvSpPr>
        <xdr:cNvPr id="27" name="Line 44"/>
        <xdr:cNvSpPr/>
      </xdr:nvSpPr>
      <xdr:spPr>
        <a:xfrm>
          <a:off x="979884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57240</xdr:colOff>
      <xdr:row>0</xdr:row>
      <xdr:rowOff>0</xdr:rowOff>
    </xdr:to>
    <xdr:sp>
      <xdr:nvSpPr>
        <xdr:cNvPr id="28" name="Line 28"/>
        <xdr:cNvSpPr/>
      </xdr:nvSpPr>
      <xdr:spPr>
        <a:xfrm>
          <a:off x="10590480" y="0"/>
          <a:ext cx="57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0</xdr:colOff>
      <xdr:row>0</xdr:row>
      <xdr:rowOff>0</xdr:rowOff>
    </xdr:from>
    <xdr:to>
      <xdr:col>12</xdr:col>
      <xdr:colOff>19080</xdr:colOff>
      <xdr:row>0</xdr:row>
      <xdr:rowOff>0</xdr:rowOff>
    </xdr:to>
    <xdr:sp>
      <xdr:nvSpPr>
        <xdr:cNvPr id="29" name="Line 29"/>
        <xdr:cNvSpPr/>
      </xdr:nvSpPr>
      <xdr:spPr>
        <a:xfrm>
          <a:off x="10788480" y="0"/>
          <a:ext cx="894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0</xdr:row>
      <xdr:rowOff>0</xdr:rowOff>
    </xdr:from>
    <xdr:to>
      <xdr:col>14</xdr:col>
      <xdr:colOff>434160</xdr:colOff>
      <xdr:row>0</xdr:row>
      <xdr:rowOff>0</xdr:rowOff>
    </xdr:to>
    <xdr:sp>
      <xdr:nvSpPr>
        <xdr:cNvPr id="30" name="Line 30"/>
        <xdr:cNvSpPr/>
      </xdr:nvSpPr>
      <xdr:spPr>
        <a:xfrm>
          <a:off x="1183284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920</xdr:colOff>
      <xdr:row>0</xdr:row>
      <xdr:rowOff>0</xdr:rowOff>
    </xdr:from>
    <xdr:to>
      <xdr:col>14</xdr:col>
      <xdr:colOff>1094040</xdr:colOff>
      <xdr:row>0</xdr:row>
      <xdr:rowOff>0</xdr:rowOff>
    </xdr:to>
    <xdr:sp>
      <xdr:nvSpPr>
        <xdr:cNvPr id="31" name="Line 31"/>
        <xdr:cNvSpPr/>
      </xdr:nvSpPr>
      <xdr:spPr>
        <a:xfrm>
          <a:off x="12510360" y="0"/>
          <a:ext cx="5101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0</xdr:row>
      <xdr:rowOff>0</xdr:rowOff>
    </xdr:from>
    <xdr:to>
      <xdr:col>19</xdr:col>
      <xdr:colOff>547200</xdr:colOff>
      <xdr:row>0</xdr:row>
      <xdr:rowOff>0</xdr:rowOff>
    </xdr:to>
    <xdr:sp>
      <xdr:nvSpPr>
        <xdr:cNvPr id="32" name="Line 33"/>
        <xdr:cNvSpPr/>
      </xdr:nvSpPr>
      <xdr:spPr>
        <a:xfrm>
          <a:off x="1892124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0</xdr:row>
      <xdr:rowOff>0</xdr:rowOff>
    </xdr:from>
    <xdr:to>
      <xdr:col>20</xdr:col>
      <xdr:colOff>528480</xdr:colOff>
      <xdr:row>0</xdr:row>
      <xdr:rowOff>0</xdr:rowOff>
    </xdr:to>
    <xdr:sp>
      <xdr:nvSpPr>
        <xdr:cNvPr id="33" name="Line 34"/>
        <xdr:cNvSpPr/>
      </xdr:nvSpPr>
      <xdr:spPr>
        <a:xfrm>
          <a:off x="1973988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0</xdr:row>
      <xdr:rowOff>0</xdr:rowOff>
    </xdr:from>
    <xdr:to>
      <xdr:col>21</xdr:col>
      <xdr:colOff>528480</xdr:colOff>
      <xdr:row>0</xdr:row>
      <xdr:rowOff>0</xdr:rowOff>
    </xdr:to>
    <xdr:sp>
      <xdr:nvSpPr>
        <xdr:cNvPr id="34" name="Line 35"/>
        <xdr:cNvSpPr/>
      </xdr:nvSpPr>
      <xdr:spPr>
        <a:xfrm>
          <a:off x="2057760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9440</xdr:colOff>
      <xdr:row>0</xdr:row>
      <xdr:rowOff>0</xdr:rowOff>
    </xdr:to>
    <xdr:sp>
      <xdr:nvSpPr>
        <xdr:cNvPr id="35" name="Line 37"/>
        <xdr:cNvSpPr/>
      </xdr:nvSpPr>
      <xdr:spPr>
        <a:xfrm>
          <a:off x="10590480" y="0"/>
          <a:ext cx="194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38"/>
        <xdr:cNvSpPr/>
      </xdr:nvSpPr>
      <xdr:spPr>
        <a:xfrm>
          <a:off x="10760040" y="0"/>
          <a:ext cx="9039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0</xdr:row>
      <xdr:rowOff>0</xdr:rowOff>
    </xdr:from>
    <xdr:to>
      <xdr:col>14</xdr:col>
      <xdr:colOff>424440</xdr:colOff>
      <xdr:row>0</xdr:row>
      <xdr:rowOff>0</xdr:rowOff>
    </xdr:to>
    <xdr:sp>
      <xdr:nvSpPr>
        <xdr:cNvPr id="37" name="Line 39"/>
        <xdr:cNvSpPr/>
      </xdr:nvSpPr>
      <xdr:spPr>
        <a:xfrm>
          <a:off x="11823480" y="0"/>
          <a:ext cx="527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4840</xdr:colOff>
      <xdr:row>0</xdr:row>
      <xdr:rowOff>0</xdr:rowOff>
    </xdr:from>
    <xdr:to>
      <xdr:col>14</xdr:col>
      <xdr:colOff>1074960</xdr:colOff>
      <xdr:row>0</xdr:row>
      <xdr:rowOff>0</xdr:rowOff>
    </xdr:to>
    <xdr:sp>
      <xdr:nvSpPr>
        <xdr:cNvPr id="38" name="Line 40"/>
        <xdr:cNvSpPr/>
      </xdr:nvSpPr>
      <xdr:spPr>
        <a:xfrm>
          <a:off x="12491280" y="0"/>
          <a:ext cx="5101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0</xdr:row>
      <xdr:rowOff>0</xdr:rowOff>
    </xdr:from>
    <xdr:to>
      <xdr:col>19</xdr:col>
      <xdr:colOff>547200</xdr:colOff>
      <xdr:row>0</xdr:row>
      <xdr:rowOff>0</xdr:rowOff>
    </xdr:to>
    <xdr:sp>
      <xdr:nvSpPr>
        <xdr:cNvPr id="39" name="Line 42"/>
        <xdr:cNvSpPr/>
      </xdr:nvSpPr>
      <xdr:spPr>
        <a:xfrm>
          <a:off x="1892124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0</xdr:row>
      <xdr:rowOff>0</xdr:rowOff>
    </xdr:from>
    <xdr:to>
      <xdr:col>20</xdr:col>
      <xdr:colOff>528480</xdr:colOff>
      <xdr:row>0</xdr:row>
      <xdr:rowOff>0</xdr:rowOff>
    </xdr:to>
    <xdr:sp>
      <xdr:nvSpPr>
        <xdr:cNvPr id="40" name="Line 43"/>
        <xdr:cNvSpPr/>
      </xdr:nvSpPr>
      <xdr:spPr>
        <a:xfrm>
          <a:off x="1973988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0</xdr:row>
      <xdr:rowOff>0</xdr:rowOff>
    </xdr:from>
    <xdr:to>
      <xdr:col>21</xdr:col>
      <xdr:colOff>528480</xdr:colOff>
      <xdr:row>0</xdr:row>
      <xdr:rowOff>0</xdr:rowOff>
    </xdr:to>
    <xdr:sp>
      <xdr:nvSpPr>
        <xdr:cNvPr id="41" name="Line 44"/>
        <xdr:cNvSpPr/>
      </xdr:nvSpPr>
      <xdr:spPr>
        <a:xfrm>
          <a:off x="2057760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57240</xdr:colOff>
      <xdr:row>0</xdr:row>
      <xdr:rowOff>0</xdr:rowOff>
    </xdr:to>
    <xdr:sp>
      <xdr:nvSpPr>
        <xdr:cNvPr id="42" name="Line 28"/>
        <xdr:cNvSpPr/>
      </xdr:nvSpPr>
      <xdr:spPr>
        <a:xfrm>
          <a:off x="8039160" y="0"/>
          <a:ext cx="57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0</xdr:colOff>
      <xdr:row>0</xdr:row>
      <xdr:rowOff>0</xdr:rowOff>
    </xdr:from>
    <xdr:to>
      <xdr:col>10</xdr:col>
      <xdr:colOff>19080</xdr:colOff>
      <xdr:row>0</xdr:row>
      <xdr:rowOff>0</xdr:rowOff>
    </xdr:to>
    <xdr:sp>
      <xdr:nvSpPr>
        <xdr:cNvPr id="43" name="Line 29"/>
        <xdr:cNvSpPr/>
      </xdr:nvSpPr>
      <xdr:spPr>
        <a:xfrm>
          <a:off x="8237160" y="0"/>
          <a:ext cx="894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0</xdr:row>
      <xdr:rowOff>0</xdr:rowOff>
    </xdr:from>
    <xdr:to>
      <xdr:col>12</xdr:col>
      <xdr:colOff>434160</xdr:colOff>
      <xdr:row>0</xdr:row>
      <xdr:rowOff>0</xdr:rowOff>
    </xdr:to>
    <xdr:sp>
      <xdr:nvSpPr>
        <xdr:cNvPr id="44" name="Line 30"/>
        <xdr:cNvSpPr/>
      </xdr:nvSpPr>
      <xdr:spPr>
        <a:xfrm>
          <a:off x="928152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0</xdr:row>
      <xdr:rowOff>0</xdr:rowOff>
    </xdr:from>
    <xdr:to>
      <xdr:col>12</xdr:col>
      <xdr:colOff>1094040</xdr:colOff>
      <xdr:row>0</xdr:row>
      <xdr:rowOff>0</xdr:rowOff>
    </xdr:to>
    <xdr:sp>
      <xdr:nvSpPr>
        <xdr:cNvPr id="45" name="Line 31"/>
        <xdr:cNvSpPr/>
      </xdr:nvSpPr>
      <xdr:spPr>
        <a:xfrm>
          <a:off x="995868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40</xdr:colOff>
      <xdr:row>0</xdr:row>
      <xdr:rowOff>0</xdr:rowOff>
    </xdr:from>
    <xdr:to>
      <xdr:col>17</xdr:col>
      <xdr:colOff>547200</xdr:colOff>
      <xdr:row>0</xdr:row>
      <xdr:rowOff>0</xdr:rowOff>
    </xdr:to>
    <xdr:sp>
      <xdr:nvSpPr>
        <xdr:cNvPr id="46" name="Line 33"/>
        <xdr:cNvSpPr/>
      </xdr:nvSpPr>
      <xdr:spPr>
        <a:xfrm>
          <a:off x="1636956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47" name="Line 34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48" name="Line 35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49" name="Line 36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9440</xdr:colOff>
      <xdr:row>0</xdr:row>
      <xdr:rowOff>0</xdr:rowOff>
    </xdr:to>
    <xdr:sp>
      <xdr:nvSpPr>
        <xdr:cNvPr id="50" name="Line 37"/>
        <xdr:cNvSpPr/>
      </xdr:nvSpPr>
      <xdr:spPr>
        <a:xfrm>
          <a:off x="8039160" y="0"/>
          <a:ext cx="194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0</xdr:row>
      <xdr:rowOff>0</xdr:rowOff>
    </xdr:from>
    <xdr:to>
      <xdr:col>9</xdr:col>
      <xdr:colOff>28080</xdr:colOff>
      <xdr:row>0</xdr:row>
      <xdr:rowOff>0</xdr:rowOff>
    </xdr:to>
    <xdr:sp>
      <xdr:nvSpPr>
        <xdr:cNvPr id="51" name="Line 38"/>
        <xdr:cNvSpPr/>
      </xdr:nvSpPr>
      <xdr:spPr>
        <a:xfrm>
          <a:off x="8208360" y="0"/>
          <a:ext cx="9039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0</xdr:row>
      <xdr:rowOff>0</xdr:rowOff>
    </xdr:from>
    <xdr:to>
      <xdr:col>12</xdr:col>
      <xdr:colOff>424440</xdr:colOff>
      <xdr:row>0</xdr:row>
      <xdr:rowOff>0</xdr:rowOff>
    </xdr:to>
    <xdr:sp>
      <xdr:nvSpPr>
        <xdr:cNvPr id="52" name="Line 39"/>
        <xdr:cNvSpPr/>
      </xdr:nvSpPr>
      <xdr:spPr>
        <a:xfrm>
          <a:off x="927180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4480</xdr:colOff>
      <xdr:row>0</xdr:row>
      <xdr:rowOff>0</xdr:rowOff>
    </xdr:from>
    <xdr:to>
      <xdr:col>12</xdr:col>
      <xdr:colOff>1074960</xdr:colOff>
      <xdr:row>0</xdr:row>
      <xdr:rowOff>0</xdr:rowOff>
    </xdr:to>
    <xdr:sp>
      <xdr:nvSpPr>
        <xdr:cNvPr id="53" name="Line 40"/>
        <xdr:cNvSpPr/>
      </xdr:nvSpPr>
      <xdr:spPr>
        <a:xfrm>
          <a:off x="993960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40</xdr:colOff>
      <xdr:row>0</xdr:row>
      <xdr:rowOff>0</xdr:rowOff>
    </xdr:from>
    <xdr:to>
      <xdr:col>17</xdr:col>
      <xdr:colOff>547200</xdr:colOff>
      <xdr:row>0</xdr:row>
      <xdr:rowOff>0</xdr:rowOff>
    </xdr:to>
    <xdr:sp>
      <xdr:nvSpPr>
        <xdr:cNvPr id="54" name="Line 42"/>
        <xdr:cNvSpPr/>
      </xdr:nvSpPr>
      <xdr:spPr>
        <a:xfrm>
          <a:off x="1636956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55" name="Line 43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56" name="Line 44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57" name="Line 45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57240</xdr:colOff>
      <xdr:row>0</xdr:row>
      <xdr:rowOff>0</xdr:rowOff>
    </xdr:to>
    <xdr:sp>
      <xdr:nvSpPr>
        <xdr:cNvPr id="58" name="Line 28"/>
        <xdr:cNvSpPr/>
      </xdr:nvSpPr>
      <xdr:spPr>
        <a:xfrm>
          <a:off x="8039160" y="0"/>
          <a:ext cx="57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0</xdr:colOff>
      <xdr:row>0</xdr:row>
      <xdr:rowOff>0</xdr:rowOff>
    </xdr:from>
    <xdr:to>
      <xdr:col>10</xdr:col>
      <xdr:colOff>19080</xdr:colOff>
      <xdr:row>0</xdr:row>
      <xdr:rowOff>0</xdr:rowOff>
    </xdr:to>
    <xdr:sp>
      <xdr:nvSpPr>
        <xdr:cNvPr id="59" name="Line 29"/>
        <xdr:cNvSpPr/>
      </xdr:nvSpPr>
      <xdr:spPr>
        <a:xfrm>
          <a:off x="8237160" y="0"/>
          <a:ext cx="894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0</xdr:row>
      <xdr:rowOff>0</xdr:rowOff>
    </xdr:from>
    <xdr:to>
      <xdr:col>12</xdr:col>
      <xdr:colOff>434160</xdr:colOff>
      <xdr:row>0</xdr:row>
      <xdr:rowOff>0</xdr:rowOff>
    </xdr:to>
    <xdr:sp>
      <xdr:nvSpPr>
        <xdr:cNvPr id="60" name="Line 30"/>
        <xdr:cNvSpPr/>
      </xdr:nvSpPr>
      <xdr:spPr>
        <a:xfrm>
          <a:off x="928152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0</xdr:row>
      <xdr:rowOff>0</xdr:rowOff>
    </xdr:from>
    <xdr:to>
      <xdr:col>12</xdr:col>
      <xdr:colOff>1094040</xdr:colOff>
      <xdr:row>0</xdr:row>
      <xdr:rowOff>0</xdr:rowOff>
    </xdr:to>
    <xdr:sp>
      <xdr:nvSpPr>
        <xdr:cNvPr id="61" name="Line 31"/>
        <xdr:cNvSpPr/>
      </xdr:nvSpPr>
      <xdr:spPr>
        <a:xfrm>
          <a:off x="995868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40</xdr:colOff>
      <xdr:row>0</xdr:row>
      <xdr:rowOff>0</xdr:rowOff>
    </xdr:from>
    <xdr:to>
      <xdr:col>17</xdr:col>
      <xdr:colOff>547200</xdr:colOff>
      <xdr:row>0</xdr:row>
      <xdr:rowOff>0</xdr:rowOff>
    </xdr:to>
    <xdr:sp>
      <xdr:nvSpPr>
        <xdr:cNvPr id="62" name="Line 33"/>
        <xdr:cNvSpPr/>
      </xdr:nvSpPr>
      <xdr:spPr>
        <a:xfrm>
          <a:off x="1636956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63" name="Line 34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64" name="Line 35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65" name="Line 36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9440</xdr:colOff>
      <xdr:row>0</xdr:row>
      <xdr:rowOff>0</xdr:rowOff>
    </xdr:to>
    <xdr:sp>
      <xdr:nvSpPr>
        <xdr:cNvPr id="66" name="Line 37"/>
        <xdr:cNvSpPr/>
      </xdr:nvSpPr>
      <xdr:spPr>
        <a:xfrm>
          <a:off x="8039160" y="0"/>
          <a:ext cx="194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0</xdr:row>
      <xdr:rowOff>0</xdr:rowOff>
    </xdr:from>
    <xdr:to>
      <xdr:col>9</xdr:col>
      <xdr:colOff>28080</xdr:colOff>
      <xdr:row>0</xdr:row>
      <xdr:rowOff>0</xdr:rowOff>
    </xdr:to>
    <xdr:sp>
      <xdr:nvSpPr>
        <xdr:cNvPr id="67" name="Line 38"/>
        <xdr:cNvSpPr/>
      </xdr:nvSpPr>
      <xdr:spPr>
        <a:xfrm>
          <a:off x="8208360" y="0"/>
          <a:ext cx="9039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0</xdr:row>
      <xdr:rowOff>0</xdr:rowOff>
    </xdr:from>
    <xdr:to>
      <xdr:col>12</xdr:col>
      <xdr:colOff>424440</xdr:colOff>
      <xdr:row>0</xdr:row>
      <xdr:rowOff>0</xdr:rowOff>
    </xdr:to>
    <xdr:sp>
      <xdr:nvSpPr>
        <xdr:cNvPr id="68" name="Line 39"/>
        <xdr:cNvSpPr/>
      </xdr:nvSpPr>
      <xdr:spPr>
        <a:xfrm>
          <a:off x="927180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4480</xdr:colOff>
      <xdr:row>0</xdr:row>
      <xdr:rowOff>0</xdr:rowOff>
    </xdr:from>
    <xdr:to>
      <xdr:col>12</xdr:col>
      <xdr:colOff>1074960</xdr:colOff>
      <xdr:row>0</xdr:row>
      <xdr:rowOff>0</xdr:rowOff>
    </xdr:to>
    <xdr:sp>
      <xdr:nvSpPr>
        <xdr:cNvPr id="69" name="Line 40"/>
        <xdr:cNvSpPr/>
      </xdr:nvSpPr>
      <xdr:spPr>
        <a:xfrm>
          <a:off x="993960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40</xdr:colOff>
      <xdr:row>0</xdr:row>
      <xdr:rowOff>0</xdr:rowOff>
    </xdr:from>
    <xdr:to>
      <xdr:col>17</xdr:col>
      <xdr:colOff>547200</xdr:colOff>
      <xdr:row>0</xdr:row>
      <xdr:rowOff>0</xdr:rowOff>
    </xdr:to>
    <xdr:sp>
      <xdr:nvSpPr>
        <xdr:cNvPr id="70" name="Line 42"/>
        <xdr:cNvSpPr/>
      </xdr:nvSpPr>
      <xdr:spPr>
        <a:xfrm>
          <a:off x="1636956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71" name="Line 43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72" name="Line 44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73" name="Line 45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57240</xdr:colOff>
      <xdr:row>0</xdr:row>
      <xdr:rowOff>0</xdr:rowOff>
    </xdr:to>
    <xdr:sp>
      <xdr:nvSpPr>
        <xdr:cNvPr id="74" name="Line 28"/>
        <xdr:cNvSpPr/>
      </xdr:nvSpPr>
      <xdr:spPr>
        <a:xfrm>
          <a:off x="9423360" y="0"/>
          <a:ext cx="57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0</xdr:colOff>
      <xdr:row>0</xdr:row>
      <xdr:rowOff>0</xdr:rowOff>
    </xdr:from>
    <xdr:to>
      <xdr:col>11</xdr:col>
      <xdr:colOff>19080</xdr:colOff>
      <xdr:row>0</xdr:row>
      <xdr:rowOff>0</xdr:rowOff>
    </xdr:to>
    <xdr:sp>
      <xdr:nvSpPr>
        <xdr:cNvPr id="75" name="Line 29"/>
        <xdr:cNvSpPr/>
      </xdr:nvSpPr>
      <xdr:spPr>
        <a:xfrm>
          <a:off x="9621360" y="0"/>
          <a:ext cx="894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0</xdr:row>
      <xdr:rowOff>0</xdr:rowOff>
    </xdr:from>
    <xdr:to>
      <xdr:col>13</xdr:col>
      <xdr:colOff>434160</xdr:colOff>
      <xdr:row>0</xdr:row>
      <xdr:rowOff>0</xdr:rowOff>
    </xdr:to>
    <xdr:sp>
      <xdr:nvSpPr>
        <xdr:cNvPr id="76" name="Line 30"/>
        <xdr:cNvSpPr/>
      </xdr:nvSpPr>
      <xdr:spPr>
        <a:xfrm>
          <a:off x="1066572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920</xdr:colOff>
      <xdr:row>0</xdr:row>
      <xdr:rowOff>0</xdr:rowOff>
    </xdr:from>
    <xdr:to>
      <xdr:col>13</xdr:col>
      <xdr:colOff>1094040</xdr:colOff>
      <xdr:row>0</xdr:row>
      <xdr:rowOff>0</xdr:rowOff>
    </xdr:to>
    <xdr:sp>
      <xdr:nvSpPr>
        <xdr:cNvPr id="77" name="Line 31"/>
        <xdr:cNvSpPr/>
      </xdr:nvSpPr>
      <xdr:spPr>
        <a:xfrm>
          <a:off x="11343240" y="0"/>
          <a:ext cx="5101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800</xdr:colOff>
      <xdr:row>0</xdr:row>
      <xdr:rowOff>0</xdr:rowOff>
    </xdr:from>
    <xdr:to>
      <xdr:col>18</xdr:col>
      <xdr:colOff>547200</xdr:colOff>
      <xdr:row>0</xdr:row>
      <xdr:rowOff>0</xdr:rowOff>
    </xdr:to>
    <xdr:sp>
      <xdr:nvSpPr>
        <xdr:cNvPr id="78" name="Line 33"/>
        <xdr:cNvSpPr/>
      </xdr:nvSpPr>
      <xdr:spPr>
        <a:xfrm>
          <a:off x="1775412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79" name="Line 34"/>
        <xdr:cNvSpPr/>
      </xdr:nvSpPr>
      <xdr:spPr>
        <a:xfrm>
          <a:off x="1940040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80" name="Line 35"/>
        <xdr:cNvSpPr/>
      </xdr:nvSpPr>
      <xdr:spPr>
        <a:xfrm>
          <a:off x="1940040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81" name="Line 36"/>
        <xdr:cNvSpPr/>
      </xdr:nvSpPr>
      <xdr:spPr>
        <a:xfrm>
          <a:off x="1940040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9440</xdr:colOff>
      <xdr:row>0</xdr:row>
      <xdr:rowOff>0</xdr:rowOff>
    </xdr:to>
    <xdr:sp>
      <xdr:nvSpPr>
        <xdr:cNvPr id="82" name="Line 37"/>
        <xdr:cNvSpPr/>
      </xdr:nvSpPr>
      <xdr:spPr>
        <a:xfrm>
          <a:off x="9423360" y="0"/>
          <a:ext cx="194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83" name="Line 38"/>
        <xdr:cNvSpPr/>
      </xdr:nvSpPr>
      <xdr:spPr>
        <a:xfrm>
          <a:off x="9592920" y="0"/>
          <a:ext cx="9039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0</xdr:row>
      <xdr:rowOff>0</xdr:rowOff>
    </xdr:from>
    <xdr:to>
      <xdr:col>13</xdr:col>
      <xdr:colOff>424440</xdr:colOff>
      <xdr:row>0</xdr:row>
      <xdr:rowOff>0</xdr:rowOff>
    </xdr:to>
    <xdr:sp>
      <xdr:nvSpPr>
        <xdr:cNvPr id="84" name="Line 39"/>
        <xdr:cNvSpPr/>
      </xdr:nvSpPr>
      <xdr:spPr>
        <a:xfrm>
          <a:off x="10656360" y="0"/>
          <a:ext cx="527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4840</xdr:colOff>
      <xdr:row>0</xdr:row>
      <xdr:rowOff>0</xdr:rowOff>
    </xdr:from>
    <xdr:to>
      <xdr:col>13</xdr:col>
      <xdr:colOff>1074960</xdr:colOff>
      <xdr:row>0</xdr:row>
      <xdr:rowOff>0</xdr:rowOff>
    </xdr:to>
    <xdr:sp>
      <xdr:nvSpPr>
        <xdr:cNvPr id="85" name="Line 40"/>
        <xdr:cNvSpPr/>
      </xdr:nvSpPr>
      <xdr:spPr>
        <a:xfrm>
          <a:off x="11324160" y="0"/>
          <a:ext cx="5101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800</xdr:colOff>
      <xdr:row>0</xdr:row>
      <xdr:rowOff>0</xdr:rowOff>
    </xdr:from>
    <xdr:to>
      <xdr:col>18</xdr:col>
      <xdr:colOff>547200</xdr:colOff>
      <xdr:row>0</xdr:row>
      <xdr:rowOff>0</xdr:rowOff>
    </xdr:to>
    <xdr:sp>
      <xdr:nvSpPr>
        <xdr:cNvPr id="86" name="Line 42"/>
        <xdr:cNvSpPr/>
      </xdr:nvSpPr>
      <xdr:spPr>
        <a:xfrm>
          <a:off x="17754120" y="0"/>
          <a:ext cx="5184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87" name="Line 43"/>
        <xdr:cNvSpPr/>
      </xdr:nvSpPr>
      <xdr:spPr>
        <a:xfrm>
          <a:off x="1940040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88" name="Line 44"/>
        <xdr:cNvSpPr/>
      </xdr:nvSpPr>
      <xdr:spPr>
        <a:xfrm>
          <a:off x="1940040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89" name="Line 45"/>
        <xdr:cNvSpPr/>
      </xdr:nvSpPr>
      <xdr:spPr>
        <a:xfrm>
          <a:off x="1940040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57240</xdr:colOff>
      <xdr:row>0</xdr:row>
      <xdr:rowOff>0</xdr:rowOff>
    </xdr:to>
    <xdr:sp>
      <xdr:nvSpPr>
        <xdr:cNvPr id="90" name="Line 28"/>
        <xdr:cNvSpPr/>
      </xdr:nvSpPr>
      <xdr:spPr>
        <a:xfrm>
          <a:off x="8039160" y="0"/>
          <a:ext cx="57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0</xdr:colOff>
      <xdr:row>0</xdr:row>
      <xdr:rowOff>0</xdr:rowOff>
    </xdr:from>
    <xdr:to>
      <xdr:col>10</xdr:col>
      <xdr:colOff>19080</xdr:colOff>
      <xdr:row>0</xdr:row>
      <xdr:rowOff>0</xdr:rowOff>
    </xdr:to>
    <xdr:sp>
      <xdr:nvSpPr>
        <xdr:cNvPr id="91" name="Line 29"/>
        <xdr:cNvSpPr/>
      </xdr:nvSpPr>
      <xdr:spPr>
        <a:xfrm>
          <a:off x="8237160" y="0"/>
          <a:ext cx="8942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0</xdr:row>
      <xdr:rowOff>0</xdr:rowOff>
    </xdr:from>
    <xdr:to>
      <xdr:col>12</xdr:col>
      <xdr:colOff>434160</xdr:colOff>
      <xdr:row>0</xdr:row>
      <xdr:rowOff>0</xdr:rowOff>
    </xdr:to>
    <xdr:sp>
      <xdr:nvSpPr>
        <xdr:cNvPr id="92" name="Line 30"/>
        <xdr:cNvSpPr/>
      </xdr:nvSpPr>
      <xdr:spPr>
        <a:xfrm>
          <a:off x="928152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0</xdr:row>
      <xdr:rowOff>0</xdr:rowOff>
    </xdr:from>
    <xdr:to>
      <xdr:col>12</xdr:col>
      <xdr:colOff>1094040</xdr:colOff>
      <xdr:row>0</xdr:row>
      <xdr:rowOff>0</xdr:rowOff>
    </xdr:to>
    <xdr:sp>
      <xdr:nvSpPr>
        <xdr:cNvPr id="93" name="Line 31"/>
        <xdr:cNvSpPr/>
      </xdr:nvSpPr>
      <xdr:spPr>
        <a:xfrm>
          <a:off x="995868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40</xdr:colOff>
      <xdr:row>0</xdr:row>
      <xdr:rowOff>0</xdr:rowOff>
    </xdr:from>
    <xdr:to>
      <xdr:col>17</xdr:col>
      <xdr:colOff>547200</xdr:colOff>
      <xdr:row>0</xdr:row>
      <xdr:rowOff>0</xdr:rowOff>
    </xdr:to>
    <xdr:sp>
      <xdr:nvSpPr>
        <xdr:cNvPr id="94" name="Line 33"/>
        <xdr:cNvSpPr/>
      </xdr:nvSpPr>
      <xdr:spPr>
        <a:xfrm>
          <a:off x="1636956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95" name="Line 34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96" name="Line 35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97" name="Line 36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9440</xdr:colOff>
      <xdr:row>0</xdr:row>
      <xdr:rowOff>0</xdr:rowOff>
    </xdr:to>
    <xdr:sp>
      <xdr:nvSpPr>
        <xdr:cNvPr id="98" name="Line 37"/>
        <xdr:cNvSpPr/>
      </xdr:nvSpPr>
      <xdr:spPr>
        <a:xfrm>
          <a:off x="8039160" y="0"/>
          <a:ext cx="194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0</xdr:row>
      <xdr:rowOff>0</xdr:rowOff>
    </xdr:from>
    <xdr:to>
      <xdr:col>9</xdr:col>
      <xdr:colOff>28080</xdr:colOff>
      <xdr:row>0</xdr:row>
      <xdr:rowOff>0</xdr:rowOff>
    </xdr:to>
    <xdr:sp>
      <xdr:nvSpPr>
        <xdr:cNvPr id="99" name="Line 38"/>
        <xdr:cNvSpPr/>
      </xdr:nvSpPr>
      <xdr:spPr>
        <a:xfrm>
          <a:off x="8208360" y="0"/>
          <a:ext cx="9039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0</xdr:row>
      <xdr:rowOff>0</xdr:rowOff>
    </xdr:from>
    <xdr:to>
      <xdr:col>12</xdr:col>
      <xdr:colOff>424440</xdr:colOff>
      <xdr:row>0</xdr:row>
      <xdr:rowOff>0</xdr:rowOff>
    </xdr:to>
    <xdr:sp>
      <xdr:nvSpPr>
        <xdr:cNvPr id="100" name="Line 39"/>
        <xdr:cNvSpPr/>
      </xdr:nvSpPr>
      <xdr:spPr>
        <a:xfrm>
          <a:off x="927180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4480</xdr:colOff>
      <xdr:row>0</xdr:row>
      <xdr:rowOff>0</xdr:rowOff>
    </xdr:from>
    <xdr:to>
      <xdr:col>12</xdr:col>
      <xdr:colOff>1074960</xdr:colOff>
      <xdr:row>0</xdr:row>
      <xdr:rowOff>0</xdr:rowOff>
    </xdr:to>
    <xdr:sp>
      <xdr:nvSpPr>
        <xdr:cNvPr id="101" name="Line 40"/>
        <xdr:cNvSpPr/>
      </xdr:nvSpPr>
      <xdr:spPr>
        <a:xfrm>
          <a:off x="9939600" y="0"/>
          <a:ext cx="5104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40</xdr:colOff>
      <xdr:row>0</xdr:row>
      <xdr:rowOff>0</xdr:rowOff>
    </xdr:from>
    <xdr:to>
      <xdr:col>17</xdr:col>
      <xdr:colOff>547200</xdr:colOff>
      <xdr:row>0</xdr:row>
      <xdr:rowOff>0</xdr:rowOff>
    </xdr:to>
    <xdr:sp>
      <xdr:nvSpPr>
        <xdr:cNvPr id="102" name="Line 42"/>
        <xdr:cNvSpPr/>
      </xdr:nvSpPr>
      <xdr:spPr>
        <a:xfrm>
          <a:off x="16369560" y="0"/>
          <a:ext cx="518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103" name="Line 43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104" name="Line 44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105" name="Line 45"/>
        <xdr:cNvSpPr/>
      </xdr:nvSpPr>
      <xdr:spPr>
        <a:xfrm>
          <a:off x="17178480" y="0"/>
          <a:ext cx="1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56880</xdr:colOff>
      <xdr:row>0</xdr:row>
      <xdr:rowOff>0</xdr:rowOff>
    </xdr:to>
    <xdr:sp>
      <xdr:nvSpPr>
        <xdr:cNvPr id="106" name="Line 28"/>
        <xdr:cNvSpPr/>
      </xdr:nvSpPr>
      <xdr:spPr>
        <a:xfrm>
          <a:off x="6654960" y="0"/>
          <a:ext cx="568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0</xdr:colOff>
      <xdr:row>0</xdr:row>
      <xdr:rowOff>0</xdr:rowOff>
    </xdr:from>
    <xdr:to>
      <xdr:col>9</xdr:col>
      <xdr:colOff>18720</xdr:colOff>
      <xdr:row>0</xdr:row>
      <xdr:rowOff>0</xdr:rowOff>
    </xdr:to>
    <xdr:sp>
      <xdr:nvSpPr>
        <xdr:cNvPr id="107" name="Line 29"/>
        <xdr:cNvSpPr/>
      </xdr:nvSpPr>
      <xdr:spPr>
        <a:xfrm>
          <a:off x="6852960" y="0"/>
          <a:ext cx="8938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840</xdr:colOff>
      <xdr:row>0</xdr:row>
      <xdr:rowOff>0</xdr:rowOff>
    </xdr:from>
    <xdr:to>
      <xdr:col>11</xdr:col>
      <xdr:colOff>433800</xdr:colOff>
      <xdr:row>0</xdr:row>
      <xdr:rowOff>0</xdr:rowOff>
    </xdr:to>
    <xdr:sp>
      <xdr:nvSpPr>
        <xdr:cNvPr id="108" name="Line 30"/>
        <xdr:cNvSpPr/>
      </xdr:nvSpPr>
      <xdr:spPr>
        <a:xfrm>
          <a:off x="789696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560</xdr:colOff>
      <xdr:row>0</xdr:row>
      <xdr:rowOff>0</xdr:rowOff>
    </xdr:from>
    <xdr:to>
      <xdr:col>11</xdr:col>
      <xdr:colOff>1093680</xdr:colOff>
      <xdr:row>0</xdr:row>
      <xdr:rowOff>0</xdr:rowOff>
    </xdr:to>
    <xdr:sp>
      <xdr:nvSpPr>
        <xdr:cNvPr id="109" name="Line 31"/>
        <xdr:cNvSpPr/>
      </xdr:nvSpPr>
      <xdr:spPr>
        <a:xfrm>
          <a:off x="8574480" y="0"/>
          <a:ext cx="5101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080</xdr:colOff>
      <xdr:row>0</xdr:row>
      <xdr:rowOff>0</xdr:rowOff>
    </xdr:to>
    <xdr:sp>
      <xdr:nvSpPr>
        <xdr:cNvPr id="110" name="Line 37"/>
        <xdr:cNvSpPr/>
      </xdr:nvSpPr>
      <xdr:spPr>
        <a:xfrm>
          <a:off x="6654960" y="0"/>
          <a:ext cx="190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0</xdr:colOff>
      <xdr:row>0</xdr:row>
      <xdr:rowOff>0</xdr:rowOff>
    </xdr:from>
    <xdr:to>
      <xdr:col>8</xdr:col>
      <xdr:colOff>28080</xdr:colOff>
      <xdr:row>0</xdr:row>
      <xdr:rowOff>0</xdr:rowOff>
    </xdr:to>
    <xdr:sp>
      <xdr:nvSpPr>
        <xdr:cNvPr id="111" name="Line 38"/>
        <xdr:cNvSpPr/>
      </xdr:nvSpPr>
      <xdr:spPr>
        <a:xfrm>
          <a:off x="6824160" y="0"/>
          <a:ext cx="9039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11</xdr:col>
      <xdr:colOff>424440</xdr:colOff>
      <xdr:row>0</xdr:row>
      <xdr:rowOff>0</xdr:rowOff>
    </xdr:to>
    <xdr:sp>
      <xdr:nvSpPr>
        <xdr:cNvPr id="112" name="Line 39"/>
        <xdr:cNvSpPr/>
      </xdr:nvSpPr>
      <xdr:spPr>
        <a:xfrm>
          <a:off x="7887600" y="0"/>
          <a:ext cx="52776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0</xdr:row>
      <xdr:rowOff>0</xdr:rowOff>
    </xdr:from>
    <xdr:to>
      <xdr:col>11</xdr:col>
      <xdr:colOff>1074600</xdr:colOff>
      <xdr:row>0</xdr:row>
      <xdr:rowOff>0</xdr:rowOff>
    </xdr:to>
    <xdr:sp>
      <xdr:nvSpPr>
        <xdr:cNvPr id="113" name="Line 40"/>
        <xdr:cNvSpPr/>
      </xdr:nvSpPr>
      <xdr:spPr>
        <a:xfrm>
          <a:off x="8555400" y="0"/>
          <a:ext cx="5101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BF-EXPL/TABLEAUX/Reponderation-Pre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ES - EBF"/>
      <sheetName val="Indice Actuel"/>
      <sheetName val="TOUS PRODUIT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2" width="18.99"/>
    <col collapsed="false" customWidth="false" hidden="false" outlineLevel="0" max="34" min="3" style="3" width="11.99"/>
    <col collapsed="false" customWidth="false" hidden="false" outlineLevel="0" max="257" min="35" style="2" width="11.99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/>
    </row>
    <row r="2" customFormat="false" ht="61.5" hidden="false" customHeight="true" outlineLevel="0" collapsed="false">
      <c r="A2" s="6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7" t="s">
        <v>1</v>
      </c>
    </row>
    <row r="6" customFormat="false" ht="15.75" hidden="false" customHeight="false" outlineLevel="0" collapsed="false">
      <c r="A6" s="8" t="s">
        <v>2</v>
      </c>
    </row>
    <row r="7" customFormat="false" ht="15.75" hidden="false" customHeight="false" outlineLevel="0" collapsed="false">
      <c r="A7" s="8" t="s">
        <v>3</v>
      </c>
    </row>
    <row r="8" customFormat="false" ht="15.75" hidden="false" customHeight="false" outlineLevel="0" collapsed="false">
      <c r="A8" s="9" t="s">
        <v>4</v>
      </c>
    </row>
    <row r="9" customFormat="false" ht="15.75" hidden="false" customHeight="false" outlineLevel="0" collapsed="false">
      <c r="A9" s="9" t="s">
        <v>5</v>
      </c>
    </row>
    <row r="10" customFormat="false" ht="15.75" hidden="false" customHeight="false" outlineLevel="0" collapsed="false">
      <c r="A10" s="10" t="s">
        <v>6</v>
      </c>
      <c r="B10" s="0"/>
    </row>
    <row r="11" customFormat="false" ht="15.75" hidden="false" customHeight="false" outlineLevel="0" collapsed="false">
      <c r="A11" s="10" t="s">
        <v>7</v>
      </c>
      <c r="B11" s="0"/>
    </row>
    <row r="12" customFormat="false" ht="15.75" hidden="false" customHeight="false" outlineLevel="0" collapsed="false">
      <c r="A12" s="10" t="s">
        <v>8</v>
      </c>
      <c r="B12" s="0"/>
    </row>
    <row r="13" customFormat="false" ht="15.75" hidden="false" customHeight="false" outlineLevel="0" collapsed="false">
      <c r="A13" s="10" t="s">
        <v>9</v>
      </c>
      <c r="B13" s="0"/>
    </row>
    <row r="14" customFormat="false" ht="15.75" hidden="false" customHeight="false" outlineLevel="0" collapsed="false">
      <c r="A14" s="10" t="s">
        <v>10</v>
      </c>
      <c r="B14" s="0"/>
    </row>
    <row r="15" customFormat="false" ht="15.75" hidden="false" customHeight="false" outlineLevel="0" collapsed="false">
      <c r="A15" s="10" t="s">
        <v>11</v>
      </c>
    </row>
    <row r="16" s="13" customFormat="true" ht="15.75" hidden="false" customHeight="false" outlineLevel="0" collapsed="false">
      <c r="A16" s="11"/>
      <c r="B16" s="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5.75" hidden="false" customHeight="false" outlineLevel="0" collapsed="false">
      <c r="A17" s="14" t="s">
        <v>12</v>
      </c>
    </row>
    <row r="18" customFormat="false" ht="15.75" hidden="false" customHeight="false" outlineLevel="0" collapsed="false">
      <c r="A18" s="14" t="s">
        <v>13</v>
      </c>
    </row>
    <row r="19" customFormat="false" ht="15.75" hidden="false" customHeight="false" outlineLevel="0" collapsed="false">
      <c r="A19" s="14" t="s">
        <v>14</v>
      </c>
    </row>
    <row r="20" customFormat="false" ht="15.75" hidden="false" customHeight="false" outlineLevel="0" collapsed="false">
      <c r="A20" s="14" t="s">
        <v>15</v>
      </c>
    </row>
    <row r="21" customFormat="false" ht="15.75" hidden="false" customHeight="false" outlineLevel="0" collapsed="false">
      <c r="A21" s="14" t="s">
        <v>16</v>
      </c>
    </row>
    <row r="22" customFormat="false" ht="15.75" hidden="false" customHeight="false" outlineLevel="0" collapsed="false">
      <c r="A22" s="14" t="s">
        <v>17</v>
      </c>
    </row>
    <row r="23" customFormat="false" ht="15.75" hidden="false" customHeight="false" outlineLevel="0" collapsed="false">
      <c r="A23" s="14" t="s">
        <v>18</v>
      </c>
    </row>
    <row r="24" customFormat="false" ht="15.75" hidden="false" customHeight="false" outlineLevel="0" collapsed="false">
      <c r="A24" s="15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236111111111111" top="0.433333333333333" bottom="0.511805555555556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3" width="0.5"/>
    <col collapsed="false" customWidth="true" hidden="false" outlineLevel="0" max="4" min="3" style="53" width="24.65"/>
    <col collapsed="false" customWidth="true" hidden="false" outlineLevel="0" max="5" min="5" style="53" width="18.15"/>
    <col collapsed="false" customWidth="true" hidden="false" outlineLevel="0" max="7" min="6" style="53" width="24.65"/>
    <col collapsed="false" customWidth="true" hidden="false" outlineLevel="0" max="8" min="8" style="53" width="18.49"/>
    <col collapsed="false" customWidth="true" hidden="false" outlineLevel="0" max="9" min="9" style="53" width="0.5"/>
    <col collapsed="false" customWidth="true" hidden="false" outlineLevel="0" max="10" min="10" style="53" width="4.16"/>
    <col collapsed="false" customWidth="true" hidden="false" outlineLevel="0" max="11" min="11" style="53" width="0.5"/>
    <col collapsed="false" customWidth="true" hidden="false" outlineLevel="0" max="16" min="12" style="53" width="24.65"/>
    <col collapsed="false" customWidth="true" hidden="false" outlineLevel="0" max="17" min="17" style="53" width="14.82"/>
    <col collapsed="false" customWidth="false" hidden="false" outlineLevel="0" max="257" min="18" style="53" width="11.99"/>
  </cols>
  <sheetData>
    <row r="1" s="55" customFormat="true" ht="23.1" hidden="false" customHeight="true" outlineLevel="0" collapsed="false">
      <c r="B1" s="56" t="s">
        <v>79</v>
      </c>
      <c r="C1" s="56"/>
      <c r="D1" s="56"/>
      <c r="E1" s="56"/>
      <c r="F1" s="56"/>
      <c r="G1" s="56"/>
      <c r="H1" s="56"/>
      <c r="I1" s="57"/>
      <c r="J1" s="57"/>
      <c r="K1" s="57"/>
      <c r="L1" s="58" t="s">
        <v>69</v>
      </c>
      <c r="M1" s="58"/>
      <c r="N1" s="58"/>
      <c r="O1" s="58"/>
      <c r="P1" s="58"/>
      <c r="Q1" s="58"/>
    </row>
    <row r="2" customFormat="false" ht="15" hidden="false" customHeight="true" outlineLevel="0" collapsed="false"/>
    <row r="3" s="55" customFormat="true" ht="15" hidden="false" customHeight="true" outlineLevel="0" collapsed="false">
      <c r="B3" s="60" t="s">
        <v>80</v>
      </c>
      <c r="C3" s="60"/>
      <c r="D3" s="60"/>
      <c r="E3" s="60"/>
      <c r="F3" s="60"/>
      <c r="G3" s="60"/>
      <c r="H3" s="60"/>
      <c r="I3" s="60"/>
      <c r="K3" s="60" t="s">
        <v>81</v>
      </c>
      <c r="L3" s="60"/>
      <c r="M3" s="60"/>
      <c r="N3" s="60"/>
      <c r="O3" s="60"/>
      <c r="P3" s="60"/>
      <c r="Q3" s="60"/>
    </row>
    <row r="4" s="61" customFormat="true" ht="12.75" hidden="false" customHeight="true" outlineLevel="0" collapsed="false">
      <c r="C4" s="62"/>
      <c r="D4" s="62"/>
      <c r="E4" s="62"/>
      <c r="F4" s="62"/>
      <c r="G4" s="62"/>
      <c r="H4" s="62"/>
      <c r="L4" s="62"/>
      <c r="M4" s="62"/>
      <c r="N4" s="62"/>
      <c r="O4" s="62"/>
      <c r="P4" s="62"/>
      <c r="Q4" s="62"/>
    </row>
    <row r="5" s="64" customFormat="true" ht="49.15" hidden="false" customHeight="true" outlineLevel="0" collapsed="false">
      <c r="C5" s="65" t="s">
        <v>82</v>
      </c>
      <c r="D5" s="102" t="s">
        <v>64</v>
      </c>
      <c r="E5" s="102" t="s">
        <v>65</v>
      </c>
      <c r="F5" s="102" t="s">
        <v>66</v>
      </c>
      <c r="G5" s="102" t="s">
        <v>67</v>
      </c>
      <c r="H5" s="67" t="s">
        <v>74</v>
      </c>
      <c r="L5" s="65" t="s">
        <v>82</v>
      </c>
      <c r="M5" s="102" t="s">
        <v>64</v>
      </c>
      <c r="N5" s="102" t="s">
        <v>65</v>
      </c>
      <c r="O5" s="102" t="s">
        <v>66</v>
      </c>
      <c r="P5" s="102" t="s">
        <v>67</v>
      </c>
      <c r="Q5" s="67" t="s">
        <v>74</v>
      </c>
    </row>
    <row r="6" s="61" customFormat="true" ht="12.75" hidden="false" customHeight="true" outlineLevel="0" collapsed="false">
      <c r="C6" s="69" t="s">
        <v>84</v>
      </c>
      <c r="D6" s="70" t="n">
        <v>71080800</v>
      </c>
      <c r="E6" s="70" t="n">
        <v>77419200</v>
      </c>
      <c r="F6" s="70" t="n">
        <v>77966100</v>
      </c>
      <c r="G6" s="70" t="n">
        <v>23166400</v>
      </c>
      <c r="H6" s="71" t="n">
        <v>249632500</v>
      </c>
      <c r="L6" s="69" t="s">
        <v>84</v>
      </c>
      <c r="M6" s="98" t="n">
        <v>62.5950958333517</v>
      </c>
      <c r="N6" s="98" t="n">
        <v>85.5682967400375</v>
      </c>
      <c r="O6" s="98" t="n">
        <v>82.8572460941859</v>
      </c>
      <c r="P6" s="98" t="n">
        <v>84.601086071336</v>
      </c>
      <c r="Q6" s="73" t="n">
        <v>76.6889965617328</v>
      </c>
      <c r="R6" s="75"/>
    </row>
    <row r="7" s="61" customFormat="true" ht="12.75" hidden="false" customHeight="true" outlineLevel="0" collapsed="false">
      <c r="C7" s="76" t="s">
        <v>85</v>
      </c>
      <c r="D7" s="70" t="n">
        <v>62673400</v>
      </c>
      <c r="E7" s="70" t="n">
        <v>64589400</v>
      </c>
      <c r="F7" s="70" t="n">
        <v>70127600</v>
      </c>
      <c r="G7" s="70" t="n">
        <v>20997800</v>
      </c>
      <c r="H7" s="71" t="n">
        <v>218388200</v>
      </c>
      <c r="L7" s="76" t="s">
        <v>85</v>
      </c>
      <c r="M7" s="98" t="n">
        <v>55.191380502217</v>
      </c>
      <c r="N7" s="98" t="n">
        <v>71.3880399882843</v>
      </c>
      <c r="O7" s="98" t="n">
        <v>74.5270035463443</v>
      </c>
      <c r="P7" s="98" t="n">
        <v>76.6816028864519</v>
      </c>
      <c r="Q7" s="73" t="n">
        <v>67.0905107264599</v>
      </c>
      <c r="R7" s="72"/>
    </row>
    <row r="8" s="61" customFormat="true" ht="12.75" hidden="false" customHeight="true" outlineLevel="0" collapsed="false">
      <c r="C8" s="69" t="s">
        <v>86</v>
      </c>
      <c r="D8" s="70" t="n">
        <v>33866900</v>
      </c>
      <c r="E8" s="70" t="n">
        <v>9796500</v>
      </c>
      <c r="F8" s="70" t="n">
        <v>13015400</v>
      </c>
      <c r="G8" s="70" t="n">
        <v>3031200</v>
      </c>
      <c r="H8" s="71" t="n">
        <v>59710000</v>
      </c>
      <c r="L8" s="69" t="s">
        <v>86</v>
      </c>
      <c r="M8" s="98" t="n">
        <v>29.8238321892626</v>
      </c>
      <c r="N8" s="98" t="n">
        <v>10.8276734842749</v>
      </c>
      <c r="O8" s="98" t="n">
        <v>13.8319115720072</v>
      </c>
      <c r="P8" s="98" t="n">
        <v>11.069601323444</v>
      </c>
      <c r="Q8" s="73" t="n">
        <v>18.343364684891</v>
      </c>
    </row>
    <row r="9" s="61" customFormat="true" ht="12.75" hidden="false" customHeight="true" outlineLevel="0" collapsed="false">
      <c r="C9" s="76" t="s">
        <v>87</v>
      </c>
      <c r="D9" s="70" t="n">
        <v>28372500</v>
      </c>
      <c r="E9" s="70" t="n">
        <v>7890000</v>
      </c>
      <c r="F9" s="70" t="n">
        <v>9898000</v>
      </c>
      <c r="G9" s="70" t="n">
        <v>1624800</v>
      </c>
      <c r="H9" s="71" t="n">
        <v>47785300</v>
      </c>
      <c r="L9" s="76" t="s">
        <v>87</v>
      </c>
      <c r="M9" s="98" t="n">
        <v>24.9853597108048</v>
      </c>
      <c r="N9" s="98" t="n">
        <v>8.72049648251203</v>
      </c>
      <c r="O9" s="98" t="n">
        <v>10.5189437696672</v>
      </c>
      <c r="P9" s="98" t="n">
        <v>5.93358677432431</v>
      </c>
      <c r="Q9" s="73" t="n">
        <v>14.6800064390709</v>
      </c>
    </row>
    <row r="10" s="61" customFormat="true" ht="12.75" hidden="false" customHeight="true" outlineLevel="0" collapsed="false">
      <c r="C10" s="76" t="s">
        <v>88</v>
      </c>
      <c r="D10" s="70" t="n">
        <v>3585600</v>
      </c>
      <c r="E10" s="70" t="n">
        <v>1471000</v>
      </c>
      <c r="F10" s="70" t="n">
        <v>2164300</v>
      </c>
      <c r="G10" s="70" t="n">
        <v>1104200</v>
      </c>
      <c r="H10" s="71" t="n">
        <v>8325000</v>
      </c>
      <c r="L10" s="76" t="s">
        <v>88</v>
      </c>
      <c r="M10" s="98" t="n">
        <v>3.15754712411883</v>
      </c>
      <c r="N10" s="98" t="n">
        <v>1.62583654319077</v>
      </c>
      <c r="O10" s="98" t="n">
        <v>2.3000757729532</v>
      </c>
      <c r="P10" s="98" t="n">
        <v>4.03241415325511</v>
      </c>
      <c r="Q10" s="73" t="n">
        <v>2.55750311508488</v>
      </c>
    </row>
    <row r="11" s="61" customFormat="true" ht="12.75" hidden="false" customHeight="true" outlineLevel="0" collapsed="false">
      <c r="C11" s="69" t="s">
        <v>89</v>
      </c>
      <c r="D11" s="70" t="n">
        <v>3404800</v>
      </c>
      <c r="E11" s="70" t="n">
        <v>1119000</v>
      </c>
      <c r="F11" s="70" t="n">
        <v>1239200</v>
      </c>
      <c r="G11" s="70" t="n">
        <v>609700</v>
      </c>
      <c r="H11" s="71" t="n">
        <v>6372700</v>
      </c>
      <c r="L11" s="69" t="s">
        <v>89</v>
      </c>
      <c r="M11" s="98" t="n">
        <v>2.99833122718647</v>
      </c>
      <c r="N11" s="98" t="n">
        <v>1.2367852425768</v>
      </c>
      <c r="O11" s="98" t="n">
        <v>1.31694030302805</v>
      </c>
      <c r="P11" s="98" t="n">
        <v>2.22655579536283</v>
      </c>
      <c r="Q11" s="73" t="n">
        <v>1.9577417539341</v>
      </c>
    </row>
    <row r="12" s="61" customFormat="true" ht="12.75" hidden="false" customHeight="true" outlineLevel="0" collapsed="false">
      <c r="C12" s="69" t="s">
        <v>90</v>
      </c>
      <c r="D12" s="70" t="n">
        <v>5204000</v>
      </c>
      <c r="E12" s="70" t="n">
        <v>2141700</v>
      </c>
      <c r="F12" s="70" t="n">
        <v>1876200</v>
      </c>
      <c r="G12" s="70" t="n">
        <v>575900</v>
      </c>
      <c r="H12" s="71" t="n">
        <v>9797700</v>
      </c>
      <c r="L12" s="69" t="s">
        <v>90</v>
      </c>
      <c r="M12" s="98" t="n">
        <v>4.58274075019924</v>
      </c>
      <c r="N12" s="98" t="n">
        <v>2.36713400717313</v>
      </c>
      <c r="O12" s="98" t="n">
        <v>1.99390203077891</v>
      </c>
      <c r="P12" s="98" t="n">
        <v>2.10312199860498</v>
      </c>
      <c r="Q12" s="73" t="n">
        <v>3.00992772020025</v>
      </c>
    </row>
    <row r="13" s="61" customFormat="true" ht="12.75" hidden="false" customHeight="true" outlineLevel="0" collapsed="false">
      <c r="C13" s="77" t="s">
        <v>74</v>
      </c>
      <c r="D13" s="78" t="n">
        <v>113556500</v>
      </c>
      <c r="E13" s="78" t="n">
        <v>90476500</v>
      </c>
      <c r="F13" s="78" t="n">
        <v>94096900</v>
      </c>
      <c r="G13" s="78" t="n">
        <v>27383100</v>
      </c>
      <c r="H13" s="81" t="n">
        <v>325512800</v>
      </c>
      <c r="L13" s="77" t="s">
        <v>74</v>
      </c>
      <c r="M13" s="80" t="n">
        <v>100</v>
      </c>
      <c r="N13" s="80" t="n">
        <v>100</v>
      </c>
      <c r="O13" s="80" t="n">
        <v>100</v>
      </c>
      <c r="P13" s="80" t="n">
        <v>100</v>
      </c>
      <c r="Q13" s="81" t="n">
        <v>100</v>
      </c>
    </row>
    <row r="14" s="61" customFormat="true" ht="12.75" hidden="false" customHeight="true" outlineLevel="0" collapsed="false">
      <c r="C14" s="83" t="s">
        <v>91</v>
      </c>
      <c r="D14" s="99"/>
      <c r="E14" s="99"/>
      <c r="F14" s="99"/>
      <c r="G14" s="85" t="s">
        <v>92</v>
      </c>
      <c r="H14" s="85"/>
      <c r="L14" s="83" t="s">
        <v>91</v>
      </c>
      <c r="M14" s="99"/>
      <c r="N14" s="99"/>
      <c r="O14" s="99"/>
      <c r="P14" s="99"/>
      <c r="Q14" s="85" t="s">
        <v>93</v>
      </c>
    </row>
    <row r="15" s="61" customFormat="true" ht="12.75" hidden="false" customHeight="true" outlineLevel="0" collapsed="false">
      <c r="C15" s="88"/>
      <c r="D15" s="88"/>
      <c r="E15" s="88"/>
      <c r="F15" s="88"/>
      <c r="G15" s="88"/>
      <c r="H15" s="70"/>
      <c r="L15" s="88"/>
      <c r="M15" s="88"/>
      <c r="N15" s="88"/>
      <c r="O15" s="88"/>
      <c r="P15" s="88"/>
      <c r="Q15" s="72"/>
    </row>
    <row r="16" s="61" customFormat="true" ht="12.75" hidden="false" customHeight="true" outlineLevel="0" collapsed="false">
      <c r="C16" s="88"/>
      <c r="D16" s="88"/>
      <c r="E16" s="88"/>
      <c r="F16" s="88"/>
      <c r="G16" s="88"/>
      <c r="H16" s="70"/>
      <c r="L16" s="88"/>
      <c r="M16" s="88"/>
      <c r="N16" s="88"/>
      <c r="O16" s="88"/>
      <c r="P16" s="88"/>
      <c r="Q16" s="72"/>
    </row>
    <row r="17" s="89" customFormat="true" ht="15" hidden="false" customHeight="true" outlineLevel="0" collapsed="false">
      <c r="B17" s="60" t="s">
        <v>94</v>
      </c>
      <c r="C17" s="60"/>
      <c r="D17" s="60"/>
      <c r="E17" s="60"/>
      <c r="F17" s="60"/>
      <c r="G17" s="60"/>
      <c r="H17" s="60"/>
      <c r="I17" s="60"/>
      <c r="K17" s="60" t="s">
        <v>95</v>
      </c>
      <c r="L17" s="60"/>
      <c r="M17" s="60"/>
      <c r="N17" s="60"/>
      <c r="O17" s="60"/>
      <c r="P17" s="60"/>
      <c r="Q17" s="60"/>
    </row>
    <row r="18" s="61" customFormat="true" ht="12.75" hidden="false" customHeight="true" outlineLevel="0" collapsed="false">
      <c r="C18" s="62"/>
      <c r="D18" s="62"/>
      <c r="E18" s="62"/>
      <c r="F18" s="62"/>
      <c r="G18" s="62"/>
      <c r="H18" s="62"/>
      <c r="L18" s="62"/>
      <c r="M18" s="62"/>
      <c r="N18" s="62"/>
      <c r="O18" s="62"/>
      <c r="P18" s="62"/>
      <c r="Q18" s="62"/>
    </row>
    <row r="19" s="61" customFormat="true" ht="46.9" hidden="false" customHeight="true" outlineLevel="0" collapsed="false">
      <c r="C19" s="65" t="s">
        <v>82</v>
      </c>
      <c r="D19" s="102" t="s">
        <v>64</v>
      </c>
      <c r="E19" s="102" t="s">
        <v>65</v>
      </c>
      <c r="F19" s="102" t="s">
        <v>66</v>
      </c>
      <c r="G19" s="102" t="s">
        <v>67</v>
      </c>
      <c r="H19" s="67" t="s">
        <v>74</v>
      </c>
      <c r="L19" s="65" t="s">
        <v>82</v>
      </c>
      <c r="M19" s="102" t="s">
        <v>64</v>
      </c>
      <c r="N19" s="102" t="s">
        <v>65</v>
      </c>
      <c r="O19" s="102" t="s">
        <v>66</v>
      </c>
      <c r="P19" s="102" t="s">
        <v>67</v>
      </c>
      <c r="Q19" s="67" t="s">
        <v>74</v>
      </c>
    </row>
    <row r="20" s="61" customFormat="true" ht="12.75" hidden="false" customHeight="true" outlineLevel="0" collapsed="false">
      <c r="C20" s="69" t="s">
        <v>84</v>
      </c>
      <c r="D20" s="70" t="n">
        <v>2460100</v>
      </c>
      <c r="E20" s="70" t="n">
        <v>6105100</v>
      </c>
      <c r="F20" s="70" t="n">
        <v>4242100</v>
      </c>
      <c r="G20" s="70" t="n">
        <v>3268400</v>
      </c>
      <c r="H20" s="71" t="n">
        <v>3723600</v>
      </c>
      <c r="L20" s="69" t="s">
        <v>84</v>
      </c>
      <c r="M20" s="100" t="n">
        <v>205000</v>
      </c>
      <c r="N20" s="100" t="n">
        <v>508800</v>
      </c>
      <c r="O20" s="100" t="n">
        <v>353500</v>
      </c>
      <c r="P20" s="100" t="n">
        <v>272400</v>
      </c>
      <c r="Q20" s="71" t="n">
        <v>310300</v>
      </c>
    </row>
    <row r="21" s="61" customFormat="true" ht="12.75" hidden="false" customHeight="true" outlineLevel="0" collapsed="false">
      <c r="C21" s="76" t="s">
        <v>85</v>
      </c>
      <c r="D21" s="70" t="n">
        <v>2169200</v>
      </c>
      <c r="E21" s="70" t="n">
        <v>5093400</v>
      </c>
      <c r="F21" s="70" t="n">
        <v>3815600</v>
      </c>
      <c r="G21" s="70" t="n">
        <v>2962400</v>
      </c>
      <c r="H21" s="71" t="n">
        <v>3257600</v>
      </c>
      <c r="L21" s="76" t="s">
        <v>85</v>
      </c>
      <c r="M21" s="100" t="n">
        <v>180800</v>
      </c>
      <c r="N21" s="100" t="n">
        <v>424500</v>
      </c>
      <c r="O21" s="100" t="n">
        <v>318000</v>
      </c>
      <c r="P21" s="100" t="n">
        <v>246900</v>
      </c>
      <c r="Q21" s="71" t="n">
        <v>271500</v>
      </c>
    </row>
    <row r="22" s="61" customFormat="true" ht="12.75" hidden="false" customHeight="true" outlineLevel="0" collapsed="false">
      <c r="C22" s="69" t="s">
        <v>86</v>
      </c>
      <c r="D22" s="70" t="n">
        <v>1172100</v>
      </c>
      <c r="E22" s="70" t="n">
        <v>772500</v>
      </c>
      <c r="F22" s="70" t="n">
        <v>708200</v>
      </c>
      <c r="G22" s="70" t="n">
        <v>427700</v>
      </c>
      <c r="H22" s="71" t="n">
        <v>890700</v>
      </c>
      <c r="L22" s="69" t="s">
        <v>86</v>
      </c>
      <c r="M22" s="100" t="n">
        <v>97700</v>
      </c>
      <c r="N22" s="100" t="n">
        <v>64400</v>
      </c>
      <c r="O22" s="100" t="n">
        <v>59000</v>
      </c>
      <c r="P22" s="100" t="n">
        <v>35600</v>
      </c>
      <c r="Q22" s="71" t="n">
        <v>74200</v>
      </c>
    </row>
    <row r="23" s="61" customFormat="true" ht="12.75" hidden="false" customHeight="true" outlineLevel="0" collapsed="false">
      <c r="C23" s="76" t="s">
        <v>87</v>
      </c>
      <c r="D23" s="70" t="n">
        <v>982000</v>
      </c>
      <c r="E23" s="70" t="n">
        <v>622200</v>
      </c>
      <c r="F23" s="70" t="n">
        <v>538500</v>
      </c>
      <c r="G23" s="70" t="n">
        <v>229200</v>
      </c>
      <c r="H23" s="71" t="n">
        <v>712800</v>
      </c>
      <c r="L23" s="76" t="s">
        <v>87</v>
      </c>
      <c r="M23" s="100" t="n">
        <v>81800</v>
      </c>
      <c r="N23" s="100" t="n">
        <v>51900</v>
      </c>
      <c r="O23" s="100" t="n">
        <v>44900</v>
      </c>
      <c r="P23" s="100" t="n">
        <v>19100</v>
      </c>
      <c r="Q23" s="71" t="n">
        <v>59400</v>
      </c>
    </row>
    <row r="24" s="61" customFormat="true" ht="12.75" hidden="false" customHeight="true" outlineLevel="0" collapsed="false">
      <c r="C24" s="76" t="s">
        <v>88</v>
      </c>
      <c r="D24" s="70" t="n">
        <v>124100</v>
      </c>
      <c r="E24" s="70" t="n">
        <v>116000</v>
      </c>
      <c r="F24" s="70" t="n">
        <v>117800</v>
      </c>
      <c r="G24" s="70" t="n">
        <v>155800</v>
      </c>
      <c r="H24" s="71" t="n">
        <v>124200</v>
      </c>
      <c r="L24" s="76" t="s">
        <v>88</v>
      </c>
      <c r="M24" s="100" t="n">
        <v>10300</v>
      </c>
      <c r="N24" s="100" t="n">
        <v>9700</v>
      </c>
      <c r="O24" s="100" t="n">
        <v>9800</v>
      </c>
      <c r="P24" s="100" t="n">
        <v>13000</v>
      </c>
      <c r="Q24" s="71" t="n">
        <v>10400</v>
      </c>
    </row>
    <row r="25" s="61" customFormat="true" ht="12.75" hidden="false" customHeight="true" outlineLevel="0" collapsed="false">
      <c r="C25" s="69" t="s">
        <v>89</v>
      </c>
      <c r="D25" s="70" t="n">
        <v>117800</v>
      </c>
      <c r="E25" s="70" t="n">
        <v>88200</v>
      </c>
      <c r="F25" s="70" t="n">
        <v>67400</v>
      </c>
      <c r="G25" s="70" t="n">
        <v>86000</v>
      </c>
      <c r="H25" s="71" t="n">
        <v>95100</v>
      </c>
      <c r="L25" s="69" t="s">
        <v>89</v>
      </c>
      <c r="M25" s="100" t="n">
        <v>9800</v>
      </c>
      <c r="N25" s="100" t="n">
        <v>7400</v>
      </c>
      <c r="O25" s="100" t="n">
        <v>5600</v>
      </c>
      <c r="P25" s="100" t="n">
        <v>7200</v>
      </c>
      <c r="Q25" s="71" t="n">
        <v>7900</v>
      </c>
    </row>
    <row r="26" s="61" customFormat="true" ht="12.75" hidden="false" customHeight="true" outlineLevel="0" collapsed="false">
      <c r="C26" s="69" t="s">
        <v>90</v>
      </c>
      <c r="D26" s="70" t="n">
        <v>180100</v>
      </c>
      <c r="E26" s="70" t="n">
        <v>168900</v>
      </c>
      <c r="F26" s="70" t="n">
        <v>102100</v>
      </c>
      <c r="G26" s="70" t="n">
        <v>81300</v>
      </c>
      <c r="H26" s="71" t="n">
        <v>146100</v>
      </c>
      <c r="L26" s="69" t="s">
        <v>90</v>
      </c>
      <c r="M26" s="100" t="n">
        <v>15000</v>
      </c>
      <c r="N26" s="100" t="n">
        <v>14100</v>
      </c>
      <c r="O26" s="100" t="n">
        <v>8500</v>
      </c>
      <c r="P26" s="100" t="n">
        <v>6800</v>
      </c>
      <c r="Q26" s="71" t="n">
        <v>12200</v>
      </c>
    </row>
    <row r="27" s="61" customFormat="true" ht="12.75" hidden="false" customHeight="true" outlineLevel="0" collapsed="false">
      <c r="C27" s="77" t="s">
        <v>74</v>
      </c>
      <c r="D27" s="78" t="n">
        <v>3930200</v>
      </c>
      <c r="E27" s="78" t="n">
        <v>7134800</v>
      </c>
      <c r="F27" s="78" t="n">
        <v>5119800</v>
      </c>
      <c r="G27" s="78" t="n">
        <v>3863300</v>
      </c>
      <c r="H27" s="81" t="n">
        <v>4855500</v>
      </c>
      <c r="L27" s="77" t="s">
        <v>74</v>
      </c>
      <c r="M27" s="78" t="n">
        <v>327500</v>
      </c>
      <c r="N27" s="78" t="n">
        <v>594600</v>
      </c>
      <c r="O27" s="78" t="n">
        <v>426700</v>
      </c>
      <c r="P27" s="78" t="n">
        <v>321900</v>
      </c>
      <c r="Q27" s="81" t="n">
        <v>404600</v>
      </c>
    </row>
    <row r="28" s="61" customFormat="true" ht="12.75" hidden="false" customHeight="true" outlineLevel="0" collapsed="false">
      <c r="C28" s="77" t="s">
        <v>96</v>
      </c>
      <c r="D28" s="78" t="n">
        <v>28893</v>
      </c>
      <c r="E28" s="78" t="n">
        <v>12681</v>
      </c>
      <c r="F28" s="78" t="n">
        <v>18379</v>
      </c>
      <c r="G28" s="78" t="n">
        <v>7088</v>
      </c>
      <c r="H28" s="81" t="n">
        <v>67040</v>
      </c>
      <c r="L28" s="77" t="s">
        <v>96</v>
      </c>
      <c r="M28" s="78" t="n">
        <v>28893</v>
      </c>
      <c r="N28" s="78" t="n">
        <v>12681</v>
      </c>
      <c r="O28" s="78" t="n">
        <v>18379</v>
      </c>
      <c r="P28" s="78" t="n">
        <v>7088</v>
      </c>
      <c r="Q28" s="79" t="n">
        <v>67040</v>
      </c>
    </row>
    <row r="29" s="61" customFormat="true" ht="12.75" hidden="false" customHeight="true" outlineLevel="0" collapsed="false">
      <c r="C29" s="83" t="s">
        <v>91</v>
      </c>
      <c r="D29" s="99"/>
      <c r="E29" s="99"/>
      <c r="F29" s="99"/>
      <c r="G29" s="85" t="s">
        <v>97</v>
      </c>
      <c r="H29" s="85"/>
      <c r="L29" s="83" t="s">
        <v>91</v>
      </c>
      <c r="M29" s="99"/>
      <c r="N29" s="99"/>
      <c r="O29" s="99"/>
      <c r="P29" s="85" t="s">
        <v>97</v>
      </c>
      <c r="Q29" s="85"/>
    </row>
    <row r="30" s="61" customFormat="true" ht="12.75" hidden="false" customHeight="true" outlineLevel="0" collapsed="false">
      <c r="H30" s="70"/>
      <c r="Q30" s="70"/>
    </row>
    <row r="31" s="61" customFormat="true" ht="12.75" hidden="false" customHeight="true" outlineLevel="0" collapsed="false">
      <c r="H31" s="70"/>
      <c r="Q31" s="70"/>
    </row>
    <row r="32" s="89" customFormat="true" ht="15" hidden="false" customHeight="true" outlineLevel="0" collapsed="false">
      <c r="B32" s="60" t="s">
        <v>98</v>
      </c>
      <c r="C32" s="60"/>
      <c r="D32" s="60"/>
      <c r="E32" s="60"/>
      <c r="F32" s="60"/>
      <c r="G32" s="60"/>
      <c r="H32" s="60"/>
      <c r="I32" s="60"/>
      <c r="J32" s="5"/>
      <c r="K32" s="60" t="s">
        <v>99</v>
      </c>
      <c r="L32" s="60"/>
      <c r="M32" s="60"/>
      <c r="N32" s="60"/>
      <c r="O32" s="60"/>
      <c r="P32" s="60"/>
      <c r="Q32" s="60"/>
    </row>
    <row r="33" s="61" customFormat="true" ht="12.75" hidden="false" customHeight="true" outlineLevel="0" collapsed="false">
      <c r="C33" s="62"/>
      <c r="D33" s="62"/>
      <c r="E33" s="62"/>
      <c r="F33" s="62"/>
      <c r="G33" s="62"/>
      <c r="H33" s="62"/>
      <c r="L33" s="62"/>
      <c r="M33" s="62"/>
      <c r="N33" s="62"/>
      <c r="O33" s="62"/>
      <c r="P33" s="62"/>
      <c r="Q33" s="62"/>
    </row>
    <row r="34" s="61" customFormat="true" ht="37.9" hidden="false" customHeight="true" outlineLevel="0" collapsed="false">
      <c r="C34" s="65" t="s">
        <v>82</v>
      </c>
      <c r="D34" s="102" t="s">
        <v>64</v>
      </c>
      <c r="E34" s="102" t="s">
        <v>65</v>
      </c>
      <c r="F34" s="102" t="s">
        <v>66</v>
      </c>
      <c r="G34" s="102" t="s">
        <v>67</v>
      </c>
      <c r="H34" s="67" t="s">
        <v>74</v>
      </c>
      <c r="L34" s="65" t="s">
        <v>82</v>
      </c>
      <c r="M34" s="102" t="s">
        <v>64</v>
      </c>
      <c r="N34" s="102" t="s">
        <v>65</v>
      </c>
      <c r="O34" s="102" t="s">
        <v>66</v>
      </c>
      <c r="P34" s="102" t="s">
        <v>67</v>
      </c>
      <c r="Q34" s="67" t="s">
        <v>74</v>
      </c>
    </row>
    <row r="35" s="61" customFormat="true" ht="12.75" hidden="false" customHeight="true" outlineLevel="0" collapsed="false">
      <c r="C35" s="69" t="s">
        <v>84</v>
      </c>
      <c r="D35" s="70" t="n">
        <v>1052900</v>
      </c>
      <c r="E35" s="70" t="n">
        <v>2776800</v>
      </c>
      <c r="F35" s="70" t="n">
        <v>2068800</v>
      </c>
      <c r="G35" s="70" t="n">
        <v>1441100</v>
      </c>
      <c r="H35" s="71" t="n">
        <v>1673800</v>
      </c>
      <c r="L35" s="69" t="s">
        <v>84</v>
      </c>
      <c r="M35" s="70" t="n">
        <v>87700</v>
      </c>
      <c r="N35" s="70" t="n">
        <v>231400</v>
      </c>
      <c r="O35" s="70" t="n">
        <v>172400</v>
      </c>
      <c r="P35" s="70" t="n">
        <v>120100</v>
      </c>
      <c r="Q35" s="71" t="n">
        <v>139500</v>
      </c>
    </row>
    <row r="36" s="61" customFormat="true" ht="12.75" hidden="false" customHeight="true" outlineLevel="0" collapsed="false">
      <c r="C36" s="76" t="s">
        <v>85</v>
      </c>
      <c r="D36" s="70" t="n">
        <v>928400</v>
      </c>
      <c r="E36" s="70" t="n">
        <v>2316600</v>
      </c>
      <c r="F36" s="70" t="n">
        <v>1860800</v>
      </c>
      <c r="G36" s="70" t="n">
        <v>1306200</v>
      </c>
      <c r="H36" s="71" t="n">
        <v>1464300</v>
      </c>
      <c r="L36" s="76" t="s">
        <v>85</v>
      </c>
      <c r="M36" s="70" t="n">
        <v>77400</v>
      </c>
      <c r="N36" s="70" t="n">
        <v>193100</v>
      </c>
      <c r="O36" s="70" t="n">
        <v>155100</v>
      </c>
      <c r="P36" s="70" t="n">
        <v>108900</v>
      </c>
      <c r="Q36" s="71" t="n">
        <v>122000</v>
      </c>
    </row>
    <row r="37" s="61" customFormat="true" ht="12.75" hidden="false" customHeight="true" outlineLevel="0" collapsed="false">
      <c r="C37" s="69" t="s">
        <v>86</v>
      </c>
      <c r="D37" s="70" t="n">
        <v>501700</v>
      </c>
      <c r="E37" s="70" t="n">
        <v>351400</v>
      </c>
      <c r="F37" s="70" t="n">
        <v>345400</v>
      </c>
      <c r="G37" s="70" t="n">
        <v>188600</v>
      </c>
      <c r="H37" s="71" t="n">
        <v>400400</v>
      </c>
      <c r="L37" s="69" t="s">
        <v>86</v>
      </c>
      <c r="M37" s="70" t="n">
        <v>41800</v>
      </c>
      <c r="N37" s="70" t="n">
        <v>29300</v>
      </c>
      <c r="O37" s="70" t="n">
        <v>28800</v>
      </c>
      <c r="P37" s="70" t="n">
        <v>15700</v>
      </c>
      <c r="Q37" s="71" t="n">
        <v>33400</v>
      </c>
    </row>
    <row r="38" s="61" customFormat="true" ht="12.75" hidden="false" customHeight="true" outlineLevel="0" collapsed="false">
      <c r="C38" s="76" t="s">
        <v>87</v>
      </c>
      <c r="D38" s="70" t="n">
        <v>420300</v>
      </c>
      <c r="E38" s="70" t="n">
        <v>283000</v>
      </c>
      <c r="F38" s="70" t="n">
        <v>262600</v>
      </c>
      <c r="G38" s="70" t="n">
        <v>101100</v>
      </c>
      <c r="H38" s="71" t="n">
        <v>320400</v>
      </c>
      <c r="L38" s="76" t="s">
        <v>87</v>
      </c>
      <c r="M38" s="70" t="n">
        <v>35000</v>
      </c>
      <c r="N38" s="70" t="n">
        <v>23600</v>
      </c>
      <c r="O38" s="70" t="n">
        <v>21900</v>
      </c>
      <c r="P38" s="70" t="n">
        <v>8400</v>
      </c>
      <c r="Q38" s="71" t="n">
        <v>26700</v>
      </c>
    </row>
    <row r="39" s="61" customFormat="true" ht="12.75" hidden="false" customHeight="true" outlineLevel="0" collapsed="false">
      <c r="C39" s="76" t="s">
        <v>88</v>
      </c>
      <c r="D39" s="70" t="n">
        <v>53100</v>
      </c>
      <c r="E39" s="70" t="n">
        <v>52800</v>
      </c>
      <c r="F39" s="70" t="n">
        <v>57400</v>
      </c>
      <c r="G39" s="70" t="n">
        <v>68700</v>
      </c>
      <c r="H39" s="71" t="n">
        <v>55800</v>
      </c>
      <c r="L39" s="76" t="s">
        <v>88</v>
      </c>
      <c r="M39" s="70" t="n">
        <v>4400</v>
      </c>
      <c r="N39" s="70" t="n">
        <v>4400</v>
      </c>
      <c r="O39" s="70" t="n">
        <v>4800</v>
      </c>
      <c r="P39" s="70" t="n">
        <v>5700</v>
      </c>
      <c r="Q39" s="71" t="n">
        <v>4700</v>
      </c>
    </row>
    <row r="40" s="61" customFormat="true" ht="12.75" hidden="false" customHeight="true" outlineLevel="0" collapsed="false">
      <c r="C40" s="69" t="s">
        <v>89</v>
      </c>
      <c r="D40" s="70" t="n">
        <v>50400</v>
      </c>
      <c r="E40" s="70" t="n">
        <v>40100</v>
      </c>
      <c r="F40" s="70" t="n">
        <v>32900</v>
      </c>
      <c r="G40" s="70" t="n">
        <v>37900</v>
      </c>
      <c r="H40" s="71" t="n">
        <v>42700</v>
      </c>
      <c r="L40" s="69" t="s">
        <v>89</v>
      </c>
      <c r="M40" s="70" t="n">
        <v>4200</v>
      </c>
      <c r="N40" s="70" t="n">
        <v>3300</v>
      </c>
      <c r="O40" s="70" t="n">
        <v>2700</v>
      </c>
      <c r="P40" s="70" t="n">
        <v>3200</v>
      </c>
      <c r="Q40" s="71" t="n">
        <v>3600</v>
      </c>
    </row>
    <row r="41" s="61" customFormat="true" ht="12.75" hidden="false" customHeight="true" outlineLevel="0" collapsed="false">
      <c r="C41" s="69" t="s">
        <v>90</v>
      </c>
      <c r="D41" s="70" t="n">
        <v>77100</v>
      </c>
      <c r="E41" s="70" t="n">
        <v>76800</v>
      </c>
      <c r="F41" s="70" t="n">
        <v>49800</v>
      </c>
      <c r="G41" s="70" t="n">
        <v>35800</v>
      </c>
      <c r="H41" s="71" t="n">
        <v>65700</v>
      </c>
      <c r="L41" s="69" t="s">
        <v>90</v>
      </c>
      <c r="M41" s="70" t="n">
        <v>6400</v>
      </c>
      <c r="N41" s="70" t="n">
        <v>6400</v>
      </c>
      <c r="O41" s="70" t="n">
        <v>4200</v>
      </c>
      <c r="P41" s="70" t="n">
        <v>3000</v>
      </c>
      <c r="Q41" s="71" t="n">
        <v>5500</v>
      </c>
    </row>
    <row r="42" s="61" customFormat="true" ht="12.75" hidden="false" customHeight="true" outlineLevel="0" collapsed="false">
      <c r="C42" s="77" t="s">
        <v>74</v>
      </c>
      <c r="D42" s="78" t="n">
        <v>1682100</v>
      </c>
      <c r="E42" s="78" t="n">
        <v>3245100</v>
      </c>
      <c r="F42" s="78" t="n">
        <v>2496900</v>
      </c>
      <c r="G42" s="78" t="n">
        <v>1703400</v>
      </c>
      <c r="H42" s="81" t="n">
        <v>2182500</v>
      </c>
      <c r="L42" s="77" t="s">
        <v>74</v>
      </c>
      <c r="M42" s="78" t="n">
        <v>140200</v>
      </c>
      <c r="N42" s="78" t="n">
        <v>270400</v>
      </c>
      <c r="O42" s="78" t="n">
        <v>208100</v>
      </c>
      <c r="P42" s="78" t="n">
        <v>142000</v>
      </c>
      <c r="Q42" s="81" t="n">
        <v>181900</v>
      </c>
    </row>
    <row r="43" s="61" customFormat="true" ht="12.75" hidden="false" customHeight="true" outlineLevel="0" collapsed="false">
      <c r="C43" s="77" t="s">
        <v>100</v>
      </c>
      <c r="D43" s="78" t="n">
        <v>67510</v>
      </c>
      <c r="E43" s="78" t="n">
        <v>27881</v>
      </c>
      <c r="F43" s="78" t="n">
        <v>37686</v>
      </c>
      <c r="G43" s="78" t="n">
        <v>16076</v>
      </c>
      <c r="H43" s="81" t="n">
        <v>149154</v>
      </c>
      <c r="L43" s="77" t="s">
        <v>100</v>
      </c>
      <c r="M43" s="78" t="n">
        <v>67510</v>
      </c>
      <c r="N43" s="78" t="n">
        <v>27881</v>
      </c>
      <c r="O43" s="78" t="n">
        <v>37686</v>
      </c>
      <c r="P43" s="78" t="n">
        <v>16076</v>
      </c>
      <c r="Q43" s="81" t="n">
        <v>149154</v>
      </c>
    </row>
    <row r="44" s="61" customFormat="true" ht="12.75" hidden="false" customHeight="true" outlineLevel="0" collapsed="false">
      <c r="C44" s="83" t="s">
        <v>91</v>
      </c>
      <c r="D44" s="99"/>
      <c r="E44" s="99"/>
      <c r="F44" s="99"/>
      <c r="G44" s="85" t="s">
        <v>97</v>
      </c>
      <c r="H44" s="85"/>
      <c r="L44" s="83" t="s">
        <v>91</v>
      </c>
      <c r="M44" s="99"/>
      <c r="N44" s="99"/>
      <c r="O44" s="99"/>
      <c r="P44" s="85" t="s">
        <v>97</v>
      </c>
      <c r="Q44" s="85"/>
    </row>
    <row r="45" s="61" customFormat="true" ht="12.75" hidden="false" customHeight="true" outlineLevel="0" collapsed="false"/>
    <row r="46" s="61" customFormat="true" ht="12.75" hidden="false" customHeight="true" outlineLevel="0" collapsed="false">
      <c r="C46" s="93" t="s">
        <v>101</v>
      </c>
      <c r="D46" s="93"/>
      <c r="E46" s="93"/>
      <c r="F46" s="93"/>
      <c r="G46" s="93"/>
    </row>
    <row r="48" customFormat="false" ht="11.25" hidden="false" customHeight="false" outlineLevel="0" collapsed="false">
      <c r="H48" s="94"/>
    </row>
  </sheetData>
  <mergeCells count="13">
    <mergeCell ref="B1:H1"/>
    <mergeCell ref="L1:Q1"/>
    <mergeCell ref="B3:I3"/>
    <mergeCell ref="K3:Q3"/>
    <mergeCell ref="G14:H14"/>
    <mergeCell ref="B17:I17"/>
    <mergeCell ref="K17:Q17"/>
    <mergeCell ref="G29:H29"/>
    <mergeCell ref="P29:Q29"/>
    <mergeCell ref="B32:I32"/>
    <mergeCell ref="K32:Q32"/>
    <mergeCell ref="G44:H44"/>
    <mergeCell ref="P44:Q44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10.65625" defaultRowHeight="15.75" zeroHeight="false" outlineLevelRow="0" outlineLevelCol="0"/>
  <cols>
    <col collapsed="false" customWidth="true" hidden="false" outlineLevel="0" max="1" min="1" style="16" width="1.82"/>
    <col collapsed="false" customWidth="true" hidden="false" outlineLevel="0" max="2" min="2" style="16" width="2.5"/>
    <col collapsed="false" customWidth="true" hidden="false" outlineLevel="0" max="3" min="3" style="17" width="26.33"/>
    <col collapsed="false" customWidth="true" hidden="false" outlineLevel="0" max="4" min="4" style="17" width="44.49"/>
    <col collapsed="false" customWidth="true" hidden="false" outlineLevel="0" max="6" min="5" style="16" width="17.82"/>
    <col collapsed="false" customWidth="true" hidden="false" outlineLevel="0" max="7" min="7" style="16" width="27.49"/>
    <col collapsed="false" customWidth="true" hidden="false" outlineLevel="0" max="8" min="8" style="16" width="28.49"/>
    <col collapsed="false" customWidth="true" hidden="false" outlineLevel="0" max="9" min="9" style="16" width="19.49"/>
    <col collapsed="false" customWidth="false" hidden="false" outlineLevel="0" max="10" min="10" style="16" width="10.65"/>
    <col collapsed="false" customWidth="true" hidden="false" outlineLevel="0" max="11" min="11" style="18" width="15.49"/>
    <col collapsed="false" customWidth="false" hidden="false" outlineLevel="0" max="257" min="12" style="16" width="10.65"/>
  </cols>
  <sheetData>
    <row r="2" customFormat="false" ht="23.1" hidden="false" customHeight="true" outlineLevel="0" collapsed="false">
      <c r="C2" s="19" t="s">
        <v>20</v>
      </c>
      <c r="D2" s="20"/>
      <c r="E2" s="21"/>
      <c r="F2" s="21"/>
      <c r="G2" s="21"/>
      <c r="H2" s="21"/>
    </row>
    <row r="3" customFormat="false" ht="13.5" hidden="false" customHeight="true" outlineLevel="0" collapsed="false">
      <c r="C3" s="21"/>
      <c r="D3" s="21"/>
      <c r="E3" s="21"/>
      <c r="F3" s="21"/>
      <c r="G3" s="21"/>
      <c r="H3" s="21"/>
    </row>
    <row r="4" customFormat="false" ht="13.5" hidden="false" customHeight="true" outlineLevel="0" collapsed="false">
      <c r="C4" s="22" t="s">
        <v>21</v>
      </c>
      <c r="D4" s="21"/>
    </row>
    <row r="5" customFormat="false" ht="13.5" hidden="false" customHeight="true" outlineLevel="0" collapsed="false"/>
    <row r="6" s="23" customFormat="true" ht="37.5" hidden="false" customHeight="true" outlineLevel="0" collapsed="false">
      <c r="C6" s="24" t="s">
        <v>22</v>
      </c>
      <c r="D6" s="24"/>
      <c r="E6" s="25" t="s">
        <v>23</v>
      </c>
      <c r="F6" s="25" t="s">
        <v>24</v>
      </c>
      <c r="G6" s="25" t="s">
        <v>25</v>
      </c>
      <c r="H6" s="25" t="s">
        <v>26</v>
      </c>
      <c r="I6" s="26" t="s">
        <v>27</v>
      </c>
      <c r="K6" s="27"/>
    </row>
    <row r="7" s="23" customFormat="true" ht="15.75" hidden="false" customHeight="false" outlineLevel="0" collapsed="false">
      <c r="C7" s="28" t="s">
        <v>28</v>
      </c>
      <c r="D7" s="29" t="s">
        <v>29</v>
      </c>
      <c r="E7" s="30" t="n">
        <v>12773</v>
      </c>
      <c r="F7" s="30" t="n">
        <v>4821</v>
      </c>
      <c r="G7" s="30" t="n">
        <v>11501202</v>
      </c>
      <c r="H7" s="30" t="n">
        <v>43079.268</v>
      </c>
      <c r="I7" s="31" t="n">
        <v>81529.548</v>
      </c>
    </row>
    <row r="8" s="23" customFormat="true" ht="15.75" hidden="false" customHeight="false" outlineLevel="0" collapsed="false">
      <c r="C8" s="32"/>
      <c r="D8" s="33" t="s">
        <v>30</v>
      </c>
      <c r="E8" s="27" t="n">
        <v>26515</v>
      </c>
      <c r="F8" s="27" t="n">
        <v>11249</v>
      </c>
      <c r="G8" s="27" t="n">
        <v>31163697.936</v>
      </c>
      <c r="H8" s="27" t="n">
        <v>452713.14</v>
      </c>
      <c r="I8" s="34" t="n">
        <v>486560.148</v>
      </c>
    </row>
    <row r="9" s="23" customFormat="true" ht="15.75" hidden="false" customHeight="false" outlineLevel="0" collapsed="false">
      <c r="C9" s="35"/>
      <c r="D9" s="36" t="s">
        <v>31</v>
      </c>
      <c r="E9" s="37" t="n">
        <v>109865</v>
      </c>
      <c r="F9" s="37" t="n">
        <v>50970</v>
      </c>
      <c r="G9" s="37" t="n">
        <v>273050326.92</v>
      </c>
      <c r="H9" s="37" t="n">
        <v>9301934.364</v>
      </c>
      <c r="I9" s="38" t="n">
        <v>8522149.932</v>
      </c>
    </row>
    <row r="10" s="23" customFormat="true" ht="15.75" hidden="false" customHeight="false" outlineLevel="0" collapsed="false">
      <c r="C10" s="39" t="s">
        <v>32</v>
      </c>
      <c r="D10" s="29" t="s">
        <v>33</v>
      </c>
      <c r="E10" s="30" t="n">
        <v>96544</v>
      </c>
      <c r="F10" s="30" t="n">
        <v>45115</v>
      </c>
      <c r="G10" s="30" t="n">
        <v>254436983.736</v>
      </c>
      <c r="H10" s="30" t="n">
        <v>8474200.644</v>
      </c>
      <c r="I10" s="31" t="n">
        <v>8258804.4</v>
      </c>
    </row>
    <row r="11" s="23" customFormat="true" ht="15.75" hidden="false" customHeight="false" outlineLevel="0" collapsed="false">
      <c r="C11" s="32"/>
      <c r="D11" s="33" t="s">
        <v>34</v>
      </c>
      <c r="E11" s="27" t="n">
        <v>14723</v>
      </c>
      <c r="F11" s="27" t="n">
        <v>7156</v>
      </c>
      <c r="G11" s="27" t="n">
        <v>26651955.084</v>
      </c>
      <c r="H11" s="27" t="n">
        <v>1136123.736</v>
      </c>
      <c r="I11" s="34" t="n">
        <v>558487.656</v>
      </c>
    </row>
    <row r="12" s="23" customFormat="true" ht="15.75" hidden="false" customHeight="false" outlineLevel="0" collapsed="false">
      <c r="C12" s="35"/>
      <c r="D12" s="36" t="s">
        <v>35</v>
      </c>
      <c r="E12" s="37" t="n">
        <v>37877</v>
      </c>
      <c r="F12" s="37" t="n">
        <v>14758</v>
      </c>
      <c r="G12" s="37" t="n">
        <v>34626183.252</v>
      </c>
      <c r="H12" s="37" t="n">
        <v>187402.38</v>
      </c>
      <c r="I12" s="38" t="n">
        <v>272947.572</v>
      </c>
    </row>
    <row r="13" customFormat="false" ht="13.5" hidden="false" customHeight="true" outlineLevel="0" collapsed="false">
      <c r="C13" s="40" t="s">
        <v>36</v>
      </c>
      <c r="D13" s="29" t="s">
        <v>37</v>
      </c>
      <c r="E13" s="41" t="n">
        <v>12556</v>
      </c>
      <c r="F13" s="41" t="n">
        <v>5716</v>
      </c>
      <c r="G13" s="30" t="n">
        <v>31398329.364</v>
      </c>
      <c r="H13" s="30" t="n">
        <v>545010.576</v>
      </c>
      <c r="I13" s="31" t="n">
        <v>904019.712</v>
      </c>
      <c r="K13" s="16"/>
    </row>
    <row r="14" customFormat="false" ht="13.5" hidden="false" customHeight="true" outlineLevel="0" collapsed="false">
      <c r="C14" s="40"/>
      <c r="D14" s="33" t="s">
        <v>38</v>
      </c>
      <c r="E14" s="18" t="n">
        <v>11532</v>
      </c>
      <c r="F14" s="18" t="n">
        <v>5559</v>
      </c>
      <c r="G14" s="27" t="n">
        <v>53000621.592</v>
      </c>
      <c r="H14" s="27" t="n">
        <v>429749.472</v>
      </c>
      <c r="I14" s="34" t="n">
        <v>2554260.936</v>
      </c>
      <c r="K14" s="16"/>
    </row>
    <row r="15" customFormat="false" ht="13.5" hidden="false" customHeight="true" outlineLevel="0" collapsed="false">
      <c r="C15" s="40"/>
      <c r="D15" s="33" t="s">
        <v>39</v>
      </c>
      <c r="E15" s="18" t="n">
        <v>22398</v>
      </c>
      <c r="F15" s="18" t="n">
        <v>10352</v>
      </c>
      <c r="G15" s="27" t="n">
        <v>64129045.26</v>
      </c>
      <c r="H15" s="27" t="n">
        <v>1256015.64</v>
      </c>
      <c r="I15" s="34" t="n">
        <v>2006906.016</v>
      </c>
      <c r="K15" s="16"/>
    </row>
    <row r="16" customFormat="false" ht="13.5" hidden="false" customHeight="true" outlineLevel="0" collapsed="false">
      <c r="C16" s="40"/>
      <c r="D16" s="33" t="s">
        <v>40</v>
      </c>
      <c r="E16" s="18" t="n">
        <v>39059</v>
      </c>
      <c r="F16" s="18" t="n">
        <v>16390</v>
      </c>
      <c r="G16" s="27" t="n">
        <v>74576648.616</v>
      </c>
      <c r="H16" s="27" t="n">
        <v>1134037.164</v>
      </c>
      <c r="I16" s="34" t="n">
        <v>1738265.892</v>
      </c>
      <c r="K16" s="16"/>
    </row>
    <row r="17" customFormat="false" ht="13.5" hidden="false" customHeight="true" outlineLevel="0" collapsed="false">
      <c r="C17" s="40"/>
      <c r="D17" s="33" t="s">
        <v>41</v>
      </c>
      <c r="E17" s="18" t="n">
        <v>40688</v>
      </c>
      <c r="F17" s="18" t="n">
        <v>15412</v>
      </c>
      <c r="G17" s="27" t="n">
        <v>57187384.764</v>
      </c>
      <c r="H17" s="27" t="n">
        <v>596023.764</v>
      </c>
      <c r="I17" s="34" t="n">
        <v>537803.772</v>
      </c>
      <c r="K17" s="16"/>
    </row>
    <row r="18" customFormat="false" ht="13.5" hidden="false" customHeight="true" outlineLevel="0" collapsed="false">
      <c r="C18" s="40"/>
      <c r="D18" s="33" t="s">
        <v>42</v>
      </c>
      <c r="E18" s="18" t="n">
        <v>15525</v>
      </c>
      <c r="F18" s="18" t="n">
        <v>9772</v>
      </c>
      <c r="G18" s="27" t="n">
        <v>32708883.708</v>
      </c>
      <c r="H18" s="27" t="n">
        <v>4938993.216</v>
      </c>
      <c r="I18" s="34" t="n">
        <v>1341359.64</v>
      </c>
      <c r="K18" s="16"/>
    </row>
    <row r="19" customFormat="false" ht="13.5" hidden="false" customHeight="true" outlineLevel="0" collapsed="false">
      <c r="C19" s="40"/>
      <c r="D19" s="42" t="s">
        <v>43</v>
      </c>
      <c r="E19" s="43" t="n">
        <v>7397</v>
      </c>
      <c r="F19" s="43" t="n">
        <v>3839</v>
      </c>
      <c r="G19" s="37" t="n">
        <v>2714313.564</v>
      </c>
      <c r="H19" s="37" t="n">
        <v>897896.928</v>
      </c>
      <c r="I19" s="38" t="n">
        <v>7623.672</v>
      </c>
      <c r="K19" s="16"/>
    </row>
    <row r="20" customFormat="false" ht="13.5" hidden="false" customHeight="true" outlineLevel="0" collapsed="false">
      <c r="C20" s="44" t="s">
        <v>44</v>
      </c>
      <c r="D20" s="45" t="s">
        <v>45</v>
      </c>
      <c r="E20" s="41" t="n">
        <v>14898</v>
      </c>
      <c r="F20" s="41" t="n">
        <v>7001</v>
      </c>
      <c r="G20" s="30" t="n">
        <v>24301903.5</v>
      </c>
      <c r="H20" s="30" t="n">
        <v>336320.388</v>
      </c>
      <c r="I20" s="31" t="n">
        <v>303601.644</v>
      </c>
      <c r="K20" s="16"/>
    </row>
    <row r="21" customFormat="false" ht="13.5" hidden="false" customHeight="true" outlineLevel="0" collapsed="false">
      <c r="C21" s="44"/>
      <c r="D21" s="17" t="s">
        <v>46</v>
      </c>
      <c r="E21" s="18" t="n">
        <v>36772</v>
      </c>
      <c r="F21" s="18" t="n">
        <v>16511</v>
      </c>
      <c r="G21" s="27" t="n">
        <v>74558374.764</v>
      </c>
      <c r="H21" s="27" t="n">
        <v>905551.668</v>
      </c>
      <c r="I21" s="34" t="n">
        <v>1675182.624</v>
      </c>
      <c r="K21" s="16"/>
    </row>
    <row r="22" customFormat="false" ht="13.5" hidden="false" customHeight="true" outlineLevel="0" collapsed="false">
      <c r="C22" s="44"/>
      <c r="D22" s="17" t="s">
        <v>47</v>
      </c>
      <c r="E22" s="18" t="n">
        <v>45021</v>
      </c>
      <c r="F22" s="18" t="n">
        <v>18046</v>
      </c>
      <c r="G22" s="27" t="n">
        <v>94455140.88</v>
      </c>
      <c r="H22" s="27" t="n">
        <v>1513881.096</v>
      </c>
      <c r="I22" s="34" t="n">
        <v>2077460.184</v>
      </c>
      <c r="K22" s="16"/>
    </row>
    <row r="23" customFormat="false" ht="13.5" hidden="false" customHeight="true" outlineLevel="0" collapsed="false">
      <c r="C23" s="44"/>
      <c r="D23" s="17" t="s">
        <v>48</v>
      </c>
      <c r="E23" s="18" t="n">
        <v>32410</v>
      </c>
      <c r="F23" s="18" t="n">
        <v>13558</v>
      </c>
      <c r="G23" s="27" t="n">
        <v>78012631.584</v>
      </c>
      <c r="H23" s="27" t="n">
        <v>1537939.788</v>
      </c>
      <c r="I23" s="34" t="n">
        <v>2918866.104</v>
      </c>
      <c r="K23" s="16"/>
    </row>
    <row r="24" customFormat="false" ht="13.5" hidden="false" customHeight="true" outlineLevel="0" collapsed="false">
      <c r="C24" s="44"/>
      <c r="D24" s="46" t="s">
        <v>49</v>
      </c>
      <c r="E24" s="43" t="n">
        <v>20052</v>
      </c>
      <c r="F24" s="43" t="n">
        <v>11924</v>
      </c>
      <c r="G24" s="37" t="n">
        <v>44387176.128</v>
      </c>
      <c r="H24" s="37" t="n">
        <v>5504033.832</v>
      </c>
      <c r="I24" s="38" t="n">
        <v>2115129.072</v>
      </c>
      <c r="K24" s="16"/>
    </row>
    <row r="25" customFormat="false" ht="13.5" hidden="false" customHeight="true" outlineLevel="0" collapsed="false">
      <c r="C25" s="44" t="s">
        <v>50</v>
      </c>
      <c r="D25" s="45" t="s">
        <v>51</v>
      </c>
      <c r="E25" s="41" t="n">
        <v>7685</v>
      </c>
      <c r="F25" s="41" t="n">
        <v>7685</v>
      </c>
      <c r="G25" s="30" t="n">
        <v>20946334.224</v>
      </c>
      <c r="H25" s="30" t="n">
        <v>1951501.272</v>
      </c>
      <c r="I25" s="31" t="n">
        <v>872937.384</v>
      </c>
      <c r="K25" s="16"/>
    </row>
    <row r="26" customFormat="false" ht="13.5" hidden="false" customHeight="true" outlineLevel="0" collapsed="false">
      <c r="C26" s="44"/>
      <c r="D26" s="17" t="s">
        <v>52</v>
      </c>
      <c r="E26" s="18" t="n">
        <v>14640</v>
      </c>
      <c r="F26" s="18" t="n">
        <v>9760</v>
      </c>
      <c r="G26" s="27" t="n">
        <v>49935444.072</v>
      </c>
      <c r="H26" s="27" t="n">
        <v>2744589.18</v>
      </c>
      <c r="I26" s="34" t="n">
        <v>2473755.696</v>
      </c>
      <c r="K26" s="16"/>
    </row>
    <row r="27" customFormat="false" ht="13.5" hidden="false" customHeight="true" outlineLevel="0" collapsed="false">
      <c r="C27" s="44"/>
      <c r="D27" s="17" t="s">
        <v>53</v>
      </c>
      <c r="E27" s="18" t="n">
        <v>66811</v>
      </c>
      <c r="F27" s="18" t="n">
        <v>28374</v>
      </c>
      <c r="G27" s="27" t="n">
        <v>151818329.532</v>
      </c>
      <c r="H27" s="27" t="n">
        <v>2391949.152</v>
      </c>
      <c r="I27" s="34" t="n">
        <v>4179999.828</v>
      </c>
      <c r="K27" s="16"/>
    </row>
    <row r="28" customFormat="false" ht="13.5" hidden="false" customHeight="true" outlineLevel="0" collapsed="false">
      <c r="C28" s="44"/>
      <c r="D28" s="17" t="s">
        <v>54</v>
      </c>
      <c r="E28" s="18" t="n">
        <v>8325</v>
      </c>
      <c r="F28" s="18" t="n">
        <v>4755</v>
      </c>
      <c r="G28" s="27" t="n">
        <v>16237507.488</v>
      </c>
      <c r="H28" s="27" t="n">
        <v>2079129.312</v>
      </c>
      <c r="I28" s="34" t="n">
        <v>345320.676</v>
      </c>
      <c r="K28" s="16"/>
    </row>
    <row r="29" customFormat="false" ht="13.5" hidden="false" customHeight="true" outlineLevel="0" collapsed="false">
      <c r="C29" s="44"/>
      <c r="D29" s="46" t="s">
        <v>55</v>
      </c>
      <c r="E29" s="43" t="n">
        <v>51693</v>
      </c>
      <c r="F29" s="43" t="n">
        <v>16466</v>
      </c>
      <c r="G29" s="37" t="n">
        <v>76777611.54</v>
      </c>
      <c r="H29" s="37" t="n">
        <v>630557.868</v>
      </c>
      <c r="I29" s="38" t="n">
        <v>1218226.044</v>
      </c>
      <c r="K29" s="16"/>
    </row>
    <row r="30" customFormat="false" ht="13.5" hidden="false" customHeight="true" outlineLevel="0" collapsed="false">
      <c r="C30" s="44" t="s">
        <v>56</v>
      </c>
      <c r="D30" s="45" t="s">
        <v>57</v>
      </c>
      <c r="E30" s="41" t="n">
        <v>7685</v>
      </c>
      <c r="F30" s="41" t="n">
        <v>7685</v>
      </c>
      <c r="G30" s="30" t="n">
        <v>20946334.224</v>
      </c>
      <c r="H30" s="30" t="n">
        <v>1951501.272</v>
      </c>
      <c r="I30" s="31" t="n">
        <v>872937.384</v>
      </c>
      <c r="K30" s="16"/>
    </row>
    <row r="31" customFormat="false" ht="13.5" hidden="false" customHeight="true" outlineLevel="0" collapsed="false">
      <c r="C31" s="44"/>
      <c r="D31" s="17" t="s">
        <v>58</v>
      </c>
      <c r="E31" s="18" t="n">
        <v>20211</v>
      </c>
      <c r="F31" s="18" t="n">
        <v>13623</v>
      </c>
      <c r="G31" s="27" t="n">
        <v>62693381.664</v>
      </c>
      <c r="H31" s="27" t="n">
        <v>4825863.564</v>
      </c>
      <c r="I31" s="34" t="n">
        <v>2777776.5</v>
      </c>
      <c r="K31" s="16"/>
    </row>
    <row r="32" customFormat="false" ht="13.5" hidden="false" customHeight="true" outlineLevel="0" collapsed="false">
      <c r="C32" s="44"/>
      <c r="D32" s="17" t="s">
        <v>59</v>
      </c>
      <c r="E32" s="18" t="n">
        <v>23607</v>
      </c>
      <c r="F32" s="18" t="n">
        <v>12453</v>
      </c>
      <c r="G32" s="27" t="n">
        <v>63425055.192</v>
      </c>
      <c r="H32" s="27" t="n">
        <v>1611651.036</v>
      </c>
      <c r="I32" s="34" t="n">
        <v>2066305.32</v>
      </c>
      <c r="K32" s="16"/>
    </row>
    <row r="33" customFormat="false" ht="13.5" hidden="false" customHeight="true" outlineLevel="0" collapsed="false">
      <c r="C33" s="44"/>
      <c r="D33" s="17" t="s">
        <v>60</v>
      </c>
      <c r="E33" s="18" t="n">
        <v>29605</v>
      </c>
      <c r="F33" s="18" t="n">
        <v>13087</v>
      </c>
      <c r="G33" s="27" t="n">
        <v>69426519.276</v>
      </c>
      <c r="H33" s="27" t="n">
        <v>980488.488</v>
      </c>
      <c r="I33" s="34" t="n">
        <v>1728145.968</v>
      </c>
      <c r="K33" s="16"/>
    </row>
    <row r="34" customFormat="false" ht="13.5" hidden="false" customHeight="true" outlineLevel="0" collapsed="false">
      <c r="C34" s="44"/>
      <c r="D34" s="17" t="s">
        <v>61</v>
      </c>
      <c r="E34" s="18" t="n">
        <v>20908</v>
      </c>
      <c r="F34" s="18" t="n">
        <v>7865</v>
      </c>
      <c r="G34" s="27" t="n">
        <v>40503277.68</v>
      </c>
      <c r="H34" s="27" t="n">
        <v>286620.096</v>
      </c>
      <c r="I34" s="34" t="n">
        <v>769155.012</v>
      </c>
      <c r="K34" s="16"/>
    </row>
    <row r="35" customFormat="false" ht="13.5" hidden="false" customHeight="true" outlineLevel="0" collapsed="false">
      <c r="C35" s="44"/>
      <c r="D35" s="46" t="s">
        <v>62</v>
      </c>
      <c r="E35" s="43" t="n">
        <v>47138</v>
      </c>
      <c r="F35" s="43" t="n">
        <v>12327</v>
      </c>
      <c r="G35" s="37" t="n">
        <v>58720658.832</v>
      </c>
      <c r="H35" s="37" t="n">
        <v>141602.304</v>
      </c>
      <c r="I35" s="38" t="n">
        <v>875919.456</v>
      </c>
      <c r="K35" s="16"/>
    </row>
    <row r="36" customFormat="false" ht="13.5" hidden="false" customHeight="true" outlineLevel="0" collapsed="false">
      <c r="C36" s="44" t="s">
        <v>63</v>
      </c>
      <c r="D36" s="45" t="s">
        <v>64</v>
      </c>
      <c r="E36" s="41" t="n">
        <v>28266</v>
      </c>
      <c r="F36" s="41" t="n">
        <v>10916</v>
      </c>
      <c r="G36" s="30" t="n">
        <v>12811626.768</v>
      </c>
      <c r="H36" s="30" t="n">
        <v>971643.72</v>
      </c>
      <c r="I36" s="31" t="n">
        <v>205758.792</v>
      </c>
      <c r="K36" s="16"/>
    </row>
    <row r="37" customFormat="false" ht="13.5" hidden="false" customHeight="true" outlineLevel="0" collapsed="false">
      <c r="C37" s="44"/>
      <c r="D37" s="17" t="s">
        <v>65</v>
      </c>
      <c r="E37" s="18" t="n">
        <v>28524</v>
      </c>
      <c r="F37" s="18" t="n">
        <v>11544</v>
      </c>
      <c r="G37" s="27" t="n">
        <v>27432965.472</v>
      </c>
      <c r="H37" s="27" t="n">
        <v>641768.736</v>
      </c>
      <c r="I37" s="34" t="n">
        <v>122424.384</v>
      </c>
      <c r="K37" s="16"/>
    </row>
    <row r="38" customFormat="false" ht="13.5" hidden="false" customHeight="true" outlineLevel="0" collapsed="false">
      <c r="C38" s="44"/>
      <c r="D38" s="17" t="s">
        <v>66</v>
      </c>
      <c r="E38" s="18" t="n">
        <v>29304</v>
      </c>
      <c r="F38" s="18" t="n">
        <v>12043</v>
      </c>
      <c r="G38" s="27" t="n">
        <v>43727217.144</v>
      </c>
      <c r="H38" s="27" t="n">
        <v>756281.688</v>
      </c>
      <c r="I38" s="34" t="n">
        <v>478389.66</v>
      </c>
      <c r="K38" s="16"/>
    </row>
    <row r="39" customFormat="false" ht="13.5" hidden="false" customHeight="true" outlineLevel="0" collapsed="false">
      <c r="C39" s="44"/>
      <c r="D39" s="17" t="s">
        <v>67</v>
      </c>
      <c r="E39" s="18" t="n">
        <v>30662</v>
      </c>
      <c r="F39" s="18" t="n">
        <v>14621</v>
      </c>
      <c r="G39" s="27" t="n">
        <v>72691711.776</v>
      </c>
      <c r="H39" s="27" t="n">
        <v>2140278.552</v>
      </c>
      <c r="I39" s="34" t="n">
        <v>1416383.052</v>
      </c>
      <c r="K39" s="16"/>
    </row>
    <row r="40" customFormat="false" ht="13.5" hidden="false" customHeight="true" outlineLevel="0" collapsed="false">
      <c r="C40" s="44"/>
      <c r="D40" s="46" t="s">
        <v>68</v>
      </c>
      <c r="E40" s="43" t="n">
        <v>32398</v>
      </c>
      <c r="F40" s="43" t="n">
        <v>17917</v>
      </c>
      <c r="G40" s="37" t="n">
        <v>159051705.708</v>
      </c>
      <c r="H40" s="37" t="n">
        <v>5287754.064</v>
      </c>
      <c r="I40" s="38" t="n">
        <v>6867283.752</v>
      </c>
      <c r="K40" s="16"/>
    </row>
    <row r="41" customFormat="false" ht="13.5" hidden="false" customHeight="true" outlineLevel="0" collapsed="false">
      <c r="C41" s="44" t="s">
        <v>69</v>
      </c>
      <c r="D41" s="45" t="s">
        <v>70</v>
      </c>
      <c r="E41" s="41" t="n">
        <v>67510</v>
      </c>
      <c r="F41" s="41" t="n">
        <v>28893</v>
      </c>
      <c r="G41" s="30" t="n">
        <v>108352507.428</v>
      </c>
      <c r="H41" s="30" t="n">
        <v>5203954.332</v>
      </c>
      <c r="I41" s="31" t="n">
        <v>2980282.92</v>
      </c>
      <c r="K41" s="16"/>
    </row>
    <row r="42" customFormat="false" ht="13.5" hidden="false" customHeight="true" outlineLevel="0" collapsed="false">
      <c r="C42" s="44"/>
      <c r="D42" s="17" t="s">
        <v>71</v>
      </c>
      <c r="E42" s="18" t="n">
        <v>27881</v>
      </c>
      <c r="F42" s="18" t="n">
        <v>12681</v>
      </c>
      <c r="G42" s="27" t="n">
        <v>88334795.556</v>
      </c>
      <c r="H42" s="27" t="n">
        <v>2141704.044</v>
      </c>
      <c r="I42" s="34" t="n">
        <v>2938089.432</v>
      </c>
      <c r="K42" s="16"/>
    </row>
    <row r="43" customFormat="false" ht="13.5" hidden="false" customHeight="true" outlineLevel="0" collapsed="false">
      <c r="C43" s="44"/>
      <c r="D43" s="17" t="s">
        <v>72</v>
      </c>
      <c r="E43" s="18" t="n">
        <v>37686</v>
      </c>
      <c r="F43" s="18" t="n">
        <v>18379</v>
      </c>
      <c r="G43" s="27" t="n">
        <v>92220702.288</v>
      </c>
      <c r="H43" s="27" t="n">
        <v>1876155.168</v>
      </c>
      <c r="I43" s="34" t="n">
        <v>2619161.808</v>
      </c>
      <c r="K43" s="16"/>
    </row>
    <row r="44" customFormat="false" ht="13.5" hidden="false" customHeight="true" outlineLevel="0" collapsed="false">
      <c r="C44" s="44"/>
      <c r="D44" s="46" t="s">
        <v>73</v>
      </c>
      <c r="E44" s="43" t="n">
        <v>16076</v>
      </c>
      <c r="F44" s="43" t="n">
        <v>7088</v>
      </c>
      <c r="G44" s="37" t="n">
        <v>26807221.584</v>
      </c>
      <c r="H44" s="37" t="n">
        <v>575913.228</v>
      </c>
      <c r="I44" s="38" t="n">
        <v>552705.48</v>
      </c>
      <c r="K44" s="16"/>
    </row>
    <row r="45" customFormat="false" ht="13.5" hidden="false" customHeight="true" outlineLevel="0" collapsed="false">
      <c r="C45" s="47" t="s">
        <v>74</v>
      </c>
      <c r="D45" s="48"/>
      <c r="E45" s="49" t="n">
        <v>149153</v>
      </c>
      <c r="F45" s="49" t="n">
        <v>67041</v>
      </c>
      <c r="G45" s="49" t="n">
        <v>315715226.856</v>
      </c>
      <c r="H45" s="49" t="n">
        <v>9797726.772</v>
      </c>
      <c r="I45" s="50" t="n">
        <v>9090239.64</v>
      </c>
    </row>
    <row r="46" customFormat="false" ht="13.5" hidden="false" customHeight="true" outlineLevel="0" collapsed="false">
      <c r="C46" s="51"/>
      <c r="G46" s="18"/>
    </row>
    <row r="47" customFormat="false" ht="13.5" hidden="false" customHeight="true" outlineLevel="0" collapsed="false">
      <c r="C47" s="52" t="s">
        <v>75</v>
      </c>
    </row>
    <row r="48" customFormat="false" ht="13.5" hidden="false" customHeight="true" outlineLevel="0" collapsed="false">
      <c r="G48" s="18"/>
      <c r="H48" s="18"/>
      <c r="I48" s="18"/>
    </row>
    <row r="49" customFormat="false" ht="13.5" hidden="false" customHeight="true" outlineLevel="0" collapsed="false">
      <c r="C49" s="17" t="s">
        <v>76</v>
      </c>
    </row>
    <row r="50" customFormat="false" ht="13.5" hidden="false" customHeight="true" outlineLevel="0" collapsed="false">
      <c r="C50" s="17" t="s">
        <v>77</v>
      </c>
      <c r="G50" s="18"/>
    </row>
    <row r="51" customFormat="false" ht="13.5" hidden="false" customHeight="true" outlineLevel="0" collapsed="false">
      <c r="C51" s="17" t="s">
        <v>78</v>
      </c>
    </row>
  </sheetData>
  <mergeCells count="7">
    <mergeCell ref="C6:D6"/>
    <mergeCell ref="C13:C19"/>
    <mergeCell ref="C20:C24"/>
    <mergeCell ref="C25:C29"/>
    <mergeCell ref="C30:C35"/>
    <mergeCell ref="C36:C40"/>
    <mergeCell ref="C41:C44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3" width="0.5"/>
    <col collapsed="false" customWidth="true" hidden="false" outlineLevel="0" max="3" min="3" style="53" width="24.65"/>
    <col collapsed="false" customWidth="true" hidden="false" outlineLevel="0" max="4" min="4" style="53" width="24.49"/>
    <col collapsed="false" customWidth="true" hidden="false" outlineLevel="0" max="5" min="5" style="53" width="17.82"/>
    <col collapsed="false" customWidth="true" hidden="false" outlineLevel="0" max="6" min="6" style="53" width="27.33"/>
    <col collapsed="false" customWidth="true" hidden="false" outlineLevel="0" max="7" min="7" style="53" width="18.49"/>
    <col collapsed="false" customWidth="true" hidden="false" outlineLevel="0" max="8" min="8" style="53" width="0.5"/>
    <col collapsed="false" customWidth="true" hidden="false" outlineLevel="0" max="9" min="9" style="53" width="4.16"/>
    <col collapsed="false" customWidth="true" hidden="false" outlineLevel="0" max="10" min="10" style="53" width="0.5"/>
    <col collapsed="false" customWidth="true" hidden="false" outlineLevel="0" max="11" min="11" style="53" width="24.65"/>
    <col collapsed="false" customWidth="true" hidden="false" outlineLevel="0" max="15" min="12" style="53" width="14.82"/>
    <col collapsed="false" customWidth="true" hidden="false" outlineLevel="0" max="16" min="16" style="54" width="0.5"/>
    <col collapsed="false" customWidth="false" hidden="false" outlineLevel="0" max="257" min="17" style="53" width="11.99"/>
  </cols>
  <sheetData>
    <row r="1" s="55" customFormat="true" ht="23.1" hidden="false" customHeight="true" outlineLevel="0" collapsed="false">
      <c r="B1" s="56" t="s">
        <v>79</v>
      </c>
      <c r="C1" s="56"/>
      <c r="D1" s="56"/>
      <c r="E1" s="56"/>
      <c r="F1" s="56"/>
      <c r="G1" s="56"/>
      <c r="H1" s="57"/>
      <c r="I1" s="57"/>
      <c r="J1" s="57"/>
      <c r="K1" s="58" t="s">
        <v>28</v>
      </c>
      <c r="L1" s="58"/>
      <c r="M1" s="58"/>
      <c r="N1" s="58"/>
      <c r="O1" s="58"/>
      <c r="P1" s="59"/>
    </row>
    <row r="2" customFormat="false" ht="15" hidden="false" customHeight="true" outlineLevel="0" collapsed="false"/>
    <row r="3" s="55" customFormat="true" ht="15" hidden="false" customHeight="true" outlineLevel="0" collapsed="false">
      <c r="B3" s="60" t="s">
        <v>80</v>
      </c>
      <c r="C3" s="60"/>
      <c r="D3" s="60"/>
      <c r="E3" s="60"/>
      <c r="F3" s="60"/>
      <c r="G3" s="60"/>
      <c r="H3" s="60"/>
      <c r="J3" s="60" t="s">
        <v>81</v>
      </c>
      <c r="K3" s="60"/>
      <c r="L3" s="60"/>
      <c r="M3" s="60"/>
      <c r="N3" s="60"/>
      <c r="O3" s="60"/>
      <c r="P3" s="60"/>
    </row>
    <row r="4" s="61" customFormat="true" ht="12.75" hidden="false" customHeight="true" outlineLevel="0" collapsed="false">
      <c r="C4" s="62"/>
      <c r="D4" s="62"/>
      <c r="E4" s="62"/>
      <c r="F4" s="62"/>
      <c r="G4" s="62"/>
      <c r="K4" s="62"/>
      <c r="L4" s="62"/>
      <c r="M4" s="62"/>
      <c r="N4" s="62"/>
      <c r="O4" s="62"/>
      <c r="P4" s="63"/>
    </row>
    <row r="5" s="64" customFormat="true" ht="49.15" hidden="false" customHeight="true" outlineLevel="0" collapsed="false">
      <c r="C5" s="65" t="s">
        <v>82</v>
      </c>
      <c r="D5" s="66" t="s">
        <v>83</v>
      </c>
      <c r="E5" s="66" t="s">
        <v>30</v>
      </c>
      <c r="F5" s="66" t="s">
        <v>31</v>
      </c>
      <c r="G5" s="67" t="s">
        <v>74</v>
      </c>
      <c r="K5" s="65" t="s">
        <v>82</v>
      </c>
      <c r="L5" s="66" t="s">
        <v>83</v>
      </c>
      <c r="M5" s="66" t="s">
        <v>30</v>
      </c>
      <c r="N5" s="66" t="s">
        <v>31</v>
      </c>
      <c r="O5" s="67" t="s">
        <v>74</v>
      </c>
      <c r="P5" s="68"/>
    </row>
    <row r="6" s="61" customFormat="true" ht="12.75" hidden="false" customHeight="true" outlineLevel="0" collapsed="false">
      <c r="C6" s="69" t="s">
        <v>84</v>
      </c>
      <c r="D6" s="70" t="n">
        <v>24962803.453</v>
      </c>
      <c r="E6" s="70" t="n">
        <v>216383696.502</v>
      </c>
      <c r="F6" s="70" t="n">
        <v>249632458.202</v>
      </c>
      <c r="G6" s="71" t="n">
        <v>249632458.202</v>
      </c>
      <c r="K6" s="69" t="s">
        <v>84</v>
      </c>
      <c r="L6" s="72" t="n">
        <v>78.9552090504848</v>
      </c>
      <c r="M6" s="72" t="n">
        <v>76.6360770219162</v>
      </c>
      <c r="N6" s="72" t="n">
        <v>76.6889475069341</v>
      </c>
      <c r="O6" s="73" t="n">
        <v>76.6889475069341</v>
      </c>
      <c r="P6" s="74" t="e">
        <f aca="false"/>
        <v>#DIV/0!</v>
      </c>
      <c r="Q6" s="75"/>
    </row>
    <row r="7" s="61" customFormat="true" ht="12.75" hidden="false" customHeight="true" outlineLevel="0" collapsed="false">
      <c r="C7" s="76" t="s">
        <v>85</v>
      </c>
      <c r="D7" s="70" t="n">
        <v>21666088.031</v>
      </c>
      <c r="E7" s="70" t="n">
        <v>189413111.249</v>
      </c>
      <c r="F7" s="70" t="n">
        <v>218388227.39</v>
      </c>
      <c r="G7" s="71" t="n">
        <v>218388227.39</v>
      </c>
      <c r="K7" s="76" t="s">
        <v>85</v>
      </c>
      <c r="L7" s="72" t="n">
        <v>68.5279805617436</v>
      </c>
      <c r="M7" s="72" t="n">
        <v>67.0839717469425</v>
      </c>
      <c r="N7" s="72" t="n">
        <v>67.0904874593343</v>
      </c>
      <c r="O7" s="73" t="n">
        <v>67.0904874593343</v>
      </c>
      <c r="P7" s="74" t="e">
        <f aca="false"/>
        <v>#DIV/0!</v>
      </c>
      <c r="Q7" s="72"/>
    </row>
    <row r="8" s="61" customFormat="true" ht="12.75" hidden="false" customHeight="true" outlineLevel="0" collapsed="false">
      <c r="C8" s="69" t="s">
        <v>86</v>
      </c>
      <c r="D8" s="70" t="n">
        <v>5715459.683</v>
      </c>
      <c r="E8" s="70" t="n">
        <v>50905705.275</v>
      </c>
      <c r="F8" s="70" t="n">
        <v>59710037.404</v>
      </c>
      <c r="G8" s="71" t="n">
        <v>59710037.404</v>
      </c>
      <c r="K8" s="69" t="s">
        <v>86</v>
      </c>
      <c r="L8" s="72" t="n">
        <v>18.077509400758</v>
      </c>
      <c r="M8" s="72" t="n">
        <v>18.0291473589546</v>
      </c>
      <c r="N8" s="72" t="n">
        <v>18.3433675135589</v>
      </c>
      <c r="O8" s="73" t="n">
        <v>18.3433675135589</v>
      </c>
      <c r="P8" s="74" t="e">
        <f aca="false"/>
        <v>#DIV/0!</v>
      </c>
    </row>
    <row r="9" s="61" customFormat="true" ht="12.75" hidden="false" customHeight="true" outlineLevel="0" collapsed="false">
      <c r="C9" s="76" t="s">
        <v>87</v>
      </c>
      <c r="D9" s="70" t="n">
        <v>3440019.058</v>
      </c>
      <c r="E9" s="70" t="n">
        <v>42711355.362</v>
      </c>
      <c r="F9" s="70" t="n">
        <v>47785263.386</v>
      </c>
      <c r="G9" s="71" t="n">
        <v>47785263.386</v>
      </c>
      <c r="K9" s="76" t="s">
        <v>87</v>
      </c>
      <c r="L9" s="72" t="n">
        <v>10.880485614263</v>
      </c>
      <c r="M9" s="72" t="n">
        <v>15.1269747774293</v>
      </c>
      <c r="N9" s="72" t="n">
        <v>14.6799882587729</v>
      </c>
      <c r="O9" s="73" t="n">
        <v>14.6799882587729</v>
      </c>
      <c r="P9" s="74" t="e">
        <f aca="false"/>
        <v>#DIV/0!</v>
      </c>
    </row>
    <row r="10" s="61" customFormat="true" ht="12.75" hidden="false" customHeight="true" outlineLevel="0" collapsed="false">
      <c r="C10" s="76" t="s">
        <v>88</v>
      </c>
      <c r="D10" s="70" t="n">
        <v>1702928.011</v>
      </c>
      <c r="E10" s="70" t="n">
        <v>5668591.981</v>
      </c>
      <c r="F10" s="70" t="n">
        <v>8325049.371</v>
      </c>
      <c r="G10" s="71" t="n">
        <v>8325049.371</v>
      </c>
      <c r="K10" s="76" t="s">
        <v>88</v>
      </c>
      <c r="L10" s="72" t="n">
        <v>5.38621542887133</v>
      </c>
      <c r="M10" s="72" t="n">
        <v>2.00763116022337</v>
      </c>
      <c r="N10" s="72" t="n">
        <v>2.55751707451695</v>
      </c>
      <c r="O10" s="73" t="n">
        <v>2.55751707451695</v>
      </c>
      <c r="P10" s="74" t="e">
        <f aca="false"/>
        <v>#DIV/0!</v>
      </c>
    </row>
    <row r="11" s="61" customFormat="true" ht="12.75" hidden="false" customHeight="true" outlineLevel="0" collapsed="false">
      <c r="C11" s="69" t="s">
        <v>89</v>
      </c>
      <c r="D11" s="70" t="n">
        <v>485434.795</v>
      </c>
      <c r="E11" s="70" t="n">
        <v>5760925.236</v>
      </c>
      <c r="F11" s="70" t="n">
        <v>6372731.342</v>
      </c>
      <c r="G11" s="71" t="n">
        <v>6372731.342</v>
      </c>
      <c r="K11" s="69" t="s">
        <v>89</v>
      </c>
      <c r="L11" s="72" t="n">
        <v>1.53538867506478</v>
      </c>
      <c r="M11" s="72" t="n">
        <v>2.04033260010195</v>
      </c>
      <c r="N11" s="72" t="n">
        <v>1.95775045794312</v>
      </c>
      <c r="O11" s="73" t="n">
        <v>1.95775045794312</v>
      </c>
      <c r="P11" s="74" t="e">
        <f aca="false"/>
        <v>#DIV/0!</v>
      </c>
    </row>
    <row r="12" s="61" customFormat="true" ht="12.75" hidden="false" customHeight="true" outlineLevel="0" collapsed="false">
      <c r="C12" s="69" t="s">
        <v>90</v>
      </c>
      <c r="D12" s="70" t="n">
        <v>452713.137</v>
      </c>
      <c r="E12" s="70" t="n">
        <v>9301934.364</v>
      </c>
      <c r="F12" s="70" t="n">
        <v>9797726.766</v>
      </c>
      <c r="G12" s="71" t="n">
        <v>9797726.766</v>
      </c>
      <c r="K12" s="69" t="s">
        <v>90</v>
      </c>
      <c r="L12" s="72" t="n">
        <v>1.43189287369244</v>
      </c>
      <c r="M12" s="72" t="n">
        <v>3.2944430190272</v>
      </c>
      <c r="N12" s="72" t="n">
        <v>3.0099345215639</v>
      </c>
      <c r="O12" s="73" t="n">
        <v>3.0099345215639</v>
      </c>
      <c r="P12" s="74" t="e">
        <f aca="false"/>
        <v>#DIV/0!</v>
      </c>
    </row>
    <row r="13" s="61" customFormat="true" ht="12.75" hidden="false" customHeight="true" outlineLevel="0" collapsed="false">
      <c r="C13" s="77" t="s">
        <v>74</v>
      </c>
      <c r="D13" s="78" t="n">
        <v>31616411.068</v>
      </c>
      <c r="E13" s="78" t="n">
        <v>282352261.377</v>
      </c>
      <c r="F13" s="78" t="n">
        <v>325512953.714</v>
      </c>
      <c r="G13" s="79" t="n">
        <v>325512953.714</v>
      </c>
      <c r="K13" s="77" t="s">
        <v>74</v>
      </c>
      <c r="L13" s="80" t="n">
        <v>100</v>
      </c>
      <c r="M13" s="80" t="n">
        <v>100</v>
      </c>
      <c r="N13" s="80" t="n">
        <v>100</v>
      </c>
      <c r="O13" s="81" t="n">
        <v>100</v>
      </c>
      <c r="P13" s="63"/>
    </row>
    <row r="14" s="82" customFormat="true" ht="12.75" hidden="false" customHeight="true" outlineLevel="0" collapsed="false">
      <c r="C14" s="83" t="s">
        <v>91</v>
      </c>
      <c r="D14" s="84"/>
      <c r="E14" s="84"/>
      <c r="F14" s="85" t="s">
        <v>92</v>
      </c>
      <c r="G14" s="85"/>
      <c r="K14" s="83" t="s">
        <v>91</v>
      </c>
      <c r="L14" s="86"/>
      <c r="M14" s="86"/>
      <c r="N14" s="86"/>
      <c r="O14" s="85" t="s">
        <v>93</v>
      </c>
      <c r="P14" s="87"/>
    </row>
    <row r="15" s="61" customFormat="true" ht="12.75" hidden="false" customHeight="true" outlineLevel="0" collapsed="false">
      <c r="C15" s="88"/>
      <c r="D15" s="70"/>
      <c r="E15" s="70"/>
      <c r="F15" s="70"/>
      <c r="G15" s="70"/>
      <c r="K15" s="88"/>
      <c r="L15" s="72"/>
      <c r="M15" s="72"/>
      <c r="N15" s="72"/>
      <c r="O15" s="72"/>
      <c r="P15" s="63"/>
    </row>
    <row r="16" s="61" customFormat="true" ht="12.75" hidden="false" customHeight="true" outlineLevel="0" collapsed="false">
      <c r="C16" s="88"/>
      <c r="D16" s="70"/>
      <c r="E16" s="70"/>
      <c r="F16" s="70"/>
      <c r="G16" s="70"/>
      <c r="K16" s="88"/>
      <c r="L16" s="72"/>
      <c r="M16" s="72"/>
      <c r="N16" s="72"/>
      <c r="O16" s="72"/>
      <c r="P16" s="63"/>
    </row>
    <row r="17" s="89" customFormat="true" ht="15" hidden="false" customHeight="true" outlineLevel="0" collapsed="false">
      <c r="B17" s="60" t="s">
        <v>94</v>
      </c>
      <c r="C17" s="60"/>
      <c r="D17" s="60"/>
      <c r="E17" s="60"/>
      <c r="F17" s="60"/>
      <c r="G17" s="60"/>
      <c r="H17" s="60"/>
      <c r="J17" s="60" t="s">
        <v>95</v>
      </c>
      <c r="K17" s="60"/>
      <c r="L17" s="60"/>
      <c r="M17" s="60"/>
      <c r="N17" s="60"/>
      <c r="O17" s="60"/>
      <c r="P17" s="60"/>
    </row>
    <row r="18" s="61" customFormat="true" ht="12.75" hidden="false" customHeight="true" outlineLevel="0" collapsed="false">
      <c r="C18" s="62"/>
      <c r="D18" s="62"/>
      <c r="E18" s="62"/>
      <c r="F18" s="62"/>
      <c r="G18" s="62"/>
      <c r="K18" s="62"/>
      <c r="L18" s="62"/>
      <c r="M18" s="62"/>
      <c r="N18" s="62"/>
      <c r="O18" s="62"/>
      <c r="P18" s="63"/>
    </row>
    <row r="19" s="61" customFormat="true" ht="46.9" hidden="false" customHeight="true" outlineLevel="0" collapsed="false">
      <c r="C19" s="65" t="s">
        <v>82</v>
      </c>
      <c r="D19" s="66" t="s">
        <v>83</v>
      </c>
      <c r="E19" s="66" t="s">
        <v>30</v>
      </c>
      <c r="F19" s="66" t="s">
        <v>31</v>
      </c>
      <c r="G19" s="67" t="s">
        <v>74</v>
      </c>
      <c r="K19" s="65" t="s">
        <v>82</v>
      </c>
      <c r="L19" s="66" t="s">
        <v>83</v>
      </c>
      <c r="M19" s="66" t="s">
        <v>30</v>
      </c>
      <c r="N19" s="66" t="s">
        <v>31</v>
      </c>
      <c r="O19" s="67" t="s">
        <v>74</v>
      </c>
      <c r="P19" s="63"/>
    </row>
    <row r="20" s="61" customFormat="true" ht="12.75" hidden="false" customHeight="true" outlineLevel="0" collapsed="false">
      <c r="C20" s="69" t="s">
        <v>84</v>
      </c>
      <c r="D20" s="70" t="n">
        <v>5177900</v>
      </c>
      <c r="E20" s="70" t="n">
        <v>19235800</v>
      </c>
      <c r="F20" s="70" t="n">
        <v>4897600</v>
      </c>
      <c r="G20" s="71" t="n">
        <v>3723600</v>
      </c>
      <c r="K20" s="69" t="s">
        <v>84</v>
      </c>
      <c r="L20" s="70" t="n">
        <v>431500</v>
      </c>
      <c r="M20" s="70" t="n">
        <v>1603000</v>
      </c>
      <c r="N20" s="70" t="n">
        <v>408100</v>
      </c>
      <c r="O20" s="71" t="n">
        <v>310300</v>
      </c>
      <c r="P20" s="63"/>
    </row>
    <row r="21" s="61" customFormat="true" ht="12.75" hidden="false" customHeight="true" outlineLevel="0" collapsed="false">
      <c r="C21" s="76" t="s">
        <v>85</v>
      </c>
      <c r="D21" s="70" t="n">
        <v>4494100</v>
      </c>
      <c r="E21" s="70" t="n">
        <v>16838200</v>
      </c>
      <c r="F21" s="70" t="n">
        <v>4284600</v>
      </c>
      <c r="G21" s="71" t="n">
        <v>3257600</v>
      </c>
      <c r="K21" s="76" t="s">
        <v>85</v>
      </c>
      <c r="L21" s="70" t="n">
        <v>374500</v>
      </c>
      <c r="M21" s="70" t="n">
        <v>1403200</v>
      </c>
      <c r="N21" s="70" t="n">
        <v>357100</v>
      </c>
      <c r="O21" s="71" t="n">
        <v>271500</v>
      </c>
      <c r="P21" s="63"/>
    </row>
    <row r="22" s="61" customFormat="true" ht="12.75" hidden="false" customHeight="true" outlineLevel="0" collapsed="false">
      <c r="C22" s="69" t="s">
        <v>86</v>
      </c>
      <c r="D22" s="70" t="n">
        <v>1185500</v>
      </c>
      <c r="E22" s="70" t="n">
        <v>4525400</v>
      </c>
      <c r="F22" s="70" t="n">
        <v>1171500</v>
      </c>
      <c r="G22" s="71" t="n">
        <v>890700</v>
      </c>
      <c r="K22" s="69" t="s">
        <v>86</v>
      </c>
      <c r="L22" s="70" t="n">
        <v>98800</v>
      </c>
      <c r="M22" s="70" t="n">
        <v>377100</v>
      </c>
      <c r="N22" s="70" t="n">
        <v>97600</v>
      </c>
      <c r="O22" s="71" t="n">
        <v>74200</v>
      </c>
      <c r="P22" s="63"/>
    </row>
    <row r="23" s="61" customFormat="true" ht="12.75" hidden="false" customHeight="true" outlineLevel="0" collapsed="false">
      <c r="C23" s="76" t="s">
        <v>87</v>
      </c>
      <c r="D23" s="70" t="n">
        <v>713500</v>
      </c>
      <c r="E23" s="70" t="n">
        <v>3796900</v>
      </c>
      <c r="F23" s="70" t="n">
        <v>937500</v>
      </c>
      <c r="G23" s="71" t="n">
        <v>712800</v>
      </c>
      <c r="K23" s="76" t="s">
        <v>87</v>
      </c>
      <c r="L23" s="70" t="n">
        <v>59500</v>
      </c>
      <c r="M23" s="70" t="n">
        <v>316400</v>
      </c>
      <c r="N23" s="70" t="n">
        <v>78100</v>
      </c>
      <c r="O23" s="71" t="n">
        <v>59400</v>
      </c>
      <c r="P23" s="63"/>
    </row>
    <row r="24" s="61" customFormat="true" ht="12.75" hidden="false" customHeight="true" outlineLevel="0" collapsed="false">
      <c r="C24" s="76" t="s">
        <v>88</v>
      </c>
      <c r="D24" s="70" t="n">
        <v>353200</v>
      </c>
      <c r="E24" s="70" t="n">
        <v>503900</v>
      </c>
      <c r="F24" s="70" t="n">
        <v>163300</v>
      </c>
      <c r="G24" s="71" t="n">
        <v>124200</v>
      </c>
      <c r="K24" s="76" t="s">
        <v>88</v>
      </c>
      <c r="L24" s="70" t="n">
        <v>29400</v>
      </c>
      <c r="M24" s="70" t="n">
        <v>42000</v>
      </c>
      <c r="N24" s="70" t="n">
        <v>13600</v>
      </c>
      <c r="O24" s="71" t="n">
        <v>10400</v>
      </c>
      <c r="P24" s="63"/>
    </row>
    <row r="25" s="61" customFormat="true" ht="12.75" hidden="false" customHeight="true" outlineLevel="0" collapsed="false">
      <c r="C25" s="69" t="s">
        <v>89</v>
      </c>
      <c r="D25" s="70" t="n">
        <v>100700</v>
      </c>
      <c r="E25" s="70" t="n">
        <v>512100</v>
      </c>
      <c r="F25" s="70" t="n">
        <v>125000</v>
      </c>
      <c r="G25" s="71" t="n">
        <v>95100</v>
      </c>
      <c r="K25" s="69" t="s">
        <v>89</v>
      </c>
      <c r="L25" s="70" t="n">
        <v>8400</v>
      </c>
      <c r="M25" s="70" t="n">
        <v>42700</v>
      </c>
      <c r="N25" s="70" t="n">
        <v>10400</v>
      </c>
      <c r="O25" s="71" t="n">
        <v>7900</v>
      </c>
      <c r="P25" s="63"/>
    </row>
    <row r="26" s="61" customFormat="true" ht="12.75" hidden="false" customHeight="true" outlineLevel="0" collapsed="false">
      <c r="C26" s="69" t="s">
        <v>90</v>
      </c>
      <c r="D26" s="70" t="n">
        <v>93900</v>
      </c>
      <c r="E26" s="70" t="n">
        <v>826900</v>
      </c>
      <c r="F26" s="70" t="n">
        <v>192200</v>
      </c>
      <c r="G26" s="71" t="n">
        <v>146100</v>
      </c>
      <c r="K26" s="69" t="s">
        <v>90</v>
      </c>
      <c r="L26" s="70" t="n">
        <v>7800</v>
      </c>
      <c r="M26" s="70" t="n">
        <v>68900</v>
      </c>
      <c r="N26" s="70" t="n">
        <v>16000</v>
      </c>
      <c r="O26" s="71" t="n">
        <v>12200</v>
      </c>
      <c r="P26" s="63"/>
    </row>
    <row r="27" s="61" customFormat="true" ht="12.75" hidden="false" customHeight="true" outlineLevel="0" collapsed="false">
      <c r="C27" s="77" t="s">
        <v>74</v>
      </c>
      <c r="D27" s="80" t="n">
        <v>6558100</v>
      </c>
      <c r="E27" s="80" t="n">
        <v>25100200</v>
      </c>
      <c r="F27" s="80" t="n">
        <v>6386400</v>
      </c>
      <c r="G27" s="81" t="n">
        <v>4855500</v>
      </c>
      <c r="K27" s="77" t="s">
        <v>74</v>
      </c>
      <c r="L27" s="80" t="n">
        <v>546500</v>
      </c>
      <c r="M27" s="80" t="n">
        <v>2091700</v>
      </c>
      <c r="N27" s="80" t="n">
        <v>532200</v>
      </c>
      <c r="O27" s="81" t="n">
        <v>404600</v>
      </c>
      <c r="P27" s="63"/>
    </row>
    <row r="28" s="61" customFormat="true" ht="12.75" hidden="false" customHeight="true" outlineLevel="0" collapsed="false">
      <c r="C28" s="77" t="s">
        <v>96</v>
      </c>
      <c r="D28" s="80" t="n">
        <v>4821</v>
      </c>
      <c r="E28" s="80" t="n">
        <v>11249</v>
      </c>
      <c r="F28" s="80" t="n">
        <v>50970</v>
      </c>
      <c r="G28" s="81" t="n">
        <v>67040</v>
      </c>
      <c r="K28" s="77" t="s">
        <v>96</v>
      </c>
      <c r="L28" s="80" t="n">
        <v>4821</v>
      </c>
      <c r="M28" s="80" t="n">
        <v>11249</v>
      </c>
      <c r="N28" s="80" t="n">
        <v>50970</v>
      </c>
      <c r="O28" s="81" t="n">
        <v>67040</v>
      </c>
      <c r="P28" s="90" t="n">
        <v>0</v>
      </c>
    </row>
    <row r="29" s="61" customFormat="true" ht="12.75" hidden="false" customHeight="true" outlineLevel="0" collapsed="false">
      <c r="C29" s="83" t="s">
        <v>91</v>
      </c>
      <c r="D29" s="91"/>
      <c r="E29" s="91"/>
      <c r="F29" s="85" t="s">
        <v>97</v>
      </c>
      <c r="G29" s="85"/>
      <c r="K29" s="83" t="s">
        <v>91</v>
      </c>
      <c r="L29" s="91"/>
      <c r="M29" s="91"/>
      <c r="N29" s="85" t="s">
        <v>97</v>
      </c>
      <c r="O29" s="85"/>
      <c r="P29" s="63"/>
    </row>
    <row r="30" s="61" customFormat="true" ht="12.75" hidden="false" customHeight="true" outlineLevel="0" collapsed="false">
      <c r="D30" s="70"/>
      <c r="E30" s="70"/>
      <c r="F30" s="70"/>
      <c r="G30" s="70"/>
      <c r="L30" s="70"/>
      <c r="M30" s="70"/>
      <c r="N30" s="70"/>
      <c r="O30" s="70"/>
      <c r="P30" s="63"/>
    </row>
    <row r="31" s="61" customFormat="true" ht="12.75" hidden="false" customHeight="true" outlineLevel="0" collapsed="false">
      <c r="D31" s="70"/>
      <c r="E31" s="70"/>
      <c r="F31" s="70"/>
      <c r="G31" s="70"/>
      <c r="L31" s="70"/>
      <c r="M31" s="70"/>
      <c r="N31" s="70"/>
      <c r="O31" s="70"/>
      <c r="P31" s="63"/>
    </row>
    <row r="32" s="89" customFormat="true" ht="15" hidden="false" customHeight="true" outlineLevel="0" collapsed="false">
      <c r="B32" s="60" t="s">
        <v>98</v>
      </c>
      <c r="C32" s="60"/>
      <c r="D32" s="60"/>
      <c r="E32" s="60"/>
      <c r="F32" s="60"/>
      <c r="G32" s="60"/>
      <c r="H32" s="60"/>
      <c r="I32" s="5"/>
      <c r="J32" s="60" t="s">
        <v>99</v>
      </c>
      <c r="K32" s="60"/>
      <c r="L32" s="60"/>
      <c r="M32" s="60"/>
      <c r="N32" s="60"/>
      <c r="O32" s="60"/>
      <c r="P32" s="60"/>
    </row>
    <row r="33" s="61" customFormat="true" ht="12.75" hidden="false" customHeight="true" outlineLevel="0" collapsed="false">
      <c r="C33" s="62"/>
      <c r="D33" s="62"/>
      <c r="E33" s="62"/>
      <c r="F33" s="62"/>
      <c r="G33" s="62"/>
      <c r="K33" s="62"/>
      <c r="L33" s="62"/>
      <c r="M33" s="62"/>
      <c r="N33" s="62"/>
      <c r="O33" s="62"/>
      <c r="P33" s="63"/>
    </row>
    <row r="34" s="61" customFormat="true" ht="37.9" hidden="false" customHeight="true" outlineLevel="0" collapsed="false">
      <c r="C34" s="65" t="s">
        <v>82</v>
      </c>
      <c r="D34" s="66" t="s">
        <v>83</v>
      </c>
      <c r="E34" s="66" t="s">
        <v>30</v>
      </c>
      <c r="F34" s="66" t="s">
        <v>31</v>
      </c>
      <c r="G34" s="67" t="s">
        <v>74</v>
      </c>
      <c r="K34" s="65" t="s">
        <v>82</v>
      </c>
      <c r="L34" s="66" t="s">
        <v>83</v>
      </c>
      <c r="M34" s="66" t="s">
        <v>30</v>
      </c>
      <c r="N34" s="66" t="s">
        <v>31</v>
      </c>
      <c r="O34" s="67" t="s">
        <v>74</v>
      </c>
      <c r="P34" s="63"/>
    </row>
    <row r="35" s="61" customFormat="true" ht="12.75" hidden="false" customHeight="true" outlineLevel="0" collapsed="false">
      <c r="C35" s="69" t="s">
        <v>84</v>
      </c>
      <c r="D35" s="70" t="n">
        <v>1954300</v>
      </c>
      <c r="E35" s="70" t="n">
        <v>8160800</v>
      </c>
      <c r="F35" s="70" t="n">
        <v>2272200</v>
      </c>
      <c r="G35" s="71" t="n">
        <v>1673700</v>
      </c>
      <c r="K35" s="69" t="s">
        <v>84</v>
      </c>
      <c r="L35" s="70" t="n">
        <v>162900</v>
      </c>
      <c r="M35" s="70" t="n">
        <v>680100</v>
      </c>
      <c r="N35" s="70" t="n">
        <v>189400</v>
      </c>
      <c r="O35" s="71" t="n">
        <v>139500</v>
      </c>
      <c r="P35" s="63"/>
    </row>
    <row r="36" s="61" customFormat="true" ht="12.75" hidden="false" customHeight="true" outlineLevel="0" collapsed="false">
      <c r="C36" s="76" t="s">
        <v>85</v>
      </c>
      <c r="D36" s="70" t="n">
        <v>1696200</v>
      </c>
      <c r="E36" s="70" t="n">
        <v>7143600</v>
      </c>
      <c r="F36" s="70" t="n">
        <v>1987800</v>
      </c>
      <c r="G36" s="71" t="n">
        <v>1464200</v>
      </c>
      <c r="K36" s="76" t="s">
        <v>85</v>
      </c>
      <c r="L36" s="70" t="n">
        <v>141400</v>
      </c>
      <c r="M36" s="70" t="n">
        <v>595300</v>
      </c>
      <c r="N36" s="70" t="n">
        <v>165700</v>
      </c>
      <c r="O36" s="71" t="n">
        <v>122000</v>
      </c>
      <c r="P36" s="63"/>
    </row>
    <row r="37" s="61" customFormat="true" ht="12.75" hidden="false" customHeight="true" outlineLevel="0" collapsed="false">
      <c r="C37" s="69" t="s">
        <v>86</v>
      </c>
      <c r="D37" s="70" t="n">
        <v>447500</v>
      </c>
      <c r="E37" s="70" t="n">
        <v>1919900</v>
      </c>
      <c r="F37" s="70" t="n">
        <v>543500</v>
      </c>
      <c r="G37" s="71" t="n">
        <v>400300</v>
      </c>
      <c r="K37" s="69" t="s">
        <v>86</v>
      </c>
      <c r="L37" s="70" t="n">
        <v>37300</v>
      </c>
      <c r="M37" s="70" t="n">
        <v>160000</v>
      </c>
      <c r="N37" s="70" t="n">
        <v>45300</v>
      </c>
      <c r="O37" s="71" t="n">
        <v>33400</v>
      </c>
      <c r="P37" s="63"/>
    </row>
    <row r="38" s="61" customFormat="true" ht="12.75" hidden="false" customHeight="true" outlineLevel="0" collapsed="false">
      <c r="C38" s="76" t="s">
        <v>87</v>
      </c>
      <c r="D38" s="70" t="n">
        <v>269300</v>
      </c>
      <c r="E38" s="70" t="n">
        <v>1610800</v>
      </c>
      <c r="F38" s="70" t="n">
        <v>434900</v>
      </c>
      <c r="G38" s="71" t="n">
        <v>320400</v>
      </c>
      <c r="K38" s="76" t="s">
        <v>87</v>
      </c>
      <c r="L38" s="70" t="n">
        <v>22400</v>
      </c>
      <c r="M38" s="70" t="n">
        <v>134200</v>
      </c>
      <c r="N38" s="70" t="n">
        <v>36200</v>
      </c>
      <c r="O38" s="71" t="n">
        <v>26700</v>
      </c>
      <c r="P38" s="63"/>
    </row>
    <row r="39" s="61" customFormat="true" ht="12.75" hidden="false" customHeight="true" outlineLevel="0" collapsed="false">
      <c r="C39" s="76" t="s">
        <v>88</v>
      </c>
      <c r="D39" s="70" t="n">
        <v>133300</v>
      </c>
      <c r="E39" s="70" t="n">
        <v>213800</v>
      </c>
      <c r="F39" s="70" t="n">
        <v>75800</v>
      </c>
      <c r="G39" s="71" t="n">
        <v>55800</v>
      </c>
      <c r="K39" s="76" t="s">
        <v>88</v>
      </c>
      <c r="L39" s="70" t="n">
        <v>11100</v>
      </c>
      <c r="M39" s="70" t="n">
        <v>17800</v>
      </c>
      <c r="N39" s="70" t="n">
        <v>6300</v>
      </c>
      <c r="O39" s="71" t="n">
        <v>4700</v>
      </c>
      <c r="P39" s="63"/>
    </row>
    <row r="40" s="61" customFormat="true" ht="12.75" hidden="false" customHeight="true" outlineLevel="0" collapsed="false">
      <c r="C40" s="69" t="s">
        <v>89</v>
      </c>
      <c r="D40" s="70" t="n">
        <v>38000</v>
      </c>
      <c r="E40" s="70" t="n">
        <v>217300</v>
      </c>
      <c r="F40" s="70" t="n">
        <v>58000</v>
      </c>
      <c r="G40" s="71" t="n">
        <v>42700</v>
      </c>
      <c r="K40" s="69" t="s">
        <v>89</v>
      </c>
      <c r="L40" s="70" t="n">
        <v>3200</v>
      </c>
      <c r="M40" s="70" t="n">
        <v>18100</v>
      </c>
      <c r="N40" s="70" t="n">
        <v>4800</v>
      </c>
      <c r="O40" s="71" t="n">
        <v>3600</v>
      </c>
      <c r="P40" s="63"/>
    </row>
    <row r="41" s="61" customFormat="true" ht="12.75" hidden="false" customHeight="true" outlineLevel="0" collapsed="false">
      <c r="C41" s="69" t="s">
        <v>90</v>
      </c>
      <c r="D41" s="70" t="n">
        <v>35400</v>
      </c>
      <c r="E41" s="70" t="n">
        <v>350800</v>
      </c>
      <c r="F41" s="70" t="n">
        <v>89200</v>
      </c>
      <c r="G41" s="71" t="n">
        <v>65700</v>
      </c>
      <c r="K41" s="69" t="s">
        <v>90</v>
      </c>
      <c r="L41" s="70" t="n">
        <v>3000</v>
      </c>
      <c r="M41" s="70" t="n">
        <v>29200</v>
      </c>
      <c r="N41" s="70" t="n">
        <v>7400</v>
      </c>
      <c r="O41" s="71" t="n">
        <v>5500</v>
      </c>
      <c r="P41" s="63"/>
    </row>
    <row r="42" s="61" customFormat="true" ht="12.75" hidden="false" customHeight="true" outlineLevel="0" collapsed="false">
      <c r="C42" s="77" t="s">
        <v>74</v>
      </c>
      <c r="D42" s="80" t="n">
        <v>2475300</v>
      </c>
      <c r="E42" s="80" t="n">
        <v>10648800</v>
      </c>
      <c r="F42" s="80" t="n">
        <v>2962800</v>
      </c>
      <c r="G42" s="81" t="n">
        <v>2182400</v>
      </c>
      <c r="K42" s="77" t="s">
        <v>74</v>
      </c>
      <c r="L42" s="80" t="n">
        <v>206300</v>
      </c>
      <c r="M42" s="80" t="n">
        <v>887400</v>
      </c>
      <c r="N42" s="80" t="n">
        <v>246900</v>
      </c>
      <c r="O42" s="81" t="n">
        <v>181900</v>
      </c>
      <c r="P42" s="63"/>
    </row>
    <row r="43" s="61" customFormat="true" ht="12.75" hidden="false" customHeight="true" outlineLevel="0" collapsed="false">
      <c r="C43" s="77" t="s">
        <v>100</v>
      </c>
      <c r="D43" s="80" t="n">
        <v>12773</v>
      </c>
      <c r="E43" s="80" t="n">
        <v>26515</v>
      </c>
      <c r="F43" s="80" t="n">
        <v>109865</v>
      </c>
      <c r="G43" s="81" t="n">
        <v>149153</v>
      </c>
      <c r="K43" s="77" t="s">
        <v>100</v>
      </c>
      <c r="L43" s="80" t="n">
        <v>12773</v>
      </c>
      <c r="M43" s="80" t="n">
        <v>26515</v>
      </c>
      <c r="N43" s="80" t="n">
        <v>109865</v>
      </c>
      <c r="O43" s="81" t="n">
        <v>149153</v>
      </c>
      <c r="P43" s="63"/>
    </row>
    <row r="44" s="61" customFormat="true" ht="12.75" hidden="false" customHeight="true" outlineLevel="0" collapsed="false">
      <c r="C44" s="83" t="s">
        <v>91</v>
      </c>
      <c r="D44" s="91"/>
      <c r="E44" s="91"/>
      <c r="F44" s="85" t="s">
        <v>97</v>
      </c>
      <c r="G44" s="85"/>
      <c r="K44" s="83" t="s">
        <v>91</v>
      </c>
      <c r="L44" s="92"/>
      <c r="M44" s="92"/>
      <c r="N44" s="85" t="s">
        <v>97</v>
      </c>
      <c r="O44" s="85"/>
      <c r="P44" s="63"/>
    </row>
    <row r="45" s="61" customFormat="true" ht="12.75" hidden="false" customHeight="true" outlineLevel="0" collapsed="false">
      <c r="P45" s="63"/>
    </row>
    <row r="46" s="61" customFormat="true" ht="12.75" hidden="false" customHeight="true" outlineLevel="0" collapsed="false">
      <c r="C46" s="93" t="s">
        <v>101</v>
      </c>
      <c r="P46" s="63"/>
    </row>
    <row r="48" customFormat="false" ht="11.25" hidden="false" customHeight="false" outlineLevel="0" collapsed="false">
      <c r="G48" s="94"/>
    </row>
  </sheetData>
  <mergeCells count="13">
    <mergeCell ref="B1:G1"/>
    <mergeCell ref="K1:O1"/>
    <mergeCell ref="B3:H3"/>
    <mergeCell ref="J3:P3"/>
    <mergeCell ref="F14:G14"/>
    <mergeCell ref="B17:H17"/>
    <mergeCell ref="J17:P17"/>
    <mergeCell ref="F29:G29"/>
    <mergeCell ref="N29:O29"/>
    <mergeCell ref="B32:H32"/>
    <mergeCell ref="J32:P32"/>
    <mergeCell ref="F44:G44"/>
    <mergeCell ref="N44:O44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3" width="0.5"/>
    <col collapsed="false" customWidth="true" hidden="false" outlineLevel="0" max="3" min="3" style="53" width="24.65"/>
    <col collapsed="false" customWidth="true" hidden="false" outlineLevel="0" max="4" min="4" style="53" width="24.49"/>
    <col collapsed="false" customWidth="true" hidden="false" outlineLevel="0" max="5" min="5" style="53" width="17.82"/>
    <col collapsed="false" customWidth="true" hidden="false" outlineLevel="0" max="6" min="6" style="53" width="27.33"/>
    <col collapsed="false" customWidth="true" hidden="false" outlineLevel="0" max="7" min="7" style="53" width="18.49"/>
    <col collapsed="false" customWidth="true" hidden="false" outlineLevel="0" max="8" min="8" style="53" width="0.5"/>
    <col collapsed="false" customWidth="true" hidden="false" outlineLevel="0" max="9" min="9" style="53" width="4.16"/>
    <col collapsed="false" customWidth="true" hidden="false" outlineLevel="0" max="10" min="10" style="53" width="0.5"/>
    <col collapsed="false" customWidth="true" hidden="false" outlineLevel="0" max="11" min="11" style="53" width="24.65"/>
    <col collapsed="false" customWidth="true" hidden="false" outlineLevel="0" max="15" min="12" style="53" width="14.82"/>
    <col collapsed="false" customWidth="true" hidden="false" outlineLevel="0" max="16" min="16" style="53" width="0.5"/>
    <col collapsed="false" customWidth="false" hidden="false" outlineLevel="0" max="257" min="17" style="53" width="11.99"/>
  </cols>
  <sheetData>
    <row r="1" s="55" customFormat="true" ht="23.1" hidden="false" customHeight="true" outlineLevel="0" collapsed="false">
      <c r="B1" s="56" t="s">
        <v>79</v>
      </c>
      <c r="C1" s="56"/>
      <c r="D1" s="56"/>
      <c r="E1" s="56"/>
      <c r="F1" s="56"/>
      <c r="G1" s="56"/>
      <c r="H1" s="57"/>
      <c r="I1" s="57"/>
      <c r="J1" s="57"/>
      <c r="K1" s="58" t="s">
        <v>32</v>
      </c>
      <c r="L1" s="58"/>
      <c r="M1" s="58"/>
      <c r="N1" s="58"/>
      <c r="O1" s="58"/>
      <c r="P1" s="95"/>
    </row>
    <row r="2" customFormat="false" ht="15" hidden="false" customHeight="true" outlineLevel="0" collapsed="false"/>
    <row r="3" s="55" customFormat="true" ht="15" hidden="false" customHeight="true" outlineLevel="0" collapsed="false">
      <c r="B3" s="60" t="s">
        <v>80</v>
      </c>
      <c r="C3" s="60"/>
      <c r="D3" s="60"/>
      <c r="E3" s="60"/>
      <c r="F3" s="60"/>
      <c r="G3" s="60"/>
      <c r="H3" s="60"/>
      <c r="J3" s="60" t="s">
        <v>81</v>
      </c>
      <c r="K3" s="60"/>
      <c r="L3" s="60"/>
      <c r="M3" s="60"/>
      <c r="N3" s="60"/>
      <c r="O3" s="60"/>
      <c r="P3" s="60"/>
    </row>
    <row r="4" s="61" customFormat="true" ht="12.75" hidden="false" customHeight="true" outlineLevel="0" collapsed="false">
      <c r="C4" s="62"/>
      <c r="D4" s="62"/>
      <c r="E4" s="62"/>
      <c r="F4" s="62"/>
      <c r="G4" s="62"/>
      <c r="K4" s="62"/>
      <c r="L4" s="62"/>
      <c r="M4" s="62"/>
      <c r="N4" s="62"/>
      <c r="O4" s="62"/>
    </row>
    <row r="5" s="64" customFormat="true" ht="49.15" hidden="false" customHeight="true" outlineLevel="0" collapsed="false">
      <c r="C5" s="65" t="s">
        <v>82</v>
      </c>
      <c r="D5" s="66" t="s">
        <v>33</v>
      </c>
      <c r="E5" s="66" t="s">
        <v>34</v>
      </c>
      <c r="F5" s="66" t="s">
        <v>35</v>
      </c>
      <c r="G5" s="67" t="s">
        <v>74</v>
      </c>
      <c r="K5" s="65" t="s">
        <v>82</v>
      </c>
      <c r="L5" s="66" t="s">
        <v>33</v>
      </c>
      <c r="M5" s="66" t="s">
        <v>34</v>
      </c>
      <c r="N5" s="66" t="s">
        <v>35</v>
      </c>
      <c r="O5" s="67" t="s">
        <v>74</v>
      </c>
    </row>
    <row r="6" s="61" customFormat="true" ht="12.75" hidden="false" customHeight="true" outlineLevel="0" collapsed="false">
      <c r="C6" s="69" t="s">
        <v>84</v>
      </c>
      <c r="D6" s="70" t="n">
        <v>202136900</v>
      </c>
      <c r="E6" s="70" t="n">
        <v>21259900</v>
      </c>
      <c r="F6" s="70" t="n">
        <v>26235700</v>
      </c>
      <c r="G6" s="71" t="n">
        <v>249632500</v>
      </c>
      <c r="K6" s="69" t="s">
        <v>84</v>
      </c>
      <c r="L6" s="72" t="n">
        <v>76.8840962271672</v>
      </c>
      <c r="M6" s="72" t="n">
        <v>76.5074852454297</v>
      </c>
      <c r="N6" s="72" t="n">
        <v>75.3604913022497</v>
      </c>
      <c r="O6" s="73" t="n">
        <v>76.6889965617328</v>
      </c>
      <c r="P6" s="72" t="e">
        <f aca="false"/>
        <v>#DIV/0!</v>
      </c>
      <c r="Q6" s="75"/>
    </row>
    <row r="7" s="61" customFormat="true" ht="12.75" hidden="false" customHeight="true" outlineLevel="0" collapsed="false">
      <c r="C7" s="76" t="s">
        <v>85</v>
      </c>
      <c r="D7" s="70" t="n">
        <v>176610300</v>
      </c>
      <c r="E7" s="70" t="n">
        <v>18802500</v>
      </c>
      <c r="F7" s="70" t="n">
        <v>22975300</v>
      </c>
      <c r="G7" s="71" t="n">
        <v>218388200</v>
      </c>
      <c r="K7" s="76" t="s">
        <v>85</v>
      </c>
      <c r="L7" s="72" t="n">
        <v>67.1748864255307</v>
      </c>
      <c r="M7" s="72" t="n">
        <v>67.664099611343</v>
      </c>
      <c r="N7" s="72" t="n">
        <v>65.9951857894616</v>
      </c>
      <c r="O7" s="73" t="n">
        <v>67.0905107264599</v>
      </c>
      <c r="P7" s="72" t="e">
        <f aca="false"/>
        <v>#DIV/0!</v>
      </c>
      <c r="Q7" s="72"/>
    </row>
    <row r="8" s="61" customFormat="true" ht="12.75" hidden="false" customHeight="true" outlineLevel="0" collapsed="false">
      <c r="C8" s="69" t="s">
        <v>86</v>
      </c>
      <c r="D8" s="70" t="n">
        <v>46610600</v>
      </c>
      <c r="E8" s="70" t="n">
        <v>4955900</v>
      </c>
      <c r="F8" s="70" t="n">
        <v>8143400</v>
      </c>
      <c r="G8" s="71" t="n">
        <v>59709900</v>
      </c>
      <c r="K8" s="69" t="s">
        <v>86</v>
      </c>
      <c r="L8" s="72" t="n">
        <v>17.728647543353</v>
      </c>
      <c r="M8" s="72" t="n">
        <v>17.8346768389233</v>
      </c>
      <c r="N8" s="72" t="n">
        <v>23.3914332329894</v>
      </c>
      <c r="O8" s="73" t="n">
        <v>18.3433339641329</v>
      </c>
      <c r="P8" s="72" t="e">
        <f aca="false"/>
        <v>#DIV/0!</v>
      </c>
    </row>
    <row r="9" s="61" customFormat="true" ht="12.75" hidden="false" customHeight="true" outlineLevel="0" collapsed="false">
      <c r="C9" s="76" t="s">
        <v>87</v>
      </c>
      <c r="D9" s="70" t="n">
        <v>39530800</v>
      </c>
      <c r="E9" s="70" t="n">
        <v>3837100</v>
      </c>
      <c r="F9" s="70" t="n">
        <v>4417300</v>
      </c>
      <c r="G9" s="71" t="n">
        <v>47785300</v>
      </c>
      <c r="K9" s="76" t="s">
        <v>87</v>
      </c>
      <c r="L9" s="72" t="n">
        <v>15.0357991595641</v>
      </c>
      <c r="M9" s="72" t="n">
        <v>13.8084784799194</v>
      </c>
      <c r="N9" s="72" t="n">
        <v>12.6884321069927</v>
      </c>
      <c r="O9" s="73" t="n">
        <v>14.6800064390709</v>
      </c>
      <c r="P9" s="72" t="e">
        <f aca="false"/>
        <v>#DIV/0!</v>
      </c>
    </row>
    <row r="10" s="61" customFormat="true" ht="12.75" hidden="false" customHeight="true" outlineLevel="0" collapsed="false">
      <c r="C10" s="76" t="s">
        <v>88</v>
      </c>
      <c r="D10" s="70" t="n">
        <v>4760800</v>
      </c>
      <c r="E10" s="70" t="n">
        <v>851800</v>
      </c>
      <c r="F10" s="70" t="n">
        <v>2712400</v>
      </c>
      <c r="G10" s="71" t="n">
        <v>8325000</v>
      </c>
      <c r="K10" s="76" t="s">
        <v>88</v>
      </c>
      <c r="L10" s="72" t="n">
        <v>1.81080151777482</v>
      </c>
      <c r="M10" s="72" t="n">
        <v>3.06535195048222</v>
      </c>
      <c r="N10" s="72" t="n">
        <v>7.79120803364202</v>
      </c>
      <c r="O10" s="73" t="n">
        <v>2.55750311508488</v>
      </c>
      <c r="P10" s="72" t="e">
        <f aca="false"/>
        <v>#DIV/0!</v>
      </c>
    </row>
    <row r="11" s="61" customFormat="true" ht="12.75" hidden="false" customHeight="true" outlineLevel="0" collapsed="false">
      <c r="C11" s="69" t="s">
        <v>89</v>
      </c>
      <c r="D11" s="70" t="n">
        <v>5689500</v>
      </c>
      <c r="E11" s="70" t="n">
        <v>436100</v>
      </c>
      <c r="F11" s="70" t="n">
        <v>247100</v>
      </c>
      <c r="G11" s="71" t="n">
        <v>6372700</v>
      </c>
      <c r="K11" s="69" t="s">
        <v>89</v>
      </c>
      <c r="L11" s="72" t="n">
        <v>2.16403865639805</v>
      </c>
      <c r="M11" s="72" t="n">
        <v>1.56938246725205</v>
      </c>
      <c r="N11" s="72" t="n">
        <v>0.709780085943424</v>
      </c>
      <c r="O11" s="73" t="n">
        <v>1.9577417539341</v>
      </c>
      <c r="P11" s="72" t="e">
        <f aca="false"/>
        <v>#DIV/0!</v>
      </c>
    </row>
    <row r="12" s="61" customFormat="true" ht="12.75" hidden="false" customHeight="true" outlineLevel="0" collapsed="false">
      <c r="C12" s="69" t="s">
        <v>90</v>
      </c>
      <c r="D12" s="70" t="n">
        <v>8474200</v>
      </c>
      <c r="E12" s="70" t="n">
        <v>1136100</v>
      </c>
      <c r="F12" s="70" t="n">
        <v>187400</v>
      </c>
      <c r="G12" s="71" t="n">
        <v>9797700</v>
      </c>
      <c r="K12" s="69" t="s">
        <v>90</v>
      </c>
      <c r="L12" s="72" t="n">
        <v>3.22321757308171</v>
      </c>
      <c r="M12" s="72" t="n">
        <v>4.08845544839499</v>
      </c>
      <c r="N12" s="72" t="n">
        <v>0.538295378817474</v>
      </c>
      <c r="O12" s="73" t="n">
        <v>3.00992772020025</v>
      </c>
      <c r="P12" s="72" t="e">
        <f aca="false"/>
        <v>#DIV/0!</v>
      </c>
    </row>
    <row r="13" s="61" customFormat="true" ht="12.75" hidden="false" customHeight="true" outlineLevel="0" collapsed="false">
      <c r="C13" s="77" t="s">
        <v>74</v>
      </c>
      <c r="D13" s="80" t="n">
        <v>262911200</v>
      </c>
      <c r="E13" s="80" t="n">
        <v>27788000</v>
      </c>
      <c r="F13" s="80" t="n">
        <v>34813600</v>
      </c>
      <c r="G13" s="81" t="n">
        <v>325512800</v>
      </c>
      <c r="K13" s="77" t="s">
        <v>74</v>
      </c>
      <c r="L13" s="80" t="n">
        <v>100</v>
      </c>
      <c r="M13" s="80" t="n">
        <v>100</v>
      </c>
      <c r="N13" s="80" t="n">
        <v>100</v>
      </c>
      <c r="O13" s="81" t="n">
        <v>100</v>
      </c>
    </row>
    <row r="14" s="61" customFormat="true" ht="12.75" hidden="false" customHeight="true" outlineLevel="0" collapsed="false">
      <c r="C14" s="83" t="s">
        <v>91</v>
      </c>
      <c r="D14" s="91"/>
      <c r="E14" s="91"/>
      <c r="F14" s="85" t="s">
        <v>92</v>
      </c>
      <c r="G14" s="85"/>
      <c r="K14" s="83" t="s">
        <v>91</v>
      </c>
      <c r="L14" s="96"/>
      <c r="M14" s="96"/>
      <c r="N14" s="96"/>
      <c r="O14" s="85" t="s">
        <v>93</v>
      </c>
    </row>
    <row r="15" s="61" customFormat="true" ht="12.75" hidden="false" customHeight="true" outlineLevel="0" collapsed="false">
      <c r="C15" s="88"/>
      <c r="D15" s="70"/>
      <c r="E15" s="70"/>
      <c r="F15" s="70"/>
      <c r="G15" s="70"/>
      <c r="K15" s="88"/>
      <c r="L15" s="72"/>
      <c r="M15" s="72"/>
      <c r="N15" s="72"/>
      <c r="O15" s="72"/>
    </row>
    <row r="16" s="61" customFormat="true" ht="12.75" hidden="false" customHeight="true" outlineLevel="0" collapsed="false">
      <c r="C16" s="88"/>
      <c r="D16" s="70"/>
      <c r="E16" s="70"/>
      <c r="F16" s="70"/>
      <c r="G16" s="70"/>
      <c r="K16" s="88"/>
      <c r="L16" s="72"/>
      <c r="M16" s="72"/>
      <c r="N16" s="72"/>
      <c r="O16" s="72"/>
    </row>
    <row r="17" s="89" customFormat="true" ht="15" hidden="false" customHeight="true" outlineLevel="0" collapsed="false">
      <c r="B17" s="60" t="s">
        <v>94</v>
      </c>
      <c r="C17" s="60"/>
      <c r="D17" s="60"/>
      <c r="E17" s="60"/>
      <c r="F17" s="60"/>
      <c r="G17" s="60"/>
      <c r="H17" s="60"/>
      <c r="J17" s="60" t="s">
        <v>95</v>
      </c>
      <c r="K17" s="60"/>
      <c r="L17" s="60"/>
      <c r="M17" s="60"/>
      <c r="N17" s="60"/>
      <c r="O17" s="60"/>
      <c r="P17" s="60"/>
    </row>
    <row r="18" s="61" customFormat="true" ht="12.75" hidden="false" customHeight="true" outlineLevel="0" collapsed="false">
      <c r="C18" s="62"/>
      <c r="D18" s="62"/>
      <c r="E18" s="62"/>
      <c r="F18" s="62"/>
      <c r="G18" s="62"/>
      <c r="K18" s="62"/>
      <c r="L18" s="62"/>
      <c r="M18" s="62"/>
      <c r="N18" s="62"/>
      <c r="O18" s="62"/>
    </row>
    <row r="19" s="61" customFormat="true" ht="46.9" hidden="false" customHeight="true" outlineLevel="0" collapsed="false">
      <c r="C19" s="65" t="s">
        <v>82</v>
      </c>
      <c r="D19" s="66" t="s">
        <v>33</v>
      </c>
      <c r="E19" s="66" t="s">
        <v>34</v>
      </c>
      <c r="F19" s="66" t="s">
        <v>35</v>
      </c>
      <c r="G19" s="67" t="s">
        <v>74</v>
      </c>
      <c r="K19" s="65" t="s">
        <v>82</v>
      </c>
      <c r="L19" s="66" t="s">
        <v>33</v>
      </c>
      <c r="M19" s="66" t="s">
        <v>34</v>
      </c>
      <c r="N19" s="66" t="s">
        <v>35</v>
      </c>
      <c r="O19" s="67" t="s">
        <v>74</v>
      </c>
    </row>
    <row r="20" s="61" customFormat="true" ht="12.75" hidden="false" customHeight="true" outlineLevel="0" collapsed="false">
      <c r="C20" s="69" t="s">
        <v>84</v>
      </c>
      <c r="D20" s="70" t="n">
        <v>4480500</v>
      </c>
      <c r="E20" s="70" t="n">
        <v>2970900</v>
      </c>
      <c r="F20" s="70" t="n">
        <v>1777700</v>
      </c>
      <c r="G20" s="71" t="n">
        <v>3723600</v>
      </c>
      <c r="K20" s="69" t="s">
        <v>84</v>
      </c>
      <c r="L20" s="70" t="n">
        <v>373400</v>
      </c>
      <c r="M20" s="70" t="n">
        <v>247600</v>
      </c>
      <c r="N20" s="70" t="n">
        <v>148100</v>
      </c>
      <c r="O20" s="71" t="n">
        <v>310300</v>
      </c>
    </row>
    <row r="21" s="61" customFormat="true" ht="12.75" hidden="false" customHeight="true" outlineLevel="0" collapsed="false">
      <c r="C21" s="76" t="s">
        <v>85</v>
      </c>
      <c r="D21" s="70" t="n">
        <v>3914700</v>
      </c>
      <c r="E21" s="70" t="n">
        <v>2627500</v>
      </c>
      <c r="F21" s="70" t="n">
        <v>1556800</v>
      </c>
      <c r="G21" s="71" t="n">
        <v>3257600</v>
      </c>
      <c r="K21" s="76" t="s">
        <v>85</v>
      </c>
      <c r="L21" s="70" t="n">
        <v>326200</v>
      </c>
      <c r="M21" s="70" t="n">
        <v>219000</v>
      </c>
      <c r="N21" s="70" t="n">
        <v>129700</v>
      </c>
      <c r="O21" s="71" t="n">
        <v>271500</v>
      </c>
    </row>
    <row r="22" s="61" customFormat="true" ht="12.75" hidden="false" customHeight="true" outlineLevel="0" collapsed="false">
      <c r="C22" s="69" t="s">
        <v>86</v>
      </c>
      <c r="D22" s="70" t="n">
        <v>1033200</v>
      </c>
      <c r="E22" s="70" t="n">
        <v>692600</v>
      </c>
      <c r="F22" s="70" t="n">
        <v>551800</v>
      </c>
      <c r="G22" s="71" t="n">
        <v>890700</v>
      </c>
      <c r="K22" s="69" t="s">
        <v>86</v>
      </c>
      <c r="L22" s="70" t="n">
        <v>86100</v>
      </c>
      <c r="M22" s="70" t="n">
        <v>57700</v>
      </c>
      <c r="N22" s="70" t="n">
        <v>46000</v>
      </c>
      <c r="O22" s="71" t="n">
        <v>74200</v>
      </c>
    </row>
    <row r="23" s="61" customFormat="true" ht="12.75" hidden="false" customHeight="true" outlineLevel="0" collapsed="false">
      <c r="C23" s="76" t="s">
        <v>87</v>
      </c>
      <c r="D23" s="70" t="n">
        <v>876200</v>
      </c>
      <c r="E23" s="70" t="n">
        <v>536200</v>
      </c>
      <c r="F23" s="70" t="n">
        <v>299300</v>
      </c>
      <c r="G23" s="71" t="n">
        <v>712800</v>
      </c>
      <c r="K23" s="76" t="s">
        <v>87</v>
      </c>
      <c r="L23" s="70" t="n">
        <v>73000</v>
      </c>
      <c r="M23" s="70" t="n">
        <v>44700</v>
      </c>
      <c r="N23" s="70" t="n">
        <v>24900</v>
      </c>
      <c r="O23" s="71" t="n">
        <v>59400</v>
      </c>
    </row>
    <row r="24" s="61" customFormat="true" ht="12.75" hidden="false" customHeight="true" outlineLevel="0" collapsed="false">
      <c r="C24" s="76" t="s">
        <v>88</v>
      </c>
      <c r="D24" s="70" t="n">
        <v>105500</v>
      </c>
      <c r="E24" s="70" t="n">
        <v>119000</v>
      </c>
      <c r="F24" s="70" t="n">
        <v>183800</v>
      </c>
      <c r="G24" s="71" t="n">
        <v>124200</v>
      </c>
      <c r="K24" s="76" t="s">
        <v>88</v>
      </c>
      <c r="L24" s="70" t="n">
        <v>8800</v>
      </c>
      <c r="M24" s="70" t="n">
        <v>9900</v>
      </c>
      <c r="N24" s="70" t="n">
        <v>15300</v>
      </c>
      <c r="O24" s="71" t="n">
        <v>10400</v>
      </c>
    </row>
    <row r="25" s="61" customFormat="true" ht="12.75" hidden="false" customHeight="true" outlineLevel="0" collapsed="false">
      <c r="C25" s="69" t="s">
        <v>89</v>
      </c>
      <c r="D25" s="70" t="n">
        <v>126100</v>
      </c>
      <c r="E25" s="70" t="n">
        <v>60900</v>
      </c>
      <c r="F25" s="70" t="n">
        <v>16700</v>
      </c>
      <c r="G25" s="71" t="n">
        <v>95100</v>
      </c>
      <c r="K25" s="69" t="s">
        <v>89</v>
      </c>
      <c r="L25" s="70" t="n">
        <v>10500</v>
      </c>
      <c r="M25" s="70" t="n">
        <v>5100</v>
      </c>
      <c r="N25" s="70" t="n">
        <v>1400</v>
      </c>
      <c r="O25" s="71" t="n">
        <v>7900</v>
      </c>
    </row>
    <row r="26" s="61" customFormat="true" ht="12.75" hidden="false" customHeight="true" outlineLevel="0" collapsed="false">
      <c r="C26" s="69" t="s">
        <v>90</v>
      </c>
      <c r="D26" s="70" t="n">
        <v>187800</v>
      </c>
      <c r="E26" s="70" t="n">
        <v>158800</v>
      </c>
      <c r="F26" s="70" t="n">
        <v>12700</v>
      </c>
      <c r="G26" s="71" t="n">
        <v>146100</v>
      </c>
      <c r="K26" s="69" t="s">
        <v>90</v>
      </c>
      <c r="L26" s="70" t="n">
        <v>15700</v>
      </c>
      <c r="M26" s="70" t="n">
        <v>13200</v>
      </c>
      <c r="N26" s="70" t="n">
        <v>1100</v>
      </c>
      <c r="O26" s="71" t="n">
        <v>12200</v>
      </c>
    </row>
    <row r="27" s="61" customFormat="true" ht="12.75" hidden="false" customHeight="true" outlineLevel="0" collapsed="false">
      <c r="C27" s="77" t="s">
        <v>74</v>
      </c>
      <c r="D27" s="80" t="n">
        <v>5827600</v>
      </c>
      <c r="E27" s="80" t="n">
        <v>3883200</v>
      </c>
      <c r="F27" s="80" t="n">
        <v>2359000</v>
      </c>
      <c r="G27" s="81" t="n">
        <v>4855500</v>
      </c>
      <c r="K27" s="77" t="s">
        <v>74</v>
      </c>
      <c r="L27" s="80" t="n">
        <v>485600</v>
      </c>
      <c r="M27" s="80" t="n">
        <v>323600</v>
      </c>
      <c r="N27" s="80" t="n">
        <v>196600</v>
      </c>
      <c r="O27" s="81" t="n">
        <v>404600</v>
      </c>
    </row>
    <row r="28" s="61" customFormat="true" ht="12.75" hidden="false" customHeight="true" outlineLevel="0" collapsed="false">
      <c r="C28" s="77" t="s">
        <v>96</v>
      </c>
      <c r="D28" s="80" t="n">
        <v>45115</v>
      </c>
      <c r="E28" s="80" t="n">
        <v>7156</v>
      </c>
      <c r="F28" s="80" t="n">
        <v>14758</v>
      </c>
      <c r="G28" s="81" t="n">
        <v>67040</v>
      </c>
      <c r="K28" s="77" t="s">
        <v>96</v>
      </c>
      <c r="L28" s="80" t="n">
        <v>45115</v>
      </c>
      <c r="M28" s="80" t="n">
        <v>7156</v>
      </c>
      <c r="N28" s="80" t="n">
        <v>14758</v>
      </c>
      <c r="O28" s="81" t="n">
        <v>67040</v>
      </c>
      <c r="P28" s="80" t="n">
        <v>0</v>
      </c>
    </row>
    <row r="29" s="61" customFormat="true" ht="12.75" hidden="false" customHeight="true" outlineLevel="0" collapsed="false">
      <c r="C29" s="83" t="s">
        <v>91</v>
      </c>
      <c r="D29" s="91"/>
      <c r="E29" s="91"/>
      <c r="F29" s="85" t="s">
        <v>97</v>
      </c>
      <c r="G29" s="85"/>
      <c r="K29" s="83" t="s">
        <v>91</v>
      </c>
      <c r="L29" s="91"/>
      <c r="M29" s="91"/>
      <c r="N29" s="85" t="s">
        <v>97</v>
      </c>
      <c r="O29" s="85"/>
    </row>
    <row r="30" s="61" customFormat="true" ht="12.75" hidden="false" customHeight="true" outlineLevel="0" collapsed="false">
      <c r="D30" s="70"/>
      <c r="E30" s="70"/>
      <c r="F30" s="70"/>
      <c r="G30" s="70"/>
      <c r="L30" s="70"/>
      <c r="M30" s="70"/>
      <c r="N30" s="70"/>
      <c r="O30" s="70"/>
    </row>
    <row r="31" s="61" customFormat="true" ht="12.75" hidden="false" customHeight="true" outlineLevel="0" collapsed="false">
      <c r="D31" s="70"/>
      <c r="E31" s="70"/>
      <c r="F31" s="70"/>
      <c r="G31" s="70"/>
      <c r="L31" s="70"/>
      <c r="M31" s="70"/>
      <c r="N31" s="70"/>
      <c r="O31" s="70"/>
    </row>
    <row r="32" s="89" customFormat="true" ht="15" hidden="false" customHeight="true" outlineLevel="0" collapsed="false">
      <c r="B32" s="60" t="s">
        <v>98</v>
      </c>
      <c r="C32" s="60"/>
      <c r="D32" s="60"/>
      <c r="E32" s="60"/>
      <c r="F32" s="60"/>
      <c r="G32" s="60"/>
      <c r="H32" s="60"/>
      <c r="I32" s="5"/>
      <c r="J32" s="60" t="s">
        <v>99</v>
      </c>
      <c r="K32" s="60"/>
      <c r="L32" s="60"/>
      <c r="M32" s="60"/>
      <c r="N32" s="60"/>
      <c r="O32" s="60"/>
      <c r="P32" s="60"/>
    </row>
    <row r="33" s="61" customFormat="true" ht="12.75" hidden="false" customHeight="true" outlineLevel="0" collapsed="false">
      <c r="C33" s="62"/>
      <c r="D33" s="62"/>
      <c r="E33" s="62"/>
      <c r="F33" s="62"/>
      <c r="G33" s="62"/>
      <c r="K33" s="62"/>
      <c r="L33" s="62"/>
      <c r="M33" s="62"/>
      <c r="N33" s="62"/>
      <c r="O33" s="62"/>
    </row>
    <row r="34" s="61" customFormat="true" ht="37.9" hidden="false" customHeight="true" outlineLevel="0" collapsed="false">
      <c r="C34" s="65" t="s">
        <v>82</v>
      </c>
      <c r="D34" s="66" t="s">
        <v>33</v>
      </c>
      <c r="E34" s="66" t="s">
        <v>34</v>
      </c>
      <c r="F34" s="66" t="s">
        <v>35</v>
      </c>
      <c r="G34" s="67" t="s">
        <v>74</v>
      </c>
      <c r="K34" s="65" t="s">
        <v>82</v>
      </c>
      <c r="L34" s="66" t="s">
        <v>33</v>
      </c>
      <c r="M34" s="66" t="s">
        <v>34</v>
      </c>
      <c r="N34" s="66" t="s">
        <v>35</v>
      </c>
      <c r="O34" s="67" t="s">
        <v>74</v>
      </c>
    </row>
    <row r="35" s="61" customFormat="true" ht="12.75" hidden="false" customHeight="true" outlineLevel="0" collapsed="false">
      <c r="C35" s="69" t="s">
        <v>84</v>
      </c>
      <c r="D35" s="70" t="n">
        <v>2093700</v>
      </c>
      <c r="E35" s="70" t="n">
        <v>1444000</v>
      </c>
      <c r="F35" s="70" t="n">
        <v>692700</v>
      </c>
      <c r="G35" s="71" t="n">
        <v>1673800</v>
      </c>
      <c r="K35" s="69" t="s">
        <v>84</v>
      </c>
      <c r="L35" s="70" t="n">
        <v>174500</v>
      </c>
      <c r="M35" s="70" t="n">
        <v>120300</v>
      </c>
      <c r="N35" s="70" t="n">
        <v>57700</v>
      </c>
      <c r="O35" s="71" t="n">
        <v>139500</v>
      </c>
    </row>
    <row r="36" s="61" customFormat="true" ht="12.75" hidden="false" customHeight="true" outlineLevel="0" collapsed="false">
      <c r="C36" s="76" t="s">
        <v>85</v>
      </c>
      <c r="D36" s="70" t="n">
        <v>1829300</v>
      </c>
      <c r="E36" s="70" t="n">
        <v>1277100</v>
      </c>
      <c r="F36" s="70" t="n">
        <v>606600</v>
      </c>
      <c r="G36" s="71" t="n">
        <v>1464300</v>
      </c>
      <c r="K36" s="76" t="s">
        <v>85</v>
      </c>
      <c r="L36" s="70" t="n">
        <v>152400</v>
      </c>
      <c r="M36" s="70" t="n">
        <v>106400</v>
      </c>
      <c r="N36" s="70" t="n">
        <v>50600</v>
      </c>
      <c r="O36" s="71" t="n">
        <v>122000</v>
      </c>
    </row>
    <row r="37" s="61" customFormat="true" ht="12.75" hidden="false" customHeight="true" outlineLevel="0" collapsed="false">
      <c r="C37" s="69" t="s">
        <v>86</v>
      </c>
      <c r="D37" s="70" t="n">
        <v>482800</v>
      </c>
      <c r="E37" s="70" t="n">
        <v>336600</v>
      </c>
      <c r="F37" s="70" t="n">
        <v>215000</v>
      </c>
      <c r="G37" s="71" t="n">
        <v>400400</v>
      </c>
      <c r="K37" s="69" t="s">
        <v>86</v>
      </c>
      <c r="L37" s="70" t="n">
        <v>40200</v>
      </c>
      <c r="M37" s="70" t="n">
        <v>28100</v>
      </c>
      <c r="N37" s="70" t="n">
        <v>17900</v>
      </c>
      <c r="O37" s="71" t="n">
        <v>33400</v>
      </c>
    </row>
    <row r="38" s="61" customFormat="true" ht="12.75" hidden="false" customHeight="true" outlineLevel="0" collapsed="false">
      <c r="C38" s="76" t="s">
        <v>87</v>
      </c>
      <c r="D38" s="70" t="n">
        <v>409500</v>
      </c>
      <c r="E38" s="70" t="n">
        <v>260600</v>
      </c>
      <c r="F38" s="70" t="n">
        <v>116600</v>
      </c>
      <c r="G38" s="71" t="n">
        <v>320400</v>
      </c>
      <c r="K38" s="76" t="s">
        <v>87</v>
      </c>
      <c r="L38" s="70" t="n">
        <v>34100</v>
      </c>
      <c r="M38" s="70" t="n">
        <v>21700</v>
      </c>
      <c r="N38" s="70" t="n">
        <v>9700</v>
      </c>
      <c r="O38" s="71" t="n">
        <v>26700</v>
      </c>
    </row>
    <row r="39" s="61" customFormat="true" ht="12.75" hidden="false" customHeight="true" outlineLevel="0" collapsed="false">
      <c r="C39" s="76" t="s">
        <v>88</v>
      </c>
      <c r="D39" s="70" t="n">
        <v>49300</v>
      </c>
      <c r="E39" s="70" t="n">
        <v>57900</v>
      </c>
      <c r="F39" s="70" t="n">
        <v>71600</v>
      </c>
      <c r="G39" s="71" t="n">
        <v>55800</v>
      </c>
      <c r="K39" s="76" t="s">
        <v>88</v>
      </c>
      <c r="L39" s="70" t="n">
        <v>4100</v>
      </c>
      <c r="M39" s="70" t="n">
        <v>4800</v>
      </c>
      <c r="N39" s="70" t="n">
        <v>6000</v>
      </c>
      <c r="O39" s="71" t="n">
        <v>4700</v>
      </c>
    </row>
    <row r="40" s="61" customFormat="true" ht="12.75" hidden="false" customHeight="true" outlineLevel="0" collapsed="false">
      <c r="C40" s="69" t="s">
        <v>89</v>
      </c>
      <c r="D40" s="70" t="n">
        <v>58900</v>
      </c>
      <c r="E40" s="70" t="n">
        <v>29600</v>
      </c>
      <c r="F40" s="70" t="n">
        <v>6500</v>
      </c>
      <c r="G40" s="71" t="n">
        <v>42700</v>
      </c>
      <c r="K40" s="69" t="s">
        <v>89</v>
      </c>
      <c r="L40" s="70" t="n">
        <v>4900</v>
      </c>
      <c r="M40" s="70" t="n">
        <v>2500</v>
      </c>
      <c r="N40" s="70" t="n">
        <v>500</v>
      </c>
      <c r="O40" s="71" t="n">
        <v>3600</v>
      </c>
    </row>
    <row r="41" s="61" customFormat="true" ht="12.75" hidden="false" customHeight="true" outlineLevel="0" collapsed="false">
      <c r="C41" s="69" t="s">
        <v>90</v>
      </c>
      <c r="D41" s="70" t="n">
        <v>87800</v>
      </c>
      <c r="E41" s="70" t="n">
        <v>77200</v>
      </c>
      <c r="F41" s="70" t="n">
        <v>4900</v>
      </c>
      <c r="G41" s="71" t="n">
        <v>65700</v>
      </c>
      <c r="K41" s="69" t="s">
        <v>90</v>
      </c>
      <c r="L41" s="70" t="n">
        <v>7300</v>
      </c>
      <c r="M41" s="70" t="n">
        <v>6400</v>
      </c>
      <c r="N41" s="70" t="n">
        <v>400</v>
      </c>
      <c r="O41" s="71" t="n">
        <v>5500</v>
      </c>
    </row>
    <row r="42" s="61" customFormat="true" ht="12.75" hidden="false" customHeight="true" outlineLevel="0" collapsed="false">
      <c r="C42" s="77" t="s">
        <v>74</v>
      </c>
      <c r="D42" s="80" t="n">
        <v>2723200</v>
      </c>
      <c r="E42" s="80" t="n">
        <v>1887400</v>
      </c>
      <c r="F42" s="80" t="n">
        <v>919100</v>
      </c>
      <c r="G42" s="81" t="n">
        <v>2182500</v>
      </c>
      <c r="K42" s="77" t="s">
        <v>74</v>
      </c>
      <c r="L42" s="80" t="n">
        <v>226900</v>
      </c>
      <c r="M42" s="80" t="n">
        <v>157300</v>
      </c>
      <c r="N42" s="80" t="n">
        <v>76600</v>
      </c>
      <c r="O42" s="81" t="n">
        <v>181900</v>
      </c>
    </row>
    <row r="43" s="61" customFormat="true" ht="12.75" hidden="false" customHeight="true" outlineLevel="0" collapsed="false">
      <c r="C43" s="77" t="s">
        <v>100</v>
      </c>
      <c r="D43" s="80" t="n">
        <v>96544</v>
      </c>
      <c r="E43" s="80" t="n">
        <v>14723</v>
      </c>
      <c r="F43" s="80" t="n">
        <v>37877</v>
      </c>
      <c r="G43" s="81" t="n">
        <v>149154</v>
      </c>
      <c r="K43" s="77" t="s">
        <v>100</v>
      </c>
      <c r="L43" s="80" t="n">
        <v>96544</v>
      </c>
      <c r="M43" s="80" t="n">
        <v>14723</v>
      </c>
      <c r="N43" s="80" t="n">
        <v>37877</v>
      </c>
      <c r="O43" s="81" t="n">
        <v>149154</v>
      </c>
    </row>
    <row r="44" s="61" customFormat="true" ht="12.75" hidden="false" customHeight="true" outlineLevel="0" collapsed="false">
      <c r="C44" s="83" t="s">
        <v>91</v>
      </c>
      <c r="D44" s="91"/>
      <c r="E44" s="91"/>
      <c r="F44" s="85" t="s">
        <v>97</v>
      </c>
      <c r="G44" s="85"/>
      <c r="K44" s="83" t="s">
        <v>91</v>
      </c>
      <c r="L44" s="92"/>
      <c r="M44" s="92"/>
      <c r="N44" s="85" t="s">
        <v>97</v>
      </c>
      <c r="O44" s="85"/>
    </row>
    <row r="45" s="61" customFormat="true" ht="12.75" hidden="false" customHeight="true" outlineLevel="0" collapsed="false"/>
    <row r="46" s="61" customFormat="true" ht="12.75" hidden="false" customHeight="true" outlineLevel="0" collapsed="false">
      <c r="C46" s="93" t="s">
        <v>101</v>
      </c>
    </row>
    <row r="50" customFormat="false" ht="12.75" hidden="false" customHeight="true" outlineLevel="0" collapsed="false"/>
  </sheetData>
  <mergeCells count="13">
    <mergeCell ref="B1:G1"/>
    <mergeCell ref="K1:O1"/>
    <mergeCell ref="B3:H3"/>
    <mergeCell ref="J3:P3"/>
    <mergeCell ref="F14:G14"/>
    <mergeCell ref="B17:H17"/>
    <mergeCell ref="J17:P17"/>
    <mergeCell ref="F29:G29"/>
    <mergeCell ref="N29:O29"/>
    <mergeCell ref="B32:H32"/>
    <mergeCell ref="J32:P32"/>
    <mergeCell ref="F44:G44"/>
    <mergeCell ref="N44:O44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3" width="0.5"/>
    <col collapsed="false" customWidth="true" hidden="false" outlineLevel="0" max="4" min="3" style="53" width="24.65"/>
    <col collapsed="false" customWidth="true" hidden="false" outlineLevel="0" max="5" min="5" style="53" width="18.15"/>
    <col collapsed="false" customWidth="true" hidden="false" outlineLevel="0" max="7" min="6" style="53" width="24.65"/>
    <col collapsed="false" customWidth="true" hidden="false" outlineLevel="0" max="8" min="8" style="53" width="24.49"/>
    <col collapsed="false" customWidth="true" hidden="false" outlineLevel="0" max="9" min="9" style="53" width="17.82"/>
    <col collapsed="false" customWidth="true" hidden="false" outlineLevel="0" max="10" min="10" style="53" width="27.33"/>
    <col collapsed="false" customWidth="true" hidden="false" outlineLevel="0" max="11" min="11" style="53" width="18.49"/>
    <col collapsed="false" customWidth="true" hidden="false" outlineLevel="0" max="12" min="12" style="53" width="0.5"/>
    <col collapsed="false" customWidth="true" hidden="false" outlineLevel="0" max="13" min="13" style="53" width="4.16"/>
    <col collapsed="false" customWidth="true" hidden="false" outlineLevel="0" max="14" min="14" style="53" width="0.5"/>
    <col collapsed="false" customWidth="true" hidden="false" outlineLevel="0" max="19" min="15" style="53" width="24.65"/>
    <col collapsed="false" customWidth="true" hidden="false" outlineLevel="0" max="23" min="20" style="53" width="14.82"/>
    <col collapsed="false" customWidth="true" hidden="false" outlineLevel="0" max="24" min="24" style="53" width="0.5"/>
    <col collapsed="false" customWidth="false" hidden="false" outlineLevel="0" max="257" min="25" style="53" width="11.99"/>
  </cols>
  <sheetData>
    <row r="1" s="55" customFormat="true" ht="23.1" hidden="false" customHeight="true" outlineLevel="0" collapsed="false">
      <c r="B1" s="56" t="s">
        <v>79</v>
      </c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8" t="s">
        <v>102</v>
      </c>
      <c r="P1" s="58"/>
      <c r="Q1" s="58"/>
      <c r="R1" s="58"/>
      <c r="S1" s="58"/>
      <c r="T1" s="58"/>
      <c r="U1" s="58"/>
      <c r="V1" s="58"/>
      <c r="W1" s="58"/>
      <c r="X1" s="95"/>
    </row>
    <row r="2" customFormat="false" ht="15" hidden="false" customHeight="true" outlineLevel="0" collapsed="false"/>
    <row r="3" s="55" customFormat="true" ht="15" hidden="false" customHeight="true" outlineLevel="0" collapsed="false">
      <c r="B3" s="60" t="s">
        <v>80</v>
      </c>
      <c r="C3" s="60"/>
      <c r="D3" s="60"/>
      <c r="E3" s="60"/>
      <c r="F3" s="60"/>
      <c r="G3" s="60"/>
      <c r="H3" s="60"/>
      <c r="I3" s="60"/>
      <c r="J3" s="60"/>
      <c r="K3" s="60"/>
      <c r="L3" s="60"/>
      <c r="N3" s="60" t="s">
        <v>81</v>
      </c>
      <c r="O3" s="60"/>
      <c r="P3" s="60"/>
      <c r="Q3" s="60"/>
      <c r="R3" s="60"/>
      <c r="S3" s="60"/>
      <c r="T3" s="60"/>
      <c r="U3" s="60"/>
      <c r="V3" s="60"/>
      <c r="W3" s="60"/>
      <c r="X3" s="60"/>
    </row>
    <row r="4" s="61" customFormat="true" ht="12.75" hidden="false" customHeight="true" outlineLevel="0" collapsed="false">
      <c r="C4" s="62"/>
      <c r="D4" s="62"/>
      <c r="E4" s="62"/>
      <c r="F4" s="62"/>
      <c r="G4" s="62"/>
      <c r="H4" s="62"/>
      <c r="I4" s="62"/>
      <c r="J4" s="62"/>
      <c r="K4" s="62"/>
      <c r="O4" s="62"/>
      <c r="P4" s="62"/>
      <c r="Q4" s="62"/>
      <c r="R4" s="62"/>
      <c r="S4" s="62"/>
      <c r="T4" s="62"/>
      <c r="U4" s="62"/>
      <c r="V4" s="62"/>
      <c r="W4" s="62"/>
    </row>
    <row r="5" s="64" customFormat="true" ht="49.15" hidden="false" customHeight="true" outlineLevel="0" collapsed="false">
      <c r="C5" s="65" t="s">
        <v>82</v>
      </c>
      <c r="D5" s="97" t="s">
        <v>37</v>
      </c>
      <c r="E5" s="97" t="s">
        <v>38</v>
      </c>
      <c r="F5" s="97" t="s">
        <v>39</v>
      </c>
      <c r="G5" s="66" t="s">
        <v>40</v>
      </c>
      <c r="H5" s="66" t="s">
        <v>41</v>
      </c>
      <c r="I5" s="66" t="s">
        <v>42</v>
      </c>
      <c r="J5" s="66" t="s">
        <v>43</v>
      </c>
      <c r="K5" s="67" t="s">
        <v>74</v>
      </c>
      <c r="O5" s="65" t="s">
        <v>82</v>
      </c>
      <c r="P5" s="97" t="s">
        <v>37</v>
      </c>
      <c r="Q5" s="97" t="s">
        <v>38</v>
      </c>
      <c r="R5" s="97" t="s">
        <v>39</v>
      </c>
      <c r="S5" s="66" t="s">
        <v>40</v>
      </c>
      <c r="T5" s="66" t="s">
        <v>41</v>
      </c>
      <c r="U5" s="66" t="s">
        <v>42</v>
      </c>
      <c r="V5" s="66" t="s">
        <v>43</v>
      </c>
      <c r="W5" s="67" t="s">
        <v>74</v>
      </c>
    </row>
    <row r="6" s="61" customFormat="true" ht="12.75" hidden="false" customHeight="true" outlineLevel="0" collapsed="false">
      <c r="C6" s="69" t="s">
        <v>84</v>
      </c>
      <c r="D6" s="70" t="n">
        <v>27280200</v>
      </c>
      <c r="E6" s="70" t="n">
        <v>48777600</v>
      </c>
      <c r="F6" s="70" t="n">
        <v>57638900</v>
      </c>
      <c r="G6" s="70" t="n">
        <v>64193300</v>
      </c>
      <c r="H6" s="70" t="n">
        <v>48647200</v>
      </c>
      <c r="I6" s="70" t="n">
        <v>2343400</v>
      </c>
      <c r="J6" s="70" t="n">
        <v>751700</v>
      </c>
      <c r="K6" s="71" t="n">
        <v>249632500</v>
      </c>
      <c r="O6" s="69" t="s">
        <v>84</v>
      </c>
      <c r="P6" s="98" t="n">
        <v>85.401946574086</v>
      </c>
      <c r="Q6" s="98" t="n">
        <v>91.2918488351201</v>
      </c>
      <c r="R6" s="98" t="n">
        <v>88.1529583957201</v>
      </c>
      <c r="S6" s="98" t="n">
        <v>84.7876191872483</v>
      </c>
      <c r="T6" s="98" t="n">
        <v>84.1888846969891</v>
      </c>
      <c r="U6" s="98" t="n">
        <v>6.22451717094446</v>
      </c>
      <c r="V6" s="98" t="n">
        <v>20.8100326670727</v>
      </c>
      <c r="W6" s="73" t="n">
        <v>76.6889965617328</v>
      </c>
      <c r="X6" s="72" t="e">
        <f aca="false"/>
        <v>#DIV/0!</v>
      </c>
      <c r="Y6" s="75"/>
    </row>
    <row r="7" s="61" customFormat="true" ht="12.75" hidden="false" customHeight="true" outlineLevel="0" collapsed="false">
      <c r="C7" s="76" t="s">
        <v>85</v>
      </c>
      <c r="D7" s="70" t="n">
        <v>19023500</v>
      </c>
      <c r="E7" s="70" t="n">
        <v>40203600</v>
      </c>
      <c r="F7" s="70" t="n">
        <v>52060700</v>
      </c>
      <c r="G7" s="70" t="n">
        <v>59805500</v>
      </c>
      <c r="H7" s="70" t="n">
        <v>45354100</v>
      </c>
      <c r="I7" s="70" t="n">
        <v>1480100</v>
      </c>
      <c r="J7" s="70" t="n">
        <v>460700</v>
      </c>
      <c r="K7" s="71" t="n">
        <v>218388200</v>
      </c>
      <c r="O7" s="76" t="s">
        <v>85</v>
      </c>
      <c r="P7" s="98" t="n">
        <v>59.5539596722943</v>
      </c>
      <c r="Q7" s="98" t="n">
        <v>75.2448044558903</v>
      </c>
      <c r="R7" s="98" t="n">
        <v>79.6216569218369</v>
      </c>
      <c r="S7" s="98" t="n">
        <v>78.9921371747983</v>
      </c>
      <c r="T7" s="98" t="n">
        <v>78.4898431037288</v>
      </c>
      <c r="U7" s="98" t="n">
        <v>3.93142778216049</v>
      </c>
      <c r="V7" s="98" t="n">
        <v>12.7540003322075</v>
      </c>
      <c r="W7" s="73" t="n">
        <v>67.0905107264599</v>
      </c>
      <c r="X7" s="72" t="e">
        <f aca="false"/>
        <v>#DIV/0!</v>
      </c>
      <c r="Y7" s="72"/>
    </row>
    <row r="8" s="61" customFormat="true" ht="12.75" hidden="false" customHeight="true" outlineLevel="0" collapsed="false">
      <c r="C8" s="69" t="s">
        <v>86</v>
      </c>
      <c r="D8" s="70" t="n">
        <v>3107300</v>
      </c>
      <c r="E8" s="70" t="n">
        <v>3251900</v>
      </c>
      <c r="F8" s="70" t="n">
        <v>5439400</v>
      </c>
      <c r="G8" s="70" t="n">
        <v>9274600</v>
      </c>
      <c r="H8" s="70" t="n">
        <v>8134400</v>
      </c>
      <c r="I8" s="70" t="n">
        <v>28623900</v>
      </c>
      <c r="J8" s="70" t="n">
        <v>1878600</v>
      </c>
      <c r="K8" s="71" t="n">
        <v>59710000</v>
      </c>
      <c r="O8" s="69" t="s">
        <v>86</v>
      </c>
      <c r="P8" s="98" t="n">
        <v>9.72754849999843</v>
      </c>
      <c r="Q8" s="98" t="n">
        <v>6.08623555129664</v>
      </c>
      <c r="R8" s="98" t="n">
        <v>8.31902069431721</v>
      </c>
      <c r="S8" s="98" t="n">
        <v>12.2500518420778</v>
      </c>
      <c r="T8" s="98" t="n">
        <v>14.0773993915207</v>
      </c>
      <c r="U8" s="98" t="n">
        <v>76.0305355677209</v>
      </c>
      <c r="V8" s="98" t="n">
        <v>52.0070870937379</v>
      </c>
      <c r="W8" s="73" t="n">
        <v>18.343364684891</v>
      </c>
      <c r="X8" s="72" t="e">
        <f aca="false"/>
        <v>#DIV/0!</v>
      </c>
    </row>
    <row r="9" s="61" customFormat="true" ht="12.75" hidden="false" customHeight="true" outlineLevel="0" collapsed="false">
      <c r="C9" s="76" t="s">
        <v>87</v>
      </c>
      <c r="D9" s="70" t="n">
        <v>2345000</v>
      </c>
      <c r="E9" s="70" t="n">
        <v>2501000</v>
      </c>
      <c r="F9" s="70" t="n">
        <v>3987200</v>
      </c>
      <c r="G9" s="70" t="n">
        <v>5970600</v>
      </c>
      <c r="H9" s="70" t="n">
        <v>4324500</v>
      </c>
      <c r="I9" s="70" t="n">
        <v>28057400</v>
      </c>
      <c r="J9" s="70" t="n">
        <v>599600</v>
      </c>
      <c r="K9" s="71" t="n">
        <v>47785300</v>
      </c>
      <c r="O9" s="76" t="s">
        <v>87</v>
      </c>
      <c r="P9" s="98" t="n">
        <v>7.34113256927118</v>
      </c>
      <c r="Q9" s="98" t="n">
        <v>4.68085584236689</v>
      </c>
      <c r="R9" s="98" t="n">
        <v>6.09802539110592</v>
      </c>
      <c r="S9" s="98" t="n">
        <v>7.88607158565434</v>
      </c>
      <c r="T9" s="98" t="n">
        <v>7.48398328931839</v>
      </c>
      <c r="U9" s="98" t="n">
        <v>74.5258035640766</v>
      </c>
      <c r="V9" s="98" t="n">
        <v>16.5993023642102</v>
      </c>
      <c r="W9" s="73" t="n">
        <v>14.6800064390709</v>
      </c>
      <c r="X9" s="72" t="e">
        <f aca="false"/>
        <v>#DIV/0!</v>
      </c>
    </row>
    <row r="10" s="61" customFormat="true" ht="12.75" hidden="false" customHeight="true" outlineLevel="0" collapsed="false">
      <c r="C10" s="76" t="s">
        <v>88</v>
      </c>
      <c r="D10" s="70" t="n">
        <v>579300</v>
      </c>
      <c r="E10" s="70" t="n">
        <v>488600</v>
      </c>
      <c r="F10" s="70" t="n">
        <v>1081000</v>
      </c>
      <c r="G10" s="70" t="n">
        <v>2319400</v>
      </c>
      <c r="H10" s="70" t="n">
        <v>3084100</v>
      </c>
      <c r="I10" s="70" t="n">
        <v>280600</v>
      </c>
      <c r="J10" s="70" t="n">
        <v>492000</v>
      </c>
      <c r="K10" s="71" t="n">
        <v>8325000</v>
      </c>
      <c r="O10" s="76" t="s">
        <v>88</v>
      </c>
      <c r="P10" s="98" t="n">
        <v>1.8135258410997</v>
      </c>
      <c r="Q10" s="98" t="n">
        <v>0.914460681559562</v>
      </c>
      <c r="R10" s="98" t="n">
        <v>1.65328186391089</v>
      </c>
      <c r="S10" s="98" t="n">
        <v>3.06350357347112</v>
      </c>
      <c r="T10" s="98" t="n">
        <v>5.33734601979115</v>
      </c>
      <c r="U10" s="98" t="n">
        <v>0.745327096597685</v>
      </c>
      <c r="V10" s="98" t="n">
        <v>13.620508277504</v>
      </c>
      <c r="W10" s="73" t="n">
        <v>2.55750311508488</v>
      </c>
      <c r="X10" s="72" t="e">
        <f aca="false"/>
        <v>#DIV/0!</v>
      </c>
    </row>
    <row r="11" s="61" customFormat="true" ht="12.75" hidden="false" customHeight="true" outlineLevel="0" collapsed="false">
      <c r="C11" s="69" t="s">
        <v>89</v>
      </c>
      <c r="D11" s="70" t="n">
        <v>1010900</v>
      </c>
      <c r="E11" s="70" t="n">
        <v>971100</v>
      </c>
      <c r="F11" s="70" t="n">
        <v>1050700</v>
      </c>
      <c r="G11" s="70" t="n">
        <v>1108800</v>
      </c>
      <c r="H11" s="70" t="n">
        <v>405800</v>
      </c>
      <c r="I11" s="70" t="n">
        <v>1741500</v>
      </c>
      <c r="J11" s="70" t="n">
        <v>83900</v>
      </c>
      <c r="K11" s="71" t="n">
        <v>6372700</v>
      </c>
      <c r="O11" s="69" t="s">
        <v>89</v>
      </c>
      <c r="P11" s="98" t="n">
        <v>3.16466989947814</v>
      </c>
      <c r="Q11" s="98" t="n">
        <v>1.81750464155237</v>
      </c>
      <c r="R11" s="98" t="n">
        <v>1.60694103090765</v>
      </c>
      <c r="S11" s="98" t="n">
        <v>1.46452218774889</v>
      </c>
      <c r="T11" s="98" t="n">
        <v>0.702277816812441</v>
      </c>
      <c r="U11" s="98" t="n">
        <v>4.62575601826397</v>
      </c>
      <c r="V11" s="98" t="n">
        <v>2.32268423675323</v>
      </c>
      <c r="W11" s="73" t="n">
        <v>1.9577417539341</v>
      </c>
      <c r="X11" s="72" t="e">
        <f aca="false"/>
        <v>#DIV/0!</v>
      </c>
    </row>
    <row r="12" s="61" customFormat="true" ht="12.75" hidden="false" customHeight="true" outlineLevel="0" collapsed="false">
      <c r="C12" s="69" t="s">
        <v>90</v>
      </c>
      <c r="D12" s="70" t="n">
        <v>545000</v>
      </c>
      <c r="E12" s="70" t="n">
        <v>429700</v>
      </c>
      <c r="F12" s="70" t="n">
        <v>1256000</v>
      </c>
      <c r="G12" s="70" t="n">
        <v>1134000</v>
      </c>
      <c r="H12" s="70" t="n">
        <v>596000</v>
      </c>
      <c r="I12" s="70" t="n">
        <v>4939000</v>
      </c>
      <c r="J12" s="70" t="n">
        <v>897900</v>
      </c>
      <c r="K12" s="71" t="n">
        <v>9797700</v>
      </c>
      <c r="O12" s="69" t="s">
        <v>90</v>
      </c>
      <c r="P12" s="98" t="n">
        <v>1.70614808113125</v>
      </c>
      <c r="Q12" s="98" t="n">
        <v>0.804223812660957</v>
      </c>
      <c r="R12" s="98" t="n">
        <v>1.9209269390121</v>
      </c>
      <c r="S12" s="98" t="n">
        <v>1.497806782925</v>
      </c>
      <c r="T12" s="98" t="n">
        <v>1.03143809467771</v>
      </c>
      <c r="U12" s="98" t="n">
        <v>13.1189256240056</v>
      </c>
      <c r="V12" s="98" t="n">
        <v>24.8574276064448</v>
      </c>
      <c r="W12" s="73" t="n">
        <v>3.00992772020025</v>
      </c>
      <c r="X12" s="72" t="e">
        <f aca="false"/>
        <v>#DIV/0!</v>
      </c>
    </row>
    <row r="13" s="61" customFormat="true" ht="12.75" hidden="false" customHeight="true" outlineLevel="0" collapsed="false">
      <c r="C13" s="77" t="s">
        <v>74</v>
      </c>
      <c r="D13" s="78" t="n">
        <v>31943300</v>
      </c>
      <c r="E13" s="78" t="n">
        <v>53430400</v>
      </c>
      <c r="F13" s="78" t="n">
        <v>65385100</v>
      </c>
      <c r="G13" s="78" t="n">
        <v>75710700</v>
      </c>
      <c r="H13" s="80" t="n">
        <v>57783400</v>
      </c>
      <c r="I13" s="80" t="n">
        <v>37647900</v>
      </c>
      <c r="J13" s="80" t="n">
        <v>3612200</v>
      </c>
      <c r="K13" s="81" t="n">
        <v>325512800</v>
      </c>
      <c r="O13" s="77" t="s">
        <v>74</v>
      </c>
      <c r="P13" s="80" t="n">
        <v>100</v>
      </c>
      <c r="Q13" s="80" t="n">
        <v>100</v>
      </c>
      <c r="R13" s="80" t="n">
        <v>100</v>
      </c>
      <c r="S13" s="80" t="n">
        <v>100</v>
      </c>
      <c r="T13" s="80" t="n">
        <v>100</v>
      </c>
      <c r="U13" s="80" t="n">
        <v>100</v>
      </c>
      <c r="V13" s="80" t="n">
        <v>100</v>
      </c>
      <c r="W13" s="81" t="n">
        <v>100</v>
      </c>
    </row>
    <row r="14" s="61" customFormat="true" ht="12.75" hidden="false" customHeight="true" outlineLevel="0" collapsed="false">
      <c r="C14" s="83" t="s">
        <v>91</v>
      </c>
      <c r="D14" s="99"/>
      <c r="E14" s="99"/>
      <c r="F14" s="99"/>
      <c r="G14" s="99"/>
      <c r="H14" s="91"/>
      <c r="I14" s="91"/>
      <c r="J14" s="85" t="s">
        <v>92</v>
      </c>
      <c r="K14" s="85"/>
      <c r="O14" s="83" t="s">
        <v>91</v>
      </c>
      <c r="P14" s="99"/>
      <c r="Q14" s="99"/>
      <c r="R14" s="99"/>
      <c r="S14" s="99"/>
      <c r="T14" s="96"/>
      <c r="U14" s="96"/>
      <c r="V14" s="96"/>
      <c r="W14" s="85" t="s">
        <v>93</v>
      </c>
    </row>
    <row r="15" s="61" customFormat="true" ht="12.75" hidden="false" customHeight="true" outlineLevel="0" collapsed="false">
      <c r="C15" s="88"/>
      <c r="D15" s="88"/>
      <c r="E15" s="88"/>
      <c r="F15" s="88"/>
      <c r="G15" s="88"/>
      <c r="H15" s="70"/>
      <c r="I15" s="70"/>
      <c r="J15" s="70"/>
      <c r="K15" s="70"/>
      <c r="O15" s="88"/>
      <c r="P15" s="88"/>
      <c r="Q15" s="88"/>
      <c r="R15" s="88"/>
      <c r="S15" s="88"/>
      <c r="T15" s="72"/>
      <c r="U15" s="72"/>
      <c r="V15" s="72"/>
      <c r="W15" s="72"/>
    </row>
    <row r="16" s="61" customFormat="true" ht="12.75" hidden="false" customHeight="true" outlineLevel="0" collapsed="false">
      <c r="C16" s="88"/>
      <c r="D16" s="88"/>
      <c r="E16" s="88"/>
      <c r="F16" s="88"/>
      <c r="G16" s="88"/>
      <c r="H16" s="70"/>
      <c r="I16" s="70"/>
      <c r="J16" s="70"/>
      <c r="K16" s="70"/>
      <c r="O16" s="88"/>
      <c r="P16" s="88"/>
      <c r="Q16" s="88"/>
      <c r="R16" s="88"/>
      <c r="S16" s="88"/>
      <c r="T16" s="72"/>
      <c r="U16" s="72"/>
      <c r="V16" s="72"/>
      <c r="W16" s="72"/>
    </row>
    <row r="17" s="89" customFormat="true" ht="15" hidden="false" customHeight="true" outlineLevel="0" collapsed="false">
      <c r="B17" s="60" t="s">
        <v>94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N17" s="60" t="s">
        <v>95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s="61" customFormat="true" ht="12.75" hidden="false" customHeight="tru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O18" s="62"/>
      <c r="P18" s="62"/>
      <c r="Q18" s="62"/>
      <c r="R18" s="62"/>
      <c r="S18" s="62"/>
      <c r="T18" s="62"/>
      <c r="U18" s="62"/>
      <c r="V18" s="62"/>
      <c r="W18" s="62"/>
    </row>
    <row r="19" s="61" customFormat="true" ht="46.9" hidden="false" customHeight="true" outlineLevel="0" collapsed="false">
      <c r="C19" s="65" t="s">
        <v>82</v>
      </c>
      <c r="D19" s="97" t="s">
        <v>37</v>
      </c>
      <c r="E19" s="97" t="s">
        <v>38</v>
      </c>
      <c r="F19" s="97" t="s">
        <v>39</v>
      </c>
      <c r="G19" s="66" t="s">
        <v>40</v>
      </c>
      <c r="H19" s="66" t="s">
        <v>41</v>
      </c>
      <c r="I19" s="66" t="s">
        <v>42</v>
      </c>
      <c r="J19" s="66" t="s">
        <v>43</v>
      </c>
      <c r="K19" s="67" t="s">
        <v>74</v>
      </c>
      <c r="O19" s="65" t="s">
        <v>82</v>
      </c>
      <c r="P19" s="97" t="s">
        <v>37</v>
      </c>
      <c r="Q19" s="97" t="s">
        <v>38</v>
      </c>
      <c r="R19" s="97" t="s">
        <v>39</v>
      </c>
      <c r="S19" s="66" t="s">
        <v>40</v>
      </c>
      <c r="T19" s="66" t="s">
        <v>41</v>
      </c>
      <c r="U19" s="66" t="s">
        <v>42</v>
      </c>
      <c r="V19" s="66" t="s">
        <v>43</v>
      </c>
      <c r="W19" s="67" t="s">
        <v>74</v>
      </c>
    </row>
    <row r="20" s="61" customFormat="true" ht="12.75" hidden="false" customHeight="true" outlineLevel="0" collapsed="false">
      <c r="C20" s="69" t="s">
        <v>84</v>
      </c>
      <c r="D20" s="70" t="n">
        <v>4772600</v>
      </c>
      <c r="E20" s="70" t="n">
        <v>8774500</v>
      </c>
      <c r="F20" s="70" t="n">
        <v>5567900</v>
      </c>
      <c r="G20" s="70" t="n">
        <v>3916600</v>
      </c>
      <c r="H20" s="70" t="n">
        <v>3156400</v>
      </c>
      <c r="I20" s="70" t="n">
        <v>239800</v>
      </c>
      <c r="J20" s="70" t="n">
        <v>195800</v>
      </c>
      <c r="K20" s="71" t="n">
        <v>3723600</v>
      </c>
      <c r="O20" s="69" t="s">
        <v>84</v>
      </c>
      <c r="P20" s="100" t="n">
        <v>397700</v>
      </c>
      <c r="Q20" s="100" t="n">
        <v>731200</v>
      </c>
      <c r="R20" s="100" t="n">
        <v>464000</v>
      </c>
      <c r="S20" s="100" t="n">
        <v>326400</v>
      </c>
      <c r="T20" s="100" t="n">
        <v>263000</v>
      </c>
      <c r="U20" s="100" t="n">
        <v>20000</v>
      </c>
      <c r="V20" s="100" t="n">
        <v>16300</v>
      </c>
      <c r="W20" s="71" t="n">
        <v>310300</v>
      </c>
    </row>
    <row r="21" s="61" customFormat="true" ht="12.75" hidden="false" customHeight="true" outlineLevel="0" collapsed="false">
      <c r="C21" s="76" t="s">
        <v>85</v>
      </c>
      <c r="D21" s="70" t="n">
        <v>3328100</v>
      </c>
      <c r="E21" s="70" t="n">
        <v>7232200</v>
      </c>
      <c r="F21" s="70" t="n">
        <v>5029000</v>
      </c>
      <c r="G21" s="70" t="n">
        <v>3648900</v>
      </c>
      <c r="H21" s="70" t="n">
        <v>2942800</v>
      </c>
      <c r="I21" s="70" t="n">
        <v>151500</v>
      </c>
      <c r="J21" s="70" t="n">
        <v>120000</v>
      </c>
      <c r="K21" s="71" t="n">
        <v>3257600</v>
      </c>
      <c r="O21" s="76" t="s">
        <v>85</v>
      </c>
      <c r="P21" s="100" t="n">
        <v>277300</v>
      </c>
      <c r="Q21" s="100" t="n">
        <v>602700</v>
      </c>
      <c r="R21" s="100" t="n">
        <v>419100</v>
      </c>
      <c r="S21" s="100" t="n">
        <v>304100</v>
      </c>
      <c r="T21" s="100" t="n">
        <v>245200</v>
      </c>
      <c r="U21" s="100" t="n">
        <v>12600</v>
      </c>
      <c r="V21" s="100" t="n">
        <v>10000</v>
      </c>
      <c r="W21" s="71" t="n">
        <v>271500</v>
      </c>
    </row>
    <row r="22" s="61" customFormat="true" ht="12.75" hidden="false" customHeight="true" outlineLevel="0" collapsed="false">
      <c r="C22" s="69" t="s">
        <v>86</v>
      </c>
      <c r="D22" s="70" t="n">
        <v>543600</v>
      </c>
      <c r="E22" s="70" t="n">
        <v>585000</v>
      </c>
      <c r="F22" s="70" t="n">
        <v>525400</v>
      </c>
      <c r="G22" s="70" t="n">
        <v>565900</v>
      </c>
      <c r="H22" s="70" t="n">
        <v>527800</v>
      </c>
      <c r="I22" s="70" t="n">
        <v>2929200</v>
      </c>
      <c r="J22" s="70" t="n">
        <v>489300</v>
      </c>
      <c r="K22" s="71" t="n">
        <v>890700</v>
      </c>
      <c r="O22" s="69" t="s">
        <v>86</v>
      </c>
      <c r="P22" s="100" t="n">
        <v>45300</v>
      </c>
      <c r="Q22" s="100" t="n">
        <v>48800</v>
      </c>
      <c r="R22" s="100" t="n">
        <v>43800</v>
      </c>
      <c r="S22" s="100" t="n">
        <v>47200</v>
      </c>
      <c r="T22" s="100" t="n">
        <v>44000</v>
      </c>
      <c r="U22" s="100" t="n">
        <v>244100</v>
      </c>
      <c r="V22" s="100" t="n">
        <v>40800</v>
      </c>
      <c r="W22" s="71" t="n">
        <v>74200</v>
      </c>
    </row>
    <row r="23" s="61" customFormat="true" ht="12.75" hidden="false" customHeight="true" outlineLevel="0" collapsed="false">
      <c r="C23" s="76" t="s">
        <v>87</v>
      </c>
      <c r="D23" s="70" t="n">
        <v>410300</v>
      </c>
      <c r="E23" s="70" t="n">
        <v>449900</v>
      </c>
      <c r="F23" s="70" t="n">
        <v>385200</v>
      </c>
      <c r="G23" s="70" t="n">
        <v>364300</v>
      </c>
      <c r="H23" s="70" t="n">
        <v>280600</v>
      </c>
      <c r="I23" s="70" t="n">
        <v>2871200</v>
      </c>
      <c r="J23" s="70" t="n">
        <v>156200</v>
      </c>
      <c r="K23" s="71" t="n">
        <v>712800</v>
      </c>
      <c r="O23" s="76" t="s">
        <v>87</v>
      </c>
      <c r="P23" s="100" t="n">
        <v>34200</v>
      </c>
      <c r="Q23" s="100" t="n">
        <v>37500</v>
      </c>
      <c r="R23" s="100" t="n">
        <v>32100</v>
      </c>
      <c r="S23" s="100" t="n">
        <v>30400</v>
      </c>
      <c r="T23" s="100" t="n">
        <v>23400</v>
      </c>
      <c r="U23" s="100" t="n">
        <v>239300</v>
      </c>
      <c r="V23" s="100" t="n">
        <v>13000</v>
      </c>
      <c r="W23" s="71" t="n">
        <v>59400</v>
      </c>
    </row>
    <row r="24" s="61" customFormat="true" ht="12.75" hidden="false" customHeight="true" outlineLevel="0" collapsed="false">
      <c r="C24" s="76" t="s">
        <v>88</v>
      </c>
      <c r="D24" s="70" t="n">
        <v>101300</v>
      </c>
      <c r="E24" s="70" t="n">
        <v>87900</v>
      </c>
      <c r="F24" s="70" t="n">
        <v>104400</v>
      </c>
      <c r="G24" s="70" t="n">
        <v>141500</v>
      </c>
      <c r="H24" s="70" t="n">
        <v>200100</v>
      </c>
      <c r="I24" s="70" t="n">
        <v>28700</v>
      </c>
      <c r="J24" s="70" t="n">
        <v>128200</v>
      </c>
      <c r="K24" s="71" t="n">
        <v>124200</v>
      </c>
      <c r="O24" s="76" t="s">
        <v>88</v>
      </c>
      <c r="P24" s="100" t="n">
        <v>8400</v>
      </c>
      <c r="Q24" s="100" t="n">
        <v>7300</v>
      </c>
      <c r="R24" s="100" t="n">
        <v>8700</v>
      </c>
      <c r="S24" s="100" t="n">
        <v>11800</v>
      </c>
      <c r="T24" s="100" t="n">
        <v>16700</v>
      </c>
      <c r="U24" s="100" t="n">
        <v>2400</v>
      </c>
      <c r="V24" s="100" t="n">
        <v>10700</v>
      </c>
      <c r="W24" s="71" t="n">
        <v>10400</v>
      </c>
    </row>
    <row r="25" s="61" customFormat="true" ht="12.75" hidden="false" customHeight="true" outlineLevel="0" collapsed="false">
      <c r="C25" s="69" t="s">
        <v>89</v>
      </c>
      <c r="D25" s="70" t="n">
        <v>176900</v>
      </c>
      <c r="E25" s="70" t="n">
        <v>174700</v>
      </c>
      <c r="F25" s="70" t="n">
        <v>101500</v>
      </c>
      <c r="G25" s="70" t="n">
        <v>67700</v>
      </c>
      <c r="H25" s="70" t="n">
        <v>26300</v>
      </c>
      <c r="I25" s="70" t="n">
        <v>178200</v>
      </c>
      <c r="J25" s="70" t="n">
        <v>21900</v>
      </c>
      <c r="K25" s="71" t="n">
        <v>95100</v>
      </c>
      <c r="O25" s="69" t="s">
        <v>89</v>
      </c>
      <c r="P25" s="100" t="n">
        <v>14700</v>
      </c>
      <c r="Q25" s="100" t="n">
        <v>14600</v>
      </c>
      <c r="R25" s="100" t="n">
        <v>8500</v>
      </c>
      <c r="S25" s="100" t="n">
        <v>5600</v>
      </c>
      <c r="T25" s="100" t="n">
        <v>2200</v>
      </c>
      <c r="U25" s="100" t="n">
        <v>14900</v>
      </c>
      <c r="V25" s="100" t="n">
        <v>1800</v>
      </c>
      <c r="W25" s="71" t="n">
        <v>7900</v>
      </c>
    </row>
    <row r="26" s="61" customFormat="true" ht="12.75" hidden="false" customHeight="true" outlineLevel="0" collapsed="false">
      <c r="C26" s="69" t="s">
        <v>90</v>
      </c>
      <c r="D26" s="70" t="n">
        <v>95300</v>
      </c>
      <c r="E26" s="70" t="n">
        <v>77300</v>
      </c>
      <c r="F26" s="70" t="n">
        <v>121300</v>
      </c>
      <c r="G26" s="70" t="n">
        <v>69200</v>
      </c>
      <c r="H26" s="70" t="n">
        <v>38700</v>
      </c>
      <c r="I26" s="70" t="n">
        <v>505400</v>
      </c>
      <c r="J26" s="70" t="n">
        <v>233900</v>
      </c>
      <c r="K26" s="71" t="n">
        <v>146100</v>
      </c>
      <c r="O26" s="69" t="s">
        <v>90</v>
      </c>
      <c r="P26" s="100" t="n">
        <v>7900</v>
      </c>
      <c r="Q26" s="100" t="n">
        <v>6400</v>
      </c>
      <c r="R26" s="100" t="n">
        <v>10100</v>
      </c>
      <c r="S26" s="100" t="n">
        <v>5800</v>
      </c>
      <c r="T26" s="100" t="n">
        <v>3200</v>
      </c>
      <c r="U26" s="100" t="n">
        <v>42100</v>
      </c>
      <c r="V26" s="100" t="n">
        <v>19500</v>
      </c>
      <c r="W26" s="71" t="n">
        <v>12200</v>
      </c>
    </row>
    <row r="27" s="61" customFormat="true" ht="12.75" hidden="false" customHeight="true" outlineLevel="0" collapsed="false">
      <c r="C27" s="77" t="s">
        <v>74</v>
      </c>
      <c r="D27" s="101" t="n">
        <v>5588400</v>
      </c>
      <c r="E27" s="101" t="n">
        <v>9611500</v>
      </c>
      <c r="F27" s="101" t="n">
        <v>6316200</v>
      </c>
      <c r="G27" s="101" t="n">
        <v>4619300</v>
      </c>
      <c r="H27" s="80" t="n">
        <v>3749200</v>
      </c>
      <c r="I27" s="80" t="n">
        <v>3852600</v>
      </c>
      <c r="J27" s="80" t="n">
        <v>940900</v>
      </c>
      <c r="K27" s="81" t="n">
        <v>4855500</v>
      </c>
      <c r="O27" s="77" t="s">
        <v>74</v>
      </c>
      <c r="P27" s="78" t="n">
        <v>465700</v>
      </c>
      <c r="Q27" s="78" t="n">
        <v>801000</v>
      </c>
      <c r="R27" s="78" t="n">
        <v>526400</v>
      </c>
      <c r="S27" s="78" t="n">
        <v>384900</v>
      </c>
      <c r="T27" s="80" t="n">
        <v>312400</v>
      </c>
      <c r="U27" s="80" t="n">
        <v>321100</v>
      </c>
      <c r="V27" s="80" t="n">
        <v>78400</v>
      </c>
      <c r="W27" s="81" t="n">
        <v>404600</v>
      </c>
    </row>
    <row r="28" s="61" customFormat="true" ht="12.75" hidden="false" customHeight="true" outlineLevel="0" collapsed="false">
      <c r="C28" s="77" t="s">
        <v>96</v>
      </c>
      <c r="D28" s="101" t="n">
        <v>5716</v>
      </c>
      <c r="E28" s="101" t="n">
        <v>5559</v>
      </c>
      <c r="F28" s="101" t="n">
        <v>10352</v>
      </c>
      <c r="G28" s="101" t="n">
        <v>16390</v>
      </c>
      <c r="H28" s="80" t="n">
        <v>15412</v>
      </c>
      <c r="I28" s="80" t="n">
        <v>9772</v>
      </c>
      <c r="J28" s="80" t="n">
        <v>3839</v>
      </c>
      <c r="K28" s="81" t="n">
        <v>67040</v>
      </c>
      <c r="O28" s="77" t="s">
        <v>96</v>
      </c>
      <c r="P28" s="78" t="n">
        <v>5716</v>
      </c>
      <c r="Q28" s="78" t="n">
        <v>5559</v>
      </c>
      <c r="R28" s="78" t="n">
        <v>10352</v>
      </c>
      <c r="S28" s="78" t="n">
        <v>16390</v>
      </c>
      <c r="T28" s="80" t="n">
        <v>15412</v>
      </c>
      <c r="U28" s="80" t="n">
        <v>9772</v>
      </c>
      <c r="V28" s="80" t="n">
        <v>3839</v>
      </c>
      <c r="W28" s="81" t="n">
        <v>67040</v>
      </c>
      <c r="X28" s="80" t="n">
        <v>0</v>
      </c>
    </row>
    <row r="29" s="61" customFormat="true" ht="12.75" hidden="false" customHeight="true" outlineLevel="0" collapsed="false">
      <c r="C29" s="83" t="s">
        <v>91</v>
      </c>
      <c r="D29" s="99"/>
      <c r="E29" s="99"/>
      <c r="F29" s="99"/>
      <c r="G29" s="99"/>
      <c r="H29" s="91"/>
      <c r="I29" s="91"/>
      <c r="J29" s="85" t="s">
        <v>97</v>
      </c>
      <c r="K29" s="85"/>
      <c r="O29" s="83" t="s">
        <v>91</v>
      </c>
      <c r="P29" s="99"/>
      <c r="Q29" s="99"/>
      <c r="R29" s="99"/>
      <c r="S29" s="99"/>
      <c r="T29" s="91"/>
      <c r="U29" s="91"/>
      <c r="V29" s="85" t="s">
        <v>97</v>
      </c>
      <c r="W29" s="85"/>
    </row>
    <row r="30" s="61" customFormat="true" ht="12.75" hidden="false" customHeight="true" outlineLevel="0" collapsed="false">
      <c r="H30" s="70"/>
      <c r="I30" s="70"/>
      <c r="J30" s="70"/>
      <c r="K30" s="70"/>
      <c r="T30" s="70"/>
      <c r="U30" s="70"/>
      <c r="V30" s="70"/>
      <c r="W30" s="70"/>
    </row>
    <row r="31" s="61" customFormat="true" ht="12.75" hidden="false" customHeight="true" outlineLevel="0" collapsed="false">
      <c r="H31" s="70"/>
      <c r="I31" s="70"/>
      <c r="J31" s="70"/>
      <c r="K31" s="70"/>
      <c r="T31" s="70"/>
      <c r="U31" s="70"/>
      <c r="V31" s="70"/>
      <c r="W31" s="70"/>
    </row>
    <row r="32" s="89" customFormat="true" ht="15" hidden="false" customHeight="true" outlineLevel="0" collapsed="false">
      <c r="B32" s="60" t="s">
        <v>9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"/>
      <c r="N32" s="60" t="s">
        <v>99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s="61" customFormat="true" ht="12.75" hidden="false" customHeight="tru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O33" s="62"/>
      <c r="P33" s="62"/>
      <c r="Q33" s="62"/>
      <c r="R33" s="62"/>
      <c r="S33" s="62"/>
      <c r="T33" s="62"/>
      <c r="U33" s="62"/>
      <c r="V33" s="62"/>
      <c r="W33" s="62"/>
    </row>
    <row r="34" s="61" customFormat="true" ht="37.9" hidden="false" customHeight="true" outlineLevel="0" collapsed="false">
      <c r="C34" s="65" t="s">
        <v>82</v>
      </c>
      <c r="D34" s="97" t="s">
        <v>37</v>
      </c>
      <c r="E34" s="97" t="s">
        <v>38</v>
      </c>
      <c r="F34" s="97" t="s">
        <v>39</v>
      </c>
      <c r="G34" s="66" t="s">
        <v>40</v>
      </c>
      <c r="H34" s="66" t="s">
        <v>41</v>
      </c>
      <c r="I34" s="66" t="s">
        <v>42</v>
      </c>
      <c r="J34" s="66" t="s">
        <v>43</v>
      </c>
      <c r="K34" s="67" t="s">
        <v>74</v>
      </c>
      <c r="O34" s="65" t="s">
        <v>82</v>
      </c>
      <c r="P34" s="97" t="s">
        <v>37</v>
      </c>
      <c r="Q34" s="97" t="s">
        <v>38</v>
      </c>
      <c r="R34" s="97" t="s">
        <v>39</v>
      </c>
      <c r="S34" s="66" t="s">
        <v>40</v>
      </c>
      <c r="T34" s="66" t="s">
        <v>41</v>
      </c>
      <c r="U34" s="66" t="s">
        <v>42</v>
      </c>
      <c r="V34" s="66" t="s">
        <v>43</v>
      </c>
      <c r="W34" s="67" t="s">
        <v>74</v>
      </c>
    </row>
    <row r="35" s="61" customFormat="true" ht="12.75" hidden="false" customHeight="true" outlineLevel="0" collapsed="false">
      <c r="C35" s="69" t="s">
        <v>84</v>
      </c>
      <c r="D35" s="70" t="n">
        <v>2172700</v>
      </c>
      <c r="E35" s="70" t="n">
        <v>4229800</v>
      </c>
      <c r="F35" s="70" t="n">
        <v>2573400</v>
      </c>
      <c r="G35" s="70" t="n">
        <v>1643500</v>
      </c>
      <c r="H35" s="70" t="n">
        <v>1195600</v>
      </c>
      <c r="I35" s="70" t="n">
        <v>150900</v>
      </c>
      <c r="J35" s="70" t="n">
        <v>101600</v>
      </c>
      <c r="K35" s="71" t="n">
        <v>1673800</v>
      </c>
      <c r="O35" s="69" t="s">
        <v>84</v>
      </c>
      <c r="P35" s="70" t="n">
        <v>181100</v>
      </c>
      <c r="Q35" s="70" t="n">
        <v>352500</v>
      </c>
      <c r="R35" s="70" t="n">
        <v>214500</v>
      </c>
      <c r="S35" s="70" t="n">
        <v>137000</v>
      </c>
      <c r="T35" s="70" t="n">
        <v>99600</v>
      </c>
      <c r="U35" s="70" t="n">
        <v>12600</v>
      </c>
      <c r="V35" s="70" t="n">
        <v>8500</v>
      </c>
      <c r="W35" s="71" t="n">
        <v>139500</v>
      </c>
    </row>
    <row r="36" s="61" customFormat="true" ht="12.75" hidden="false" customHeight="true" outlineLevel="0" collapsed="false">
      <c r="C36" s="76" t="s">
        <v>85</v>
      </c>
      <c r="D36" s="70" t="n">
        <v>1515100</v>
      </c>
      <c r="E36" s="70" t="n">
        <v>3486300</v>
      </c>
      <c r="F36" s="70" t="n">
        <v>2324300</v>
      </c>
      <c r="G36" s="70" t="n">
        <v>1531200</v>
      </c>
      <c r="H36" s="70" t="n">
        <v>1114700</v>
      </c>
      <c r="I36" s="70" t="n">
        <v>95300</v>
      </c>
      <c r="J36" s="70" t="n">
        <v>62300</v>
      </c>
      <c r="K36" s="71" t="n">
        <v>1464300</v>
      </c>
      <c r="O36" s="76" t="s">
        <v>85</v>
      </c>
      <c r="P36" s="70" t="n">
        <v>126300</v>
      </c>
      <c r="Q36" s="70" t="n">
        <v>290500</v>
      </c>
      <c r="R36" s="70" t="n">
        <v>193700</v>
      </c>
      <c r="S36" s="70" t="n">
        <v>127600</v>
      </c>
      <c r="T36" s="70" t="n">
        <v>92900</v>
      </c>
      <c r="U36" s="70" t="n">
        <v>7900</v>
      </c>
      <c r="V36" s="70" t="n">
        <v>5200</v>
      </c>
      <c r="W36" s="71" t="n">
        <v>122000</v>
      </c>
    </row>
    <row r="37" s="61" customFormat="true" ht="12.75" hidden="false" customHeight="true" outlineLevel="0" collapsed="false">
      <c r="C37" s="69" t="s">
        <v>86</v>
      </c>
      <c r="D37" s="70" t="n">
        <v>247500</v>
      </c>
      <c r="E37" s="70" t="n">
        <v>282000</v>
      </c>
      <c r="F37" s="70" t="n">
        <v>242900</v>
      </c>
      <c r="G37" s="70" t="n">
        <v>237500</v>
      </c>
      <c r="H37" s="70" t="n">
        <v>199900</v>
      </c>
      <c r="I37" s="70" t="n">
        <v>1843700</v>
      </c>
      <c r="J37" s="70" t="n">
        <v>254000</v>
      </c>
      <c r="K37" s="71" t="n">
        <v>400400</v>
      </c>
      <c r="O37" s="69" t="s">
        <v>86</v>
      </c>
      <c r="P37" s="70" t="n">
        <v>20600</v>
      </c>
      <c r="Q37" s="70" t="n">
        <v>23500</v>
      </c>
      <c r="R37" s="70" t="n">
        <v>20200</v>
      </c>
      <c r="S37" s="70" t="n">
        <v>19800</v>
      </c>
      <c r="T37" s="70" t="n">
        <v>16700</v>
      </c>
      <c r="U37" s="70" t="n">
        <v>153600</v>
      </c>
      <c r="V37" s="70" t="n">
        <v>21200</v>
      </c>
      <c r="W37" s="71" t="n">
        <v>33400</v>
      </c>
    </row>
    <row r="38" s="61" customFormat="true" ht="12.75" hidden="false" customHeight="true" outlineLevel="0" collapsed="false">
      <c r="C38" s="76" t="s">
        <v>87</v>
      </c>
      <c r="D38" s="70" t="n">
        <v>186800</v>
      </c>
      <c r="E38" s="70" t="n">
        <v>216900</v>
      </c>
      <c r="F38" s="70" t="n">
        <v>178000</v>
      </c>
      <c r="G38" s="70" t="n">
        <v>152900</v>
      </c>
      <c r="H38" s="70" t="n">
        <v>106300</v>
      </c>
      <c r="I38" s="70" t="n">
        <v>1807200</v>
      </c>
      <c r="J38" s="70" t="n">
        <v>81100</v>
      </c>
      <c r="K38" s="71" t="n">
        <v>320400</v>
      </c>
      <c r="O38" s="76" t="s">
        <v>87</v>
      </c>
      <c r="P38" s="70" t="n">
        <v>15600</v>
      </c>
      <c r="Q38" s="70" t="n">
        <v>18100</v>
      </c>
      <c r="R38" s="70" t="n">
        <v>14800</v>
      </c>
      <c r="S38" s="70" t="n">
        <v>12700</v>
      </c>
      <c r="T38" s="70" t="n">
        <v>8900</v>
      </c>
      <c r="U38" s="70" t="n">
        <v>150600</v>
      </c>
      <c r="V38" s="70" t="n">
        <v>6800</v>
      </c>
      <c r="W38" s="71" t="n">
        <v>26700</v>
      </c>
    </row>
    <row r="39" s="61" customFormat="true" ht="12.75" hidden="false" customHeight="true" outlineLevel="0" collapsed="false">
      <c r="C39" s="76" t="s">
        <v>88</v>
      </c>
      <c r="D39" s="70" t="n">
        <v>46100</v>
      </c>
      <c r="E39" s="70" t="n">
        <v>42400</v>
      </c>
      <c r="F39" s="70" t="n">
        <v>48300</v>
      </c>
      <c r="G39" s="70" t="n">
        <v>59400</v>
      </c>
      <c r="H39" s="70" t="n">
        <v>75800</v>
      </c>
      <c r="I39" s="70" t="n">
        <v>18100</v>
      </c>
      <c r="J39" s="70" t="n">
        <v>66500</v>
      </c>
      <c r="K39" s="71" t="n">
        <v>55800</v>
      </c>
      <c r="O39" s="76" t="s">
        <v>88</v>
      </c>
      <c r="P39" s="70" t="n">
        <v>3800</v>
      </c>
      <c r="Q39" s="70" t="n">
        <v>3500</v>
      </c>
      <c r="R39" s="70" t="n">
        <v>4000</v>
      </c>
      <c r="S39" s="70" t="n">
        <v>5000</v>
      </c>
      <c r="T39" s="70" t="n">
        <v>6300</v>
      </c>
      <c r="U39" s="70" t="n">
        <v>1500</v>
      </c>
      <c r="V39" s="70" t="n">
        <v>5500</v>
      </c>
      <c r="W39" s="71" t="n">
        <v>4700</v>
      </c>
    </row>
    <row r="40" s="61" customFormat="true" ht="12.75" hidden="false" customHeight="true" outlineLevel="0" collapsed="false">
      <c r="C40" s="69" t="s">
        <v>89</v>
      </c>
      <c r="D40" s="70" t="n">
        <v>80500</v>
      </c>
      <c r="E40" s="70" t="n">
        <v>84200</v>
      </c>
      <c r="F40" s="70" t="n">
        <v>46900</v>
      </c>
      <c r="G40" s="70" t="n">
        <v>28400</v>
      </c>
      <c r="H40" s="70" t="n">
        <v>10000</v>
      </c>
      <c r="I40" s="70" t="n">
        <v>112200</v>
      </c>
      <c r="J40" s="70" t="n">
        <v>11300</v>
      </c>
      <c r="K40" s="71" t="n">
        <v>42700</v>
      </c>
      <c r="O40" s="69" t="s">
        <v>89</v>
      </c>
      <c r="P40" s="70" t="n">
        <v>6700</v>
      </c>
      <c r="Q40" s="70" t="n">
        <v>7000</v>
      </c>
      <c r="R40" s="70" t="n">
        <v>3900</v>
      </c>
      <c r="S40" s="70" t="n">
        <v>2400</v>
      </c>
      <c r="T40" s="70" t="n">
        <v>800</v>
      </c>
      <c r="U40" s="70" t="n">
        <v>9400</v>
      </c>
      <c r="V40" s="70" t="n">
        <v>900</v>
      </c>
      <c r="W40" s="71" t="n">
        <v>3600</v>
      </c>
    </row>
    <row r="41" s="61" customFormat="true" ht="12.75" hidden="false" customHeight="true" outlineLevel="0" collapsed="false">
      <c r="C41" s="69" t="s">
        <v>90</v>
      </c>
      <c r="D41" s="70" t="n">
        <v>43400</v>
      </c>
      <c r="E41" s="70" t="n">
        <v>37300</v>
      </c>
      <c r="F41" s="70" t="n">
        <v>56100</v>
      </c>
      <c r="G41" s="70" t="n">
        <v>29000</v>
      </c>
      <c r="H41" s="70" t="n">
        <v>14600</v>
      </c>
      <c r="I41" s="70" t="n">
        <v>318100</v>
      </c>
      <c r="J41" s="70" t="n">
        <v>121400</v>
      </c>
      <c r="K41" s="71" t="n">
        <v>65700</v>
      </c>
      <c r="O41" s="69" t="s">
        <v>90</v>
      </c>
      <c r="P41" s="70" t="n">
        <v>3600</v>
      </c>
      <c r="Q41" s="70" t="n">
        <v>3100</v>
      </c>
      <c r="R41" s="70" t="n">
        <v>4700</v>
      </c>
      <c r="S41" s="70" t="n">
        <v>2400</v>
      </c>
      <c r="T41" s="70" t="n">
        <v>1200</v>
      </c>
      <c r="U41" s="70" t="n">
        <v>26500</v>
      </c>
      <c r="V41" s="70" t="n">
        <v>10100</v>
      </c>
      <c r="W41" s="71" t="n">
        <v>5500</v>
      </c>
    </row>
    <row r="42" s="61" customFormat="true" ht="12.75" hidden="false" customHeight="true" outlineLevel="0" collapsed="false">
      <c r="C42" s="77" t="s">
        <v>74</v>
      </c>
      <c r="D42" s="101" t="n">
        <v>2544100</v>
      </c>
      <c r="E42" s="101" t="n">
        <v>4633200</v>
      </c>
      <c r="F42" s="101" t="n">
        <v>2919200</v>
      </c>
      <c r="G42" s="101" t="n">
        <v>1938400</v>
      </c>
      <c r="H42" s="80" t="n">
        <v>1420200</v>
      </c>
      <c r="I42" s="80" t="n">
        <v>2425000</v>
      </c>
      <c r="J42" s="80" t="n">
        <v>488300</v>
      </c>
      <c r="K42" s="81" t="n">
        <v>2182500</v>
      </c>
      <c r="O42" s="77" t="s">
        <v>74</v>
      </c>
      <c r="P42" s="78" t="n">
        <v>212000</v>
      </c>
      <c r="Q42" s="78" t="n">
        <v>386100</v>
      </c>
      <c r="R42" s="78" t="n">
        <v>243300</v>
      </c>
      <c r="S42" s="78" t="n">
        <v>161500</v>
      </c>
      <c r="T42" s="80" t="n">
        <v>118400</v>
      </c>
      <c r="U42" s="80" t="n">
        <v>202100</v>
      </c>
      <c r="V42" s="80" t="n">
        <v>40700</v>
      </c>
      <c r="W42" s="81" t="n">
        <v>181900</v>
      </c>
    </row>
    <row r="43" s="61" customFormat="true" ht="12.75" hidden="false" customHeight="true" outlineLevel="0" collapsed="false">
      <c r="C43" s="77" t="s">
        <v>100</v>
      </c>
      <c r="D43" s="101" t="n">
        <v>12556</v>
      </c>
      <c r="E43" s="101" t="n">
        <v>11532</v>
      </c>
      <c r="F43" s="101" t="n">
        <v>22398</v>
      </c>
      <c r="G43" s="101" t="n">
        <v>39059</v>
      </c>
      <c r="H43" s="80" t="n">
        <v>40688</v>
      </c>
      <c r="I43" s="80" t="n">
        <v>15525</v>
      </c>
      <c r="J43" s="80" t="n">
        <v>7397</v>
      </c>
      <c r="K43" s="81" t="n">
        <v>149154</v>
      </c>
      <c r="O43" s="77" t="s">
        <v>100</v>
      </c>
      <c r="P43" s="78" t="n">
        <v>12556</v>
      </c>
      <c r="Q43" s="78" t="n">
        <v>11532</v>
      </c>
      <c r="R43" s="78" t="n">
        <v>22398</v>
      </c>
      <c r="S43" s="78" t="n">
        <v>39059</v>
      </c>
      <c r="T43" s="80" t="n">
        <v>40688</v>
      </c>
      <c r="U43" s="80" t="n">
        <v>15525</v>
      </c>
      <c r="V43" s="80" t="n">
        <v>7397</v>
      </c>
      <c r="W43" s="81" t="n">
        <v>149154</v>
      </c>
    </row>
    <row r="44" s="61" customFormat="true" ht="12.75" hidden="false" customHeight="true" outlineLevel="0" collapsed="false">
      <c r="C44" s="83" t="s">
        <v>91</v>
      </c>
      <c r="D44" s="99"/>
      <c r="E44" s="99"/>
      <c r="F44" s="99"/>
      <c r="G44" s="99"/>
      <c r="H44" s="91"/>
      <c r="I44" s="91"/>
      <c r="J44" s="85" t="s">
        <v>97</v>
      </c>
      <c r="K44" s="85"/>
      <c r="O44" s="83" t="s">
        <v>91</v>
      </c>
      <c r="P44" s="99"/>
      <c r="Q44" s="99"/>
      <c r="R44" s="99"/>
      <c r="S44" s="99"/>
      <c r="T44" s="92"/>
      <c r="U44" s="92"/>
      <c r="V44" s="85" t="s">
        <v>97</v>
      </c>
      <c r="W44" s="85"/>
    </row>
    <row r="45" s="61" customFormat="true" ht="12.75" hidden="false" customHeight="true" outlineLevel="0" collapsed="false"/>
    <row r="46" s="61" customFormat="true" ht="12.75" hidden="false" customHeight="true" outlineLevel="0" collapsed="false">
      <c r="C46" s="93" t="s">
        <v>101</v>
      </c>
      <c r="D46" s="93"/>
      <c r="E46" s="93"/>
      <c r="F46" s="93"/>
      <c r="G46" s="93"/>
    </row>
    <row r="48" customFormat="false" ht="11.25" hidden="false" customHeight="false" outlineLevel="0" collapsed="false">
      <c r="K48" s="94"/>
    </row>
  </sheetData>
  <mergeCells count="13">
    <mergeCell ref="B1:K1"/>
    <mergeCell ref="O1:W1"/>
    <mergeCell ref="B3:L3"/>
    <mergeCell ref="N3:X3"/>
    <mergeCell ref="J14:K14"/>
    <mergeCell ref="B17:L17"/>
    <mergeCell ref="N17:X17"/>
    <mergeCell ref="J29:K29"/>
    <mergeCell ref="V29:W29"/>
    <mergeCell ref="B32:L32"/>
    <mergeCell ref="N32:X32"/>
    <mergeCell ref="J44:K44"/>
    <mergeCell ref="V44:W44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3" width="0.5"/>
    <col collapsed="false" customWidth="true" hidden="false" outlineLevel="0" max="4" min="3" style="53" width="24.65"/>
    <col collapsed="false" customWidth="true" hidden="false" outlineLevel="0" max="5" min="5" style="53" width="18.15"/>
    <col collapsed="false" customWidth="true" hidden="false" outlineLevel="0" max="7" min="6" style="53" width="24.65"/>
    <col collapsed="false" customWidth="true" hidden="false" outlineLevel="0" max="8" min="8" style="53" width="24.49"/>
    <col collapsed="false" customWidth="true" hidden="false" outlineLevel="0" max="9" min="9" style="53" width="18.49"/>
    <col collapsed="false" customWidth="true" hidden="false" outlineLevel="0" max="10" min="10" style="53" width="0.5"/>
    <col collapsed="false" customWidth="true" hidden="false" outlineLevel="0" max="11" min="11" style="53" width="4.16"/>
    <col collapsed="false" customWidth="true" hidden="false" outlineLevel="0" max="12" min="12" style="53" width="0.5"/>
    <col collapsed="false" customWidth="true" hidden="false" outlineLevel="0" max="17" min="13" style="53" width="24.65"/>
    <col collapsed="false" customWidth="true" hidden="false" outlineLevel="0" max="19" min="18" style="53" width="14.82"/>
    <col collapsed="false" customWidth="false" hidden="false" outlineLevel="0" max="257" min="20" style="53" width="11.99"/>
  </cols>
  <sheetData>
    <row r="1" s="55" customFormat="true" ht="23.1" hidden="false" customHeight="true" outlineLevel="0" collapsed="false">
      <c r="B1" s="56" t="s">
        <v>79</v>
      </c>
      <c r="C1" s="56"/>
      <c r="D1" s="56"/>
      <c r="E1" s="56"/>
      <c r="F1" s="56"/>
      <c r="G1" s="56"/>
      <c r="H1" s="56"/>
      <c r="I1" s="56"/>
      <c r="J1" s="57"/>
      <c r="K1" s="57"/>
      <c r="L1" s="57"/>
      <c r="M1" s="58" t="s">
        <v>103</v>
      </c>
      <c r="N1" s="58"/>
      <c r="O1" s="58"/>
      <c r="P1" s="58"/>
      <c r="Q1" s="58"/>
      <c r="R1" s="58"/>
      <c r="S1" s="58"/>
    </row>
    <row r="2" customFormat="false" ht="15" hidden="false" customHeight="true" outlineLevel="0" collapsed="false"/>
    <row r="3" s="55" customFormat="true" ht="15" hidden="false" customHeight="true" outlineLevel="0" collapsed="false">
      <c r="B3" s="60" t="s">
        <v>80</v>
      </c>
      <c r="C3" s="60"/>
      <c r="D3" s="60"/>
      <c r="E3" s="60"/>
      <c r="F3" s="60"/>
      <c r="G3" s="60"/>
      <c r="H3" s="60"/>
      <c r="I3" s="60"/>
      <c r="J3" s="60"/>
      <c r="L3" s="60" t="s">
        <v>81</v>
      </c>
      <c r="M3" s="60"/>
      <c r="N3" s="60"/>
      <c r="O3" s="60"/>
      <c r="P3" s="60"/>
      <c r="Q3" s="60"/>
      <c r="R3" s="60"/>
      <c r="S3" s="60"/>
    </row>
    <row r="4" s="61" customFormat="true" ht="12.75" hidden="false" customHeight="true" outlineLevel="0" collapsed="false">
      <c r="C4" s="62"/>
      <c r="D4" s="62"/>
      <c r="E4" s="62"/>
      <c r="F4" s="62"/>
      <c r="G4" s="62"/>
      <c r="H4" s="62"/>
      <c r="I4" s="62"/>
      <c r="M4" s="62"/>
      <c r="N4" s="62"/>
      <c r="O4" s="62"/>
      <c r="P4" s="62"/>
      <c r="Q4" s="62"/>
      <c r="R4" s="62"/>
      <c r="S4" s="62"/>
    </row>
    <row r="5" s="64" customFormat="true" ht="49.15" hidden="false" customHeight="true" outlineLevel="0" collapsed="false">
      <c r="C5" s="65" t="s">
        <v>82</v>
      </c>
      <c r="D5" s="97" t="s">
        <v>104</v>
      </c>
      <c r="E5" s="97" t="s">
        <v>46</v>
      </c>
      <c r="F5" s="97" t="s">
        <v>47</v>
      </c>
      <c r="G5" s="66" t="s">
        <v>48</v>
      </c>
      <c r="H5" s="66" t="s">
        <v>105</v>
      </c>
      <c r="I5" s="67" t="s">
        <v>74</v>
      </c>
      <c r="M5" s="65" t="s">
        <v>82</v>
      </c>
      <c r="N5" s="97" t="s">
        <v>104</v>
      </c>
      <c r="O5" s="97" t="s">
        <v>46</v>
      </c>
      <c r="P5" s="97" t="s">
        <v>47</v>
      </c>
      <c r="Q5" s="66" t="s">
        <v>48</v>
      </c>
      <c r="R5" s="66" t="s">
        <v>105</v>
      </c>
      <c r="S5" s="67" t="s">
        <v>74</v>
      </c>
    </row>
    <row r="6" s="61" customFormat="true" ht="12.75" hidden="false" customHeight="true" outlineLevel="0" collapsed="false">
      <c r="C6" s="69" t="s">
        <v>84</v>
      </c>
      <c r="D6" s="70" t="n">
        <v>20022200</v>
      </c>
      <c r="E6" s="70" t="n">
        <v>65262600</v>
      </c>
      <c r="F6" s="70" t="n">
        <v>83908400</v>
      </c>
      <c r="G6" s="70" t="n">
        <v>65533500</v>
      </c>
      <c r="H6" s="70" t="n">
        <v>14905700</v>
      </c>
      <c r="I6" s="71" t="n">
        <v>249632500</v>
      </c>
      <c r="M6" s="69" t="s">
        <v>84</v>
      </c>
      <c r="N6" s="98" t="n">
        <v>81.2648651281344</v>
      </c>
      <c r="O6" s="98" t="n">
        <v>86.4818807403275</v>
      </c>
      <c r="P6" s="98" t="n">
        <v>87.4328168471069</v>
      </c>
      <c r="Q6" s="98" t="n">
        <v>82.3796426425445</v>
      </c>
      <c r="R6" s="98" t="n">
        <v>29.8764110704894</v>
      </c>
      <c r="S6" s="73" t="n">
        <v>76.6889965617328</v>
      </c>
      <c r="T6" s="75"/>
    </row>
    <row r="7" s="61" customFormat="true" ht="12.75" hidden="false" customHeight="true" outlineLevel="0" collapsed="false">
      <c r="C7" s="76" t="s">
        <v>85</v>
      </c>
      <c r="D7" s="70" t="n">
        <v>17745200</v>
      </c>
      <c r="E7" s="70" t="n">
        <v>57198400</v>
      </c>
      <c r="F7" s="70" t="n">
        <v>73466900</v>
      </c>
      <c r="G7" s="70" t="n">
        <v>58869500</v>
      </c>
      <c r="H7" s="70" t="n">
        <v>11108200</v>
      </c>
      <c r="I7" s="71" t="n">
        <v>218388200</v>
      </c>
      <c r="M7" s="76" t="s">
        <v>85</v>
      </c>
      <c r="N7" s="98" t="n">
        <v>72.0231185719736</v>
      </c>
      <c r="O7" s="98" t="n">
        <v>75.7957115919002</v>
      </c>
      <c r="P7" s="98" t="n">
        <v>76.5527409892778</v>
      </c>
      <c r="Q7" s="98" t="n">
        <v>74.0025845185329</v>
      </c>
      <c r="R7" s="98" t="n">
        <v>22.2648483099224</v>
      </c>
      <c r="S7" s="73" t="n">
        <v>67.0905107264599</v>
      </c>
      <c r="T7" s="72"/>
    </row>
    <row r="8" s="61" customFormat="true" ht="12.75" hidden="false" customHeight="true" outlineLevel="0" collapsed="false">
      <c r="C8" s="69" t="s">
        <v>86</v>
      </c>
      <c r="D8" s="70" t="n">
        <v>4239900</v>
      </c>
      <c r="E8" s="70" t="n">
        <v>8440200</v>
      </c>
      <c r="F8" s="70" t="n">
        <v>8758500</v>
      </c>
      <c r="G8" s="70" t="n">
        <v>11256900</v>
      </c>
      <c r="H8" s="70" t="n">
        <v>27014500</v>
      </c>
      <c r="I8" s="71" t="n">
        <v>59710000</v>
      </c>
      <c r="M8" s="69" t="s">
        <v>86</v>
      </c>
      <c r="N8" s="98" t="n">
        <v>17.2086434885665</v>
      </c>
      <c r="O8" s="98" t="n">
        <v>11.1844206302616</v>
      </c>
      <c r="P8" s="98" t="n">
        <v>9.12638456168138</v>
      </c>
      <c r="Q8" s="98" t="n">
        <v>14.1506160858623</v>
      </c>
      <c r="R8" s="98" t="n">
        <v>54.1468234879097</v>
      </c>
      <c r="S8" s="73" t="n">
        <v>18.343364684891</v>
      </c>
    </row>
    <row r="9" s="61" customFormat="true" ht="12.75" hidden="false" customHeight="true" outlineLevel="0" collapsed="false">
      <c r="C9" s="76" t="s">
        <v>87</v>
      </c>
      <c r="D9" s="70" t="n">
        <v>2972400</v>
      </c>
      <c r="E9" s="70" t="n">
        <v>4943900</v>
      </c>
      <c r="F9" s="70" t="n">
        <v>4339200</v>
      </c>
      <c r="G9" s="70" t="n">
        <v>9465700</v>
      </c>
      <c r="H9" s="70" t="n">
        <v>26064100</v>
      </c>
      <c r="I9" s="71" t="n">
        <v>47785300</v>
      </c>
      <c r="M9" s="76" t="s">
        <v>87</v>
      </c>
      <c r="N9" s="98" t="n">
        <v>12.0641930011121</v>
      </c>
      <c r="O9" s="98" t="n">
        <v>6.55134441766195</v>
      </c>
      <c r="P9" s="98" t="n">
        <v>4.52146005480937</v>
      </c>
      <c r="Q9" s="98" t="n">
        <v>11.8989674496484</v>
      </c>
      <c r="R9" s="98" t="n">
        <v>52.2418783272401</v>
      </c>
      <c r="S9" s="73" t="n">
        <v>14.6800064390709</v>
      </c>
    </row>
    <row r="10" s="61" customFormat="true" ht="12.75" hidden="false" customHeight="true" outlineLevel="0" collapsed="false">
      <c r="C10" s="76" t="s">
        <v>88</v>
      </c>
      <c r="D10" s="70" t="n">
        <v>644300</v>
      </c>
      <c r="E10" s="70" t="n">
        <v>2661100</v>
      </c>
      <c r="F10" s="70" t="n">
        <v>3337700</v>
      </c>
      <c r="G10" s="70" t="n">
        <v>1290000</v>
      </c>
      <c r="H10" s="70" t="n">
        <v>391900</v>
      </c>
      <c r="I10" s="71" t="n">
        <v>8325000</v>
      </c>
      <c r="M10" s="76" t="s">
        <v>88</v>
      </c>
      <c r="N10" s="98" t="n">
        <v>2.61504493023029</v>
      </c>
      <c r="O10" s="98" t="n">
        <v>3.5263218572059</v>
      </c>
      <c r="P10" s="98" t="n">
        <v>3.47789390323959</v>
      </c>
      <c r="Q10" s="98" t="n">
        <v>1.62160939075255</v>
      </c>
      <c r="R10" s="98" t="n">
        <v>0.785509268167533</v>
      </c>
      <c r="S10" s="73" t="n">
        <v>2.55750311508488</v>
      </c>
    </row>
    <row r="11" s="61" customFormat="true" ht="12.75" hidden="false" customHeight="true" outlineLevel="0" collapsed="false">
      <c r="C11" s="69" t="s">
        <v>89</v>
      </c>
      <c r="D11" s="70" t="n">
        <v>39800</v>
      </c>
      <c r="E11" s="70" t="n">
        <v>855500</v>
      </c>
      <c r="F11" s="70" t="n">
        <v>1788200</v>
      </c>
      <c r="G11" s="70" t="n">
        <v>1222300</v>
      </c>
      <c r="H11" s="70" t="n">
        <v>2467000</v>
      </c>
      <c r="I11" s="71" t="n">
        <v>6372700</v>
      </c>
      <c r="M11" s="69" t="s">
        <v>89</v>
      </c>
      <c r="N11" s="98" t="n">
        <v>0.161537774675098</v>
      </c>
      <c r="O11" s="98" t="n">
        <v>1.13365463486515</v>
      </c>
      <c r="P11" s="98" t="n">
        <v>1.86331002719628</v>
      </c>
      <c r="Q11" s="98" t="n">
        <v>1.53650632427662</v>
      </c>
      <c r="R11" s="98" t="n">
        <v>4.94475979731897</v>
      </c>
      <c r="S11" s="73" t="n">
        <v>1.9577417539341</v>
      </c>
    </row>
    <row r="12" s="61" customFormat="true" ht="12.75" hidden="false" customHeight="true" outlineLevel="0" collapsed="false">
      <c r="C12" s="69" t="s">
        <v>90</v>
      </c>
      <c r="D12" s="70" t="n">
        <v>336300</v>
      </c>
      <c r="E12" s="70" t="n">
        <v>905600</v>
      </c>
      <c r="F12" s="70" t="n">
        <v>1513900</v>
      </c>
      <c r="G12" s="70" t="n">
        <v>1537900</v>
      </c>
      <c r="H12" s="70" t="n">
        <v>5504000</v>
      </c>
      <c r="I12" s="71" t="n">
        <v>9797700</v>
      </c>
      <c r="M12" s="69" t="s">
        <v>90</v>
      </c>
      <c r="N12" s="98" t="n">
        <v>1.36495360862401</v>
      </c>
      <c r="O12" s="98" t="n">
        <v>1.20004399454574</v>
      </c>
      <c r="P12" s="98" t="n">
        <v>1.57748856401546</v>
      </c>
      <c r="Q12" s="98" t="n">
        <v>1.93323494731655</v>
      </c>
      <c r="R12" s="98" t="n">
        <v>11.032005644282</v>
      </c>
      <c r="S12" s="73" t="n">
        <v>3.00992772020025</v>
      </c>
    </row>
    <row r="13" s="61" customFormat="true" ht="12.75" hidden="false" customHeight="true" outlineLevel="0" collapsed="false">
      <c r="C13" s="77" t="s">
        <v>74</v>
      </c>
      <c r="D13" s="78" t="n">
        <v>24638200</v>
      </c>
      <c r="E13" s="78" t="n">
        <v>75463900</v>
      </c>
      <c r="F13" s="78" t="n">
        <v>95969000</v>
      </c>
      <c r="G13" s="78" t="n">
        <v>79550600</v>
      </c>
      <c r="H13" s="80" t="n">
        <v>49891200</v>
      </c>
      <c r="I13" s="81" t="n">
        <v>325512800</v>
      </c>
      <c r="M13" s="77" t="s">
        <v>74</v>
      </c>
      <c r="N13" s="80" t="n">
        <v>100</v>
      </c>
      <c r="O13" s="80" t="n">
        <v>100</v>
      </c>
      <c r="P13" s="80" t="n">
        <v>100</v>
      </c>
      <c r="Q13" s="80" t="n">
        <v>100</v>
      </c>
      <c r="R13" s="80" t="n">
        <v>100</v>
      </c>
      <c r="S13" s="81" t="n">
        <v>100</v>
      </c>
    </row>
    <row r="14" s="61" customFormat="true" ht="12.75" hidden="false" customHeight="true" outlineLevel="0" collapsed="false">
      <c r="C14" s="83" t="s">
        <v>91</v>
      </c>
      <c r="D14" s="99"/>
      <c r="E14" s="99"/>
      <c r="F14" s="99"/>
      <c r="G14" s="99"/>
      <c r="H14" s="85" t="s">
        <v>92</v>
      </c>
      <c r="I14" s="85"/>
      <c r="M14" s="83" t="s">
        <v>91</v>
      </c>
      <c r="N14" s="99"/>
      <c r="O14" s="99"/>
      <c r="P14" s="99"/>
      <c r="Q14" s="99"/>
      <c r="R14" s="96"/>
      <c r="S14" s="85" t="s">
        <v>93</v>
      </c>
    </row>
    <row r="15" s="61" customFormat="true" ht="12.75" hidden="false" customHeight="true" outlineLevel="0" collapsed="false">
      <c r="C15" s="88"/>
      <c r="D15" s="88"/>
      <c r="E15" s="88"/>
      <c r="F15" s="88"/>
      <c r="G15" s="88"/>
      <c r="H15" s="70"/>
      <c r="I15" s="70"/>
      <c r="M15" s="88"/>
      <c r="N15" s="88"/>
      <c r="O15" s="88"/>
      <c r="P15" s="88"/>
      <c r="Q15" s="88"/>
      <c r="R15" s="72"/>
      <c r="S15" s="72"/>
    </row>
    <row r="16" s="61" customFormat="true" ht="12.75" hidden="false" customHeight="true" outlineLevel="0" collapsed="false">
      <c r="C16" s="88"/>
      <c r="D16" s="88"/>
      <c r="E16" s="88"/>
      <c r="F16" s="88"/>
      <c r="G16" s="88"/>
      <c r="H16" s="70"/>
      <c r="I16" s="70"/>
      <c r="M16" s="88"/>
      <c r="N16" s="88"/>
      <c r="O16" s="88"/>
      <c r="P16" s="88"/>
      <c r="Q16" s="88"/>
      <c r="R16" s="72"/>
      <c r="S16" s="72"/>
    </row>
    <row r="17" s="89" customFormat="true" ht="15" hidden="false" customHeight="true" outlineLevel="0" collapsed="false">
      <c r="B17" s="60" t="s">
        <v>94</v>
      </c>
      <c r="C17" s="60"/>
      <c r="D17" s="60"/>
      <c r="E17" s="60"/>
      <c r="F17" s="60"/>
      <c r="G17" s="60"/>
      <c r="H17" s="60"/>
      <c r="I17" s="60"/>
      <c r="J17" s="60"/>
      <c r="L17" s="60" t="s">
        <v>95</v>
      </c>
      <c r="M17" s="60"/>
      <c r="N17" s="60"/>
      <c r="O17" s="60"/>
      <c r="P17" s="60"/>
      <c r="Q17" s="60"/>
      <c r="R17" s="60"/>
      <c r="S17" s="60"/>
    </row>
    <row r="18" s="61" customFormat="true" ht="12.75" hidden="false" customHeight="true" outlineLevel="0" collapsed="false">
      <c r="C18" s="62"/>
      <c r="D18" s="62"/>
      <c r="E18" s="62"/>
      <c r="F18" s="62"/>
      <c r="G18" s="62"/>
      <c r="H18" s="62"/>
      <c r="I18" s="62"/>
      <c r="M18" s="62"/>
      <c r="N18" s="62"/>
      <c r="O18" s="62"/>
      <c r="P18" s="62"/>
      <c r="Q18" s="62"/>
      <c r="R18" s="62"/>
      <c r="S18" s="62"/>
    </row>
    <row r="19" s="61" customFormat="true" ht="46.9" hidden="false" customHeight="true" outlineLevel="0" collapsed="false">
      <c r="C19" s="65" t="s">
        <v>82</v>
      </c>
      <c r="D19" s="97" t="s">
        <v>104</v>
      </c>
      <c r="E19" s="97" t="s">
        <v>46</v>
      </c>
      <c r="F19" s="97" t="s">
        <v>47</v>
      </c>
      <c r="G19" s="66" t="s">
        <v>48</v>
      </c>
      <c r="H19" s="66" t="s">
        <v>105</v>
      </c>
      <c r="I19" s="67" t="s">
        <v>74</v>
      </c>
      <c r="M19" s="65" t="s">
        <v>82</v>
      </c>
      <c r="N19" s="97" t="s">
        <v>104</v>
      </c>
      <c r="O19" s="97" t="s">
        <v>46</v>
      </c>
      <c r="P19" s="97" t="s">
        <v>47</v>
      </c>
      <c r="Q19" s="66" t="s">
        <v>48</v>
      </c>
      <c r="R19" s="66" t="s">
        <v>105</v>
      </c>
      <c r="S19" s="67" t="s">
        <v>74</v>
      </c>
    </row>
    <row r="20" s="61" customFormat="true" ht="12.75" hidden="false" customHeight="true" outlineLevel="0" collapsed="false">
      <c r="C20" s="69" t="s">
        <v>84</v>
      </c>
      <c r="D20" s="70" t="n">
        <v>2859900</v>
      </c>
      <c r="E20" s="70" t="n">
        <v>3952700</v>
      </c>
      <c r="F20" s="70" t="n">
        <v>4649700</v>
      </c>
      <c r="G20" s="70" t="n">
        <v>4833600</v>
      </c>
      <c r="H20" s="70" t="n">
        <v>1250100</v>
      </c>
      <c r="I20" s="71" t="n">
        <v>3723600</v>
      </c>
      <c r="M20" s="69" t="s">
        <v>84</v>
      </c>
      <c r="N20" s="100" t="n">
        <v>238300</v>
      </c>
      <c r="O20" s="100" t="n">
        <v>329400</v>
      </c>
      <c r="P20" s="100" t="n">
        <v>387500</v>
      </c>
      <c r="Q20" s="100" t="n">
        <v>402800</v>
      </c>
      <c r="R20" s="100" t="n">
        <v>104200</v>
      </c>
      <c r="S20" s="71" t="n">
        <v>310300</v>
      </c>
    </row>
    <row r="21" s="61" customFormat="true" ht="12.75" hidden="false" customHeight="true" outlineLevel="0" collapsed="false">
      <c r="C21" s="76" t="s">
        <v>85</v>
      </c>
      <c r="D21" s="70" t="n">
        <v>2534700</v>
      </c>
      <c r="E21" s="70" t="n">
        <v>3464300</v>
      </c>
      <c r="F21" s="70" t="n">
        <v>4071100</v>
      </c>
      <c r="G21" s="70" t="n">
        <v>4342000</v>
      </c>
      <c r="H21" s="70" t="n">
        <v>931600</v>
      </c>
      <c r="I21" s="71" t="n">
        <v>3257600</v>
      </c>
      <c r="M21" s="76" t="s">
        <v>85</v>
      </c>
      <c r="N21" s="100" t="n">
        <v>211200</v>
      </c>
      <c r="O21" s="100" t="n">
        <v>288700</v>
      </c>
      <c r="P21" s="100" t="n">
        <v>339300</v>
      </c>
      <c r="Q21" s="100" t="n">
        <v>361800</v>
      </c>
      <c r="R21" s="100" t="n">
        <v>77600</v>
      </c>
      <c r="S21" s="71" t="n">
        <v>271500</v>
      </c>
    </row>
    <row r="22" s="61" customFormat="true" ht="12.75" hidden="false" customHeight="true" outlineLevel="0" collapsed="false">
      <c r="C22" s="69" t="s">
        <v>86</v>
      </c>
      <c r="D22" s="70" t="n">
        <v>605600</v>
      </c>
      <c r="E22" s="70" t="n">
        <v>511200</v>
      </c>
      <c r="F22" s="70" t="n">
        <v>485300</v>
      </c>
      <c r="G22" s="70" t="n">
        <v>830300</v>
      </c>
      <c r="H22" s="70" t="n">
        <v>2265600</v>
      </c>
      <c r="I22" s="71" t="n">
        <v>890700</v>
      </c>
      <c r="M22" s="69" t="s">
        <v>86</v>
      </c>
      <c r="N22" s="100" t="n">
        <v>50500</v>
      </c>
      <c r="O22" s="100" t="n">
        <v>42600</v>
      </c>
      <c r="P22" s="100" t="n">
        <v>40400</v>
      </c>
      <c r="Q22" s="100" t="n">
        <v>69200</v>
      </c>
      <c r="R22" s="100" t="n">
        <v>188800</v>
      </c>
      <c r="S22" s="71" t="n">
        <v>74200</v>
      </c>
    </row>
    <row r="23" s="61" customFormat="true" ht="12.75" hidden="false" customHeight="true" outlineLevel="0" collapsed="false">
      <c r="C23" s="76" t="s">
        <v>87</v>
      </c>
      <c r="D23" s="70" t="n">
        <v>424600</v>
      </c>
      <c r="E23" s="70" t="n">
        <v>299400</v>
      </c>
      <c r="F23" s="70" t="n">
        <v>240500</v>
      </c>
      <c r="G23" s="70" t="n">
        <v>698200</v>
      </c>
      <c r="H23" s="70" t="n">
        <v>2185900</v>
      </c>
      <c r="I23" s="71" t="n">
        <v>712800</v>
      </c>
      <c r="M23" s="76" t="s">
        <v>87</v>
      </c>
      <c r="N23" s="100" t="n">
        <v>35400</v>
      </c>
      <c r="O23" s="100" t="n">
        <v>25000</v>
      </c>
      <c r="P23" s="100" t="n">
        <v>20000</v>
      </c>
      <c r="Q23" s="100" t="n">
        <v>58200</v>
      </c>
      <c r="R23" s="100" t="n">
        <v>182200</v>
      </c>
      <c r="S23" s="71" t="n">
        <v>59400</v>
      </c>
    </row>
    <row r="24" s="61" customFormat="true" ht="12.75" hidden="false" customHeight="true" outlineLevel="0" collapsed="false">
      <c r="C24" s="76" t="s">
        <v>88</v>
      </c>
      <c r="D24" s="70" t="n">
        <v>92000</v>
      </c>
      <c r="E24" s="70" t="n">
        <v>161200</v>
      </c>
      <c r="F24" s="70" t="n">
        <v>185000</v>
      </c>
      <c r="G24" s="70" t="n">
        <v>95100</v>
      </c>
      <c r="H24" s="70" t="n">
        <v>32900</v>
      </c>
      <c r="I24" s="71" t="n">
        <v>124200</v>
      </c>
      <c r="M24" s="76" t="s">
        <v>88</v>
      </c>
      <c r="N24" s="100" t="n">
        <v>7700</v>
      </c>
      <c r="O24" s="100" t="n">
        <v>13400</v>
      </c>
      <c r="P24" s="100" t="n">
        <v>15400</v>
      </c>
      <c r="Q24" s="100" t="n">
        <v>7900</v>
      </c>
      <c r="R24" s="100" t="n">
        <v>2700</v>
      </c>
      <c r="S24" s="71" t="n">
        <v>10400</v>
      </c>
    </row>
    <row r="25" s="61" customFormat="true" ht="12.75" hidden="false" customHeight="true" outlineLevel="0" collapsed="false">
      <c r="C25" s="69" t="s">
        <v>89</v>
      </c>
      <c r="D25" s="70" t="n">
        <v>5700</v>
      </c>
      <c r="E25" s="70" t="n">
        <v>51800</v>
      </c>
      <c r="F25" s="70" t="n">
        <v>99100</v>
      </c>
      <c r="G25" s="70" t="n">
        <v>90200</v>
      </c>
      <c r="H25" s="70" t="n">
        <v>206900</v>
      </c>
      <c r="I25" s="71" t="n">
        <v>95100</v>
      </c>
      <c r="M25" s="69" t="s">
        <v>89</v>
      </c>
      <c r="N25" s="100" t="n">
        <v>500</v>
      </c>
      <c r="O25" s="100" t="n">
        <v>4300</v>
      </c>
      <c r="P25" s="100" t="n">
        <v>8300</v>
      </c>
      <c r="Q25" s="100" t="n">
        <v>7500</v>
      </c>
      <c r="R25" s="100" t="n">
        <v>17200</v>
      </c>
      <c r="S25" s="71" t="n">
        <v>7900</v>
      </c>
    </row>
    <row r="26" s="61" customFormat="true" ht="12.75" hidden="false" customHeight="true" outlineLevel="0" collapsed="false">
      <c r="C26" s="69" t="s">
        <v>90</v>
      </c>
      <c r="D26" s="70" t="n">
        <v>48000</v>
      </c>
      <c r="E26" s="70" t="n">
        <v>54800</v>
      </c>
      <c r="F26" s="70" t="n">
        <v>83900</v>
      </c>
      <c r="G26" s="70" t="n">
        <v>113400</v>
      </c>
      <c r="H26" s="70" t="n">
        <v>461600</v>
      </c>
      <c r="I26" s="71" t="n">
        <v>146100</v>
      </c>
      <c r="M26" s="69" t="s">
        <v>90</v>
      </c>
      <c r="N26" s="100" t="n">
        <v>4000</v>
      </c>
      <c r="O26" s="100" t="n">
        <v>4600</v>
      </c>
      <c r="P26" s="100" t="n">
        <v>7000</v>
      </c>
      <c r="Q26" s="100" t="n">
        <v>9500</v>
      </c>
      <c r="R26" s="100" t="n">
        <v>38500</v>
      </c>
      <c r="S26" s="71" t="n">
        <v>12200</v>
      </c>
    </row>
    <row r="27" s="61" customFormat="true" ht="12.75" hidden="false" customHeight="true" outlineLevel="0" collapsed="false">
      <c r="C27" s="77" t="s">
        <v>74</v>
      </c>
      <c r="D27" s="78" t="n">
        <v>3519200</v>
      </c>
      <c r="E27" s="78" t="n">
        <v>4570500</v>
      </c>
      <c r="F27" s="78" t="n">
        <v>5318000</v>
      </c>
      <c r="G27" s="78" t="n">
        <v>5867400</v>
      </c>
      <c r="H27" s="80" t="n">
        <v>4184100</v>
      </c>
      <c r="I27" s="81" t="n">
        <v>4855500</v>
      </c>
      <c r="M27" s="77" t="s">
        <v>74</v>
      </c>
      <c r="N27" s="78" t="n">
        <v>293300</v>
      </c>
      <c r="O27" s="78" t="n">
        <v>380900</v>
      </c>
      <c r="P27" s="78" t="n">
        <v>443200</v>
      </c>
      <c r="Q27" s="78" t="n">
        <v>489000</v>
      </c>
      <c r="R27" s="80" t="n">
        <v>348700</v>
      </c>
      <c r="S27" s="81" t="n">
        <v>404600</v>
      </c>
    </row>
    <row r="28" s="61" customFormat="true" ht="12.75" hidden="false" customHeight="true" outlineLevel="0" collapsed="false">
      <c r="C28" s="77" t="s">
        <v>96</v>
      </c>
      <c r="D28" s="78" t="n">
        <v>7001</v>
      </c>
      <c r="E28" s="78" t="n">
        <v>16511</v>
      </c>
      <c r="F28" s="78" t="n">
        <v>18046</v>
      </c>
      <c r="G28" s="78" t="n">
        <v>13558</v>
      </c>
      <c r="H28" s="80" t="n">
        <v>11924</v>
      </c>
      <c r="I28" s="81" t="n">
        <v>67040</v>
      </c>
      <c r="M28" s="77" t="s">
        <v>96</v>
      </c>
      <c r="N28" s="78" t="n">
        <v>7001</v>
      </c>
      <c r="O28" s="78" t="n">
        <v>16511</v>
      </c>
      <c r="P28" s="78" t="n">
        <v>18046</v>
      </c>
      <c r="Q28" s="78" t="n">
        <v>13558</v>
      </c>
      <c r="R28" s="78" t="n">
        <v>11924</v>
      </c>
      <c r="S28" s="79" t="n">
        <v>67040</v>
      </c>
    </row>
    <row r="29" s="61" customFormat="true" ht="12.75" hidden="false" customHeight="true" outlineLevel="0" collapsed="false">
      <c r="C29" s="83" t="s">
        <v>91</v>
      </c>
      <c r="D29" s="99"/>
      <c r="E29" s="99"/>
      <c r="F29" s="99"/>
      <c r="G29" s="99"/>
      <c r="H29" s="85" t="s">
        <v>97</v>
      </c>
      <c r="I29" s="85"/>
      <c r="M29" s="83" t="s">
        <v>91</v>
      </c>
      <c r="N29" s="99"/>
      <c r="O29" s="99"/>
      <c r="P29" s="99"/>
      <c r="Q29" s="99"/>
      <c r="R29" s="85" t="s">
        <v>97</v>
      </c>
      <c r="S29" s="85"/>
    </row>
    <row r="30" s="61" customFormat="true" ht="12.75" hidden="false" customHeight="true" outlineLevel="0" collapsed="false">
      <c r="H30" s="70"/>
      <c r="I30" s="70"/>
      <c r="R30" s="70"/>
      <c r="S30" s="70"/>
    </row>
    <row r="31" s="61" customFormat="true" ht="12.75" hidden="false" customHeight="true" outlineLevel="0" collapsed="false">
      <c r="H31" s="70"/>
      <c r="I31" s="70"/>
      <c r="R31" s="70"/>
      <c r="S31" s="70"/>
    </row>
    <row r="32" s="89" customFormat="true" ht="15" hidden="false" customHeight="true" outlineLevel="0" collapsed="false">
      <c r="B32" s="60" t="s">
        <v>98</v>
      </c>
      <c r="C32" s="60"/>
      <c r="D32" s="60"/>
      <c r="E32" s="60"/>
      <c r="F32" s="60"/>
      <c r="G32" s="60"/>
      <c r="H32" s="60"/>
      <c r="I32" s="60"/>
      <c r="J32" s="60"/>
      <c r="K32" s="5"/>
      <c r="L32" s="60" t="s">
        <v>99</v>
      </c>
      <c r="M32" s="60"/>
      <c r="N32" s="60"/>
      <c r="O32" s="60"/>
      <c r="P32" s="60"/>
      <c r="Q32" s="60"/>
      <c r="R32" s="60"/>
      <c r="S32" s="60"/>
    </row>
    <row r="33" s="61" customFormat="true" ht="12.75" hidden="false" customHeight="true" outlineLevel="0" collapsed="false">
      <c r="C33" s="62"/>
      <c r="D33" s="62"/>
      <c r="E33" s="62"/>
      <c r="F33" s="62"/>
      <c r="G33" s="62"/>
      <c r="H33" s="62"/>
      <c r="I33" s="62"/>
      <c r="M33" s="62"/>
      <c r="N33" s="62"/>
      <c r="O33" s="62"/>
      <c r="P33" s="62"/>
      <c r="Q33" s="62"/>
      <c r="R33" s="62"/>
      <c r="S33" s="62"/>
    </row>
    <row r="34" s="61" customFormat="true" ht="37.9" hidden="false" customHeight="true" outlineLevel="0" collapsed="false">
      <c r="C34" s="65" t="s">
        <v>82</v>
      </c>
      <c r="D34" s="97" t="s">
        <v>104</v>
      </c>
      <c r="E34" s="97" t="s">
        <v>46</v>
      </c>
      <c r="F34" s="97" t="s">
        <v>47</v>
      </c>
      <c r="G34" s="66" t="s">
        <v>48</v>
      </c>
      <c r="H34" s="66" t="s">
        <v>105</v>
      </c>
      <c r="I34" s="67" t="s">
        <v>74</v>
      </c>
      <c r="M34" s="65" t="s">
        <v>82</v>
      </c>
      <c r="N34" s="97" t="s">
        <v>104</v>
      </c>
      <c r="O34" s="97" t="s">
        <v>46</v>
      </c>
      <c r="P34" s="97" t="s">
        <v>47</v>
      </c>
      <c r="Q34" s="66" t="s">
        <v>48</v>
      </c>
      <c r="R34" s="66" t="s">
        <v>105</v>
      </c>
      <c r="S34" s="67" t="s">
        <v>74</v>
      </c>
    </row>
    <row r="35" s="61" customFormat="true" ht="12.75" hidden="false" customHeight="true" outlineLevel="0" collapsed="false">
      <c r="C35" s="69" t="s">
        <v>84</v>
      </c>
      <c r="D35" s="70" t="n">
        <v>1344000</v>
      </c>
      <c r="E35" s="70" t="n">
        <v>1774800</v>
      </c>
      <c r="F35" s="70" t="n">
        <v>1863800</v>
      </c>
      <c r="G35" s="70" t="n">
        <v>2022000</v>
      </c>
      <c r="H35" s="70" t="n">
        <v>743400</v>
      </c>
      <c r="I35" s="71" t="n">
        <v>1673800</v>
      </c>
      <c r="M35" s="69" t="s">
        <v>84</v>
      </c>
      <c r="N35" s="70" t="n">
        <v>112000</v>
      </c>
      <c r="O35" s="70" t="n">
        <v>147900</v>
      </c>
      <c r="P35" s="70" t="n">
        <v>155300</v>
      </c>
      <c r="Q35" s="70" t="n">
        <v>168500</v>
      </c>
      <c r="R35" s="70" t="n">
        <v>62000</v>
      </c>
      <c r="S35" s="71" t="n">
        <v>139500</v>
      </c>
    </row>
    <row r="36" s="61" customFormat="true" ht="12.75" hidden="false" customHeight="true" outlineLevel="0" collapsed="false">
      <c r="C36" s="76" t="s">
        <v>85</v>
      </c>
      <c r="D36" s="70" t="n">
        <v>1191100</v>
      </c>
      <c r="E36" s="70" t="n">
        <v>1555500</v>
      </c>
      <c r="F36" s="70" t="n">
        <v>1631800</v>
      </c>
      <c r="G36" s="70" t="n">
        <v>1816400</v>
      </c>
      <c r="H36" s="70" t="n">
        <v>554000</v>
      </c>
      <c r="I36" s="71" t="n">
        <v>1464300</v>
      </c>
      <c r="M36" s="76" t="s">
        <v>85</v>
      </c>
      <c r="N36" s="70" t="n">
        <v>99300</v>
      </c>
      <c r="O36" s="70" t="n">
        <v>129600</v>
      </c>
      <c r="P36" s="70" t="n">
        <v>136000</v>
      </c>
      <c r="Q36" s="70" t="n">
        <v>151400</v>
      </c>
      <c r="R36" s="70" t="n">
        <v>46200</v>
      </c>
      <c r="S36" s="71" t="n">
        <v>122000</v>
      </c>
    </row>
    <row r="37" s="61" customFormat="true" ht="12.75" hidden="false" customHeight="true" outlineLevel="0" collapsed="false">
      <c r="C37" s="69" t="s">
        <v>86</v>
      </c>
      <c r="D37" s="70" t="n">
        <v>284600</v>
      </c>
      <c r="E37" s="70" t="n">
        <v>229500</v>
      </c>
      <c r="F37" s="70" t="n">
        <v>194500</v>
      </c>
      <c r="G37" s="70" t="n">
        <v>347300</v>
      </c>
      <c r="H37" s="70" t="n">
        <v>1347200</v>
      </c>
      <c r="I37" s="71" t="n">
        <v>400400</v>
      </c>
      <c r="M37" s="69" t="s">
        <v>86</v>
      </c>
      <c r="N37" s="70" t="n">
        <v>23700</v>
      </c>
      <c r="O37" s="70" t="n">
        <v>19100</v>
      </c>
      <c r="P37" s="70" t="n">
        <v>16200</v>
      </c>
      <c r="Q37" s="70" t="n">
        <v>28900</v>
      </c>
      <c r="R37" s="70" t="n">
        <v>112300</v>
      </c>
      <c r="S37" s="71" t="n">
        <v>33400</v>
      </c>
    </row>
    <row r="38" s="61" customFormat="true" ht="12.75" hidden="false" customHeight="true" outlineLevel="0" collapsed="false">
      <c r="C38" s="76" t="s">
        <v>87</v>
      </c>
      <c r="D38" s="70" t="n">
        <v>199500</v>
      </c>
      <c r="E38" s="70" t="n">
        <v>134400</v>
      </c>
      <c r="F38" s="70" t="n">
        <v>96400</v>
      </c>
      <c r="G38" s="70" t="n">
        <v>292100</v>
      </c>
      <c r="H38" s="70" t="n">
        <v>1299800</v>
      </c>
      <c r="I38" s="71" t="n">
        <v>320400</v>
      </c>
      <c r="M38" s="76" t="s">
        <v>87</v>
      </c>
      <c r="N38" s="70" t="n">
        <v>16600</v>
      </c>
      <c r="O38" s="70" t="n">
        <v>11200</v>
      </c>
      <c r="P38" s="70" t="n">
        <v>8000</v>
      </c>
      <c r="Q38" s="70" t="n">
        <v>24300</v>
      </c>
      <c r="R38" s="70" t="n">
        <v>108300</v>
      </c>
      <c r="S38" s="71" t="n">
        <v>26700</v>
      </c>
    </row>
    <row r="39" s="61" customFormat="true" ht="12.75" hidden="false" customHeight="true" outlineLevel="0" collapsed="false">
      <c r="C39" s="76" t="s">
        <v>88</v>
      </c>
      <c r="D39" s="70" t="n">
        <v>43200</v>
      </c>
      <c r="E39" s="70" t="n">
        <v>72400</v>
      </c>
      <c r="F39" s="70" t="n">
        <v>74100</v>
      </c>
      <c r="G39" s="70" t="n">
        <v>39800</v>
      </c>
      <c r="H39" s="70" t="n">
        <v>19500</v>
      </c>
      <c r="I39" s="71" t="n">
        <v>55800</v>
      </c>
      <c r="M39" s="76" t="s">
        <v>88</v>
      </c>
      <c r="N39" s="70" t="n">
        <v>3600</v>
      </c>
      <c r="O39" s="70" t="n">
        <v>6000</v>
      </c>
      <c r="P39" s="70" t="n">
        <v>6200</v>
      </c>
      <c r="Q39" s="70" t="n">
        <v>3300</v>
      </c>
      <c r="R39" s="70" t="n">
        <v>1600</v>
      </c>
      <c r="S39" s="71" t="n">
        <v>4700</v>
      </c>
    </row>
    <row r="40" s="61" customFormat="true" ht="12.75" hidden="false" customHeight="true" outlineLevel="0" collapsed="false">
      <c r="C40" s="69" t="s">
        <v>89</v>
      </c>
      <c r="D40" s="70" t="n">
        <v>2700</v>
      </c>
      <c r="E40" s="70" t="n">
        <v>23300</v>
      </c>
      <c r="F40" s="70" t="n">
        <v>39700</v>
      </c>
      <c r="G40" s="70" t="n">
        <v>37700</v>
      </c>
      <c r="H40" s="70" t="n">
        <v>123000</v>
      </c>
      <c r="I40" s="71" t="n">
        <v>42700</v>
      </c>
      <c r="M40" s="69" t="s">
        <v>89</v>
      </c>
      <c r="N40" s="70" t="n">
        <v>200</v>
      </c>
      <c r="O40" s="70" t="n">
        <v>1900</v>
      </c>
      <c r="P40" s="70" t="n">
        <v>3300</v>
      </c>
      <c r="Q40" s="70" t="n">
        <v>3100</v>
      </c>
      <c r="R40" s="70" t="n">
        <v>10300</v>
      </c>
      <c r="S40" s="71" t="n">
        <v>3600</v>
      </c>
    </row>
    <row r="41" s="61" customFormat="true" ht="12.75" hidden="false" customHeight="true" outlineLevel="0" collapsed="false">
      <c r="C41" s="69" t="s">
        <v>90</v>
      </c>
      <c r="D41" s="70" t="n">
        <v>22600</v>
      </c>
      <c r="E41" s="70" t="n">
        <v>24600</v>
      </c>
      <c r="F41" s="70" t="n">
        <v>33600</v>
      </c>
      <c r="G41" s="70" t="n">
        <v>47500</v>
      </c>
      <c r="H41" s="70" t="n">
        <v>274500</v>
      </c>
      <c r="I41" s="71" t="n">
        <v>65700</v>
      </c>
      <c r="M41" s="69" t="s">
        <v>90</v>
      </c>
      <c r="N41" s="70" t="n">
        <v>1900</v>
      </c>
      <c r="O41" s="70" t="n">
        <v>2100</v>
      </c>
      <c r="P41" s="70" t="n">
        <v>2800</v>
      </c>
      <c r="Q41" s="70" t="n">
        <v>4000</v>
      </c>
      <c r="R41" s="70" t="n">
        <v>22900</v>
      </c>
      <c r="S41" s="71" t="n">
        <v>5500</v>
      </c>
    </row>
    <row r="42" s="61" customFormat="true" ht="12.75" hidden="false" customHeight="true" outlineLevel="0" collapsed="false">
      <c r="C42" s="77" t="s">
        <v>74</v>
      </c>
      <c r="D42" s="78" t="n">
        <v>1653800</v>
      </c>
      <c r="E42" s="78" t="n">
        <v>2052200</v>
      </c>
      <c r="F42" s="78" t="n">
        <v>2131600</v>
      </c>
      <c r="G42" s="78" t="n">
        <v>2454500</v>
      </c>
      <c r="H42" s="80" t="n">
        <v>2488100</v>
      </c>
      <c r="I42" s="81" t="n">
        <v>2182500</v>
      </c>
      <c r="M42" s="77" t="s">
        <v>74</v>
      </c>
      <c r="N42" s="78" t="n">
        <v>137800</v>
      </c>
      <c r="O42" s="78" t="n">
        <v>171000</v>
      </c>
      <c r="P42" s="78" t="n">
        <v>177600</v>
      </c>
      <c r="Q42" s="78" t="n">
        <v>204500</v>
      </c>
      <c r="R42" s="80" t="n">
        <v>207300</v>
      </c>
      <c r="S42" s="81" t="n">
        <v>181900</v>
      </c>
    </row>
    <row r="43" s="61" customFormat="true" ht="12.75" hidden="false" customHeight="true" outlineLevel="0" collapsed="false">
      <c r="C43" s="77" t="s">
        <v>100</v>
      </c>
      <c r="D43" s="78" t="n">
        <v>14898</v>
      </c>
      <c r="E43" s="78" t="n">
        <v>36772</v>
      </c>
      <c r="F43" s="78" t="n">
        <v>45021</v>
      </c>
      <c r="G43" s="78" t="n">
        <v>32410</v>
      </c>
      <c r="H43" s="80" t="n">
        <v>20052</v>
      </c>
      <c r="I43" s="81" t="n">
        <v>149154</v>
      </c>
      <c r="M43" s="77" t="s">
        <v>100</v>
      </c>
      <c r="N43" s="78" t="n">
        <v>14898</v>
      </c>
      <c r="O43" s="78" t="n">
        <v>36772</v>
      </c>
      <c r="P43" s="78" t="n">
        <v>45021</v>
      </c>
      <c r="Q43" s="78" t="n">
        <v>32410</v>
      </c>
      <c r="R43" s="78" t="n">
        <v>20052</v>
      </c>
      <c r="S43" s="79" t="n">
        <v>149154</v>
      </c>
    </row>
    <row r="44" s="61" customFormat="true" ht="12.75" hidden="false" customHeight="true" outlineLevel="0" collapsed="false">
      <c r="C44" s="83" t="s">
        <v>91</v>
      </c>
      <c r="D44" s="99"/>
      <c r="E44" s="99"/>
      <c r="F44" s="99"/>
      <c r="G44" s="99"/>
      <c r="H44" s="85" t="s">
        <v>97</v>
      </c>
      <c r="I44" s="85"/>
      <c r="M44" s="83" t="s">
        <v>91</v>
      </c>
      <c r="N44" s="99"/>
      <c r="O44" s="99"/>
      <c r="P44" s="99"/>
      <c r="Q44" s="99"/>
      <c r="R44" s="85" t="s">
        <v>97</v>
      </c>
      <c r="S44" s="85"/>
    </row>
    <row r="45" s="61" customFormat="true" ht="12.75" hidden="false" customHeight="true" outlineLevel="0" collapsed="false"/>
    <row r="46" s="61" customFormat="true" ht="12.75" hidden="false" customHeight="true" outlineLevel="0" collapsed="false">
      <c r="C46" s="93" t="s">
        <v>101</v>
      </c>
      <c r="D46" s="93"/>
      <c r="E46" s="93"/>
      <c r="F46" s="93"/>
      <c r="G46" s="93"/>
    </row>
    <row r="48" customFormat="false" ht="11.25" hidden="false" customHeight="false" outlineLevel="0" collapsed="false">
      <c r="I48" s="94"/>
    </row>
  </sheetData>
  <mergeCells count="13">
    <mergeCell ref="B1:I1"/>
    <mergeCell ref="M1:S1"/>
    <mergeCell ref="B3:J3"/>
    <mergeCell ref="L3:S3"/>
    <mergeCell ref="H14:I14"/>
    <mergeCell ref="B17:J17"/>
    <mergeCell ref="L17:S17"/>
    <mergeCell ref="H29:I29"/>
    <mergeCell ref="R29:S29"/>
    <mergeCell ref="B32:J32"/>
    <mergeCell ref="L32:S32"/>
    <mergeCell ref="H44:I44"/>
    <mergeCell ref="R44:S44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3" width="0.5"/>
    <col collapsed="false" customWidth="true" hidden="false" outlineLevel="0" max="4" min="3" style="53" width="24.65"/>
    <col collapsed="false" customWidth="true" hidden="false" outlineLevel="0" max="5" min="5" style="53" width="18.15"/>
    <col collapsed="false" customWidth="true" hidden="false" outlineLevel="0" max="7" min="6" style="53" width="24.65"/>
    <col collapsed="false" customWidth="true" hidden="false" outlineLevel="0" max="8" min="8" style="53" width="24.49"/>
    <col collapsed="false" customWidth="true" hidden="false" outlineLevel="0" max="9" min="9" style="53" width="18.49"/>
    <col collapsed="false" customWidth="true" hidden="false" outlineLevel="0" max="10" min="10" style="53" width="0.5"/>
    <col collapsed="false" customWidth="true" hidden="false" outlineLevel="0" max="11" min="11" style="53" width="4.16"/>
    <col collapsed="false" customWidth="true" hidden="false" outlineLevel="0" max="12" min="12" style="53" width="0.5"/>
    <col collapsed="false" customWidth="true" hidden="false" outlineLevel="0" max="17" min="13" style="53" width="24.65"/>
    <col collapsed="false" customWidth="true" hidden="false" outlineLevel="0" max="19" min="18" style="53" width="14.82"/>
    <col collapsed="false" customWidth="false" hidden="false" outlineLevel="0" max="257" min="20" style="53" width="11.99"/>
  </cols>
  <sheetData>
    <row r="1" s="55" customFormat="true" ht="23.1" hidden="false" customHeight="true" outlineLevel="0" collapsed="false">
      <c r="B1" s="56" t="s">
        <v>79</v>
      </c>
      <c r="C1" s="56"/>
      <c r="D1" s="56"/>
      <c r="E1" s="56"/>
      <c r="F1" s="56"/>
      <c r="G1" s="56"/>
      <c r="H1" s="56"/>
      <c r="I1" s="56"/>
      <c r="J1" s="57"/>
      <c r="K1" s="57"/>
      <c r="L1" s="57"/>
      <c r="M1" s="58" t="s">
        <v>50</v>
      </c>
      <c r="N1" s="58"/>
      <c r="O1" s="58"/>
      <c r="P1" s="58"/>
      <c r="Q1" s="58"/>
      <c r="R1" s="58"/>
      <c r="S1" s="58"/>
    </row>
    <row r="2" customFormat="false" ht="15" hidden="false" customHeight="true" outlineLevel="0" collapsed="false"/>
    <row r="3" s="55" customFormat="true" ht="15" hidden="false" customHeight="true" outlineLevel="0" collapsed="false">
      <c r="B3" s="60" t="s">
        <v>80</v>
      </c>
      <c r="C3" s="60"/>
      <c r="D3" s="60"/>
      <c r="E3" s="60"/>
      <c r="F3" s="60"/>
      <c r="G3" s="60"/>
      <c r="H3" s="60"/>
      <c r="I3" s="60"/>
      <c r="J3" s="60"/>
      <c r="L3" s="60" t="s">
        <v>81</v>
      </c>
      <c r="M3" s="60"/>
      <c r="N3" s="60"/>
      <c r="O3" s="60"/>
      <c r="P3" s="60"/>
      <c r="Q3" s="60"/>
      <c r="R3" s="60"/>
      <c r="S3" s="60"/>
    </row>
    <row r="4" s="61" customFormat="true" ht="12.75" hidden="false" customHeight="true" outlineLevel="0" collapsed="false">
      <c r="C4" s="62"/>
      <c r="D4" s="62"/>
      <c r="E4" s="62"/>
      <c r="F4" s="62"/>
      <c r="G4" s="62"/>
      <c r="H4" s="62"/>
      <c r="I4" s="62"/>
      <c r="M4" s="62"/>
      <c r="N4" s="62"/>
      <c r="O4" s="62"/>
      <c r="P4" s="62"/>
      <c r="Q4" s="62"/>
      <c r="R4" s="62"/>
      <c r="S4" s="62"/>
    </row>
    <row r="5" s="64" customFormat="true" ht="49.15" hidden="false" customHeight="true" outlineLevel="0" collapsed="false">
      <c r="C5" s="65" t="s">
        <v>82</v>
      </c>
      <c r="D5" s="102" t="s">
        <v>106</v>
      </c>
      <c r="E5" s="102" t="s">
        <v>52</v>
      </c>
      <c r="F5" s="102" t="s">
        <v>53</v>
      </c>
      <c r="G5" s="102" t="s">
        <v>54</v>
      </c>
      <c r="H5" s="102" t="s">
        <v>55</v>
      </c>
      <c r="I5" s="67" t="s">
        <v>74</v>
      </c>
      <c r="M5" s="65" t="s">
        <v>82</v>
      </c>
      <c r="N5" s="102" t="s">
        <v>106</v>
      </c>
      <c r="O5" s="102" t="s">
        <v>52</v>
      </c>
      <c r="P5" s="102" t="s">
        <v>53</v>
      </c>
      <c r="Q5" s="102" t="s">
        <v>54</v>
      </c>
      <c r="R5" s="102" t="s">
        <v>55</v>
      </c>
      <c r="S5" s="67" t="s">
        <v>74</v>
      </c>
    </row>
    <row r="6" s="61" customFormat="true" ht="12.75" hidden="false" customHeight="true" outlineLevel="0" collapsed="false">
      <c r="C6" s="69" t="s">
        <v>84</v>
      </c>
      <c r="D6" s="70" t="n">
        <v>11686700</v>
      </c>
      <c r="E6" s="70" t="n">
        <v>32825400</v>
      </c>
      <c r="F6" s="70" t="n">
        <v>133363600</v>
      </c>
      <c r="G6" s="70" t="n">
        <v>12459200</v>
      </c>
      <c r="H6" s="70" t="n">
        <v>59297600</v>
      </c>
      <c r="I6" s="71" t="n">
        <v>249632500</v>
      </c>
      <c r="M6" s="69" t="s">
        <v>84</v>
      </c>
      <c r="N6" s="98" t="n">
        <v>51.0385277188202</v>
      </c>
      <c r="O6" s="98" t="n">
        <v>62.3109339407745</v>
      </c>
      <c r="P6" s="98" t="n">
        <v>86.4816422768129</v>
      </c>
      <c r="Q6" s="98" t="n">
        <v>68.0213576755511</v>
      </c>
      <c r="R6" s="98" t="n">
        <v>76.6037706599559</v>
      </c>
      <c r="S6" s="73" t="n">
        <v>76.6889965617328</v>
      </c>
      <c r="T6" s="75"/>
    </row>
    <row r="7" s="61" customFormat="true" ht="12.75" hidden="false" customHeight="true" outlineLevel="0" collapsed="false">
      <c r="C7" s="76" t="s">
        <v>85</v>
      </c>
      <c r="D7" s="70" t="n">
        <v>9424700</v>
      </c>
      <c r="E7" s="70" t="n">
        <v>26846000</v>
      </c>
      <c r="F7" s="70" t="n">
        <v>116897700</v>
      </c>
      <c r="G7" s="70" t="n">
        <v>11529400</v>
      </c>
      <c r="H7" s="70" t="n">
        <v>53690400</v>
      </c>
      <c r="I7" s="71" t="n">
        <v>218388200</v>
      </c>
      <c r="M7" s="76" t="s">
        <v>85</v>
      </c>
      <c r="N7" s="98" t="n">
        <v>41.159849417848</v>
      </c>
      <c r="O7" s="98" t="n">
        <v>50.960516324981</v>
      </c>
      <c r="P7" s="98" t="n">
        <v>75.8040805315858</v>
      </c>
      <c r="Q7" s="98" t="n">
        <v>62.945088062195</v>
      </c>
      <c r="R7" s="98" t="n">
        <v>69.360093633491</v>
      </c>
      <c r="S7" s="73" t="n">
        <v>67.0905107264599</v>
      </c>
      <c r="T7" s="72"/>
    </row>
    <row r="8" s="61" customFormat="true" ht="12.75" hidden="false" customHeight="true" outlineLevel="0" collapsed="false">
      <c r="C8" s="69" t="s">
        <v>86</v>
      </c>
      <c r="D8" s="70" t="n">
        <v>8105500</v>
      </c>
      <c r="E8" s="70" t="n">
        <v>15813800</v>
      </c>
      <c r="F8" s="70" t="n">
        <v>15802800</v>
      </c>
      <c r="G8" s="70" t="n">
        <v>3370000</v>
      </c>
      <c r="H8" s="70" t="n">
        <v>16617900</v>
      </c>
      <c r="I8" s="71" t="n">
        <v>59710000</v>
      </c>
      <c r="M8" s="69" t="s">
        <v>86</v>
      </c>
      <c r="N8" s="98" t="n">
        <v>35.3985972451502</v>
      </c>
      <c r="O8" s="98" t="n">
        <v>30.0186028853455</v>
      </c>
      <c r="P8" s="98" t="n">
        <v>10.2475645271425</v>
      </c>
      <c r="Q8" s="98" t="n">
        <v>18.3986110959458</v>
      </c>
      <c r="R8" s="98" t="n">
        <v>21.4678806638056</v>
      </c>
      <c r="S8" s="73" t="n">
        <v>18.343364684891</v>
      </c>
    </row>
    <row r="9" s="61" customFormat="true" ht="12.75" hidden="false" customHeight="true" outlineLevel="0" collapsed="false">
      <c r="C9" s="76" t="s">
        <v>87</v>
      </c>
      <c r="D9" s="70" t="n">
        <v>7954400</v>
      </c>
      <c r="E9" s="70" t="n">
        <v>15542100</v>
      </c>
      <c r="F9" s="70" t="n">
        <v>9549400</v>
      </c>
      <c r="G9" s="70" t="n">
        <v>2146600</v>
      </c>
      <c r="H9" s="70" t="n">
        <v>12592900</v>
      </c>
      <c r="I9" s="71" t="n">
        <v>47785300</v>
      </c>
      <c r="M9" s="76" t="s">
        <v>87</v>
      </c>
      <c r="N9" s="98" t="n">
        <v>34.7387085222161</v>
      </c>
      <c r="O9" s="98" t="n">
        <v>29.50284738041</v>
      </c>
      <c r="P9" s="98" t="n">
        <v>6.1924527739068</v>
      </c>
      <c r="Q9" s="98" t="n">
        <v>11.7194239105511</v>
      </c>
      <c r="R9" s="98" t="n">
        <v>16.2681731392798</v>
      </c>
      <c r="S9" s="73" t="n">
        <v>14.6800064390709</v>
      </c>
    </row>
    <row r="10" s="61" customFormat="true" ht="12.75" hidden="false" customHeight="true" outlineLevel="0" collapsed="false">
      <c r="C10" s="76" t="s">
        <v>88</v>
      </c>
      <c r="D10" s="70" t="n">
        <v>8900</v>
      </c>
      <c r="E10" s="70" t="n">
        <v>8100</v>
      </c>
      <c r="F10" s="70" t="n">
        <v>5124400</v>
      </c>
      <c r="G10" s="70" t="n">
        <v>439800</v>
      </c>
      <c r="H10" s="70" t="n">
        <v>2743800</v>
      </c>
      <c r="I10" s="71" t="n">
        <v>8325000</v>
      </c>
      <c r="M10" s="76" t="s">
        <v>88</v>
      </c>
      <c r="N10" s="98" t="n">
        <v>0.0388683628994925</v>
      </c>
      <c r="O10" s="98" t="n">
        <v>0.015375854214123</v>
      </c>
      <c r="P10" s="98" t="n">
        <v>3.32299463784196</v>
      </c>
      <c r="Q10" s="98" t="n">
        <v>2.40110064094865</v>
      </c>
      <c r="R10" s="98" t="n">
        <v>3.54458571572521</v>
      </c>
      <c r="S10" s="73" t="n">
        <v>2.55750311508488</v>
      </c>
    </row>
    <row r="11" s="61" customFormat="true" ht="12.75" hidden="false" customHeight="true" outlineLevel="0" collapsed="false">
      <c r="C11" s="69" t="s">
        <v>89</v>
      </c>
      <c r="D11" s="70" t="n">
        <v>1154100</v>
      </c>
      <c r="E11" s="70" t="n">
        <v>1296200</v>
      </c>
      <c r="F11" s="70" t="n">
        <v>2651900</v>
      </c>
      <c r="G11" s="70" t="n">
        <v>408400</v>
      </c>
      <c r="H11" s="70" t="n">
        <v>862100</v>
      </c>
      <c r="I11" s="71" t="n">
        <v>6372700</v>
      </c>
      <c r="M11" s="69" t="s">
        <v>89</v>
      </c>
      <c r="N11" s="98" t="n">
        <v>5.0402222047533</v>
      </c>
      <c r="O11" s="98" t="n">
        <v>2.46051632498102</v>
      </c>
      <c r="P11" s="98" t="n">
        <v>1.71966463978087</v>
      </c>
      <c r="Q11" s="98" t="n">
        <v>2.22967144557396</v>
      </c>
      <c r="R11" s="98" t="n">
        <v>1.11370629984937</v>
      </c>
      <c r="S11" s="73" t="n">
        <v>1.9577417539341</v>
      </c>
    </row>
    <row r="12" s="61" customFormat="true" ht="12.75" hidden="false" customHeight="true" outlineLevel="0" collapsed="false">
      <c r="C12" s="69" t="s">
        <v>90</v>
      </c>
      <c r="D12" s="70" t="n">
        <v>1951500</v>
      </c>
      <c r="E12" s="70" t="n">
        <v>2744600</v>
      </c>
      <c r="F12" s="70" t="n">
        <v>2391900</v>
      </c>
      <c r="G12" s="70" t="n">
        <v>2079100</v>
      </c>
      <c r="H12" s="70" t="n">
        <v>630600</v>
      </c>
      <c r="I12" s="71" t="n">
        <v>9797700</v>
      </c>
      <c r="M12" s="69" t="s">
        <v>90</v>
      </c>
      <c r="N12" s="98" t="n">
        <v>8.52265283127637</v>
      </c>
      <c r="O12" s="98" t="n">
        <v>5.20994684889901</v>
      </c>
      <c r="P12" s="98" t="n">
        <v>1.5510637097522</v>
      </c>
      <c r="Q12" s="98" t="n">
        <v>11.3509057357807</v>
      </c>
      <c r="R12" s="98" t="n">
        <v>0.814642376389065</v>
      </c>
      <c r="S12" s="73" t="n">
        <v>3.00992772020025</v>
      </c>
    </row>
    <row r="13" s="61" customFormat="true" ht="12.75" hidden="false" customHeight="true" outlineLevel="0" collapsed="false">
      <c r="C13" s="77" t="s">
        <v>74</v>
      </c>
      <c r="D13" s="78" t="n">
        <v>22897800</v>
      </c>
      <c r="E13" s="78" t="n">
        <v>52680000</v>
      </c>
      <c r="F13" s="78" t="n">
        <v>154210300</v>
      </c>
      <c r="G13" s="78" t="n">
        <v>18316600</v>
      </c>
      <c r="H13" s="80" t="n">
        <v>77408200</v>
      </c>
      <c r="I13" s="81" t="n">
        <v>325512800</v>
      </c>
      <c r="M13" s="77" t="s">
        <v>74</v>
      </c>
      <c r="N13" s="80" t="n">
        <v>100</v>
      </c>
      <c r="O13" s="80" t="n">
        <v>100</v>
      </c>
      <c r="P13" s="80" t="n">
        <v>100</v>
      </c>
      <c r="Q13" s="80" t="n">
        <v>100</v>
      </c>
      <c r="R13" s="80" t="n">
        <v>100</v>
      </c>
      <c r="S13" s="81" t="n">
        <v>100</v>
      </c>
    </row>
    <row r="14" s="61" customFormat="true" ht="12.75" hidden="false" customHeight="true" outlineLevel="0" collapsed="false">
      <c r="C14" s="83" t="s">
        <v>91</v>
      </c>
      <c r="D14" s="99"/>
      <c r="E14" s="99"/>
      <c r="F14" s="99"/>
      <c r="G14" s="99"/>
      <c r="H14" s="85" t="s">
        <v>92</v>
      </c>
      <c r="I14" s="85"/>
      <c r="M14" s="83" t="s">
        <v>91</v>
      </c>
      <c r="N14" s="99"/>
      <c r="O14" s="99"/>
      <c r="P14" s="99"/>
      <c r="Q14" s="99"/>
      <c r="R14" s="96"/>
      <c r="S14" s="85" t="s">
        <v>93</v>
      </c>
    </row>
    <row r="15" s="61" customFormat="true" ht="12.75" hidden="false" customHeight="true" outlineLevel="0" collapsed="false">
      <c r="C15" s="88"/>
      <c r="D15" s="88"/>
      <c r="E15" s="88"/>
      <c r="F15" s="88"/>
      <c r="G15" s="88"/>
      <c r="H15" s="70"/>
      <c r="I15" s="70"/>
      <c r="M15" s="88"/>
      <c r="N15" s="88"/>
      <c r="O15" s="88"/>
      <c r="P15" s="88"/>
      <c r="Q15" s="88"/>
      <c r="R15" s="72"/>
      <c r="S15" s="72"/>
    </row>
    <row r="16" s="61" customFormat="true" ht="12.75" hidden="false" customHeight="true" outlineLevel="0" collapsed="false">
      <c r="C16" s="88"/>
      <c r="D16" s="88"/>
      <c r="E16" s="88"/>
      <c r="F16" s="88"/>
      <c r="G16" s="88"/>
      <c r="H16" s="70"/>
      <c r="I16" s="70"/>
      <c r="M16" s="88"/>
      <c r="N16" s="88"/>
      <c r="O16" s="88"/>
      <c r="P16" s="88"/>
      <c r="Q16" s="88"/>
      <c r="R16" s="72"/>
      <c r="S16" s="72"/>
    </row>
    <row r="17" s="89" customFormat="true" ht="15" hidden="false" customHeight="true" outlineLevel="0" collapsed="false">
      <c r="B17" s="60" t="s">
        <v>94</v>
      </c>
      <c r="C17" s="60"/>
      <c r="D17" s="60"/>
      <c r="E17" s="60"/>
      <c r="F17" s="60"/>
      <c r="G17" s="60"/>
      <c r="H17" s="60"/>
      <c r="I17" s="60"/>
      <c r="J17" s="60"/>
      <c r="L17" s="60" t="s">
        <v>95</v>
      </c>
      <c r="M17" s="60"/>
      <c r="N17" s="60"/>
      <c r="O17" s="60"/>
      <c r="P17" s="60"/>
      <c r="Q17" s="60"/>
      <c r="R17" s="60"/>
      <c r="S17" s="60"/>
    </row>
    <row r="18" s="61" customFormat="true" ht="12.75" hidden="false" customHeight="true" outlineLevel="0" collapsed="false">
      <c r="C18" s="62"/>
      <c r="D18" s="62"/>
      <c r="E18" s="62"/>
      <c r="F18" s="62"/>
      <c r="G18" s="62"/>
      <c r="H18" s="62"/>
      <c r="I18" s="62"/>
      <c r="M18" s="62"/>
      <c r="N18" s="62"/>
      <c r="O18" s="62"/>
      <c r="P18" s="62"/>
      <c r="Q18" s="62"/>
      <c r="R18" s="62"/>
      <c r="S18" s="62"/>
    </row>
    <row r="19" s="61" customFormat="true" ht="46.9" hidden="false" customHeight="true" outlineLevel="0" collapsed="false">
      <c r="C19" s="65" t="s">
        <v>82</v>
      </c>
      <c r="D19" s="102" t="s">
        <v>106</v>
      </c>
      <c r="E19" s="102" t="s">
        <v>52</v>
      </c>
      <c r="F19" s="102" t="s">
        <v>53</v>
      </c>
      <c r="G19" s="102" t="s">
        <v>54</v>
      </c>
      <c r="H19" s="102" t="s">
        <v>55</v>
      </c>
      <c r="I19" s="67" t="s">
        <v>74</v>
      </c>
      <c r="M19" s="65" t="s">
        <v>82</v>
      </c>
      <c r="N19" s="102" t="s">
        <v>106</v>
      </c>
      <c r="O19" s="102" t="s">
        <v>52</v>
      </c>
      <c r="P19" s="102" t="s">
        <v>53</v>
      </c>
      <c r="Q19" s="102" t="s">
        <v>54</v>
      </c>
      <c r="R19" s="102" t="s">
        <v>55</v>
      </c>
      <c r="S19" s="67" t="s">
        <v>74</v>
      </c>
    </row>
    <row r="20" s="61" customFormat="true" ht="12.75" hidden="false" customHeight="true" outlineLevel="0" collapsed="false">
      <c r="C20" s="69" t="s">
        <v>84</v>
      </c>
      <c r="D20" s="70" t="n">
        <v>1520700</v>
      </c>
      <c r="E20" s="70" t="n">
        <v>3363300</v>
      </c>
      <c r="F20" s="70" t="n">
        <v>4700200</v>
      </c>
      <c r="G20" s="70" t="n">
        <v>2620200</v>
      </c>
      <c r="H20" s="70" t="n">
        <v>3601200</v>
      </c>
      <c r="I20" s="71" t="n">
        <v>3723600</v>
      </c>
      <c r="M20" s="69" t="s">
        <v>84</v>
      </c>
      <c r="N20" s="100" t="n">
        <v>126700</v>
      </c>
      <c r="O20" s="100" t="n">
        <v>280300</v>
      </c>
      <c r="P20" s="100" t="n">
        <v>391700</v>
      </c>
      <c r="Q20" s="100" t="n">
        <v>218400</v>
      </c>
      <c r="R20" s="100" t="n">
        <v>300100</v>
      </c>
      <c r="S20" s="71" t="n">
        <v>310300</v>
      </c>
    </row>
    <row r="21" s="61" customFormat="true" ht="12.75" hidden="false" customHeight="true" outlineLevel="0" collapsed="false">
      <c r="C21" s="76" t="s">
        <v>85</v>
      </c>
      <c r="D21" s="70" t="n">
        <v>1226400</v>
      </c>
      <c r="E21" s="70" t="n">
        <v>2750600</v>
      </c>
      <c r="F21" s="70" t="n">
        <v>4119900</v>
      </c>
      <c r="G21" s="70" t="n">
        <v>2424700</v>
      </c>
      <c r="H21" s="70" t="n">
        <v>3260700</v>
      </c>
      <c r="I21" s="71" t="n">
        <v>3257600</v>
      </c>
      <c r="M21" s="76" t="s">
        <v>85</v>
      </c>
      <c r="N21" s="100" t="n">
        <v>102200</v>
      </c>
      <c r="O21" s="100" t="n">
        <v>229200</v>
      </c>
      <c r="P21" s="100" t="n">
        <v>343300</v>
      </c>
      <c r="Q21" s="100" t="n">
        <v>202100</v>
      </c>
      <c r="R21" s="100" t="n">
        <v>271700</v>
      </c>
      <c r="S21" s="71" t="n">
        <v>271500</v>
      </c>
    </row>
    <row r="22" s="61" customFormat="true" ht="12.75" hidden="false" customHeight="true" outlineLevel="0" collapsed="false">
      <c r="C22" s="69" t="s">
        <v>86</v>
      </c>
      <c r="D22" s="70" t="n">
        <v>1054700</v>
      </c>
      <c r="E22" s="70" t="n">
        <v>1620300</v>
      </c>
      <c r="F22" s="70" t="n">
        <v>556900</v>
      </c>
      <c r="G22" s="70" t="n">
        <v>708700</v>
      </c>
      <c r="H22" s="70" t="n">
        <v>1009200</v>
      </c>
      <c r="I22" s="71" t="n">
        <v>890700</v>
      </c>
      <c r="M22" s="69" t="s">
        <v>86</v>
      </c>
      <c r="N22" s="100" t="n">
        <v>87900</v>
      </c>
      <c r="O22" s="100" t="n">
        <v>135000</v>
      </c>
      <c r="P22" s="100" t="n">
        <v>46400</v>
      </c>
      <c r="Q22" s="100" t="n">
        <v>59100</v>
      </c>
      <c r="R22" s="100" t="n">
        <v>84100</v>
      </c>
      <c r="S22" s="71" t="n">
        <v>74200</v>
      </c>
    </row>
    <row r="23" s="61" customFormat="true" ht="12.75" hidden="false" customHeight="true" outlineLevel="0" collapsed="false">
      <c r="C23" s="76" t="s">
        <v>87</v>
      </c>
      <c r="D23" s="70" t="n">
        <v>1035100</v>
      </c>
      <c r="E23" s="70" t="n">
        <v>1592400</v>
      </c>
      <c r="F23" s="70" t="n">
        <v>336600</v>
      </c>
      <c r="G23" s="70" t="n">
        <v>451400</v>
      </c>
      <c r="H23" s="70" t="n">
        <v>764800</v>
      </c>
      <c r="I23" s="71" t="n">
        <v>712800</v>
      </c>
      <c r="M23" s="76" t="s">
        <v>87</v>
      </c>
      <c r="N23" s="100" t="n">
        <v>86300</v>
      </c>
      <c r="O23" s="100" t="n">
        <v>132700</v>
      </c>
      <c r="P23" s="100" t="n">
        <v>28100</v>
      </c>
      <c r="Q23" s="100" t="n">
        <v>37600</v>
      </c>
      <c r="R23" s="100" t="n">
        <v>63700</v>
      </c>
      <c r="S23" s="71" t="n">
        <v>59400</v>
      </c>
    </row>
    <row r="24" s="61" customFormat="true" ht="12.75" hidden="false" customHeight="true" outlineLevel="0" collapsed="false">
      <c r="C24" s="76" t="s">
        <v>88</v>
      </c>
      <c r="D24" s="70" t="n">
        <v>1200</v>
      </c>
      <c r="E24" s="70" t="n">
        <v>800</v>
      </c>
      <c r="F24" s="70" t="n">
        <v>180600</v>
      </c>
      <c r="G24" s="70" t="n">
        <v>92500</v>
      </c>
      <c r="H24" s="70" t="n">
        <v>166600</v>
      </c>
      <c r="I24" s="71" t="n">
        <v>124200</v>
      </c>
      <c r="M24" s="76" t="s">
        <v>88</v>
      </c>
      <c r="N24" s="100" t="n">
        <v>100</v>
      </c>
      <c r="O24" s="100" t="n">
        <v>100</v>
      </c>
      <c r="P24" s="100" t="n">
        <v>15100</v>
      </c>
      <c r="Q24" s="100" t="n">
        <v>7700</v>
      </c>
      <c r="R24" s="100" t="n">
        <v>13900</v>
      </c>
      <c r="S24" s="71" t="n">
        <v>10400</v>
      </c>
    </row>
    <row r="25" s="61" customFormat="true" ht="12.75" hidden="false" customHeight="true" outlineLevel="0" collapsed="false">
      <c r="C25" s="69" t="s">
        <v>89</v>
      </c>
      <c r="D25" s="70" t="n">
        <v>150200</v>
      </c>
      <c r="E25" s="70" t="n">
        <v>132800</v>
      </c>
      <c r="F25" s="70" t="n">
        <v>93500</v>
      </c>
      <c r="G25" s="70" t="n">
        <v>85900</v>
      </c>
      <c r="H25" s="70" t="n">
        <v>52400</v>
      </c>
      <c r="I25" s="71" t="n">
        <v>95100</v>
      </c>
      <c r="M25" s="69" t="s">
        <v>89</v>
      </c>
      <c r="N25" s="100" t="n">
        <v>12500</v>
      </c>
      <c r="O25" s="100" t="n">
        <v>11100</v>
      </c>
      <c r="P25" s="100" t="n">
        <v>7800</v>
      </c>
      <c r="Q25" s="100" t="n">
        <v>7200</v>
      </c>
      <c r="R25" s="100" t="n">
        <v>4400</v>
      </c>
      <c r="S25" s="71" t="n">
        <v>7900</v>
      </c>
    </row>
    <row r="26" s="61" customFormat="true" ht="12.75" hidden="false" customHeight="true" outlineLevel="0" collapsed="false">
      <c r="C26" s="69" t="s">
        <v>90</v>
      </c>
      <c r="D26" s="70" t="n">
        <v>253900</v>
      </c>
      <c r="E26" s="70" t="n">
        <v>281200</v>
      </c>
      <c r="F26" s="70" t="n">
        <v>84300</v>
      </c>
      <c r="G26" s="70" t="n">
        <v>437200</v>
      </c>
      <c r="H26" s="70" t="n">
        <v>38300</v>
      </c>
      <c r="I26" s="71" t="n">
        <v>146100</v>
      </c>
      <c r="M26" s="69" t="s">
        <v>90</v>
      </c>
      <c r="N26" s="100" t="n">
        <v>21200</v>
      </c>
      <c r="O26" s="100" t="n">
        <v>23400</v>
      </c>
      <c r="P26" s="100" t="n">
        <v>7000</v>
      </c>
      <c r="Q26" s="100" t="n">
        <v>36400</v>
      </c>
      <c r="R26" s="100" t="n">
        <v>3200</v>
      </c>
      <c r="S26" s="71" t="n">
        <v>12200</v>
      </c>
    </row>
    <row r="27" s="61" customFormat="true" ht="12.75" hidden="false" customHeight="true" outlineLevel="0" collapsed="false">
      <c r="C27" s="77" t="s">
        <v>74</v>
      </c>
      <c r="D27" s="78" t="n">
        <v>2979500</v>
      </c>
      <c r="E27" s="78" t="n">
        <v>5397500</v>
      </c>
      <c r="F27" s="78" t="n">
        <v>5434900</v>
      </c>
      <c r="G27" s="78" t="n">
        <v>3852100</v>
      </c>
      <c r="H27" s="80" t="n">
        <v>4701100</v>
      </c>
      <c r="I27" s="81" t="n">
        <v>4855500</v>
      </c>
      <c r="M27" s="77" t="s">
        <v>74</v>
      </c>
      <c r="N27" s="78" t="n">
        <v>248300</v>
      </c>
      <c r="O27" s="78" t="n">
        <v>449800</v>
      </c>
      <c r="P27" s="78" t="n">
        <v>452900</v>
      </c>
      <c r="Q27" s="78" t="n">
        <v>321000</v>
      </c>
      <c r="R27" s="80" t="n">
        <v>391800</v>
      </c>
      <c r="S27" s="81" t="n">
        <v>404600</v>
      </c>
    </row>
    <row r="28" s="61" customFormat="true" ht="12.75" hidden="false" customHeight="true" outlineLevel="0" collapsed="false">
      <c r="C28" s="77" t="s">
        <v>96</v>
      </c>
      <c r="D28" s="78" t="n">
        <v>7685</v>
      </c>
      <c r="E28" s="78" t="n">
        <v>9760</v>
      </c>
      <c r="F28" s="78" t="n">
        <v>28374</v>
      </c>
      <c r="G28" s="78" t="n">
        <v>4755</v>
      </c>
      <c r="H28" s="80" t="n">
        <v>16466</v>
      </c>
      <c r="I28" s="81" t="n">
        <v>67040</v>
      </c>
      <c r="M28" s="77" t="s">
        <v>96</v>
      </c>
      <c r="N28" s="78" t="n">
        <v>7685</v>
      </c>
      <c r="O28" s="78" t="n">
        <v>9760</v>
      </c>
      <c r="P28" s="78" t="n">
        <v>28374</v>
      </c>
      <c r="Q28" s="78" t="n">
        <v>4755</v>
      </c>
      <c r="R28" s="80" t="n">
        <v>16466</v>
      </c>
      <c r="S28" s="81" t="n">
        <v>67040</v>
      </c>
    </row>
    <row r="29" s="61" customFormat="true" ht="12.75" hidden="false" customHeight="true" outlineLevel="0" collapsed="false">
      <c r="C29" s="83" t="s">
        <v>91</v>
      </c>
      <c r="D29" s="99"/>
      <c r="E29" s="99"/>
      <c r="F29" s="99"/>
      <c r="G29" s="99"/>
      <c r="H29" s="85" t="s">
        <v>97</v>
      </c>
      <c r="I29" s="85"/>
      <c r="M29" s="83" t="s">
        <v>91</v>
      </c>
      <c r="N29" s="99"/>
      <c r="O29" s="99"/>
      <c r="P29" s="99"/>
      <c r="Q29" s="99"/>
      <c r="R29" s="85" t="s">
        <v>97</v>
      </c>
      <c r="S29" s="85"/>
    </row>
    <row r="30" s="61" customFormat="true" ht="12.75" hidden="false" customHeight="true" outlineLevel="0" collapsed="false">
      <c r="H30" s="70"/>
      <c r="I30" s="70"/>
      <c r="R30" s="70"/>
      <c r="S30" s="70"/>
    </row>
    <row r="31" s="61" customFormat="true" ht="12.75" hidden="false" customHeight="true" outlineLevel="0" collapsed="false">
      <c r="H31" s="70"/>
      <c r="I31" s="70"/>
      <c r="R31" s="70"/>
      <c r="S31" s="70"/>
    </row>
    <row r="32" s="89" customFormat="true" ht="15" hidden="false" customHeight="true" outlineLevel="0" collapsed="false">
      <c r="B32" s="60" t="s">
        <v>98</v>
      </c>
      <c r="C32" s="60"/>
      <c r="D32" s="60"/>
      <c r="E32" s="60"/>
      <c r="F32" s="60"/>
      <c r="G32" s="60"/>
      <c r="H32" s="60"/>
      <c r="I32" s="60"/>
      <c r="J32" s="60"/>
      <c r="K32" s="5"/>
      <c r="L32" s="60" t="s">
        <v>99</v>
      </c>
      <c r="M32" s="60"/>
      <c r="N32" s="60"/>
      <c r="O32" s="60"/>
      <c r="P32" s="60"/>
      <c r="Q32" s="60"/>
      <c r="R32" s="60"/>
      <c r="S32" s="60"/>
    </row>
    <row r="33" s="61" customFormat="true" ht="12.75" hidden="false" customHeight="true" outlineLevel="0" collapsed="false">
      <c r="C33" s="62"/>
      <c r="D33" s="62"/>
      <c r="E33" s="62"/>
      <c r="F33" s="62"/>
      <c r="G33" s="62"/>
      <c r="H33" s="62"/>
      <c r="I33" s="62"/>
      <c r="M33" s="62"/>
      <c r="N33" s="62"/>
      <c r="O33" s="62"/>
      <c r="P33" s="62"/>
      <c r="Q33" s="62"/>
      <c r="R33" s="62"/>
      <c r="S33" s="62"/>
    </row>
    <row r="34" s="61" customFormat="true" ht="37.9" hidden="false" customHeight="true" outlineLevel="0" collapsed="false">
      <c r="C34" s="65" t="s">
        <v>82</v>
      </c>
      <c r="D34" s="102" t="s">
        <v>106</v>
      </c>
      <c r="E34" s="102" t="s">
        <v>52</v>
      </c>
      <c r="F34" s="102" t="s">
        <v>53</v>
      </c>
      <c r="G34" s="102" t="s">
        <v>54</v>
      </c>
      <c r="H34" s="102" t="s">
        <v>55</v>
      </c>
      <c r="I34" s="67" t="s">
        <v>74</v>
      </c>
      <c r="M34" s="65" t="s">
        <v>82</v>
      </c>
      <c r="N34" s="102" t="s">
        <v>106</v>
      </c>
      <c r="O34" s="102" t="s">
        <v>52</v>
      </c>
      <c r="P34" s="102" t="s">
        <v>53</v>
      </c>
      <c r="Q34" s="102" t="s">
        <v>54</v>
      </c>
      <c r="R34" s="102" t="s">
        <v>55</v>
      </c>
      <c r="S34" s="67" t="s">
        <v>74</v>
      </c>
    </row>
    <row r="35" s="61" customFormat="true" ht="12.75" hidden="false" customHeight="true" outlineLevel="0" collapsed="false">
      <c r="C35" s="69" t="s">
        <v>84</v>
      </c>
      <c r="D35" s="70" t="n">
        <v>1520700</v>
      </c>
      <c r="E35" s="70" t="n">
        <v>2242200</v>
      </c>
      <c r="F35" s="70" t="n">
        <v>1996100</v>
      </c>
      <c r="G35" s="70" t="n">
        <v>1496600</v>
      </c>
      <c r="H35" s="70" t="n">
        <v>1147100</v>
      </c>
      <c r="I35" s="71" t="n">
        <v>1673800</v>
      </c>
      <c r="M35" s="69" t="s">
        <v>84</v>
      </c>
      <c r="N35" s="70" t="n">
        <v>126700</v>
      </c>
      <c r="O35" s="70" t="n">
        <v>186900</v>
      </c>
      <c r="P35" s="70" t="n">
        <v>166300</v>
      </c>
      <c r="Q35" s="70" t="n">
        <v>124700</v>
      </c>
      <c r="R35" s="70" t="n">
        <v>95600</v>
      </c>
      <c r="S35" s="71" t="n">
        <v>139500</v>
      </c>
    </row>
    <row r="36" s="61" customFormat="true" ht="12.75" hidden="false" customHeight="true" outlineLevel="0" collapsed="false">
      <c r="C36" s="76" t="s">
        <v>85</v>
      </c>
      <c r="D36" s="70" t="n">
        <v>1226400</v>
      </c>
      <c r="E36" s="70" t="n">
        <v>1833700</v>
      </c>
      <c r="F36" s="70" t="n">
        <v>1749700</v>
      </c>
      <c r="G36" s="70" t="n">
        <v>1384900</v>
      </c>
      <c r="H36" s="70" t="n">
        <v>1038600</v>
      </c>
      <c r="I36" s="71" t="n">
        <v>1464300</v>
      </c>
      <c r="M36" s="76" t="s">
        <v>85</v>
      </c>
      <c r="N36" s="70" t="n">
        <v>102200</v>
      </c>
      <c r="O36" s="70" t="n">
        <v>152800</v>
      </c>
      <c r="P36" s="70" t="n">
        <v>145800</v>
      </c>
      <c r="Q36" s="70" t="n">
        <v>115400</v>
      </c>
      <c r="R36" s="70" t="n">
        <v>86600</v>
      </c>
      <c r="S36" s="71" t="n">
        <v>122000</v>
      </c>
    </row>
    <row r="37" s="61" customFormat="true" ht="12.75" hidden="false" customHeight="true" outlineLevel="0" collapsed="false">
      <c r="C37" s="69" t="s">
        <v>86</v>
      </c>
      <c r="D37" s="70" t="n">
        <v>1054700</v>
      </c>
      <c r="E37" s="70" t="n">
        <v>1080200</v>
      </c>
      <c r="F37" s="70" t="n">
        <v>236500</v>
      </c>
      <c r="G37" s="70" t="n">
        <v>404800</v>
      </c>
      <c r="H37" s="70" t="n">
        <v>321500</v>
      </c>
      <c r="I37" s="71" t="n">
        <v>400400</v>
      </c>
      <c r="M37" s="69" t="s">
        <v>86</v>
      </c>
      <c r="N37" s="70" t="n">
        <v>87900</v>
      </c>
      <c r="O37" s="70" t="n">
        <v>90000</v>
      </c>
      <c r="P37" s="70" t="n">
        <v>19700</v>
      </c>
      <c r="Q37" s="70" t="n">
        <v>33700</v>
      </c>
      <c r="R37" s="70" t="n">
        <v>26800</v>
      </c>
      <c r="S37" s="71" t="n">
        <v>33400</v>
      </c>
    </row>
    <row r="38" s="61" customFormat="true" ht="12.75" hidden="false" customHeight="true" outlineLevel="0" collapsed="false">
      <c r="C38" s="76" t="s">
        <v>87</v>
      </c>
      <c r="D38" s="70" t="n">
        <v>1035100</v>
      </c>
      <c r="E38" s="70" t="n">
        <v>1061600</v>
      </c>
      <c r="F38" s="70" t="n">
        <v>142900</v>
      </c>
      <c r="G38" s="70" t="n">
        <v>257800</v>
      </c>
      <c r="H38" s="70" t="n">
        <v>243600</v>
      </c>
      <c r="I38" s="71" t="n">
        <v>320400</v>
      </c>
      <c r="M38" s="76" t="s">
        <v>87</v>
      </c>
      <c r="N38" s="70" t="n">
        <v>86300</v>
      </c>
      <c r="O38" s="70" t="n">
        <v>88500</v>
      </c>
      <c r="P38" s="70" t="n">
        <v>11900</v>
      </c>
      <c r="Q38" s="70" t="n">
        <v>21500</v>
      </c>
      <c r="R38" s="70" t="n">
        <v>20300</v>
      </c>
      <c r="S38" s="71" t="n">
        <v>26700</v>
      </c>
    </row>
    <row r="39" s="61" customFormat="true" ht="12.75" hidden="false" customHeight="true" outlineLevel="0" collapsed="false">
      <c r="C39" s="76" t="s">
        <v>88</v>
      </c>
      <c r="D39" s="70" t="n">
        <v>1200</v>
      </c>
      <c r="E39" s="70" t="n">
        <v>600</v>
      </c>
      <c r="F39" s="70" t="n">
        <v>76700</v>
      </c>
      <c r="G39" s="70" t="n">
        <v>52800</v>
      </c>
      <c r="H39" s="70" t="n">
        <v>53100</v>
      </c>
      <c r="I39" s="71" t="n">
        <v>55800</v>
      </c>
      <c r="M39" s="76" t="s">
        <v>88</v>
      </c>
      <c r="N39" s="70" t="n">
        <v>100</v>
      </c>
      <c r="O39" s="70" t="n">
        <v>100</v>
      </c>
      <c r="P39" s="70" t="n">
        <v>6400</v>
      </c>
      <c r="Q39" s="70" t="n">
        <v>4400</v>
      </c>
      <c r="R39" s="70" t="n">
        <v>4400</v>
      </c>
      <c r="S39" s="71" t="n">
        <v>4700</v>
      </c>
    </row>
    <row r="40" s="61" customFormat="true" ht="12.75" hidden="false" customHeight="true" outlineLevel="0" collapsed="false">
      <c r="C40" s="69" t="s">
        <v>89</v>
      </c>
      <c r="D40" s="70" t="n">
        <v>150200</v>
      </c>
      <c r="E40" s="70" t="n">
        <v>88500</v>
      </c>
      <c r="F40" s="70" t="n">
        <v>39700</v>
      </c>
      <c r="G40" s="70" t="n">
        <v>49100</v>
      </c>
      <c r="H40" s="70" t="n">
        <v>16700</v>
      </c>
      <c r="I40" s="71" t="n">
        <v>42700</v>
      </c>
      <c r="M40" s="69" t="s">
        <v>89</v>
      </c>
      <c r="N40" s="70" t="n">
        <v>12500</v>
      </c>
      <c r="O40" s="70" t="n">
        <v>7400</v>
      </c>
      <c r="P40" s="70" t="n">
        <v>3300</v>
      </c>
      <c r="Q40" s="70" t="n">
        <v>4100</v>
      </c>
      <c r="R40" s="70" t="n">
        <v>1400</v>
      </c>
      <c r="S40" s="71" t="n">
        <v>3600</v>
      </c>
    </row>
    <row r="41" s="61" customFormat="true" ht="12.75" hidden="false" customHeight="true" outlineLevel="0" collapsed="false">
      <c r="C41" s="69" t="s">
        <v>90</v>
      </c>
      <c r="D41" s="70" t="n">
        <v>253900</v>
      </c>
      <c r="E41" s="70" t="n">
        <v>187500</v>
      </c>
      <c r="F41" s="70" t="n">
        <v>35800</v>
      </c>
      <c r="G41" s="70" t="n">
        <v>249700</v>
      </c>
      <c r="H41" s="70" t="n">
        <v>12200</v>
      </c>
      <c r="I41" s="71" t="n">
        <v>65700</v>
      </c>
      <c r="M41" s="69" t="s">
        <v>90</v>
      </c>
      <c r="N41" s="70" t="n">
        <v>21200</v>
      </c>
      <c r="O41" s="70" t="n">
        <v>15600</v>
      </c>
      <c r="P41" s="70" t="n">
        <v>3000</v>
      </c>
      <c r="Q41" s="70" t="n">
        <v>20800</v>
      </c>
      <c r="R41" s="70" t="n">
        <v>1000</v>
      </c>
      <c r="S41" s="71" t="n">
        <v>5500</v>
      </c>
    </row>
    <row r="42" s="61" customFormat="true" ht="12.75" hidden="false" customHeight="true" outlineLevel="0" collapsed="false">
      <c r="C42" s="77" t="s">
        <v>74</v>
      </c>
      <c r="D42" s="78" t="n">
        <v>2979500</v>
      </c>
      <c r="E42" s="78" t="n">
        <v>3598400</v>
      </c>
      <c r="F42" s="78" t="n">
        <v>2308200</v>
      </c>
      <c r="G42" s="78" t="n">
        <v>2200200</v>
      </c>
      <c r="H42" s="80" t="n">
        <v>1497500</v>
      </c>
      <c r="I42" s="81" t="n">
        <v>2182500</v>
      </c>
      <c r="M42" s="77" t="s">
        <v>74</v>
      </c>
      <c r="N42" s="78" t="n">
        <v>248300</v>
      </c>
      <c r="O42" s="78" t="n">
        <v>299900</v>
      </c>
      <c r="P42" s="78" t="n">
        <v>192400</v>
      </c>
      <c r="Q42" s="78" t="n">
        <v>183400</v>
      </c>
      <c r="R42" s="80" t="n">
        <v>124800</v>
      </c>
      <c r="S42" s="81" t="n">
        <v>181900</v>
      </c>
    </row>
    <row r="43" s="61" customFormat="true" ht="12.75" hidden="false" customHeight="true" outlineLevel="0" collapsed="false">
      <c r="C43" s="77" t="s">
        <v>100</v>
      </c>
      <c r="D43" s="78" t="n">
        <v>7685</v>
      </c>
      <c r="E43" s="78" t="n">
        <v>14640</v>
      </c>
      <c r="F43" s="78" t="n">
        <v>66811</v>
      </c>
      <c r="G43" s="78" t="n">
        <v>8325</v>
      </c>
      <c r="H43" s="80" t="n">
        <v>51693</v>
      </c>
      <c r="I43" s="81" t="n">
        <v>149154</v>
      </c>
      <c r="M43" s="77" t="s">
        <v>100</v>
      </c>
      <c r="N43" s="78" t="n">
        <v>7685</v>
      </c>
      <c r="O43" s="78" t="n">
        <v>14640</v>
      </c>
      <c r="P43" s="78" t="n">
        <v>66811</v>
      </c>
      <c r="Q43" s="78" t="n">
        <v>8325</v>
      </c>
      <c r="R43" s="80" t="n">
        <v>51693</v>
      </c>
      <c r="S43" s="81" t="n">
        <v>149154</v>
      </c>
    </row>
    <row r="44" s="61" customFormat="true" ht="12.75" hidden="false" customHeight="true" outlineLevel="0" collapsed="false">
      <c r="C44" s="83" t="s">
        <v>91</v>
      </c>
      <c r="D44" s="99"/>
      <c r="E44" s="99"/>
      <c r="F44" s="99"/>
      <c r="G44" s="99"/>
      <c r="H44" s="85" t="s">
        <v>97</v>
      </c>
      <c r="I44" s="85"/>
      <c r="M44" s="83" t="s">
        <v>91</v>
      </c>
      <c r="N44" s="99"/>
      <c r="O44" s="99"/>
      <c r="P44" s="99"/>
      <c r="Q44" s="99"/>
      <c r="R44" s="85" t="s">
        <v>97</v>
      </c>
      <c r="S44" s="85"/>
    </row>
    <row r="45" s="61" customFormat="true" ht="12.75" hidden="false" customHeight="true" outlineLevel="0" collapsed="false"/>
    <row r="46" s="61" customFormat="true" ht="12.75" hidden="false" customHeight="true" outlineLevel="0" collapsed="false">
      <c r="C46" s="93" t="s">
        <v>101</v>
      </c>
      <c r="D46" s="93"/>
      <c r="E46" s="93"/>
      <c r="F46" s="93"/>
      <c r="G46" s="93"/>
    </row>
    <row r="48" customFormat="false" ht="11.25" hidden="false" customHeight="false" outlineLevel="0" collapsed="false">
      <c r="I48" s="94"/>
    </row>
  </sheetData>
  <mergeCells count="13">
    <mergeCell ref="B1:I1"/>
    <mergeCell ref="M1:S1"/>
    <mergeCell ref="B3:J3"/>
    <mergeCell ref="L3:S3"/>
    <mergeCell ref="H14:I14"/>
    <mergeCell ref="B17:J17"/>
    <mergeCell ref="L17:S17"/>
    <mergeCell ref="H29:I29"/>
    <mergeCell ref="R29:S29"/>
    <mergeCell ref="B32:J32"/>
    <mergeCell ref="L32:S32"/>
    <mergeCell ref="H44:I44"/>
    <mergeCell ref="R44:S44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3" width="0.5"/>
    <col collapsed="false" customWidth="true" hidden="false" outlineLevel="0" max="4" min="3" style="53" width="24.65"/>
    <col collapsed="false" customWidth="true" hidden="false" outlineLevel="0" max="5" min="5" style="53" width="18.15"/>
    <col collapsed="false" customWidth="true" hidden="false" outlineLevel="0" max="7" min="6" style="53" width="24.65"/>
    <col collapsed="false" customWidth="true" hidden="false" outlineLevel="0" max="9" min="8" style="53" width="24.49"/>
    <col collapsed="false" customWidth="true" hidden="false" outlineLevel="0" max="10" min="10" style="53" width="18.49"/>
    <col collapsed="false" customWidth="true" hidden="false" outlineLevel="0" max="11" min="11" style="53" width="0.5"/>
    <col collapsed="false" customWidth="true" hidden="false" outlineLevel="0" max="12" min="12" style="53" width="4.16"/>
    <col collapsed="false" customWidth="true" hidden="false" outlineLevel="0" max="13" min="13" style="53" width="0.5"/>
    <col collapsed="false" customWidth="true" hidden="false" outlineLevel="0" max="18" min="14" style="53" width="24.65"/>
    <col collapsed="false" customWidth="true" hidden="false" outlineLevel="0" max="21" min="19" style="53" width="14.82"/>
    <col collapsed="false" customWidth="false" hidden="false" outlineLevel="0" max="257" min="22" style="53" width="11.99"/>
  </cols>
  <sheetData>
    <row r="1" s="55" customFormat="true" ht="23.1" hidden="false" customHeight="true" outlineLevel="0" collapsed="false">
      <c r="B1" s="56" t="s">
        <v>79</v>
      </c>
      <c r="C1" s="56"/>
      <c r="D1" s="56"/>
      <c r="E1" s="56"/>
      <c r="F1" s="56"/>
      <c r="G1" s="56"/>
      <c r="H1" s="56"/>
      <c r="I1" s="56"/>
      <c r="J1" s="56"/>
      <c r="K1" s="57"/>
      <c r="L1" s="57"/>
      <c r="M1" s="57"/>
      <c r="N1" s="58" t="s">
        <v>56</v>
      </c>
      <c r="O1" s="58"/>
      <c r="P1" s="58"/>
      <c r="Q1" s="58"/>
      <c r="R1" s="58"/>
      <c r="S1" s="58"/>
      <c r="T1" s="58"/>
      <c r="U1" s="58"/>
    </row>
    <row r="2" customFormat="false" ht="15" hidden="false" customHeight="true" outlineLevel="0" collapsed="false"/>
    <row r="3" s="55" customFormat="true" ht="15" hidden="false" customHeight="true" outlineLevel="0" collapsed="false">
      <c r="B3" s="60" t="s">
        <v>80</v>
      </c>
      <c r="C3" s="60"/>
      <c r="D3" s="60"/>
      <c r="E3" s="60"/>
      <c r="F3" s="60"/>
      <c r="G3" s="60"/>
      <c r="H3" s="60"/>
      <c r="I3" s="60"/>
      <c r="J3" s="60"/>
      <c r="K3" s="60"/>
      <c r="M3" s="60" t="s">
        <v>81</v>
      </c>
      <c r="N3" s="60"/>
      <c r="O3" s="60"/>
      <c r="P3" s="60"/>
      <c r="Q3" s="60"/>
      <c r="R3" s="60"/>
      <c r="S3" s="60"/>
      <c r="T3" s="60"/>
      <c r="U3" s="60"/>
    </row>
    <row r="4" s="61" customFormat="true" ht="12.75" hidden="false" customHeight="true" outlineLevel="0" collapsed="false">
      <c r="C4" s="62"/>
      <c r="D4" s="62"/>
      <c r="E4" s="62"/>
      <c r="F4" s="62"/>
      <c r="G4" s="62"/>
      <c r="H4" s="62"/>
      <c r="I4" s="62"/>
      <c r="J4" s="62"/>
      <c r="N4" s="62"/>
      <c r="O4" s="62"/>
      <c r="P4" s="62"/>
      <c r="Q4" s="62"/>
      <c r="R4" s="62"/>
      <c r="S4" s="62"/>
      <c r="T4" s="62"/>
      <c r="U4" s="62"/>
    </row>
    <row r="5" s="64" customFormat="true" ht="49.15" hidden="false" customHeight="true" outlineLevel="0" collapsed="false">
      <c r="C5" s="65" t="s">
        <v>82</v>
      </c>
      <c r="D5" s="102" t="s">
        <v>107</v>
      </c>
      <c r="E5" s="102" t="s">
        <v>108</v>
      </c>
      <c r="F5" s="102" t="s">
        <v>109</v>
      </c>
      <c r="G5" s="102" t="s">
        <v>110</v>
      </c>
      <c r="H5" s="102" t="s">
        <v>111</v>
      </c>
      <c r="I5" s="102" t="s">
        <v>62</v>
      </c>
      <c r="J5" s="67" t="s">
        <v>74</v>
      </c>
      <c r="N5" s="65" t="s">
        <v>82</v>
      </c>
      <c r="O5" s="102" t="s">
        <v>107</v>
      </c>
      <c r="P5" s="102" t="s">
        <v>108</v>
      </c>
      <c r="Q5" s="102" t="s">
        <v>109</v>
      </c>
      <c r="R5" s="102" t="s">
        <v>110</v>
      </c>
      <c r="S5" s="102" t="s">
        <v>111</v>
      </c>
      <c r="T5" s="102" t="s">
        <v>62</v>
      </c>
      <c r="U5" s="67" t="s">
        <v>74</v>
      </c>
    </row>
    <row r="6" s="61" customFormat="true" ht="12.75" hidden="false" customHeight="true" outlineLevel="0" collapsed="false">
      <c r="C6" s="69" t="s">
        <v>84</v>
      </c>
      <c r="D6" s="70" t="n">
        <v>11686700</v>
      </c>
      <c r="E6" s="70" t="n">
        <v>42338800</v>
      </c>
      <c r="F6" s="70" t="n">
        <v>51889800</v>
      </c>
      <c r="G6" s="70" t="n">
        <v>61906400</v>
      </c>
      <c r="H6" s="70" t="n">
        <v>34346000</v>
      </c>
      <c r="I6" s="70" t="n">
        <v>47464700</v>
      </c>
      <c r="J6" s="71" t="n">
        <v>249632500</v>
      </c>
      <c r="N6" s="69" t="s">
        <v>84</v>
      </c>
      <c r="O6" s="98" t="n">
        <v>51.0385277188202</v>
      </c>
      <c r="P6" s="98" t="n">
        <v>62.7063116861574</v>
      </c>
      <c r="Q6" s="98" t="n">
        <v>79.7854134665504</v>
      </c>
      <c r="R6" s="98" t="n">
        <v>87.9264845824989</v>
      </c>
      <c r="S6" s="98" t="n">
        <v>84.2022167252188</v>
      </c>
      <c r="T6" s="98" t="n">
        <v>80.6368422572682</v>
      </c>
      <c r="U6" s="73" t="n">
        <v>76.6889965617328</v>
      </c>
      <c r="V6" s="75"/>
    </row>
    <row r="7" s="61" customFormat="true" ht="12.75" hidden="false" customHeight="true" outlineLevel="0" collapsed="false">
      <c r="C7" s="76" t="s">
        <v>85</v>
      </c>
      <c r="D7" s="70" t="n">
        <v>9424700</v>
      </c>
      <c r="E7" s="70" t="n">
        <v>35039100</v>
      </c>
      <c r="F7" s="70" t="n">
        <v>46877700</v>
      </c>
      <c r="G7" s="70" t="n">
        <v>55235600</v>
      </c>
      <c r="H7" s="70" t="n">
        <v>29840900</v>
      </c>
      <c r="I7" s="70" t="n">
        <v>41970300</v>
      </c>
      <c r="J7" s="71" t="n">
        <v>218388200</v>
      </c>
      <c r="N7" s="76" t="s">
        <v>85</v>
      </c>
      <c r="O7" s="98" t="n">
        <v>41.159849417848</v>
      </c>
      <c r="P7" s="98" t="n">
        <v>51.8950165286319</v>
      </c>
      <c r="Q7" s="98" t="n">
        <v>72.078841638644</v>
      </c>
      <c r="R7" s="98" t="n">
        <v>78.4518584799807</v>
      </c>
      <c r="S7" s="98" t="n">
        <v>73.1575708692593</v>
      </c>
      <c r="T7" s="98" t="n">
        <v>71.3025145126847</v>
      </c>
      <c r="U7" s="73" t="n">
        <v>67.0905107264599</v>
      </c>
      <c r="V7" s="72"/>
    </row>
    <row r="8" s="61" customFormat="true" ht="12.75" hidden="false" customHeight="true" outlineLevel="0" collapsed="false">
      <c r="C8" s="69" t="s">
        <v>86</v>
      </c>
      <c r="D8" s="70" t="n">
        <v>8105500</v>
      </c>
      <c r="E8" s="70" t="n">
        <v>18470600</v>
      </c>
      <c r="F8" s="70" t="n">
        <v>10049600</v>
      </c>
      <c r="G8" s="70" t="n">
        <v>6767400</v>
      </c>
      <c r="H8" s="70" t="n">
        <v>5428300</v>
      </c>
      <c r="I8" s="70" t="n">
        <v>10888600</v>
      </c>
      <c r="J8" s="71" t="n">
        <v>59710000</v>
      </c>
      <c r="N8" s="69" t="s">
        <v>86</v>
      </c>
      <c r="O8" s="98" t="n">
        <v>35.3985972451502</v>
      </c>
      <c r="P8" s="98" t="n">
        <v>27.3560705695565</v>
      </c>
      <c r="Q8" s="98" t="n">
        <v>15.4521985279081</v>
      </c>
      <c r="R8" s="98" t="n">
        <v>9.61182836933828</v>
      </c>
      <c r="S8" s="98" t="n">
        <v>13.3079512330258</v>
      </c>
      <c r="T8" s="98" t="n">
        <v>18.498427686312</v>
      </c>
      <c r="U8" s="73" t="n">
        <v>18.343364684891</v>
      </c>
    </row>
    <row r="9" s="61" customFormat="true" ht="12.75" hidden="false" customHeight="true" outlineLevel="0" collapsed="false">
      <c r="C9" s="76" t="s">
        <v>87</v>
      </c>
      <c r="D9" s="70" t="n">
        <v>7954400</v>
      </c>
      <c r="E9" s="70" t="n">
        <v>17667500</v>
      </c>
      <c r="F9" s="70" t="n">
        <v>8446500</v>
      </c>
      <c r="G9" s="70" t="n">
        <v>4424500</v>
      </c>
      <c r="H9" s="70" t="n">
        <v>3083200</v>
      </c>
      <c r="I9" s="70" t="n">
        <v>6209200</v>
      </c>
      <c r="J9" s="71" t="n">
        <v>47785300</v>
      </c>
      <c r="N9" s="76" t="s">
        <v>87</v>
      </c>
      <c r="O9" s="98" t="n">
        <v>34.7387085222161</v>
      </c>
      <c r="P9" s="98" t="n">
        <v>26.1666311212218</v>
      </c>
      <c r="Q9" s="98" t="n">
        <v>12.9872825650748</v>
      </c>
      <c r="R9" s="98" t="n">
        <v>6.28417628928942</v>
      </c>
      <c r="S9" s="98" t="n">
        <v>7.55873390226502</v>
      </c>
      <c r="T9" s="98" t="n">
        <v>10.5486873601609</v>
      </c>
      <c r="U9" s="73" t="n">
        <v>14.6800064390709</v>
      </c>
    </row>
    <row r="10" s="61" customFormat="true" ht="12.75" hidden="false" customHeight="true" outlineLevel="0" collapsed="false">
      <c r="C10" s="76" t="s">
        <v>88</v>
      </c>
      <c r="D10" s="70" t="n">
        <v>8900</v>
      </c>
      <c r="E10" s="70" t="n">
        <v>150900</v>
      </c>
      <c r="F10" s="70" t="n">
        <v>785200</v>
      </c>
      <c r="G10" s="70" t="n">
        <v>1751900</v>
      </c>
      <c r="H10" s="70" t="n">
        <v>1742300</v>
      </c>
      <c r="I10" s="70" t="n">
        <v>3885800</v>
      </c>
      <c r="J10" s="71" t="n">
        <v>8325000</v>
      </c>
      <c r="N10" s="76" t="s">
        <v>88</v>
      </c>
      <c r="O10" s="98" t="n">
        <v>0.0388683628994925</v>
      </c>
      <c r="P10" s="98" t="n">
        <v>0.223491984502186</v>
      </c>
      <c r="Q10" s="98" t="n">
        <v>1.20731832949704</v>
      </c>
      <c r="R10" s="98" t="n">
        <v>2.48824690726774</v>
      </c>
      <c r="S10" s="98" t="n">
        <v>4.27140051826555</v>
      </c>
      <c r="T10" s="98" t="n">
        <v>6.60150894545405</v>
      </c>
      <c r="U10" s="73" t="n">
        <v>2.55750311508488</v>
      </c>
    </row>
    <row r="11" s="61" customFormat="true" ht="12.75" hidden="false" customHeight="true" outlineLevel="0" collapsed="false">
      <c r="C11" s="69" t="s">
        <v>89</v>
      </c>
      <c r="D11" s="70" t="n">
        <v>1154100</v>
      </c>
      <c r="E11" s="70" t="n">
        <v>1884000</v>
      </c>
      <c r="F11" s="70" t="n">
        <v>1485700</v>
      </c>
      <c r="G11" s="70" t="n">
        <v>752700</v>
      </c>
      <c r="H11" s="70" t="n">
        <v>728900</v>
      </c>
      <c r="I11" s="70" t="n">
        <v>367300</v>
      </c>
      <c r="J11" s="71" t="n">
        <v>6372700</v>
      </c>
      <c r="N11" s="69" t="s">
        <v>89</v>
      </c>
      <c r="O11" s="98" t="n">
        <v>5.0402222047533</v>
      </c>
      <c r="P11" s="98" t="n">
        <v>2.79031742082252</v>
      </c>
      <c r="Q11" s="98" t="n">
        <v>2.28440249889678</v>
      </c>
      <c r="R11" s="98" t="n">
        <v>1.069069836806</v>
      </c>
      <c r="S11" s="98" t="n">
        <v>1.78696196852652</v>
      </c>
      <c r="T11" s="98" t="n">
        <v>0.623998722442039</v>
      </c>
      <c r="U11" s="73" t="n">
        <v>1.9577417539341</v>
      </c>
    </row>
    <row r="12" s="61" customFormat="true" ht="12.75" hidden="false" customHeight="true" outlineLevel="0" collapsed="false">
      <c r="C12" s="69" t="s">
        <v>90</v>
      </c>
      <c r="D12" s="70" t="n">
        <v>1951500</v>
      </c>
      <c r="E12" s="70" t="n">
        <v>4825900</v>
      </c>
      <c r="F12" s="70" t="n">
        <v>1611700</v>
      </c>
      <c r="G12" s="70" t="n">
        <v>980500</v>
      </c>
      <c r="H12" s="70" t="n">
        <v>286600</v>
      </c>
      <c r="I12" s="70" t="n">
        <v>141600</v>
      </c>
      <c r="J12" s="71" t="n">
        <v>9797700</v>
      </c>
      <c r="N12" s="69" t="s">
        <v>90</v>
      </c>
      <c r="O12" s="98" t="n">
        <v>8.52265283127637</v>
      </c>
      <c r="P12" s="98" t="n">
        <v>7.14744842948376</v>
      </c>
      <c r="Q12" s="98" t="n">
        <v>2.47813926598367</v>
      </c>
      <c r="R12" s="98" t="n">
        <v>1.39261721135683</v>
      </c>
      <c r="S12" s="98" t="n">
        <v>0.702624914500894</v>
      </c>
      <c r="T12" s="98" t="n">
        <v>0.240561445950974</v>
      </c>
      <c r="U12" s="73" t="n">
        <v>3.00992772020025</v>
      </c>
    </row>
    <row r="13" s="61" customFormat="true" ht="12.75" hidden="false" customHeight="true" outlineLevel="0" collapsed="false">
      <c r="C13" s="77" t="s">
        <v>74</v>
      </c>
      <c r="D13" s="78" t="n">
        <v>22897800</v>
      </c>
      <c r="E13" s="78" t="n">
        <v>67519200</v>
      </c>
      <c r="F13" s="78" t="n">
        <v>65036700</v>
      </c>
      <c r="G13" s="78" t="n">
        <v>70407000</v>
      </c>
      <c r="H13" s="80" t="n">
        <v>40789900</v>
      </c>
      <c r="I13" s="80" t="n">
        <v>58862300</v>
      </c>
      <c r="J13" s="81" t="n">
        <v>325512800</v>
      </c>
      <c r="N13" s="77" t="s">
        <v>74</v>
      </c>
      <c r="O13" s="80" t="n">
        <v>100</v>
      </c>
      <c r="P13" s="80" t="n">
        <v>100</v>
      </c>
      <c r="Q13" s="80" t="n">
        <v>100</v>
      </c>
      <c r="R13" s="80" t="n">
        <v>100</v>
      </c>
      <c r="S13" s="80" t="n">
        <v>100</v>
      </c>
      <c r="T13" s="80" t="n">
        <v>100</v>
      </c>
      <c r="U13" s="81" t="n">
        <v>100</v>
      </c>
    </row>
    <row r="14" s="61" customFormat="true" ht="12.75" hidden="false" customHeight="true" outlineLevel="0" collapsed="false">
      <c r="C14" s="83" t="s">
        <v>91</v>
      </c>
      <c r="D14" s="99"/>
      <c r="E14" s="99"/>
      <c r="F14" s="99"/>
      <c r="G14" s="99"/>
      <c r="H14" s="85" t="s">
        <v>92</v>
      </c>
      <c r="I14" s="85"/>
      <c r="J14" s="85"/>
      <c r="N14" s="83" t="s">
        <v>91</v>
      </c>
      <c r="O14" s="99"/>
      <c r="P14" s="99"/>
      <c r="Q14" s="99"/>
      <c r="R14" s="99"/>
      <c r="S14" s="96"/>
      <c r="T14" s="96"/>
      <c r="U14" s="85" t="s">
        <v>93</v>
      </c>
    </row>
    <row r="15" s="61" customFormat="true" ht="12.75" hidden="false" customHeight="true" outlineLevel="0" collapsed="false">
      <c r="C15" s="88"/>
      <c r="D15" s="88"/>
      <c r="E15" s="88"/>
      <c r="F15" s="88"/>
      <c r="G15" s="88"/>
      <c r="H15" s="70"/>
      <c r="I15" s="70"/>
      <c r="J15" s="70"/>
      <c r="N15" s="88"/>
      <c r="O15" s="88"/>
      <c r="P15" s="88"/>
      <c r="Q15" s="88"/>
      <c r="R15" s="88"/>
      <c r="S15" s="72"/>
      <c r="T15" s="72"/>
      <c r="U15" s="72"/>
    </row>
    <row r="16" s="61" customFormat="true" ht="12.75" hidden="false" customHeight="true" outlineLevel="0" collapsed="false">
      <c r="C16" s="88"/>
      <c r="D16" s="88"/>
      <c r="E16" s="88"/>
      <c r="F16" s="88"/>
      <c r="G16" s="88"/>
      <c r="H16" s="70"/>
      <c r="I16" s="70"/>
      <c r="J16" s="70"/>
      <c r="N16" s="88"/>
      <c r="O16" s="88"/>
      <c r="P16" s="88"/>
      <c r="Q16" s="88"/>
      <c r="R16" s="88"/>
      <c r="S16" s="72"/>
      <c r="T16" s="72"/>
      <c r="U16" s="72"/>
    </row>
    <row r="17" s="89" customFormat="true" ht="15" hidden="false" customHeight="true" outlineLevel="0" collapsed="false">
      <c r="B17" s="60" t="s">
        <v>94</v>
      </c>
      <c r="C17" s="60"/>
      <c r="D17" s="60"/>
      <c r="E17" s="60"/>
      <c r="F17" s="60"/>
      <c r="G17" s="60"/>
      <c r="H17" s="60"/>
      <c r="I17" s="60"/>
      <c r="J17" s="60"/>
      <c r="K17" s="60"/>
      <c r="M17" s="60" t="s">
        <v>95</v>
      </c>
      <c r="N17" s="60"/>
      <c r="O17" s="60"/>
      <c r="P17" s="60"/>
      <c r="Q17" s="60"/>
      <c r="R17" s="60"/>
      <c r="S17" s="60"/>
      <c r="T17" s="60"/>
      <c r="U17" s="60"/>
    </row>
    <row r="18" s="61" customFormat="true" ht="12.75" hidden="false" customHeight="true" outlineLevel="0" collapsed="false">
      <c r="C18" s="62"/>
      <c r="D18" s="62"/>
      <c r="E18" s="62"/>
      <c r="F18" s="62"/>
      <c r="G18" s="62"/>
      <c r="H18" s="62"/>
      <c r="I18" s="62"/>
      <c r="J18" s="62"/>
      <c r="N18" s="62"/>
      <c r="O18" s="62"/>
      <c r="P18" s="62"/>
      <c r="Q18" s="62"/>
      <c r="R18" s="62"/>
      <c r="S18" s="62"/>
      <c r="T18" s="62"/>
      <c r="U18" s="62"/>
    </row>
    <row r="19" s="61" customFormat="true" ht="46.9" hidden="false" customHeight="true" outlineLevel="0" collapsed="false">
      <c r="C19" s="65" t="s">
        <v>82</v>
      </c>
      <c r="D19" s="102" t="s">
        <v>107</v>
      </c>
      <c r="E19" s="102" t="s">
        <v>108</v>
      </c>
      <c r="F19" s="102" t="s">
        <v>109</v>
      </c>
      <c r="G19" s="102" t="s">
        <v>110</v>
      </c>
      <c r="H19" s="102" t="s">
        <v>111</v>
      </c>
      <c r="I19" s="102" t="s">
        <v>62</v>
      </c>
      <c r="J19" s="67" t="s">
        <v>74</v>
      </c>
      <c r="N19" s="65" t="s">
        <v>82</v>
      </c>
      <c r="O19" s="102" t="s">
        <v>107</v>
      </c>
      <c r="P19" s="102" t="s">
        <v>108</v>
      </c>
      <c r="Q19" s="102" t="s">
        <v>109</v>
      </c>
      <c r="R19" s="102" t="s">
        <v>110</v>
      </c>
      <c r="S19" s="102" t="s">
        <v>111</v>
      </c>
      <c r="T19" s="102" t="s">
        <v>62</v>
      </c>
      <c r="U19" s="67" t="s">
        <v>74</v>
      </c>
    </row>
    <row r="20" s="61" customFormat="true" ht="12.75" hidden="false" customHeight="true" outlineLevel="0" collapsed="false">
      <c r="C20" s="69" t="s">
        <v>84</v>
      </c>
      <c r="D20" s="70" t="n">
        <v>1520700</v>
      </c>
      <c r="E20" s="70" t="n">
        <v>3107900</v>
      </c>
      <c r="F20" s="70" t="n">
        <v>4166900</v>
      </c>
      <c r="G20" s="70" t="n">
        <v>4730400</v>
      </c>
      <c r="H20" s="70" t="n">
        <v>4366900</v>
      </c>
      <c r="I20" s="70" t="n">
        <v>3850500</v>
      </c>
      <c r="J20" s="71" t="n">
        <v>3723600</v>
      </c>
      <c r="N20" s="69" t="s">
        <v>84</v>
      </c>
      <c r="O20" s="100" t="n">
        <v>126700</v>
      </c>
      <c r="P20" s="100" t="n">
        <v>259000</v>
      </c>
      <c r="Q20" s="100" t="n">
        <v>347200</v>
      </c>
      <c r="R20" s="100" t="n">
        <v>394200</v>
      </c>
      <c r="S20" s="100" t="n">
        <v>363900</v>
      </c>
      <c r="T20" s="100" t="n">
        <v>320900</v>
      </c>
      <c r="U20" s="71" t="n">
        <v>310300</v>
      </c>
    </row>
    <row r="21" s="61" customFormat="true" ht="12.75" hidden="false" customHeight="true" outlineLevel="0" collapsed="false">
      <c r="C21" s="76" t="s">
        <v>85</v>
      </c>
      <c r="D21" s="70" t="n">
        <v>1226400</v>
      </c>
      <c r="E21" s="70" t="n">
        <v>2572100</v>
      </c>
      <c r="F21" s="70" t="n">
        <v>3764400</v>
      </c>
      <c r="G21" s="70" t="n">
        <v>4220600</v>
      </c>
      <c r="H21" s="70" t="n">
        <v>3794100</v>
      </c>
      <c r="I21" s="70" t="n">
        <v>3404700</v>
      </c>
      <c r="J21" s="71" t="n">
        <v>3257600</v>
      </c>
      <c r="N21" s="76" t="s">
        <v>85</v>
      </c>
      <c r="O21" s="100" t="n">
        <v>102200</v>
      </c>
      <c r="P21" s="100" t="n">
        <v>214300</v>
      </c>
      <c r="Q21" s="100" t="n">
        <v>313700</v>
      </c>
      <c r="R21" s="100" t="n">
        <v>351700</v>
      </c>
      <c r="S21" s="100" t="n">
        <v>316200</v>
      </c>
      <c r="T21" s="100" t="n">
        <v>283700</v>
      </c>
      <c r="U21" s="71" t="n">
        <v>271500</v>
      </c>
    </row>
    <row r="22" s="61" customFormat="true" ht="12.75" hidden="false" customHeight="true" outlineLevel="0" collapsed="false">
      <c r="C22" s="69" t="s">
        <v>86</v>
      </c>
      <c r="D22" s="70" t="n">
        <v>1054700</v>
      </c>
      <c r="E22" s="70" t="n">
        <v>1355800</v>
      </c>
      <c r="F22" s="70" t="n">
        <v>807000</v>
      </c>
      <c r="G22" s="70" t="n">
        <v>517100</v>
      </c>
      <c r="H22" s="70" t="n">
        <v>690200</v>
      </c>
      <c r="I22" s="70" t="n">
        <v>883300</v>
      </c>
      <c r="J22" s="71" t="n">
        <v>890700</v>
      </c>
      <c r="N22" s="69" t="s">
        <v>86</v>
      </c>
      <c r="O22" s="100" t="n">
        <v>87900</v>
      </c>
      <c r="P22" s="100" t="n">
        <v>113000</v>
      </c>
      <c r="Q22" s="100" t="n">
        <v>67300</v>
      </c>
      <c r="R22" s="100" t="n">
        <v>43100</v>
      </c>
      <c r="S22" s="100" t="n">
        <v>57500</v>
      </c>
      <c r="T22" s="100" t="n">
        <v>73600</v>
      </c>
      <c r="U22" s="71" t="n">
        <v>74200</v>
      </c>
    </row>
    <row r="23" s="61" customFormat="true" ht="12.75" hidden="false" customHeight="true" outlineLevel="0" collapsed="false">
      <c r="C23" s="76" t="s">
        <v>87</v>
      </c>
      <c r="D23" s="70" t="n">
        <v>1035100</v>
      </c>
      <c r="E23" s="70" t="n">
        <v>1296900</v>
      </c>
      <c r="F23" s="70" t="n">
        <v>678300</v>
      </c>
      <c r="G23" s="70" t="n">
        <v>338100</v>
      </c>
      <c r="H23" s="70" t="n">
        <v>392000</v>
      </c>
      <c r="I23" s="70" t="n">
        <v>503700</v>
      </c>
      <c r="J23" s="71" t="n">
        <v>712800</v>
      </c>
      <c r="N23" s="76" t="s">
        <v>87</v>
      </c>
      <c r="O23" s="100" t="n">
        <v>86300</v>
      </c>
      <c r="P23" s="100" t="n">
        <v>108100</v>
      </c>
      <c r="Q23" s="100" t="n">
        <v>56500</v>
      </c>
      <c r="R23" s="100" t="n">
        <v>28200</v>
      </c>
      <c r="S23" s="100" t="n">
        <v>32700</v>
      </c>
      <c r="T23" s="100" t="n">
        <v>42000</v>
      </c>
      <c r="U23" s="71" t="n">
        <v>59400</v>
      </c>
    </row>
    <row r="24" s="61" customFormat="true" ht="12.75" hidden="false" customHeight="true" outlineLevel="0" collapsed="false">
      <c r="C24" s="76" t="s">
        <v>88</v>
      </c>
      <c r="D24" s="70" t="n">
        <v>1200</v>
      </c>
      <c r="E24" s="70" t="n">
        <v>11100</v>
      </c>
      <c r="F24" s="70" t="n">
        <v>63100</v>
      </c>
      <c r="G24" s="70" t="n">
        <v>133900</v>
      </c>
      <c r="H24" s="70" t="n">
        <v>221500</v>
      </c>
      <c r="I24" s="70" t="n">
        <v>315200</v>
      </c>
      <c r="J24" s="71" t="n">
        <v>124200</v>
      </c>
      <c r="N24" s="76" t="s">
        <v>88</v>
      </c>
      <c r="O24" s="100" t="n">
        <v>100</v>
      </c>
      <c r="P24" s="100" t="n">
        <v>900</v>
      </c>
      <c r="Q24" s="100" t="n">
        <v>5300</v>
      </c>
      <c r="R24" s="100" t="n">
        <v>11200</v>
      </c>
      <c r="S24" s="100" t="n">
        <v>18500</v>
      </c>
      <c r="T24" s="100" t="n">
        <v>26300</v>
      </c>
      <c r="U24" s="71" t="n">
        <v>10400</v>
      </c>
    </row>
    <row r="25" s="61" customFormat="true" ht="12.75" hidden="false" customHeight="true" outlineLevel="0" collapsed="false">
      <c r="C25" s="69" t="s">
        <v>89</v>
      </c>
      <c r="D25" s="70" t="n">
        <v>150200</v>
      </c>
      <c r="E25" s="70" t="n">
        <v>138300</v>
      </c>
      <c r="F25" s="70" t="n">
        <v>119300</v>
      </c>
      <c r="G25" s="70" t="n">
        <v>57500</v>
      </c>
      <c r="H25" s="70" t="n">
        <v>92700</v>
      </c>
      <c r="I25" s="70" t="n">
        <v>29800</v>
      </c>
      <c r="J25" s="71" t="n">
        <v>95100</v>
      </c>
      <c r="N25" s="69" t="s">
        <v>89</v>
      </c>
      <c r="O25" s="100" t="n">
        <v>12500</v>
      </c>
      <c r="P25" s="100" t="n">
        <v>11500</v>
      </c>
      <c r="Q25" s="100" t="n">
        <v>9900</v>
      </c>
      <c r="R25" s="100" t="n">
        <v>4800</v>
      </c>
      <c r="S25" s="100" t="n">
        <v>7700</v>
      </c>
      <c r="T25" s="100" t="n">
        <v>2500</v>
      </c>
      <c r="U25" s="71" t="n">
        <v>7900</v>
      </c>
    </row>
    <row r="26" s="61" customFormat="true" ht="12.75" hidden="false" customHeight="true" outlineLevel="0" collapsed="false">
      <c r="C26" s="69" t="s">
        <v>90</v>
      </c>
      <c r="D26" s="70" t="n">
        <v>253900</v>
      </c>
      <c r="E26" s="70" t="n">
        <v>354200</v>
      </c>
      <c r="F26" s="70" t="n">
        <v>129400</v>
      </c>
      <c r="G26" s="70" t="n">
        <v>74900</v>
      </c>
      <c r="H26" s="70" t="n">
        <v>36400</v>
      </c>
      <c r="I26" s="70" t="n">
        <v>11500</v>
      </c>
      <c r="J26" s="71" t="n">
        <v>146100</v>
      </c>
      <c r="N26" s="69" t="s">
        <v>90</v>
      </c>
      <c r="O26" s="100" t="n">
        <v>21200</v>
      </c>
      <c r="P26" s="100" t="n">
        <v>29500</v>
      </c>
      <c r="Q26" s="100" t="n">
        <v>10800</v>
      </c>
      <c r="R26" s="100" t="n">
        <v>6200</v>
      </c>
      <c r="S26" s="100" t="n">
        <v>3000</v>
      </c>
      <c r="T26" s="100" t="n">
        <v>1000</v>
      </c>
      <c r="U26" s="71" t="n">
        <v>12200</v>
      </c>
    </row>
    <row r="27" s="61" customFormat="true" ht="12.75" hidden="false" customHeight="true" outlineLevel="0" collapsed="false">
      <c r="C27" s="77" t="s">
        <v>74</v>
      </c>
      <c r="D27" s="101" t="n">
        <v>2979500</v>
      </c>
      <c r="E27" s="101" t="n">
        <v>4956300</v>
      </c>
      <c r="F27" s="101" t="n">
        <v>5222600</v>
      </c>
      <c r="G27" s="101" t="n">
        <v>5379900</v>
      </c>
      <c r="H27" s="80" t="n">
        <v>5186300</v>
      </c>
      <c r="I27" s="80" t="n">
        <v>4775100</v>
      </c>
      <c r="J27" s="81" t="n">
        <v>4855500</v>
      </c>
      <c r="N27" s="77" t="s">
        <v>74</v>
      </c>
      <c r="O27" s="78" t="n">
        <v>248300</v>
      </c>
      <c r="P27" s="78" t="n">
        <v>413000</v>
      </c>
      <c r="Q27" s="78" t="n">
        <v>435200</v>
      </c>
      <c r="R27" s="78" t="n">
        <v>448300</v>
      </c>
      <c r="S27" s="80" t="n">
        <v>432200</v>
      </c>
      <c r="T27" s="80" t="n">
        <v>397900</v>
      </c>
      <c r="U27" s="81" t="n">
        <v>404600</v>
      </c>
    </row>
    <row r="28" s="61" customFormat="true" ht="12.75" hidden="false" customHeight="true" outlineLevel="0" collapsed="false">
      <c r="C28" s="77" t="s">
        <v>96</v>
      </c>
      <c r="D28" s="101" t="n">
        <v>7685</v>
      </c>
      <c r="E28" s="101" t="n">
        <v>13623</v>
      </c>
      <c r="F28" s="101" t="n">
        <v>12453</v>
      </c>
      <c r="G28" s="101" t="n">
        <v>13087</v>
      </c>
      <c r="H28" s="80" t="n">
        <v>7865</v>
      </c>
      <c r="I28" s="80" t="n">
        <v>12327</v>
      </c>
      <c r="J28" s="81" t="n">
        <v>67040</v>
      </c>
      <c r="N28" s="77" t="s">
        <v>96</v>
      </c>
      <c r="O28" s="78" t="n">
        <v>7685</v>
      </c>
      <c r="P28" s="78" t="n">
        <v>13623</v>
      </c>
      <c r="Q28" s="78" t="n">
        <v>12453</v>
      </c>
      <c r="R28" s="78" t="n">
        <v>13087</v>
      </c>
      <c r="S28" s="78" t="n">
        <v>7865</v>
      </c>
      <c r="T28" s="78" t="n">
        <v>12327</v>
      </c>
      <c r="U28" s="81" t="n">
        <v>67040</v>
      </c>
    </row>
    <row r="29" s="61" customFormat="true" ht="12.75" hidden="false" customHeight="true" outlineLevel="0" collapsed="false">
      <c r="C29" s="83" t="s">
        <v>91</v>
      </c>
      <c r="D29" s="99"/>
      <c r="E29" s="99"/>
      <c r="F29" s="99"/>
      <c r="G29" s="99"/>
      <c r="H29" s="85" t="s">
        <v>97</v>
      </c>
      <c r="I29" s="85"/>
      <c r="J29" s="85"/>
      <c r="N29" s="83" t="s">
        <v>91</v>
      </c>
      <c r="O29" s="99"/>
      <c r="P29" s="99"/>
      <c r="Q29" s="99"/>
      <c r="R29" s="99"/>
      <c r="S29" s="85" t="s">
        <v>97</v>
      </c>
      <c r="T29" s="85"/>
      <c r="U29" s="85"/>
    </row>
    <row r="30" s="61" customFormat="true" ht="12.75" hidden="false" customHeight="true" outlineLevel="0" collapsed="false">
      <c r="H30" s="70"/>
      <c r="I30" s="70"/>
      <c r="J30" s="70"/>
      <c r="S30" s="70"/>
      <c r="T30" s="70"/>
      <c r="U30" s="70"/>
    </row>
    <row r="31" s="61" customFormat="true" ht="12.75" hidden="false" customHeight="true" outlineLevel="0" collapsed="false">
      <c r="H31" s="70"/>
      <c r="I31" s="70"/>
      <c r="J31" s="70"/>
      <c r="S31" s="70"/>
      <c r="T31" s="70"/>
      <c r="U31" s="70"/>
    </row>
    <row r="32" s="89" customFormat="true" ht="15" hidden="false" customHeight="true" outlineLevel="0" collapsed="false">
      <c r="B32" s="60" t="s">
        <v>98</v>
      </c>
      <c r="C32" s="60"/>
      <c r="D32" s="60"/>
      <c r="E32" s="60"/>
      <c r="F32" s="60"/>
      <c r="G32" s="60"/>
      <c r="H32" s="60"/>
      <c r="I32" s="60"/>
      <c r="J32" s="60"/>
      <c r="K32" s="60"/>
      <c r="L32" s="5"/>
      <c r="M32" s="60" t="s">
        <v>99</v>
      </c>
      <c r="N32" s="60"/>
      <c r="O32" s="60"/>
      <c r="P32" s="60"/>
      <c r="Q32" s="60"/>
      <c r="R32" s="60"/>
      <c r="S32" s="60"/>
      <c r="T32" s="60"/>
      <c r="U32" s="60"/>
    </row>
    <row r="33" s="61" customFormat="true" ht="12.75" hidden="false" customHeight="true" outlineLevel="0" collapsed="false">
      <c r="C33" s="62"/>
      <c r="D33" s="62"/>
      <c r="E33" s="62"/>
      <c r="F33" s="62"/>
      <c r="G33" s="62"/>
      <c r="H33" s="62"/>
      <c r="I33" s="62"/>
      <c r="J33" s="62"/>
      <c r="N33" s="62"/>
      <c r="O33" s="62"/>
      <c r="P33" s="62"/>
      <c r="Q33" s="62"/>
      <c r="R33" s="62"/>
      <c r="S33" s="62"/>
      <c r="T33" s="62"/>
      <c r="U33" s="62"/>
    </row>
    <row r="34" s="61" customFormat="true" ht="37.9" hidden="false" customHeight="true" outlineLevel="0" collapsed="false">
      <c r="C34" s="65" t="s">
        <v>82</v>
      </c>
      <c r="D34" s="102" t="s">
        <v>107</v>
      </c>
      <c r="E34" s="102" t="s">
        <v>108</v>
      </c>
      <c r="F34" s="102" t="s">
        <v>109</v>
      </c>
      <c r="G34" s="102" t="s">
        <v>110</v>
      </c>
      <c r="H34" s="102" t="s">
        <v>111</v>
      </c>
      <c r="I34" s="102" t="s">
        <v>62</v>
      </c>
      <c r="J34" s="67" t="s">
        <v>74</v>
      </c>
      <c r="N34" s="65" t="s">
        <v>82</v>
      </c>
      <c r="O34" s="102" t="s">
        <v>107</v>
      </c>
      <c r="P34" s="102" t="s">
        <v>108</v>
      </c>
      <c r="Q34" s="102" t="s">
        <v>109</v>
      </c>
      <c r="R34" s="102" t="s">
        <v>110</v>
      </c>
      <c r="S34" s="102" t="s">
        <v>111</v>
      </c>
      <c r="T34" s="102" t="s">
        <v>62</v>
      </c>
      <c r="U34" s="67" t="s">
        <v>74</v>
      </c>
    </row>
    <row r="35" s="61" customFormat="true" ht="12.75" hidden="false" customHeight="true" outlineLevel="0" collapsed="false">
      <c r="C35" s="69" t="s">
        <v>84</v>
      </c>
      <c r="D35" s="70" t="n">
        <v>1520700</v>
      </c>
      <c r="E35" s="70" t="n">
        <v>2094800</v>
      </c>
      <c r="F35" s="70" t="n">
        <v>2198100</v>
      </c>
      <c r="G35" s="70" t="n">
        <v>2091100</v>
      </c>
      <c r="H35" s="70" t="n">
        <v>1642700</v>
      </c>
      <c r="I35" s="70" t="n">
        <v>1006900</v>
      </c>
      <c r="J35" s="71" t="n">
        <v>1673800</v>
      </c>
      <c r="N35" s="69" t="s">
        <v>84</v>
      </c>
      <c r="O35" s="70" t="n">
        <v>126700</v>
      </c>
      <c r="P35" s="70" t="n">
        <v>174600</v>
      </c>
      <c r="Q35" s="70" t="n">
        <v>183200</v>
      </c>
      <c r="R35" s="70" t="n">
        <v>174300</v>
      </c>
      <c r="S35" s="70" t="n">
        <v>136900</v>
      </c>
      <c r="T35" s="70" t="n">
        <v>83900</v>
      </c>
      <c r="U35" s="71" t="n">
        <v>139500</v>
      </c>
    </row>
    <row r="36" s="61" customFormat="true" ht="12.75" hidden="false" customHeight="true" outlineLevel="0" collapsed="false">
      <c r="C36" s="76" t="s">
        <v>85</v>
      </c>
      <c r="D36" s="70" t="n">
        <v>1226400</v>
      </c>
      <c r="E36" s="70" t="n">
        <v>1733700</v>
      </c>
      <c r="F36" s="70" t="n">
        <v>1985800</v>
      </c>
      <c r="G36" s="70" t="n">
        <v>1865800</v>
      </c>
      <c r="H36" s="70" t="n">
        <v>1427200</v>
      </c>
      <c r="I36" s="70" t="n">
        <v>890400</v>
      </c>
      <c r="J36" s="71" t="n">
        <v>1464300</v>
      </c>
      <c r="N36" s="76" t="s">
        <v>85</v>
      </c>
      <c r="O36" s="70" t="n">
        <v>102200</v>
      </c>
      <c r="P36" s="70" t="n">
        <v>144500</v>
      </c>
      <c r="Q36" s="70" t="n">
        <v>165500</v>
      </c>
      <c r="R36" s="70" t="n">
        <v>155500</v>
      </c>
      <c r="S36" s="70" t="n">
        <v>118900</v>
      </c>
      <c r="T36" s="70" t="n">
        <v>74200</v>
      </c>
      <c r="U36" s="71" t="n">
        <v>122000</v>
      </c>
    </row>
    <row r="37" s="61" customFormat="true" ht="12.75" hidden="false" customHeight="true" outlineLevel="0" collapsed="false">
      <c r="C37" s="69" t="s">
        <v>86</v>
      </c>
      <c r="D37" s="70" t="n">
        <v>1054700</v>
      </c>
      <c r="E37" s="70" t="n">
        <v>913900</v>
      </c>
      <c r="F37" s="70" t="n">
        <v>425700</v>
      </c>
      <c r="G37" s="70" t="n">
        <v>228600</v>
      </c>
      <c r="H37" s="70" t="n">
        <v>259600</v>
      </c>
      <c r="I37" s="70" t="n">
        <v>231000</v>
      </c>
      <c r="J37" s="71" t="n">
        <v>400400</v>
      </c>
      <c r="N37" s="69" t="s">
        <v>86</v>
      </c>
      <c r="O37" s="70" t="n">
        <v>87900</v>
      </c>
      <c r="P37" s="70" t="n">
        <v>76200</v>
      </c>
      <c r="Q37" s="70" t="n">
        <v>35500</v>
      </c>
      <c r="R37" s="70" t="n">
        <v>19100</v>
      </c>
      <c r="S37" s="70" t="n">
        <v>21600</v>
      </c>
      <c r="T37" s="70" t="n">
        <v>19300</v>
      </c>
      <c r="U37" s="71" t="n">
        <v>33400</v>
      </c>
    </row>
    <row r="38" s="61" customFormat="true" ht="12.75" hidden="false" customHeight="true" outlineLevel="0" collapsed="false">
      <c r="C38" s="76" t="s">
        <v>87</v>
      </c>
      <c r="D38" s="70" t="n">
        <v>1035100</v>
      </c>
      <c r="E38" s="70" t="n">
        <v>874200</v>
      </c>
      <c r="F38" s="70" t="n">
        <v>357800</v>
      </c>
      <c r="G38" s="70" t="n">
        <v>149500</v>
      </c>
      <c r="H38" s="70" t="n">
        <v>147500</v>
      </c>
      <c r="I38" s="70" t="n">
        <v>131700</v>
      </c>
      <c r="J38" s="71" t="n">
        <v>320400</v>
      </c>
      <c r="N38" s="76" t="s">
        <v>87</v>
      </c>
      <c r="O38" s="70" t="n">
        <v>86300</v>
      </c>
      <c r="P38" s="70" t="n">
        <v>72900</v>
      </c>
      <c r="Q38" s="70" t="n">
        <v>29800</v>
      </c>
      <c r="R38" s="70" t="n">
        <v>12500</v>
      </c>
      <c r="S38" s="70" t="n">
        <v>12300</v>
      </c>
      <c r="T38" s="70" t="n">
        <v>11000</v>
      </c>
      <c r="U38" s="71" t="n">
        <v>26700</v>
      </c>
    </row>
    <row r="39" s="61" customFormat="true" ht="12.75" hidden="false" customHeight="true" outlineLevel="0" collapsed="false">
      <c r="C39" s="76" t="s">
        <v>88</v>
      </c>
      <c r="D39" s="70" t="n">
        <v>1200</v>
      </c>
      <c r="E39" s="70" t="n">
        <v>7500</v>
      </c>
      <c r="F39" s="70" t="n">
        <v>33300</v>
      </c>
      <c r="G39" s="70" t="n">
        <v>59200</v>
      </c>
      <c r="H39" s="70" t="n">
        <v>83300</v>
      </c>
      <c r="I39" s="70" t="n">
        <v>82400</v>
      </c>
      <c r="J39" s="71" t="n">
        <v>55800</v>
      </c>
      <c r="N39" s="76" t="s">
        <v>88</v>
      </c>
      <c r="O39" s="70" t="n">
        <v>100</v>
      </c>
      <c r="P39" s="70" t="n">
        <v>600</v>
      </c>
      <c r="Q39" s="70" t="n">
        <v>2800</v>
      </c>
      <c r="R39" s="70" t="n">
        <v>4900</v>
      </c>
      <c r="S39" s="70" t="n">
        <v>6900</v>
      </c>
      <c r="T39" s="70" t="n">
        <v>6900</v>
      </c>
      <c r="U39" s="71" t="n">
        <v>4700</v>
      </c>
    </row>
    <row r="40" s="61" customFormat="true" ht="12.75" hidden="false" customHeight="true" outlineLevel="0" collapsed="false">
      <c r="C40" s="69" t="s">
        <v>89</v>
      </c>
      <c r="D40" s="70" t="n">
        <v>150200</v>
      </c>
      <c r="E40" s="70" t="n">
        <v>93200</v>
      </c>
      <c r="F40" s="70" t="n">
        <v>62900</v>
      </c>
      <c r="G40" s="70" t="n">
        <v>25400</v>
      </c>
      <c r="H40" s="70" t="n">
        <v>34900</v>
      </c>
      <c r="I40" s="70" t="n">
        <v>7800</v>
      </c>
      <c r="J40" s="71" t="n">
        <v>42700</v>
      </c>
      <c r="N40" s="69" t="s">
        <v>89</v>
      </c>
      <c r="O40" s="70" t="n">
        <v>12500</v>
      </c>
      <c r="P40" s="70" t="n">
        <v>7800</v>
      </c>
      <c r="Q40" s="70" t="n">
        <v>5200</v>
      </c>
      <c r="R40" s="70" t="n">
        <v>2100</v>
      </c>
      <c r="S40" s="70" t="n">
        <v>2900</v>
      </c>
      <c r="T40" s="70" t="n">
        <v>700</v>
      </c>
      <c r="U40" s="71" t="n">
        <v>3600</v>
      </c>
    </row>
    <row r="41" s="61" customFormat="true" ht="12.75" hidden="false" customHeight="true" outlineLevel="0" collapsed="false">
      <c r="C41" s="69" t="s">
        <v>90</v>
      </c>
      <c r="D41" s="70" t="n">
        <v>253900</v>
      </c>
      <c r="E41" s="70" t="n">
        <v>238800</v>
      </c>
      <c r="F41" s="70" t="n">
        <v>68300</v>
      </c>
      <c r="G41" s="70" t="n">
        <v>33100</v>
      </c>
      <c r="H41" s="70" t="n">
        <v>13700</v>
      </c>
      <c r="I41" s="70" t="n">
        <v>3000</v>
      </c>
      <c r="J41" s="71" t="n">
        <v>65700</v>
      </c>
      <c r="N41" s="69" t="s">
        <v>90</v>
      </c>
      <c r="O41" s="70" t="n">
        <v>21200</v>
      </c>
      <c r="P41" s="70" t="n">
        <v>19900</v>
      </c>
      <c r="Q41" s="70" t="n">
        <v>5700</v>
      </c>
      <c r="R41" s="70" t="n">
        <v>2800</v>
      </c>
      <c r="S41" s="70" t="n">
        <v>1100</v>
      </c>
      <c r="T41" s="70" t="n">
        <v>300</v>
      </c>
      <c r="U41" s="71" t="n">
        <v>5500</v>
      </c>
    </row>
    <row r="42" s="61" customFormat="true" ht="12.75" hidden="false" customHeight="true" outlineLevel="0" collapsed="false">
      <c r="C42" s="77" t="s">
        <v>74</v>
      </c>
      <c r="D42" s="101" t="n">
        <v>2979500</v>
      </c>
      <c r="E42" s="101" t="n">
        <v>3340700</v>
      </c>
      <c r="F42" s="101" t="n">
        <v>2755000</v>
      </c>
      <c r="G42" s="101" t="n">
        <v>2378200</v>
      </c>
      <c r="H42" s="80" t="n">
        <v>1950900</v>
      </c>
      <c r="I42" s="80" t="n">
        <v>1248700</v>
      </c>
      <c r="J42" s="81" t="n">
        <v>2182500</v>
      </c>
      <c r="N42" s="77" t="s">
        <v>74</v>
      </c>
      <c r="O42" s="78" t="n">
        <v>248300</v>
      </c>
      <c r="P42" s="78" t="n">
        <v>278400</v>
      </c>
      <c r="Q42" s="78" t="n">
        <v>229600</v>
      </c>
      <c r="R42" s="78" t="n">
        <v>198200</v>
      </c>
      <c r="S42" s="80" t="n">
        <v>162600</v>
      </c>
      <c r="T42" s="80" t="n">
        <v>104100</v>
      </c>
      <c r="U42" s="81" t="n">
        <v>181900</v>
      </c>
    </row>
    <row r="43" s="61" customFormat="true" ht="12.75" hidden="false" customHeight="true" outlineLevel="0" collapsed="false">
      <c r="C43" s="77" t="s">
        <v>100</v>
      </c>
      <c r="D43" s="101" t="n">
        <v>7685</v>
      </c>
      <c r="E43" s="101" t="n">
        <v>20211</v>
      </c>
      <c r="F43" s="101" t="n">
        <v>23607</v>
      </c>
      <c r="G43" s="101" t="n">
        <v>29605</v>
      </c>
      <c r="H43" s="80" t="n">
        <v>20908</v>
      </c>
      <c r="I43" s="80" t="n">
        <v>47138</v>
      </c>
      <c r="J43" s="81" t="n">
        <v>149154</v>
      </c>
      <c r="N43" s="77" t="s">
        <v>100</v>
      </c>
      <c r="O43" s="78" t="n">
        <v>7685</v>
      </c>
      <c r="P43" s="78" t="n">
        <v>20211</v>
      </c>
      <c r="Q43" s="78" t="n">
        <v>23607</v>
      </c>
      <c r="R43" s="78" t="n">
        <v>29605</v>
      </c>
      <c r="S43" s="78" t="n">
        <v>20908</v>
      </c>
      <c r="T43" s="78" t="n">
        <v>47138</v>
      </c>
      <c r="U43" s="81" t="n">
        <v>149154</v>
      </c>
    </row>
    <row r="44" s="61" customFormat="true" ht="12.75" hidden="false" customHeight="true" outlineLevel="0" collapsed="false">
      <c r="C44" s="83" t="s">
        <v>91</v>
      </c>
      <c r="D44" s="99"/>
      <c r="E44" s="99"/>
      <c r="F44" s="99"/>
      <c r="G44" s="99"/>
      <c r="H44" s="85" t="s">
        <v>97</v>
      </c>
      <c r="I44" s="85"/>
      <c r="J44" s="85"/>
      <c r="N44" s="83" t="s">
        <v>91</v>
      </c>
      <c r="O44" s="99"/>
      <c r="P44" s="99"/>
      <c r="Q44" s="99"/>
      <c r="R44" s="99"/>
      <c r="S44" s="85" t="s">
        <v>97</v>
      </c>
      <c r="T44" s="85"/>
      <c r="U44" s="85"/>
    </row>
    <row r="45" s="61" customFormat="true" ht="12.75" hidden="false" customHeight="true" outlineLevel="0" collapsed="false"/>
    <row r="46" s="61" customFormat="true" ht="12.75" hidden="false" customHeight="true" outlineLevel="0" collapsed="false">
      <c r="C46" s="93" t="s">
        <v>101</v>
      </c>
      <c r="D46" s="93"/>
      <c r="E46" s="93"/>
      <c r="F46" s="93"/>
      <c r="G46" s="93"/>
    </row>
    <row r="48" customFormat="false" ht="11.25" hidden="false" customHeight="false" outlineLevel="0" collapsed="false">
      <c r="J48" s="94"/>
    </row>
  </sheetData>
  <mergeCells count="13">
    <mergeCell ref="B1:J1"/>
    <mergeCell ref="N1:U1"/>
    <mergeCell ref="B3:K3"/>
    <mergeCell ref="M3:U3"/>
    <mergeCell ref="H14:J14"/>
    <mergeCell ref="B17:K17"/>
    <mergeCell ref="M17:U17"/>
    <mergeCell ref="H29:J29"/>
    <mergeCell ref="S29:U29"/>
    <mergeCell ref="B32:K32"/>
    <mergeCell ref="M32:U32"/>
    <mergeCell ref="H44:J44"/>
    <mergeCell ref="S44:U44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3" width="0.5"/>
    <col collapsed="false" customWidth="true" hidden="false" outlineLevel="0" max="4" min="3" style="53" width="24.65"/>
    <col collapsed="false" customWidth="true" hidden="false" outlineLevel="0" max="5" min="5" style="53" width="18.15"/>
    <col collapsed="false" customWidth="true" hidden="false" outlineLevel="0" max="7" min="6" style="53" width="24.65"/>
    <col collapsed="false" customWidth="true" hidden="false" outlineLevel="0" max="8" min="8" style="53" width="24.49"/>
    <col collapsed="false" customWidth="true" hidden="false" outlineLevel="0" max="9" min="9" style="53" width="18.49"/>
    <col collapsed="false" customWidth="true" hidden="false" outlineLevel="0" max="10" min="10" style="53" width="0.5"/>
    <col collapsed="false" customWidth="true" hidden="false" outlineLevel="0" max="11" min="11" style="53" width="4.16"/>
    <col collapsed="false" customWidth="true" hidden="false" outlineLevel="0" max="12" min="12" style="53" width="0.5"/>
    <col collapsed="false" customWidth="true" hidden="false" outlineLevel="0" max="17" min="13" style="53" width="24.65"/>
    <col collapsed="false" customWidth="true" hidden="false" outlineLevel="0" max="19" min="18" style="53" width="14.82"/>
    <col collapsed="false" customWidth="false" hidden="false" outlineLevel="0" max="257" min="20" style="53" width="11.99"/>
  </cols>
  <sheetData>
    <row r="1" s="55" customFormat="true" ht="23.1" hidden="false" customHeight="true" outlineLevel="0" collapsed="false">
      <c r="B1" s="56" t="s">
        <v>79</v>
      </c>
      <c r="C1" s="56"/>
      <c r="D1" s="56"/>
      <c r="E1" s="56"/>
      <c r="F1" s="56"/>
      <c r="G1" s="56"/>
      <c r="H1" s="56"/>
      <c r="I1" s="56"/>
      <c r="J1" s="57"/>
      <c r="K1" s="57"/>
      <c r="L1" s="57"/>
      <c r="M1" s="58" t="s">
        <v>112</v>
      </c>
      <c r="N1" s="58"/>
      <c r="O1" s="58"/>
      <c r="P1" s="58"/>
      <c r="Q1" s="58"/>
      <c r="R1" s="58"/>
      <c r="S1" s="58"/>
    </row>
    <row r="2" customFormat="false" ht="15" hidden="false" customHeight="true" outlineLevel="0" collapsed="false"/>
    <row r="3" s="55" customFormat="true" ht="15" hidden="false" customHeight="true" outlineLevel="0" collapsed="false">
      <c r="B3" s="60" t="s">
        <v>80</v>
      </c>
      <c r="C3" s="60"/>
      <c r="D3" s="60"/>
      <c r="E3" s="60"/>
      <c r="F3" s="60"/>
      <c r="G3" s="60"/>
      <c r="H3" s="60"/>
      <c r="I3" s="60"/>
      <c r="J3" s="60"/>
      <c r="L3" s="60" t="s">
        <v>81</v>
      </c>
      <c r="M3" s="60"/>
      <c r="N3" s="60"/>
      <c r="O3" s="60"/>
      <c r="P3" s="60"/>
      <c r="Q3" s="60"/>
      <c r="R3" s="60"/>
      <c r="S3" s="60"/>
    </row>
    <row r="4" s="61" customFormat="true" ht="12.75" hidden="false" customHeight="true" outlineLevel="0" collapsed="false">
      <c r="C4" s="62"/>
      <c r="D4" s="62"/>
      <c r="E4" s="62"/>
      <c r="F4" s="62"/>
      <c r="G4" s="62"/>
      <c r="H4" s="62"/>
      <c r="I4" s="62"/>
      <c r="M4" s="62"/>
      <c r="N4" s="62"/>
      <c r="O4" s="62"/>
      <c r="P4" s="62"/>
      <c r="Q4" s="62"/>
      <c r="R4" s="62"/>
      <c r="S4" s="62"/>
    </row>
    <row r="5" s="64" customFormat="true" ht="49.15" hidden="false" customHeight="true" outlineLevel="0" collapsed="false">
      <c r="C5" s="65" t="s">
        <v>82</v>
      </c>
      <c r="D5" s="102" t="s">
        <v>64</v>
      </c>
      <c r="E5" s="102" t="s">
        <v>65</v>
      </c>
      <c r="F5" s="102" t="s">
        <v>66</v>
      </c>
      <c r="G5" s="102" t="s">
        <v>67</v>
      </c>
      <c r="H5" s="102" t="s">
        <v>68</v>
      </c>
      <c r="I5" s="67" t="s">
        <v>74</v>
      </c>
      <c r="M5" s="65" t="s">
        <v>82</v>
      </c>
      <c r="N5" s="102" t="s">
        <v>64</v>
      </c>
      <c r="O5" s="102" t="s">
        <v>65</v>
      </c>
      <c r="P5" s="102" t="s">
        <v>66</v>
      </c>
      <c r="Q5" s="102" t="s">
        <v>67</v>
      </c>
      <c r="R5" s="102" t="s">
        <v>68</v>
      </c>
      <c r="S5" s="67" t="s">
        <v>74</v>
      </c>
    </row>
    <row r="6" s="61" customFormat="true" ht="12.75" hidden="false" customHeight="true" outlineLevel="0" collapsed="false">
      <c r="C6" s="69" t="s">
        <v>84</v>
      </c>
      <c r="D6" s="70" t="n">
        <v>7588900</v>
      </c>
      <c r="E6" s="70" t="n">
        <v>20063800</v>
      </c>
      <c r="F6" s="70" t="n">
        <v>34791400</v>
      </c>
      <c r="G6" s="70" t="n">
        <v>59197100</v>
      </c>
      <c r="H6" s="70" t="n">
        <v>127991200</v>
      </c>
      <c r="I6" s="71" t="n">
        <v>249632500</v>
      </c>
      <c r="M6" s="69" t="s">
        <v>84</v>
      </c>
      <c r="N6" s="98" t="n">
        <v>55.0586579411317</v>
      </c>
      <c r="O6" s="98" t="n">
        <v>71.4657681115025</v>
      </c>
      <c r="P6" s="98" t="n">
        <v>78.2119212741803</v>
      </c>
      <c r="Q6" s="98" t="n">
        <v>79.1066655976053</v>
      </c>
      <c r="R6" s="98" t="n">
        <v>77.8821890050779</v>
      </c>
      <c r="S6" s="73" t="n">
        <v>76.6889965617328</v>
      </c>
      <c r="T6" s="75"/>
    </row>
    <row r="7" s="61" customFormat="true" ht="12.75" hidden="false" customHeight="true" outlineLevel="0" collapsed="false">
      <c r="C7" s="76" t="s">
        <v>85</v>
      </c>
      <c r="D7" s="70" t="n">
        <v>6604000</v>
      </c>
      <c r="E7" s="70" t="n">
        <v>18645800</v>
      </c>
      <c r="F7" s="70" t="n">
        <v>32582900</v>
      </c>
      <c r="G7" s="70" t="n">
        <v>53995300</v>
      </c>
      <c r="H7" s="70" t="n">
        <v>106560200</v>
      </c>
      <c r="I7" s="71" t="n">
        <v>218388200</v>
      </c>
      <c r="M7" s="76" t="s">
        <v>85</v>
      </c>
      <c r="N7" s="98" t="n">
        <v>47.913054203275</v>
      </c>
      <c r="O7" s="98" t="n">
        <v>66.41495723908</v>
      </c>
      <c r="P7" s="98" t="n">
        <v>73.2471590589769</v>
      </c>
      <c r="Q7" s="98" t="n">
        <v>72.1553613427411</v>
      </c>
      <c r="R7" s="98" t="n">
        <v>64.8415018909027</v>
      </c>
      <c r="S7" s="73" t="n">
        <v>67.0905107264599</v>
      </c>
      <c r="T7" s="72"/>
    </row>
    <row r="8" s="61" customFormat="true" ht="12.75" hidden="false" customHeight="true" outlineLevel="0" collapsed="false">
      <c r="C8" s="69" t="s">
        <v>86</v>
      </c>
      <c r="D8" s="70" t="n">
        <v>5186400</v>
      </c>
      <c r="E8" s="70" t="n">
        <v>7232800</v>
      </c>
      <c r="F8" s="70" t="n">
        <v>8574100</v>
      </c>
      <c r="G8" s="70" t="n">
        <v>12659400</v>
      </c>
      <c r="H8" s="70" t="n">
        <v>26057300</v>
      </c>
      <c r="I8" s="71" t="n">
        <v>59710000</v>
      </c>
      <c r="M8" s="69" t="s">
        <v>86</v>
      </c>
      <c r="N8" s="98" t="n">
        <v>37.6281442034926</v>
      </c>
      <c r="O8" s="98" t="n">
        <v>25.7626973752168</v>
      </c>
      <c r="P8" s="98" t="n">
        <v>19.2747872806771</v>
      </c>
      <c r="Q8" s="98" t="n">
        <v>16.9170942912123</v>
      </c>
      <c r="R8" s="98" t="n">
        <v>15.8557741748028</v>
      </c>
      <c r="S8" s="73" t="n">
        <v>18.343364684891</v>
      </c>
    </row>
    <row r="9" s="61" customFormat="true" ht="12.75" hidden="false" customHeight="true" outlineLevel="0" collapsed="false">
      <c r="C9" s="76" t="s">
        <v>87</v>
      </c>
      <c r="D9" s="70" t="n">
        <v>2317000</v>
      </c>
      <c r="E9" s="70" t="n">
        <v>4290000</v>
      </c>
      <c r="F9" s="70" t="n">
        <v>6080000</v>
      </c>
      <c r="G9" s="70" t="n">
        <v>10638700</v>
      </c>
      <c r="H9" s="70" t="n">
        <v>24459600</v>
      </c>
      <c r="I9" s="71" t="n">
        <v>47785300</v>
      </c>
      <c r="M9" s="76" t="s">
        <v>87</v>
      </c>
      <c r="N9" s="98" t="n">
        <v>16.8101978481206</v>
      </c>
      <c r="O9" s="98" t="n">
        <v>15.2806619483022</v>
      </c>
      <c r="P9" s="98" t="n">
        <v>13.6679892544427</v>
      </c>
      <c r="Q9" s="98" t="n">
        <v>14.2167789181099</v>
      </c>
      <c r="R9" s="98" t="n">
        <v>14.8835794194336</v>
      </c>
      <c r="S9" s="73" t="n">
        <v>14.6800064390709</v>
      </c>
    </row>
    <row r="10" s="61" customFormat="true" ht="12.75" hidden="false" customHeight="true" outlineLevel="0" collapsed="false">
      <c r="C10" s="76" t="s">
        <v>88</v>
      </c>
      <c r="D10" s="70" t="n">
        <v>2064100</v>
      </c>
      <c r="E10" s="70" t="n">
        <v>2185100</v>
      </c>
      <c r="F10" s="70" t="n">
        <v>1789400</v>
      </c>
      <c r="G10" s="70" t="n">
        <v>1356700</v>
      </c>
      <c r="H10" s="70" t="n">
        <v>929800</v>
      </c>
      <c r="I10" s="71" t="n">
        <v>8325000</v>
      </c>
      <c r="M10" s="76" t="s">
        <v>88</v>
      </c>
      <c r="N10" s="98" t="n">
        <v>14.9753687433343</v>
      </c>
      <c r="O10" s="98" t="n">
        <v>7.78316420122032</v>
      </c>
      <c r="P10" s="98" t="n">
        <v>4.02261512695719</v>
      </c>
      <c r="Q10" s="98" t="n">
        <v>1.81299444088091</v>
      </c>
      <c r="R10" s="98" t="n">
        <v>0.565779985943732</v>
      </c>
      <c r="S10" s="73" t="n">
        <v>2.55750311508488</v>
      </c>
    </row>
    <row r="11" s="61" customFormat="true" ht="12.75" hidden="false" customHeight="true" outlineLevel="0" collapsed="false">
      <c r="C11" s="69" t="s">
        <v>89</v>
      </c>
      <c r="D11" s="70" t="n">
        <v>36300</v>
      </c>
      <c r="E11" s="70" t="n">
        <v>136300</v>
      </c>
      <c r="F11" s="70" t="n">
        <v>361700</v>
      </c>
      <c r="G11" s="70" t="n">
        <v>835200</v>
      </c>
      <c r="H11" s="70" t="n">
        <v>5003200</v>
      </c>
      <c r="I11" s="71" t="n">
        <v>6372700</v>
      </c>
      <c r="M11" s="69" t="s">
        <v>89</v>
      </c>
      <c r="N11" s="98" t="n">
        <v>0.263362184672756</v>
      </c>
      <c r="O11" s="98" t="n">
        <v>0.485490495000837</v>
      </c>
      <c r="P11" s="98" t="n">
        <v>0.813110479166432</v>
      </c>
      <c r="Q11" s="98" t="n">
        <v>1.11610006414368</v>
      </c>
      <c r="R11" s="98" t="n">
        <v>3.04442936725498</v>
      </c>
      <c r="S11" s="73" t="n">
        <v>1.9577417539341</v>
      </c>
    </row>
    <row r="12" s="61" customFormat="true" ht="12.75" hidden="false" customHeight="true" outlineLevel="0" collapsed="false">
      <c r="C12" s="69" t="s">
        <v>90</v>
      </c>
      <c r="D12" s="70" t="n">
        <v>971600</v>
      </c>
      <c r="E12" s="70" t="n">
        <v>641800</v>
      </c>
      <c r="F12" s="70" t="n">
        <v>756300</v>
      </c>
      <c r="G12" s="70" t="n">
        <v>2140300</v>
      </c>
      <c r="H12" s="70" t="n">
        <v>5287800</v>
      </c>
      <c r="I12" s="71" t="n">
        <v>9797700</v>
      </c>
      <c r="M12" s="69" t="s">
        <v>90</v>
      </c>
      <c r="N12" s="98" t="n">
        <v>7.0491101550427</v>
      </c>
      <c r="O12" s="98" t="n">
        <v>2.2860440182798</v>
      </c>
      <c r="P12" s="98" t="n">
        <v>1.70018096597615</v>
      </c>
      <c r="Q12" s="98" t="n">
        <v>2.8601400470387</v>
      </c>
      <c r="R12" s="98" t="n">
        <v>3.21760745286435</v>
      </c>
      <c r="S12" s="73" t="n">
        <v>3.00992772020025</v>
      </c>
    </row>
    <row r="13" s="61" customFormat="true" ht="12.75" hidden="false" customHeight="true" outlineLevel="0" collapsed="false">
      <c r="C13" s="77" t="s">
        <v>74</v>
      </c>
      <c r="D13" s="78" t="n">
        <v>13783300</v>
      </c>
      <c r="E13" s="78" t="n">
        <v>28074700</v>
      </c>
      <c r="F13" s="78" t="n">
        <v>44483500</v>
      </c>
      <c r="G13" s="78" t="n">
        <v>74832000</v>
      </c>
      <c r="H13" s="80" t="n">
        <v>164339500</v>
      </c>
      <c r="I13" s="81" t="n">
        <v>325512800</v>
      </c>
      <c r="M13" s="77" t="s">
        <v>74</v>
      </c>
      <c r="N13" s="80" t="n">
        <v>100</v>
      </c>
      <c r="O13" s="80" t="n">
        <v>100</v>
      </c>
      <c r="P13" s="80" t="n">
        <v>100</v>
      </c>
      <c r="Q13" s="80" t="n">
        <v>100</v>
      </c>
      <c r="R13" s="80" t="n">
        <v>100</v>
      </c>
      <c r="S13" s="81" t="n">
        <v>100</v>
      </c>
    </row>
    <row r="14" s="61" customFormat="true" ht="12.75" hidden="false" customHeight="true" outlineLevel="0" collapsed="false">
      <c r="C14" s="83" t="s">
        <v>91</v>
      </c>
      <c r="D14" s="99"/>
      <c r="E14" s="99"/>
      <c r="F14" s="99"/>
      <c r="G14" s="99"/>
      <c r="H14" s="85" t="s">
        <v>92</v>
      </c>
      <c r="I14" s="85"/>
      <c r="M14" s="83" t="s">
        <v>91</v>
      </c>
      <c r="N14" s="99"/>
      <c r="O14" s="99"/>
      <c r="P14" s="99"/>
      <c r="Q14" s="99"/>
      <c r="R14" s="96"/>
      <c r="S14" s="85" t="s">
        <v>93</v>
      </c>
    </row>
    <row r="15" s="61" customFormat="true" ht="12.75" hidden="false" customHeight="true" outlineLevel="0" collapsed="false">
      <c r="C15" s="88"/>
      <c r="D15" s="88"/>
      <c r="E15" s="88"/>
      <c r="F15" s="88"/>
      <c r="G15" s="88"/>
      <c r="H15" s="70"/>
      <c r="I15" s="70"/>
      <c r="M15" s="88"/>
      <c r="N15" s="88"/>
      <c r="O15" s="88"/>
      <c r="P15" s="88"/>
      <c r="Q15" s="88"/>
      <c r="R15" s="72"/>
      <c r="S15" s="72"/>
    </row>
    <row r="16" s="61" customFormat="true" ht="12.75" hidden="false" customHeight="true" outlineLevel="0" collapsed="false">
      <c r="C16" s="88"/>
      <c r="D16" s="88"/>
      <c r="E16" s="88"/>
      <c r="F16" s="88"/>
      <c r="G16" s="88"/>
      <c r="H16" s="70"/>
      <c r="I16" s="70"/>
      <c r="M16" s="88"/>
      <c r="N16" s="88"/>
      <c r="O16" s="88"/>
      <c r="P16" s="88"/>
      <c r="Q16" s="88"/>
      <c r="R16" s="72"/>
      <c r="S16" s="72"/>
    </row>
    <row r="17" s="89" customFormat="true" ht="15" hidden="false" customHeight="true" outlineLevel="0" collapsed="false">
      <c r="B17" s="60" t="s">
        <v>94</v>
      </c>
      <c r="C17" s="60"/>
      <c r="D17" s="60"/>
      <c r="E17" s="60"/>
      <c r="F17" s="60"/>
      <c r="G17" s="60"/>
      <c r="H17" s="60"/>
      <c r="I17" s="60"/>
      <c r="J17" s="60"/>
      <c r="L17" s="60" t="s">
        <v>95</v>
      </c>
      <c r="M17" s="60"/>
      <c r="N17" s="60"/>
      <c r="O17" s="60"/>
      <c r="P17" s="60"/>
      <c r="Q17" s="60"/>
      <c r="R17" s="60"/>
      <c r="S17" s="60"/>
    </row>
    <row r="18" s="61" customFormat="true" ht="12.75" hidden="false" customHeight="true" outlineLevel="0" collapsed="false">
      <c r="C18" s="62"/>
      <c r="D18" s="62"/>
      <c r="E18" s="62"/>
      <c r="F18" s="62"/>
      <c r="G18" s="62"/>
      <c r="H18" s="62"/>
      <c r="I18" s="62"/>
      <c r="M18" s="62"/>
      <c r="N18" s="62"/>
      <c r="O18" s="62"/>
      <c r="P18" s="62"/>
      <c r="Q18" s="62"/>
      <c r="R18" s="62"/>
      <c r="S18" s="62"/>
    </row>
    <row r="19" s="61" customFormat="true" ht="46.9" hidden="false" customHeight="true" outlineLevel="0" collapsed="false">
      <c r="C19" s="65" t="s">
        <v>82</v>
      </c>
      <c r="D19" s="102" t="s">
        <v>64</v>
      </c>
      <c r="E19" s="102" t="s">
        <v>65</v>
      </c>
      <c r="F19" s="102" t="s">
        <v>66</v>
      </c>
      <c r="G19" s="102" t="s">
        <v>67</v>
      </c>
      <c r="H19" s="102" t="s">
        <v>68</v>
      </c>
      <c r="I19" s="67" t="s">
        <v>74</v>
      </c>
      <c r="M19" s="65" t="s">
        <v>82</v>
      </c>
      <c r="N19" s="102" t="s">
        <v>64</v>
      </c>
      <c r="O19" s="102" t="s">
        <v>65</v>
      </c>
      <c r="P19" s="102" t="s">
        <v>66</v>
      </c>
      <c r="Q19" s="102" t="s">
        <v>67</v>
      </c>
      <c r="R19" s="102" t="s">
        <v>68</v>
      </c>
      <c r="S19" s="67" t="s">
        <v>74</v>
      </c>
    </row>
    <row r="20" s="61" customFormat="true" ht="12.75" hidden="false" customHeight="true" outlineLevel="0" collapsed="false">
      <c r="C20" s="69" t="s">
        <v>84</v>
      </c>
      <c r="D20" s="70" t="n">
        <v>987500</v>
      </c>
      <c r="E20" s="70" t="n">
        <v>1472800</v>
      </c>
      <c r="F20" s="70" t="n">
        <v>2793800</v>
      </c>
      <c r="G20" s="70" t="n">
        <v>4523400</v>
      </c>
      <c r="H20" s="70" t="n">
        <v>16273500</v>
      </c>
      <c r="I20" s="71" t="n">
        <v>3723600</v>
      </c>
      <c r="M20" s="69" t="s">
        <v>84</v>
      </c>
      <c r="N20" s="100" t="n">
        <v>82300</v>
      </c>
      <c r="O20" s="100" t="n">
        <v>122700</v>
      </c>
      <c r="P20" s="100" t="n">
        <v>232800</v>
      </c>
      <c r="Q20" s="100" t="n">
        <v>377000</v>
      </c>
      <c r="R20" s="100" t="n">
        <v>1356100</v>
      </c>
      <c r="S20" s="71" t="n">
        <v>310300</v>
      </c>
    </row>
    <row r="21" s="61" customFormat="true" ht="12.75" hidden="false" customHeight="true" outlineLevel="0" collapsed="false">
      <c r="C21" s="76" t="s">
        <v>85</v>
      </c>
      <c r="D21" s="70" t="n">
        <v>859300</v>
      </c>
      <c r="E21" s="70" t="n">
        <v>1368700</v>
      </c>
      <c r="F21" s="70" t="n">
        <v>2616500</v>
      </c>
      <c r="G21" s="70" t="n">
        <v>4125900</v>
      </c>
      <c r="H21" s="70" t="n">
        <v>13548700</v>
      </c>
      <c r="I21" s="71" t="n">
        <v>3257600</v>
      </c>
      <c r="M21" s="76" t="s">
        <v>85</v>
      </c>
      <c r="N21" s="100" t="n">
        <v>71600</v>
      </c>
      <c r="O21" s="100" t="n">
        <v>114100</v>
      </c>
      <c r="P21" s="100" t="n">
        <v>218000</v>
      </c>
      <c r="Q21" s="100" t="n">
        <v>343800</v>
      </c>
      <c r="R21" s="100" t="n">
        <v>1129100</v>
      </c>
      <c r="S21" s="71" t="n">
        <v>271500</v>
      </c>
    </row>
    <row r="22" s="61" customFormat="true" ht="12.75" hidden="false" customHeight="true" outlineLevel="0" collapsed="false">
      <c r="C22" s="69" t="s">
        <v>86</v>
      </c>
      <c r="D22" s="70" t="n">
        <v>674900</v>
      </c>
      <c r="E22" s="70" t="n">
        <v>530900</v>
      </c>
      <c r="F22" s="70" t="n">
        <v>688500</v>
      </c>
      <c r="G22" s="70" t="n">
        <v>967300</v>
      </c>
      <c r="H22" s="70" t="n">
        <v>3313100</v>
      </c>
      <c r="I22" s="71" t="n">
        <v>890700</v>
      </c>
      <c r="M22" s="69" t="s">
        <v>86</v>
      </c>
      <c r="N22" s="100" t="n">
        <v>56200</v>
      </c>
      <c r="O22" s="100" t="n">
        <v>44200</v>
      </c>
      <c r="P22" s="100" t="n">
        <v>57400</v>
      </c>
      <c r="Q22" s="100" t="n">
        <v>80600</v>
      </c>
      <c r="R22" s="100" t="n">
        <v>276100</v>
      </c>
      <c r="S22" s="71" t="n">
        <v>74200</v>
      </c>
    </row>
    <row r="23" s="61" customFormat="true" ht="12.75" hidden="false" customHeight="true" outlineLevel="0" collapsed="false">
      <c r="C23" s="76" t="s">
        <v>87</v>
      </c>
      <c r="D23" s="70" t="n">
        <v>301500</v>
      </c>
      <c r="E23" s="70" t="n">
        <v>314900</v>
      </c>
      <c r="F23" s="70" t="n">
        <v>488200</v>
      </c>
      <c r="G23" s="70" t="n">
        <v>812900</v>
      </c>
      <c r="H23" s="70" t="n">
        <v>3109900</v>
      </c>
      <c r="I23" s="71" t="n">
        <v>712800</v>
      </c>
      <c r="M23" s="76" t="s">
        <v>87</v>
      </c>
      <c r="N23" s="100" t="n">
        <v>25100</v>
      </c>
      <c r="O23" s="100" t="n">
        <v>26200</v>
      </c>
      <c r="P23" s="100" t="n">
        <v>40700</v>
      </c>
      <c r="Q23" s="100" t="n">
        <v>67700</v>
      </c>
      <c r="R23" s="100" t="n">
        <v>259200</v>
      </c>
      <c r="S23" s="71" t="n">
        <v>59400</v>
      </c>
    </row>
    <row r="24" s="61" customFormat="true" ht="12.75" hidden="false" customHeight="true" outlineLevel="0" collapsed="false">
      <c r="C24" s="76" t="s">
        <v>88</v>
      </c>
      <c r="D24" s="70" t="n">
        <v>268600</v>
      </c>
      <c r="E24" s="70" t="n">
        <v>160400</v>
      </c>
      <c r="F24" s="70" t="n">
        <v>143700</v>
      </c>
      <c r="G24" s="70" t="n">
        <v>103700</v>
      </c>
      <c r="H24" s="70" t="n">
        <v>118200</v>
      </c>
      <c r="I24" s="71" t="n">
        <v>124200</v>
      </c>
      <c r="M24" s="76" t="s">
        <v>88</v>
      </c>
      <c r="N24" s="100" t="n">
        <v>22400</v>
      </c>
      <c r="O24" s="100" t="n">
        <v>13400</v>
      </c>
      <c r="P24" s="100" t="n">
        <v>12000</v>
      </c>
      <c r="Q24" s="100" t="n">
        <v>8600</v>
      </c>
      <c r="R24" s="100" t="n">
        <v>9900</v>
      </c>
      <c r="S24" s="71" t="n">
        <v>10400</v>
      </c>
    </row>
    <row r="25" s="61" customFormat="true" ht="12.75" hidden="false" customHeight="true" outlineLevel="0" collapsed="false">
      <c r="C25" s="69" t="s">
        <v>89</v>
      </c>
      <c r="D25" s="70" t="n">
        <v>4700</v>
      </c>
      <c r="E25" s="70" t="n">
        <v>10000</v>
      </c>
      <c r="F25" s="70" t="n">
        <v>29000</v>
      </c>
      <c r="G25" s="70" t="n">
        <v>63800</v>
      </c>
      <c r="H25" s="70" t="n">
        <v>636100</v>
      </c>
      <c r="I25" s="71" t="n">
        <v>95100</v>
      </c>
      <c r="M25" s="69" t="s">
        <v>89</v>
      </c>
      <c r="N25" s="100" t="n">
        <v>400</v>
      </c>
      <c r="O25" s="100" t="n">
        <v>800</v>
      </c>
      <c r="P25" s="100" t="n">
        <v>2400</v>
      </c>
      <c r="Q25" s="100" t="n">
        <v>5300</v>
      </c>
      <c r="R25" s="100" t="n">
        <v>53000</v>
      </c>
      <c r="S25" s="71" t="n">
        <v>7900</v>
      </c>
    </row>
    <row r="26" s="61" customFormat="true" ht="12.75" hidden="false" customHeight="true" outlineLevel="0" collapsed="false">
      <c r="C26" s="69" t="s">
        <v>90</v>
      </c>
      <c r="D26" s="70" t="n">
        <v>126400</v>
      </c>
      <c r="E26" s="70" t="n">
        <v>47100</v>
      </c>
      <c r="F26" s="70" t="n">
        <v>60700</v>
      </c>
      <c r="G26" s="70" t="n">
        <v>163500</v>
      </c>
      <c r="H26" s="70" t="n">
        <v>672300</v>
      </c>
      <c r="I26" s="71" t="n">
        <v>146100</v>
      </c>
      <c r="M26" s="69" t="s">
        <v>90</v>
      </c>
      <c r="N26" s="100" t="n">
        <v>10500</v>
      </c>
      <c r="O26" s="100" t="n">
        <v>3900</v>
      </c>
      <c r="P26" s="100" t="n">
        <v>5100</v>
      </c>
      <c r="Q26" s="100" t="n">
        <v>13600</v>
      </c>
      <c r="R26" s="100" t="n">
        <v>56000</v>
      </c>
      <c r="S26" s="71" t="n">
        <v>12200</v>
      </c>
    </row>
    <row r="27" s="61" customFormat="true" ht="12.75" hidden="false" customHeight="true" outlineLevel="0" collapsed="false">
      <c r="C27" s="77" t="s">
        <v>74</v>
      </c>
      <c r="D27" s="101" t="n">
        <v>1793500</v>
      </c>
      <c r="E27" s="101" t="n">
        <v>2060800</v>
      </c>
      <c r="F27" s="101" t="n">
        <v>3572100</v>
      </c>
      <c r="G27" s="101" t="n">
        <v>5718000</v>
      </c>
      <c r="H27" s="80" t="n">
        <v>20895000</v>
      </c>
      <c r="I27" s="81" t="n">
        <v>4855500</v>
      </c>
      <c r="M27" s="77" t="s">
        <v>74</v>
      </c>
      <c r="N27" s="78" t="n">
        <v>149500</v>
      </c>
      <c r="O27" s="78" t="n">
        <v>171700</v>
      </c>
      <c r="P27" s="78" t="n">
        <v>297700</v>
      </c>
      <c r="Q27" s="78" t="n">
        <v>476500</v>
      </c>
      <c r="R27" s="80" t="n">
        <v>1741300</v>
      </c>
      <c r="S27" s="81" t="n">
        <v>404600</v>
      </c>
    </row>
    <row r="28" s="61" customFormat="true" ht="12.75" hidden="false" customHeight="true" outlineLevel="0" collapsed="false">
      <c r="C28" s="77" t="s">
        <v>96</v>
      </c>
      <c r="D28" s="101" t="n">
        <v>7685</v>
      </c>
      <c r="E28" s="101" t="n">
        <v>13623</v>
      </c>
      <c r="F28" s="101" t="n">
        <v>12453</v>
      </c>
      <c r="G28" s="101" t="n">
        <v>13087</v>
      </c>
      <c r="H28" s="80" t="n">
        <v>7865</v>
      </c>
      <c r="I28" s="81" t="n">
        <v>67040</v>
      </c>
      <c r="M28" s="77" t="s">
        <v>96</v>
      </c>
      <c r="N28" s="78" t="n">
        <v>7685</v>
      </c>
      <c r="O28" s="78" t="n">
        <v>13623</v>
      </c>
      <c r="P28" s="78" t="n">
        <v>12453</v>
      </c>
      <c r="Q28" s="78" t="n">
        <v>13087</v>
      </c>
      <c r="R28" s="78" t="n">
        <v>7865</v>
      </c>
      <c r="S28" s="81" t="n">
        <v>67040</v>
      </c>
    </row>
    <row r="29" s="61" customFormat="true" ht="12.75" hidden="false" customHeight="true" outlineLevel="0" collapsed="false">
      <c r="C29" s="83" t="s">
        <v>91</v>
      </c>
      <c r="D29" s="99"/>
      <c r="E29" s="99"/>
      <c r="F29" s="99"/>
      <c r="G29" s="99"/>
      <c r="H29" s="85" t="s">
        <v>97</v>
      </c>
      <c r="I29" s="85"/>
      <c r="M29" s="83" t="s">
        <v>91</v>
      </c>
      <c r="N29" s="99"/>
      <c r="O29" s="99"/>
      <c r="P29" s="99"/>
      <c r="Q29" s="99"/>
      <c r="R29" s="85" t="s">
        <v>97</v>
      </c>
      <c r="S29" s="85"/>
    </row>
    <row r="30" s="61" customFormat="true" ht="12.75" hidden="false" customHeight="true" outlineLevel="0" collapsed="false">
      <c r="H30" s="70"/>
      <c r="I30" s="70"/>
      <c r="R30" s="70"/>
      <c r="S30" s="70"/>
    </row>
    <row r="31" s="61" customFormat="true" ht="12.75" hidden="false" customHeight="true" outlineLevel="0" collapsed="false">
      <c r="H31" s="70"/>
      <c r="I31" s="70"/>
      <c r="R31" s="70"/>
      <c r="S31" s="70"/>
    </row>
    <row r="32" s="89" customFormat="true" ht="15" hidden="false" customHeight="true" outlineLevel="0" collapsed="false">
      <c r="B32" s="60" t="s">
        <v>98</v>
      </c>
      <c r="C32" s="60"/>
      <c r="D32" s="60"/>
      <c r="E32" s="60"/>
      <c r="F32" s="60"/>
      <c r="G32" s="60"/>
      <c r="H32" s="60"/>
      <c r="I32" s="60"/>
      <c r="J32" s="60"/>
      <c r="K32" s="5"/>
      <c r="L32" s="60" t="s">
        <v>99</v>
      </c>
      <c r="M32" s="60"/>
      <c r="N32" s="60"/>
      <c r="O32" s="60"/>
      <c r="P32" s="60"/>
      <c r="Q32" s="60"/>
      <c r="R32" s="60"/>
      <c r="S32" s="60"/>
    </row>
    <row r="33" s="61" customFormat="true" ht="12.75" hidden="false" customHeight="true" outlineLevel="0" collapsed="false">
      <c r="C33" s="62"/>
      <c r="D33" s="62"/>
      <c r="E33" s="62"/>
      <c r="F33" s="62"/>
      <c r="G33" s="62"/>
      <c r="H33" s="62"/>
      <c r="I33" s="62"/>
      <c r="M33" s="62"/>
      <c r="N33" s="62"/>
      <c r="O33" s="62"/>
      <c r="P33" s="62"/>
      <c r="Q33" s="62"/>
      <c r="R33" s="62"/>
      <c r="S33" s="62"/>
    </row>
    <row r="34" s="61" customFormat="true" ht="37.9" hidden="false" customHeight="true" outlineLevel="0" collapsed="false">
      <c r="C34" s="65" t="s">
        <v>82</v>
      </c>
      <c r="D34" s="102" t="s">
        <v>64</v>
      </c>
      <c r="E34" s="102" t="s">
        <v>65</v>
      </c>
      <c r="F34" s="102" t="s">
        <v>66</v>
      </c>
      <c r="G34" s="102" t="s">
        <v>67</v>
      </c>
      <c r="H34" s="102" t="s">
        <v>68</v>
      </c>
      <c r="I34" s="67" t="s">
        <v>74</v>
      </c>
      <c r="M34" s="65" t="s">
        <v>82</v>
      </c>
      <c r="N34" s="102" t="s">
        <v>64</v>
      </c>
      <c r="O34" s="102" t="s">
        <v>65</v>
      </c>
      <c r="P34" s="102" t="s">
        <v>66</v>
      </c>
      <c r="Q34" s="102" t="s">
        <v>67</v>
      </c>
      <c r="R34" s="102" t="s">
        <v>68</v>
      </c>
      <c r="S34" s="67" t="s">
        <v>74</v>
      </c>
    </row>
    <row r="35" s="61" customFormat="true" ht="12.75" hidden="false" customHeight="true" outlineLevel="0" collapsed="false">
      <c r="C35" s="69" t="s">
        <v>84</v>
      </c>
      <c r="D35" s="70" t="n">
        <v>268500</v>
      </c>
      <c r="E35" s="70" t="n">
        <v>703400</v>
      </c>
      <c r="F35" s="70" t="n">
        <v>1187300</v>
      </c>
      <c r="G35" s="70" t="n">
        <v>1930600</v>
      </c>
      <c r="H35" s="70" t="n">
        <v>3950600</v>
      </c>
      <c r="I35" s="71" t="n">
        <v>1673800</v>
      </c>
      <c r="M35" s="69" t="s">
        <v>84</v>
      </c>
      <c r="N35" s="70" t="n">
        <v>22400</v>
      </c>
      <c r="O35" s="70" t="n">
        <v>58600</v>
      </c>
      <c r="P35" s="70" t="n">
        <v>98900</v>
      </c>
      <c r="Q35" s="70" t="n">
        <v>160900</v>
      </c>
      <c r="R35" s="70" t="n">
        <v>329200</v>
      </c>
      <c r="S35" s="71" t="n">
        <v>139500</v>
      </c>
    </row>
    <row r="36" s="61" customFormat="true" ht="12.75" hidden="false" customHeight="true" outlineLevel="0" collapsed="false">
      <c r="C36" s="76" t="s">
        <v>85</v>
      </c>
      <c r="D36" s="70" t="n">
        <v>233600</v>
      </c>
      <c r="E36" s="70" t="n">
        <v>653700</v>
      </c>
      <c r="F36" s="70" t="n">
        <v>1111900</v>
      </c>
      <c r="G36" s="70" t="n">
        <v>1761000</v>
      </c>
      <c r="H36" s="70" t="n">
        <v>3289100</v>
      </c>
      <c r="I36" s="71" t="n">
        <v>1464300</v>
      </c>
      <c r="M36" s="76" t="s">
        <v>85</v>
      </c>
      <c r="N36" s="70" t="n">
        <v>19500</v>
      </c>
      <c r="O36" s="70" t="n">
        <v>54500</v>
      </c>
      <c r="P36" s="70" t="n">
        <v>92700</v>
      </c>
      <c r="Q36" s="70" t="n">
        <v>146800</v>
      </c>
      <c r="R36" s="70" t="n">
        <v>274100</v>
      </c>
      <c r="S36" s="71" t="n">
        <v>122000</v>
      </c>
    </row>
    <row r="37" s="61" customFormat="true" ht="12.75" hidden="false" customHeight="true" outlineLevel="0" collapsed="false">
      <c r="C37" s="69" t="s">
        <v>86</v>
      </c>
      <c r="D37" s="70" t="n">
        <v>183500</v>
      </c>
      <c r="E37" s="70" t="n">
        <v>253600</v>
      </c>
      <c r="F37" s="70" t="n">
        <v>292600</v>
      </c>
      <c r="G37" s="70" t="n">
        <v>412900</v>
      </c>
      <c r="H37" s="70" t="n">
        <v>804300</v>
      </c>
      <c r="I37" s="71" t="n">
        <v>400400</v>
      </c>
      <c r="M37" s="69" t="s">
        <v>86</v>
      </c>
      <c r="N37" s="70" t="n">
        <v>15300</v>
      </c>
      <c r="O37" s="70" t="n">
        <v>21100</v>
      </c>
      <c r="P37" s="70" t="n">
        <v>24400</v>
      </c>
      <c r="Q37" s="70" t="n">
        <v>34400</v>
      </c>
      <c r="R37" s="70" t="n">
        <v>67000</v>
      </c>
      <c r="S37" s="71" t="n">
        <v>33400</v>
      </c>
    </row>
    <row r="38" s="61" customFormat="true" ht="12.75" hidden="false" customHeight="true" outlineLevel="0" collapsed="false">
      <c r="C38" s="76" t="s">
        <v>87</v>
      </c>
      <c r="D38" s="70" t="n">
        <v>82000</v>
      </c>
      <c r="E38" s="70" t="n">
        <v>150400</v>
      </c>
      <c r="F38" s="70" t="n">
        <v>207500</v>
      </c>
      <c r="G38" s="70" t="n">
        <v>347000</v>
      </c>
      <c r="H38" s="70" t="n">
        <v>755000</v>
      </c>
      <c r="I38" s="71" t="n">
        <v>320400</v>
      </c>
      <c r="M38" s="76" t="s">
        <v>87</v>
      </c>
      <c r="N38" s="70" t="n">
        <v>6800</v>
      </c>
      <c r="O38" s="70" t="n">
        <v>12500</v>
      </c>
      <c r="P38" s="70" t="n">
        <v>17300</v>
      </c>
      <c r="Q38" s="70" t="n">
        <v>28900</v>
      </c>
      <c r="R38" s="70" t="n">
        <v>62900</v>
      </c>
      <c r="S38" s="71" t="n">
        <v>26700</v>
      </c>
    </row>
    <row r="39" s="61" customFormat="true" ht="12.75" hidden="false" customHeight="true" outlineLevel="0" collapsed="false">
      <c r="C39" s="76" t="s">
        <v>88</v>
      </c>
      <c r="D39" s="70" t="n">
        <v>73000</v>
      </c>
      <c r="E39" s="70" t="n">
        <v>76600</v>
      </c>
      <c r="F39" s="70" t="n">
        <v>61100</v>
      </c>
      <c r="G39" s="70" t="n">
        <v>44200</v>
      </c>
      <c r="H39" s="70" t="n">
        <v>28700</v>
      </c>
      <c r="I39" s="71" t="n">
        <v>55800</v>
      </c>
      <c r="M39" s="76" t="s">
        <v>88</v>
      </c>
      <c r="N39" s="70" t="n">
        <v>6100</v>
      </c>
      <c r="O39" s="70" t="n">
        <v>6400</v>
      </c>
      <c r="P39" s="70" t="n">
        <v>5100</v>
      </c>
      <c r="Q39" s="70" t="n">
        <v>3700</v>
      </c>
      <c r="R39" s="70" t="n">
        <v>2400</v>
      </c>
      <c r="S39" s="71" t="n">
        <v>4700</v>
      </c>
    </row>
    <row r="40" s="61" customFormat="true" ht="12.75" hidden="false" customHeight="true" outlineLevel="0" collapsed="false">
      <c r="C40" s="69" t="s">
        <v>89</v>
      </c>
      <c r="D40" s="70" t="n">
        <v>1300</v>
      </c>
      <c r="E40" s="70" t="n">
        <v>4800</v>
      </c>
      <c r="F40" s="70" t="n">
        <v>12300</v>
      </c>
      <c r="G40" s="70" t="n">
        <v>27200</v>
      </c>
      <c r="H40" s="70" t="n">
        <v>154400</v>
      </c>
      <c r="I40" s="71" t="n">
        <v>42700</v>
      </c>
      <c r="M40" s="69" t="s">
        <v>89</v>
      </c>
      <c r="N40" s="70" t="n">
        <v>100</v>
      </c>
      <c r="O40" s="70" t="n">
        <v>400</v>
      </c>
      <c r="P40" s="70" t="n">
        <v>1000</v>
      </c>
      <c r="Q40" s="70" t="n">
        <v>2300</v>
      </c>
      <c r="R40" s="70" t="n">
        <v>12900</v>
      </c>
      <c r="S40" s="71" t="n">
        <v>3600</v>
      </c>
    </row>
    <row r="41" s="61" customFormat="true" ht="12.75" hidden="false" customHeight="true" outlineLevel="0" collapsed="false">
      <c r="C41" s="69" t="s">
        <v>90</v>
      </c>
      <c r="D41" s="70" t="n">
        <v>34400</v>
      </c>
      <c r="E41" s="70" t="n">
        <v>22500</v>
      </c>
      <c r="F41" s="70" t="n">
        <v>25800</v>
      </c>
      <c r="G41" s="70" t="n">
        <v>69800</v>
      </c>
      <c r="H41" s="70" t="n">
        <v>163200</v>
      </c>
      <c r="I41" s="71" t="n">
        <v>65700</v>
      </c>
      <c r="M41" s="69" t="s">
        <v>90</v>
      </c>
      <c r="N41" s="70" t="n">
        <v>2900</v>
      </c>
      <c r="O41" s="70" t="n">
        <v>1900</v>
      </c>
      <c r="P41" s="70" t="n">
        <v>2200</v>
      </c>
      <c r="Q41" s="70" t="n">
        <v>5800</v>
      </c>
      <c r="R41" s="70" t="n">
        <v>13600</v>
      </c>
      <c r="S41" s="71" t="n">
        <v>5500</v>
      </c>
    </row>
    <row r="42" s="61" customFormat="true" ht="12.75" hidden="false" customHeight="true" outlineLevel="0" collapsed="false">
      <c r="C42" s="77" t="s">
        <v>74</v>
      </c>
      <c r="D42" s="101" t="n">
        <v>487600</v>
      </c>
      <c r="E42" s="101" t="n">
        <v>984200</v>
      </c>
      <c r="F42" s="101" t="n">
        <v>1518000</v>
      </c>
      <c r="G42" s="101" t="n">
        <v>2440500</v>
      </c>
      <c r="H42" s="80" t="n">
        <v>5072500</v>
      </c>
      <c r="I42" s="81" t="n">
        <v>2182500</v>
      </c>
      <c r="M42" s="77" t="s">
        <v>74</v>
      </c>
      <c r="N42" s="78" t="n">
        <v>40600</v>
      </c>
      <c r="O42" s="78" t="n">
        <v>82000</v>
      </c>
      <c r="P42" s="78" t="n">
        <v>126500</v>
      </c>
      <c r="Q42" s="78" t="n">
        <v>203400</v>
      </c>
      <c r="R42" s="80" t="n">
        <v>422700</v>
      </c>
      <c r="S42" s="81" t="n">
        <v>181900</v>
      </c>
    </row>
    <row r="43" s="61" customFormat="true" ht="12.75" hidden="false" customHeight="true" outlineLevel="0" collapsed="false">
      <c r="C43" s="77" t="s">
        <v>100</v>
      </c>
      <c r="D43" s="101" t="n">
        <v>28266</v>
      </c>
      <c r="E43" s="101" t="n">
        <v>28524</v>
      </c>
      <c r="F43" s="101" t="n">
        <v>29304</v>
      </c>
      <c r="G43" s="101" t="n">
        <v>30662</v>
      </c>
      <c r="H43" s="80" t="n">
        <v>32398</v>
      </c>
      <c r="I43" s="81" t="n">
        <v>149154</v>
      </c>
      <c r="M43" s="77" t="s">
        <v>100</v>
      </c>
      <c r="N43" s="78" t="n">
        <v>28266</v>
      </c>
      <c r="O43" s="78" t="n">
        <v>28524</v>
      </c>
      <c r="P43" s="78" t="n">
        <v>29304</v>
      </c>
      <c r="Q43" s="78" t="n">
        <v>30662</v>
      </c>
      <c r="R43" s="78" t="n">
        <v>32398</v>
      </c>
      <c r="S43" s="81" t="n">
        <v>149154</v>
      </c>
    </row>
    <row r="44" s="61" customFormat="true" ht="12.75" hidden="false" customHeight="true" outlineLevel="0" collapsed="false">
      <c r="C44" s="83" t="s">
        <v>91</v>
      </c>
      <c r="D44" s="99"/>
      <c r="E44" s="99"/>
      <c r="F44" s="99"/>
      <c r="G44" s="99"/>
      <c r="H44" s="85" t="s">
        <v>97</v>
      </c>
      <c r="I44" s="85"/>
      <c r="M44" s="83" t="s">
        <v>91</v>
      </c>
      <c r="N44" s="99"/>
      <c r="O44" s="99"/>
      <c r="P44" s="99"/>
      <c r="Q44" s="99"/>
      <c r="R44" s="85" t="s">
        <v>97</v>
      </c>
      <c r="S44" s="85"/>
    </row>
    <row r="45" s="61" customFormat="true" ht="12.75" hidden="false" customHeight="true" outlineLevel="0" collapsed="false"/>
    <row r="46" s="61" customFormat="true" ht="12.75" hidden="false" customHeight="true" outlineLevel="0" collapsed="false">
      <c r="C46" s="93" t="s">
        <v>101</v>
      </c>
      <c r="D46" s="93"/>
      <c r="E46" s="93"/>
      <c r="F46" s="93"/>
      <c r="G46" s="93"/>
    </row>
    <row r="48" customFormat="false" ht="11.25" hidden="false" customHeight="false" outlineLevel="0" collapsed="false">
      <c r="I48" s="94"/>
    </row>
  </sheetData>
  <mergeCells count="13">
    <mergeCell ref="B1:I1"/>
    <mergeCell ref="M1:S1"/>
    <mergeCell ref="B3:J3"/>
    <mergeCell ref="L3:S3"/>
    <mergeCell ref="H14:I14"/>
    <mergeCell ref="B17:J17"/>
    <mergeCell ref="L17:S17"/>
    <mergeCell ref="H29:I29"/>
    <mergeCell ref="R29:S29"/>
    <mergeCell ref="B32:J32"/>
    <mergeCell ref="L32:S32"/>
    <mergeCell ref="H44:I44"/>
    <mergeCell ref="R44:S44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2:22:28Z</dcterms:created>
  <dc:creator>bertrand buffiere</dc:creator>
  <dc:description/>
  <dc:language>en-US</dc:language>
  <cp:lastModifiedBy>Méryle Guiseppi</cp:lastModifiedBy>
  <cp:lastPrinted>2014-06-05T04:49:26Z</cp:lastPrinted>
  <dcterms:modified xsi:type="dcterms:W3CDTF">2021-08-30T23:11:24Z</dcterms:modified>
  <cp:revision>0</cp:revision>
  <dc:subject/>
  <dc:title/>
</cp:coreProperties>
</file>