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Formation prof" sheetId="1" state="visible" r:id="rId2"/>
    <sheet name="Form prof continue" sheetId="2" state="visible" r:id="rId3"/>
    <sheet name="Cadres Aveni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40">
  <si>
    <t xml:space="preserve">Formation professionnelle </t>
  </si>
  <si>
    <t xml:space="preserve">Source : DFPC</t>
  </si>
  <si>
    <t xml:space="preserve">Données mises à jour le : 23/10/2017</t>
  </si>
  <si>
    <t xml:space="preserve">Données annuelles </t>
  </si>
  <si>
    <t xml:space="preserve">Durée en heures</t>
  </si>
  <si>
    <t xml:space="preserve">Effectif</t>
  </si>
  <si>
    <t xml:space="preserve">Volume en heures apprentis</t>
  </si>
  <si>
    <t xml:space="preserve">Financement par la Nouvelle-Calédonie</t>
  </si>
  <si>
    <t xml:space="preserve">Financement par la Nouvelle-Calédonie (b)</t>
  </si>
  <si>
    <t xml:space="preserve">Apprentissage en CFA (a)</t>
  </si>
  <si>
    <t xml:space="preserve">///</t>
  </si>
  <si>
    <t xml:space="preserve">Chambre d’Agriculture (CANC)</t>
  </si>
  <si>
    <t xml:space="preserve">Chambre de Commerce et d’Industrie (CCI)</t>
  </si>
  <si>
    <t xml:space="preserve">Chambre de Métiers et de l’Artisanat (CMA)</t>
  </si>
  <si>
    <t xml:space="preserve">Formation professionnelle continue</t>
  </si>
  <si>
    <t xml:space="preserve">Préqualification et qualification</t>
  </si>
  <si>
    <t xml:space="preserve">Promotion sociale</t>
  </si>
  <si>
    <t xml:space="preserve">Soutenir les initiatives sectorielles</t>
  </si>
  <si>
    <t xml:space="preserve">Ensemble</t>
  </si>
  <si>
    <t xml:space="preserve">Unités : heure, nombre, million de F.CFP</t>
  </si>
  <si>
    <t xml:space="preserve">(a) Centre de Formation des Apprentis.</t>
  </si>
  <si>
    <t xml:space="preserve">(b) Avec le soutien financier du Fonds Européen de Développement (FED) et de l'Etat dans le cadre du contrat de développement 2006-2010.</t>
  </si>
  <si>
    <t xml:space="preserve">Participation obligatoire 
des employeurs à la 
formation professionnelle continue</t>
  </si>
  <si>
    <t xml:space="preserve">Employeurs assujettis (nbre)</t>
  </si>
  <si>
    <t xml:space="preserve">Salariés (nbre)</t>
  </si>
  <si>
    <t xml:space="preserve">Stagiaires (nbre)</t>
  </si>
  <si>
    <t xml:space="preserve">Rapport stagiaires/salariés (%)</t>
  </si>
  <si>
    <t xml:space="preserve">Montant de la participation des employeurs (million de F.CFP) (a)</t>
  </si>
  <si>
    <t xml:space="preserve">Montant de la formation réalisée 
(million de F.CFP)</t>
  </si>
  <si>
    <t xml:space="preserve">Rapport formation réalisée/participation employeurs (%)</t>
  </si>
  <si>
    <t xml:space="preserve">Participation employeur par salarié (F.CFP)</t>
  </si>
  <si>
    <t xml:space="preserve">Formation réalisée par salarié (F.CFP)</t>
  </si>
  <si>
    <t xml:space="preserve">(a) 0,7% de la masse salariale versée.</t>
  </si>
  <si>
    <t xml:space="preserve">Bilan de l’obligation de participation des employeurs à la formation professionnelle continue par branche</t>
  </si>
  <si>
    <t xml:space="preserve">Effectifs (Nbre)</t>
  </si>
  <si>
    <t xml:space="preserve">Montant (millions de F.CFP)</t>
  </si>
  <si>
    <t xml:space="preserve">Rapport </t>
  </si>
  <si>
    <t xml:space="preserve">Ratio par salarié (F.CFP)</t>
  </si>
  <si>
    <t xml:space="preserve">employeurs assujettis</t>
  </si>
  <si>
    <t xml:space="preserve">salariés</t>
  </si>
  <si>
    <t xml:space="preserve">stagiaires</t>
  </si>
  <si>
    <t xml:space="preserve">participation employeurs (a)</t>
  </si>
  <si>
    <t xml:space="preserve">formation réalisée</t>
  </si>
  <si>
    <t xml:space="preserve">formation réalisée / participation employeur</t>
  </si>
  <si>
    <t xml:space="preserve">participation employeurs</t>
  </si>
  <si>
    <t xml:space="preserve">Agriculture, chasse, sylviculture</t>
  </si>
  <si>
    <t xml:space="preserve">Pêche, aquaculture</t>
  </si>
  <si>
    <t xml:space="preserve">Industries extractives</t>
  </si>
  <si>
    <t xml:space="preserve">Industries diverses (dont métallurgie)</t>
  </si>
  <si>
    <t xml:space="preserve">Production et distribution d’électricité, de gaz et d’eau</t>
  </si>
  <si>
    <t xml:space="preserve">Construction</t>
  </si>
  <si>
    <t xml:space="preserve">Commerce, réparation d’automobiles et d’articles domestiques</t>
  </si>
  <si>
    <t xml:space="preserve">Hôtels et restaurants</t>
  </si>
  <si>
    <t xml:space="preserve">Transport et communications</t>
  </si>
  <si>
    <t xml:space="preserve">Activités financières</t>
  </si>
  <si>
    <t xml:space="preserve">Immobilier, locations, services aux entreprises</t>
  </si>
  <si>
    <t xml:space="preserve">Administration publique</t>
  </si>
  <si>
    <t xml:space="preserve">Éducation</t>
  </si>
  <si>
    <t xml:space="preserve">Santé et action sociale</t>
  </si>
  <si>
    <t xml:space="preserve">Services collectifs, sociaux et personnels</t>
  </si>
  <si>
    <t xml:space="preserve">Ensemble ou moyenne</t>
  </si>
  <si>
    <t xml:space="preserve">Financement de la 
formation professionnelle continue 
par la Nouvelle-Calédonie* </t>
  </si>
  <si>
    <t xml:space="preserve">Montant total</t>
  </si>
  <si>
    <t xml:space="preserve">dont FED</t>
  </si>
  <si>
    <t xml:space="preserve">Agriculture</t>
  </si>
  <si>
    <t xml:space="preserve">-</t>
  </si>
  <si>
    <t xml:space="preserve">Aquaculture</t>
  </si>
  <si>
    <t xml:space="preserve">BTP</t>
  </si>
  <si>
    <t xml:space="preserve">Commerce</t>
  </si>
  <si>
    <t xml:space="preserve">Enseignement</t>
  </si>
  <si>
    <t xml:space="preserve">Industrie agroalimentaire</t>
  </si>
  <si>
    <t xml:space="preserve">Industries diverses</t>
  </si>
  <si>
    <t xml:space="preserve">Mine</t>
  </si>
  <si>
    <t xml:space="preserve">Pêche</t>
  </si>
  <si>
    <t xml:space="preserve">Production d'énergie</t>
  </si>
  <si>
    <t xml:space="preserve">Services rendus aux personnes</t>
  </si>
  <si>
    <t xml:space="preserve">Télécommunications</t>
  </si>
  <si>
    <t xml:space="preserve">Tourisme</t>
  </si>
  <si>
    <t xml:space="preserve">Multi-secteur</t>
  </si>
  <si>
    <t xml:space="preserve">Services rendus aux entreprises</t>
  </si>
  <si>
    <t xml:space="preserve">Services et administration</t>
  </si>
  <si>
    <t xml:space="preserve">Transport</t>
  </si>
  <si>
    <t xml:space="preserve">Total</t>
  </si>
  <si>
    <t xml:space="preserve">Unité : million de F.CFP</t>
  </si>
  <si>
    <t xml:space="preserve">*Coûts rééls pour 2004, 2005, 2006, 2007, 2008, 2009, 2010, 2011, 2012 et 2013 prévisionnels pour 2014 et 2015.</t>
  </si>
  <si>
    <t xml:space="preserve">Bénéficiaires du programme de formation Cadres Avenir</t>
  </si>
  <si>
    <t xml:space="preserve">Source : GIP-Formation Cadres-avenir</t>
  </si>
  <si>
    <t xml:space="preserve">Données mises à jour le : 27/01/2022</t>
  </si>
  <si>
    <t xml:space="preserve">Données au 31 décembre de chaque année</t>
  </si>
  <si>
    <t xml:space="preserve">Nombre de stagiaires retenus par le programme</t>
  </si>
  <si>
    <t xml:space="preserve">Situation avant le départ en formation selon :</t>
  </si>
  <si>
    <t xml:space="preserve">Genre</t>
  </si>
  <si>
    <t xml:space="preserve">Hommes</t>
  </si>
  <si>
    <t xml:space="preserve">Femmes</t>
  </si>
  <si>
    <t xml:space="preserve">Province de résidence</t>
  </si>
  <si>
    <t xml:space="preserve">Iles</t>
  </si>
  <si>
    <t xml:space="preserve">Nord</t>
  </si>
  <si>
    <t xml:space="preserve">Sud</t>
  </si>
  <si>
    <t xml:space="preserve">Origine/communauté déclarée</t>
  </si>
  <si>
    <t xml:space="preserve">Kanak</t>
  </si>
  <si>
    <t xml:space="preserve">Européenne</t>
  </si>
  <si>
    <t xml:space="preserve">Wallisienne/Futunienne</t>
  </si>
  <si>
    <t xml:space="preserve">Autres</t>
  </si>
  <si>
    <t xml:space="preserve">Statut</t>
  </si>
  <si>
    <t xml:space="preserve">Étudiant</t>
  </si>
  <si>
    <t xml:space="preserve">Demandeur d'emploi</t>
  </si>
  <si>
    <t xml:space="preserve">Salarié du public</t>
  </si>
  <si>
    <t xml:space="preserve">Salarié du privé</t>
  </si>
  <si>
    <t xml:space="preserve">Nb de stagiaires ayant terminé le programme</t>
  </si>
  <si>
    <t xml:space="preserve">Domaine d'études suivies</t>
  </si>
  <si>
    <t xml:space="preserve">Banque/Economie/Gestion</t>
  </si>
  <si>
    <t xml:space="preserve">Tourisme/Aménagement</t>
  </si>
  <si>
    <t xml:space="preserve">Social</t>
  </si>
  <si>
    <t xml:space="preserve">Santé/Biologie</t>
  </si>
  <si>
    <t xml:space="preserve">BTP/Géomètre Topo</t>
  </si>
  <si>
    <t xml:space="preserve">Industrie</t>
  </si>
  <si>
    <t xml:space="preserve">Culture/Communication</t>
  </si>
  <si>
    <t xml:space="preserve">Enseignement/Formation</t>
  </si>
  <si>
    <t xml:space="preserve">Administration</t>
  </si>
  <si>
    <t xml:space="preserve">Technique</t>
  </si>
  <si>
    <t xml:space="preserve">Type de diplôme obtenu</t>
  </si>
  <si>
    <t xml:space="preserve">Bac+2</t>
  </si>
  <si>
    <t xml:space="preserve">Bac+3</t>
  </si>
  <si>
    <t xml:space="preserve">Bac+4</t>
  </si>
  <si>
    <t xml:space="preserve">Bac+5</t>
  </si>
  <si>
    <t xml:space="preserve">CAPES/CAPET</t>
  </si>
  <si>
    <t xml:space="preserve">autres</t>
  </si>
  <si>
    <t xml:space="preserve">Secteur d'activité des fonctions occupées au retour de formation</t>
  </si>
  <si>
    <t xml:space="preserve">Mine/métallurgie</t>
  </si>
  <si>
    <t xml:space="preserve">Autre industrie et BTP</t>
  </si>
  <si>
    <t xml:space="preserve">Finances/gestion/comptabilité</t>
  </si>
  <si>
    <t xml:space="preserve">Ressources humaines/administration commerciale</t>
  </si>
  <si>
    <t xml:space="preserve">Communication et culture</t>
  </si>
  <si>
    <t xml:space="preserve">Banque/assurance</t>
  </si>
  <si>
    <t xml:space="preserve">Tourisme/hôtellerie/restauration</t>
  </si>
  <si>
    <t xml:space="preserve">Association</t>
  </si>
  <si>
    <t xml:space="preserve">Patente</t>
  </si>
  <si>
    <t xml:space="preserve">Collectivité hospitalière</t>
  </si>
  <si>
    <t xml:space="preserve">Administration publique territoriale</t>
  </si>
  <si>
    <t xml:space="preserve">Administration publique nation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%"/>
    <numFmt numFmtId="168" formatCode="#,##0"/>
    <numFmt numFmtId="169" formatCode="#,##0.0"/>
    <numFmt numFmtId="170" formatCode="_-* #,##0\ _€_-;\-* #,##0\ _€_-;_-* \-??\ _€_-;_-@_-"/>
    <numFmt numFmtId="171" formatCode="0"/>
    <numFmt numFmtId="172" formatCode="0.0"/>
    <numFmt numFmtId="173" formatCode="_-* #,##0\ _€_-;\-* #,##0\ _€_-;_-* &quot;- &quot;_€_-;_-@_-"/>
    <numFmt numFmtId="174" formatCode="#,##0,,;\-#,##0,,;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color rgb="FF008080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sz val="11"/>
      <color rgb="FF0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4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808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iers 2" xfId="25"/>
    <cellStyle name="Normal 2" xfId="26"/>
    <cellStyle name="Normal 3" xfId="27"/>
    <cellStyle name="Normal 3 2" xfId="28"/>
    <cellStyle name="Normal 4" xfId="29"/>
    <cellStyle name="Normal 5" xfId="30"/>
    <cellStyle name="Normal 5 2" xfId="31"/>
    <cellStyle name="Pourcentage 2" xfId="32"/>
    <cellStyle name="Pourcentage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fals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1.28"/>
    <col collapsed="false" customWidth="true" hidden="false" outlineLevel="0" max="5" min="5" style="1" width="16.13"/>
    <col collapsed="false" customWidth="true" hidden="false" outlineLevel="0" max="6" min="6" style="1" width="12.99"/>
    <col collapsed="false" customWidth="true" hidden="false" outlineLevel="0" max="7" min="7" style="1" width="18.41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5.99"/>
    <col collapsed="false" customWidth="true" hidden="false" outlineLevel="0" max="14" min="14" style="1" width="13.41"/>
    <col collapsed="false" customWidth="true" hidden="false" outlineLevel="0" max="15" min="15" style="1" width="18.14"/>
    <col collapsed="false" customWidth="true" hidden="false" outlineLevel="0" max="17" min="16" style="1" width="13.41"/>
    <col collapsed="false" customWidth="false" hidden="false" outlineLevel="0" max="18" min="18" style="1" width="11.42"/>
    <col collapsed="false" customWidth="true" hidden="false" outlineLevel="0" max="19" min="19" style="1" width="12.42"/>
    <col collapsed="false" customWidth="false" hidden="false" outlineLevel="0" max="20" min="20" style="1" width="11.42"/>
    <col collapsed="false" customWidth="true" hidden="false" outlineLevel="0" max="21" min="21" style="1" width="14.99"/>
    <col collapsed="false" customWidth="true" hidden="false" outlineLevel="0" max="22" min="22" style="1" width="14.7"/>
    <col collapsed="false" customWidth="true" hidden="false" outlineLevel="0" max="23" min="23" style="1" width="19.28"/>
    <col collapsed="false" customWidth="true" hidden="false" outlineLevel="0" max="24" min="24" style="1" width="12.99"/>
    <col collapsed="false" customWidth="true" hidden="false" outlineLevel="0" max="25" min="25" style="1" width="12.56"/>
    <col collapsed="false" customWidth="false" hidden="false" outlineLevel="0" max="26" min="26" style="1" width="11.42"/>
    <col collapsed="false" customWidth="true" hidden="false" outlineLevel="0" max="28" min="27" style="1" width="10.56"/>
    <col collapsed="false" customWidth="true" hidden="false" outlineLevel="0" max="29" min="29" style="1" width="14.56"/>
    <col collapsed="false" customWidth="true" hidden="false" outlineLevel="0" max="30" min="30" style="1" width="14.99"/>
    <col collapsed="false" customWidth="true" hidden="false" outlineLevel="0" max="31" min="31" style="1" width="19.28"/>
    <col collapsed="false" customWidth="true" hidden="false" outlineLevel="0" max="32" min="32" style="1" width="14.7"/>
    <col collapsed="false" customWidth="true" hidden="false" outlineLevel="0" max="33" min="33" style="1" width="13.99"/>
    <col collapsed="false" customWidth="true" hidden="false" outlineLevel="0" max="34" min="34" style="1" width="12.99"/>
    <col collapsed="false" customWidth="true" hidden="false" outlineLevel="0" max="35" min="35" style="1" width="11.7"/>
    <col collapsed="false" customWidth="false" hidden="false" outlineLevel="0" max="36" min="36" style="1" width="11.42"/>
    <col collapsed="false" customWidth="true" hidden="false" outlineLevel="0" max="37" min="37" style="1" width="14.7"/>
    <col collapsed="false" customWidth="true" hidden="false" outlineLevel="0" max="38" min="38" style="1" width="15.13"/>
    <col collapsed="false" customWidth="true" hidden="false" outlineLevel="0" max="39" min="39" style="1" width="18.56"/>
    <col collapsed="false" customWidth="true" hidden="false" outlineLevel="0" max="40" min="40" style="1" width="12.99"/>
    <col collapsed="false" customWidth="true" hidden="false" outlineLevel="0" max="41" min="41" style="1" width="12.56"/>
    <col collapsed="false" customWidth="true" hidden="false" outlineLevel="0" max="42" min="42" style="1" width="12.28"/>
    <col collapsed="false" customWidth="true" hidden="false" outlineLevel="0" max="43" min="43" style="1" width="11.56"/>
    <col collapsed="false" customWidth="false" hidden="false" outlineLevel="0" max="44" min="44" style="1" width="11.42"/>
    <col collapsed="false" customWidth="true" hidden="false" outlineLevel="0" max="45" min="45" style="1" width="15.85"/>
    <col collapsed="false" customWidth="true" hidden="false" outlineLevel="0" max="46" min="46" style="1" width="14.85"/>
    <col collapsed="false" customWidth="true" hidden="false" outlineLevel="0" max="47" min="47" style="1" width="19.99"/>
    <col collapsed="false" customWidth="true" hidden="false" outlineLevel="0" max="49" min="48" style="1" width="12.99"/>
    <col collapsed="false" customWidth="true" hidden="false" outlineLevel="0" max="50" min="50" style="1" width="13.14"/>
    <col collapsed="false" customWidth="true" hidden="false" outlineLevel="0" max="51" min="51" style="1" width="10.13"/>
    <col collapsed="false" customWidth="false" hidden="false" outlineLevel="0" max="52" min="52" style="1" width="11.42"/>
    <col collapsed="false" customWidth="true" hidden="false" outlineLevel="0" max="53" min="53" style="1" width="15.13"/>
    <col collapsed="false" customWidth="true" hidden="false" outlineLevel="0" max="54" min="54" style="1" width="13.28"/>
    <col collapsed="false" customWidth="true" hidden="false" outlineLevel="0" max="55" min="55" style="1" width="18.14"/>
    <col collapsed="false" customWidth="true" hidden="false" outlineLevel="0" max="56" min="56" style="1" width="13.56"/>
    <col collapsed="false" customWidth="true" hidden="false" outlineLevel="0" max="57" min="57" style="1" width="13.85"/>
    <col collapsed="false" customWidth="true" hidden="false" outlineLevel="0" max="58" min="58" style="1" width="13.56"/>
    <col collapsed="false" customWidth="true" hidden="false" outlineLevel="0" max="59" min="59" style="1" width="11.56"/>
    <col collapsed="false" customWidth="false" hidden="false" outlineLevel="0" max="60" min="60" style="1" width="11.42"/>
    <col collapsed="false" customWidth="true" hidden="false" outlineLevel="0" max="61" min="61" style="1" width="14.56"/>
    <col collapsed="false" customWidth="true" hidden="false" outlineLevel="0" max="62" min="62" style="1" width="13.85"/>
    <col collapsed="false" customWidth="true" hidden="false" outlineLevel="0" max="63" min="63" style="1" width="18.7"/>
    <col collapsed="false" customWidth="true" hidden="false" outlineLevel="0" max="64" min="64" style="1" width="15.13"/>
    <col collapsed="false" customWidth="true" hidden="false" outlineLevel="0" max="65" min="65" style="1" width="13.41"/>
    <col collapsed="false" customWidth="true" hidden="false" outlineLevel="0" max="66" min="66" style="1" width="12.85"/>
    <col collapsed="false" customWidth="true" hidden="false" outlineLevel="0" max="67" min="67" style="1" width="15.56"/>
    <col collapsed="false" customWidth="false" hidden="false" outlineLevel="0" max="257" min="68" style="1" width="11.42"/>
  </cols>
  <sheetData>
    <row r="2" customFormat="false" ht="19.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6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8"/>
      <c r="G4" s="8"/>
    </row>
    <row r="5" customFormat="false" ht="15" hidden="false" customHeight="true" outlineLevel="0" collapsed="false">
      <c r="A5" s="9" t="s">
        <v>2</v>
      </c>
      <c r="H5" s="10"/>
      <c r="I5" s="10"/>
    </row>
    <row r="6" s="14" customFormat="true" ht="17.25" hidden="false" customHeight="false" outlineLevel="0" collapsed="false">
      <c r="A6" s="11" t="s">
        <v>3</v>
      </c>
      <c r="B6" s="12" t="n">
        <v>2008</v>
      </c>
      <c r="C6" s="12"/>
      <c r="D6" s="12"/>
      <c r="E6" s="12"/>
      <c r="F6" s="12" t="n">
        <v>2009</v>
      </c>
      <c r="G6" s="12"/>
      <c r="H6" s="12"/>
      <c r="I6" s="12"/>
      <c r="J6" s="13" t="n">
        <v>2010</v>
      </c>
      <c r="K6" s="13"/>
      <c r="L6" s="13"/>
      <c r="M6" s="13"/>
      <c r="N6" s="13" t="n">
        <v>2011</v>
      </c>
      <c r="O6" s="13"/>
      <c r="P6" s="13"/>
      <c r="Q6" s="13"/>
      <c r="R6" s="13" t="n">
        <v>2012</v>
      </c>
      <c r="S6" s="13"/>
      <c r="T6" s="13"/>
      <c r="U6" s="13"/>
      <c r="V6" s="13" t="n">
        <v>2013</v>
      </c>
      <c r="W6" s="13"/>
      <c r="X6" s="13"/>
      <c r="Y6" s="13"/>
      <c r="Z6" s="13" t="n">
        <v>2014</v>
      </c>
      <c r="AA6" s="13"/>
      <c r="AB6" s="13"/>
      <c r="AC6" s="13"/>
      <c r="AD6" s="13" t="n">
        <v>2015</v>
      </c>
      <c r="AE6" s="13"/>
      <c r="AF6" s="13"/>
      <c r="AG6" s="13"/>
    </row>
    <row r="7" s="19" customFormat="true" ht="59.25" hidden="false" customHeight="true" outlineLevel="0" collapsed="false">
      <c r="A7" s="11"/>
      <c r="B7" s="15" t="s">
        <v>4</v>
      </c>
      <c r="C7" s="16" t="s">
        <v>5</v>
      </c>
      <c r="D7" s="15" t="s">
        <v>6</v>
      </c>
      <c r="E7" s="17" t="s">
        <v>7</v>
      </c>
      <c r="F7" s="15" t="s">
        <v>4</v>
      </c>
      <c r="G7" s="16" t="s">
        <v>5</v>
      </c>
      <c r="H7" s="15" t="s">
        <v>6</v>
      </c>
      <c r="I7" s="17" t="s">
        <v>7</v>
      </c>
      <c r="J7" s="18" t="s">
        <v>4</v>
      </c>
      <c r="K7" s="16" t="s">
        <v>5</v>
      </c>
      <c r="L7" s="15" t="s">
        <v>6</v>
      </c>
      <c r="M7" s="17" t="s">
        <v>8</v>
      </c>
      <c r="N7" s="18" t="s">
        <v>4</v>
      </c>
      <c r="O7" s="16" t="s">
        <v>5</v>
      </c>
      <c r="P7" s="15" t="s">
        <v>6</v>
      </c>
      <c r="Q7" s="17" t="s">
        <v>8</v>
      </c>
      <c r="R7" s="18" t="s">
        <v>4</v>
      </c>
      <c r="S7" s="16" t="s">
        <v>5</v>
      </c>
      <c r="T7" s="15" t="s">
        <v>6</v>
      </c>
      <c r="U7" s="17" t="s">
        <v>8</v>
      </c>
      <c r="V7" s="18" t="s">
        <v>4</v>
      </c>
      <c r="W7" s="16" t="s">
        <v>5</v>
      </c>
      <c r="X7" s="15" t="s">
        <v>6</v>
      </c>
      <c r="Y7" s="17" t="s">
        <v>8</v>
      </c>
      <c r="Z7" s="18" t="s">
        <v>4</v>
      </c>
      <c r="AA7" s="16" t="s">
        <v>5</v>
      </c>
      <c r="AB7" s="15" t="s">
        <v>6</v>
      </c>
      <c r="AC7" s="17" t="s">
        <v>8</v>
      </c>
      <c r="AD7" s="18" t="s">
        <v>4</v>
      </c>
      <c r="AE7" s="16" t="s">
        <v>5</v>
      </c>
      <c r="AF7" s="15" t="s">
        <v>6</v>
      </c>
      <c r="AG7" s="17" t="s">
        <v>8</v>
      </c>
    </row>
    <row r="8" s="24" customFormat="true" ht="15.75" hidden="false" customHeight="false" outlineLevel="0" collapsed="false">
      <c r="A8" s="20"/>
      <c r="B8" s="20"/>
      <c r="C8" s="20"/>
      <c r="D8" s="20"/>
      <c r="E8" s="20"/>
      <c r="F8" s="21"/>
      <c r="G8" s="22"/>
      <c r="H8" s="21"/>
      <c r="I8" s="23"/>
      <c r="J8" s="21"/>
      <c r="K8" s="22"/>
      <c r="L8" s="21"/>
      <c r="M8" s="23"/>
      <c r="N8" s="21"/>
      <c r="O8" s="22"/>
      <c r="P8" s="21"/>
      <c r="Q8" s="23"/>
      <c r="R8" s="21"/>
      <c r="S8" s="22"/>
      <c r="T8" s="21"/>
      <c r="U8" s="23"/>
      <c r="V8" s="21"/>
      <c r="W8" s="22"/>
      <c r="X8" s="21"/>
      <c r="Y8" s="23"/>
      <c r="Z8" s="21"/>
      <c r="AA8" s="22"/>
      <c r="AB8" s="21"/>
      <c r="AC8" s="23"/>
      <c r="AD8" s="21"/>
      <c r="AE8" s="22"/>
      <c r="AF8" s="21"/>
      <c r="AG8" s="23"/>
    </row>
    <row r="9" s="28" customFormat="true" ht="15" hidden="false" customHeight="false" outlineLevel="0" collapsed="false">
      <c r="A9" s="25" t="s">
        <v>9</v>
      </c>
      <c r="B9" s="26" t="s">
        <v>10</v>
      </c>
      <c r="C9" s="26" t="n">
        <v>860</v>
      </c>
      <c r="D9" s="26" t="n">
        <v>458578</v>
      </c>
      <c r="E9" s="27" t="n">
        <v>265102</v>
      </c>
      <c r="F9" s="26" t="s">
        <v>10</v>
      </c>
      <c r="G9" s="26" t="n">
        <v>886</v>
      </c>
      <c r="H9" s="26" t="n">
        <v>459374</v>
      </c>
      <c r="I9" s="27" t="n">
        <v>273.818505</v>
      </c>
      <c r="J9" s="26" t="s">
        <v>10</v>
      </c>
      <c r="K9" s="26" t="n">
        <v>789</v>
      </c>
      <c r="L9" s="26" t="n">
        <v>412039</v>
      </c>
      <c r="M9" s="27" t="n">
        <v>250.667</v>
      </c>
      <c r="N9" s="26" t="s">
        <v>10</v>
      </c>
      <c r="O9" s="26" t="n">
        <v>786</v>
      </c>
      <c r="P9" s="26" t="n">
        <v>410038</v>
      </c>
      <c r="Q9" s="27" t="n">
        <v>250</v>
      </c>
      <c r="R9" s="26" t="s">
        <v>10</v>
      </c>
      <c r="S9" s="26" t="n">
        <v>828</v>
      </c>
      <c r="T9" s="26" t="n">
        <v>438320</v>
      </c>
      <c r="U9" s="27" t="n">
        <v>276</v>
      </c>
      <c r="V9" s="26" t="s">
        <v>10</v>
      </c>
      <c r="W9" s="26" t="n">
        <v>779</v>
      </c>
      <c r="X9" s="26" t="n">
        <v>417947</v>
      </c>
      <c r="Y9" s="27" t="n">
        <v>287</v>
      </c>
      <c r="Z9" s="26" t="s">
        <v>10</v>
      </c>
      <c r="AA9" s="26" t="n">
        <v>613</v>
      </c>
      <c r="AB9" s="26" t="n">
        <v>364205</v>
      </c>
      <c r="AC9" s="27" t="n">
        <v>246.118106</v>
      </c>
      <c r="AD9" s="26" t="n">
        <v>0</v>
      </c>
      <c r="AE9" s="26" t="n">
        <v>743</v>
      </c>
      <c r="AF9" s="26" t="n">
        <v>403464</v>
      </c>
      <c r="AG9" s="27" t="n">
        <v>281.84983</v>
      </c>
    </row>
    <row r="10" customFormat="false" ht="15" hidden="false" customHeight="false" outlineLevel="0" collapsed="false">
      <c r="A10" s="29" t="s">
        <v>11</v>
      </c>
      <c r="B10" s="30" t="s">
        <v>10</v>
      </c>
      <c r="C10" s="30" t="n">
        <v>39</v>
      </c>
      <c r="D10" s="30" t="n">
        <v>17870</v>
      </c>
      <c r="E10" s="31" t="n">
        <v>9828</v>
      </c>
      <c r="F10" s="30" t="s">
        <v>10</v>
      </c>
      <c r="G10" s="30" t="n">
        <v>33</v>
      </c>
      <c r="H10" s="30" t="n">
        <v>14157</v>
      </c>
      <c r="I10" s="31" t="n">
        <v>7.78635</v>
      </c>
      <c r="J10" s="30" t="s">
        <v>10</v>
      </c>
      <c r="K10" s="30" t="n">
        <v>24</v>
      </c>
      <c r="L10" s="30" t="n">
        <v>10299</v>
      </c>
      <c r="M10" s="31" t="n">
        <v>5.663</v>
      </c>
      <c r="N10" s="30" t="s">
        <v>10</v>
      </c>
      <c r="O10" s="30" t="n">
        <v>21</v>
      </c>
      <c r="P10" s="30" t="n">
        <v>8298</v>
      </c>
      <c r="Q10" s="31" t="n">
        <v>5</v>
      </c>
      <c r="R10" s="30" t="s">
        <v>10</v>
      </c>
      <c r="S10" s="30" t="n">
        <v>35</v>
      </c>
      <c r="T10" s="30" t="n">
        <v>15015</v>
      </c>
      <c r="U10" s="31" t="n">
        <v>8</v>
      </c>
      <c r="V10" s="30" t="s">
        <v>10</v>
      </c>
      <c r="W10" s="30" t="n">
        <v>35</v>
      </c>
      <c r="X10" s="30" t="n">
        <v>15015</v>
      </c>
      <c r="Y10" s="31" t="n">
        <v>9</v>
      </c>
      <c r="Z10" s="30" t="s">
        <v>10</v>
      </c>
      <c r="AA10" s="30" t="n">
        <v>34</v>
      </c>
      <c r="AB10" s="30" t="n">
        <v>17290</v>
      </c>
      <c r="AC10" s="31" t="n">
        <v>9.274501</v>
      </c>
      <c r="AD10" s="30" t="s">
        <v>10</v>
      </c>
      <c r="AE10" s="30" t="n">
        <v>46</v>
      </c>
      <c r="AF10" s="30" t="n">
        <v>25992</v>
      </c>
      <c r="AG10" s="31" t="n">
        <v>15.85512</v>
      </c>
    </row>
    <row r="11" customFormat="false" ht="15" hidden="false" customHeight="false" outlineLevel="0" collapsed="false">
      <c r="A11" s="29" t="s">
        <v>12</v>
      </c>
      <c r="B11" s="30" t="s">
        <v>10</v>
      </c>
      <c r="C11" s="30" t="n">
        <v>301</v>
      </c>
      <c r="D11" s="30" t="n">
        <v>202788</v>
      </c>
      <c r="E11" s="31" t="n">
        <v>122979</v>
      </c>
      <c r="F11" s="30" t="s">
        <v>10</v>
      </c>
      <c r="G11" s="30" t="n">
        <v>330</v>
      </c>
      <c r="H11" s="30" t="n">
        <v>205465</v>
      </c>
      <c r="I11" s="31" t="n">
        <v>132.788555</v>
      </c>
      <c r="J11" s="30" t="s">
        <v>10</v>
      </c>
      <c r="K11" s="30" t="n">
        <v>322</v>
      </c>
      <c r="L11" s="30" t="n">
        <v>198500</v>
      </c>
      <c r="M11" s="31" t="n">
        <v>131.844</v>
      </c>
      <c r="N11" s="30" t="s">
        <v>10</v>
      </c>
      <c r="O11" s="30" t="n">
        <v>322</v>
      </c>
      <c r="P11" s="30" t="n">
        <v>198500</v>
      </c>
      <c r="Q11" s="31" t="n">
        <v>132</v>
      </c>
      <c r="R11" s="30" t="s">
        <v>10</v>
      </c>
      <c r="S11" s="30" t="n">
        <v>308</v>
      </c>
      <c r="T11" s="30" t="n">
        <v>196633</v>
      </c>
      <c r="U11" s="31" t="n">
        <v>134</v>
      </c>
      <c r="V11" s="30" t="s">
        <v>10</v>
      </c>
      <c r="W11" s="30" t="n">
        <v>322</v>
      </c>
      <c r="X11" s="30" t="n">
        <v>211204</v>
      </c>
      <c r="Y11" s="31" t="n">
        <v>160</v>
      </c>
      <c r="Z11" s="30" t="s">
        <v>10</v>
      </c>
      <c r="AA11" s="30" t="n">
        <v>272</v>
      </c>
      <c r="AB11" s="30" t="n">
        <v>200196</v>
      </c>
      <c r="AC11" s="31" t="n">
        <v>146.177535</v>
      </c>
      <c r="AD11" s="30" t="s">
        <v>10</v>
      </c>
      <c r="AE11" s="30" t="n">
        <v>289</v>
      </c>
      <c r="AF11" s="30" t="n">
        <v>186327</v>
      </c>
      <c r="AG11" s="31" t="n">
        <v>141.59041</v>
      </c>
    </row>
    <row r="12" customFormat="false" ht="15" hidden="false" customHeight="false" outlineLevel="0" collapsed="false">
      <c r="A12" s="29" t="s">
        <v>13</v>
      </c>
      <c r="B12" s="30" t="s">
        <v>10</v>
      </c>
      <c r="C12" s="30" t="n">
        <v>520</v>
      </c>
      <c r="D12" s="30" t="n">
        <v>237920</v>
      </c>
      <c r="E12" s="31" t="n">
        <v>132295</v>
      </c>
      <c r="F12" s="30" t="s">
        <v>10</v>
      </c>
      <c r="G12" s="30" t="n">
        <v>523</v>
      </c>
      <c r="H12" s="30" t="n">
        <v>239752</v>
      </c>
      <c r="I12" s="31" t="n">
        <v>133.2436</v>
      </c>
      <c r="J12" s="30" t="s">
        <v>10</v>
      </c>
      <c r="K12" s="30" t="n">
        <v>443</v>
      </c>
      <c r="L12" s="30" t="n">
        <v>203240</v>
      </c>
      <c r="M12" s="31" t="n">
        <v>113.16</v>
      </c>
      <c r="N12" s="30" t="s">
        <v>10</v>
      </c>
      <c r="O12" s="30" t="n">
        <v>443</v>
      </c>
      <c r="P12" s="30" t="n">
        <v>203240</v>
      </c>
      <c r="Q12" s="31" t="n">
        <v>113</v>
      </c>
      <c r="R12" s="30" t="s">
        <v>10</v>
      </c>
      <c r="S12" s="30" t="n">
        <v>485</v>
      </c>
      <c r="T12" s="30" t="n">
        <v>226672</v>
      </c>
      <c r="U12" s="31" t="n">
        <v>134</v>
      </c>
      <c r="V12" s="30" t="s">
        <v>10</v>
      </c>
      <c r="W12" s="30" t="n">
        <v>422</v>
      </c>
      <c r="X12" s="30" t="n">
        <v>191728</v>
      </c>
      <c r="Y12" s="31" t="n">
        <v>118</v>
      </c>
      <c r="Z12" s="30" t="s">
        <v>10</v>
      </c>
      <c r="AA12" s="30" t="n">
        <v>307</v>
      </c>
      <c r="AB12" s="30" t="n">
        <v>146719</v>
      </c>
      <c r="AC12" s="31" t="n">
        <v>90.66607</v>
      </c>
      <c r="AD12" s="30" t="s">
        <v>10</v>
      </c>
      <c r="AE12" s="30" t="n">
        <v>378</v>
      </c>
      <c r="AF12" s="30" t="n">
        <v>172740</v>
      </c>
      <c r="AG12" s="31" t="n">
        <v>107.8398</v>
      </c>
    </row>
    <row r="13" customFormat="false" ht="15" hidden="false" customHeight="false" outlineLevel="0" collapsed="false">
      <c r="A13" s="29"/>
      <c r="B13" s="30"/>
      <c r="C13" s="30"/>
      <c r="D13" s="30"/>
      <c r="E13" s="31"/>
      <c r="F13" s="30"/>
      <c r="G13" s="30"/>
      <c r="H13" s="30"/>
      <c r="I13" s="31"/>
      <c r="J13" s="30"/>
      <c r="K13" s="30"/>
      <c r="L13" s="30"/>
      <c r="M13" s="31"/>
      <c r="N13" s="30"/>
      <c r="O13" s="30"/>
      <c r="P13" s="30"/>
      <c r="Q13" s="31"/>
      <c r="R13" s="30"/>
      <c r="S13" s="30"/>
      <c r="T13" s="30"/>
      <c r="U13" s="31"/>
      <c r="V13" s="30"/>
      <c r="W13" s="30"/>
      <c r="X13" s="30"/>
      <c r="Y13" s="31"/>
      <c r="Z13" s="30"/>
      <c r="AA13" s="30"/>
      <c r="AB13" s="30"/>
      <c r="AC13" s="31"/>
      <c r="AD13" s="30"/>
      <c r="AE13" s="30"/>
      <c r="AF13" s="30"/>
      <c r="AG13" s="31"/>
    </row>
    <row r="14" s="32" customFormat="true" ht="15" hidden="false" customHeight="false" outlineLevel="0" collapsed="false">
      <c r="A14" s="25" t="s">
        <v>14</v>
      </c>
      <c r="B14" s="26" t="n">
        <v>131339</v>
      </c>
      <c r="C14" s="26" t="n">
        <v>2682</v>
      </c>
      <c r="D14" s="26" t="n">
        <v>2087486</v>
      </c>
      <c r="E14" s="27" t="n">
        <v>1217897</v>
      </c>
      <c r="F14" s="26" t="n">
        <v>102307</v>
      </c>
      <c r="G14" s="26" t="n">
        <v>1760</v>
      </c>
      <c r="H14" s="26" t="n">
        <v>1631456</v>
      </c>
      <c r="I14" s="27" t="n">
        <v>888.419</v>
      </c>
      <c r="J14" s="26" t="n">
        <v>75706</v>
      </c>
      <c r="K14" s="26" t="n">
        <v>1955</v>
      </c>
      <c r="L14" s="26" t="n">
        <v>1738447</v>
      </c>
      <c r="M14" s="27" t="n">
        <v>1069</v>
      </c>
      <c r="N14" s="26" t="n">
        <v>118939</v>
      </c>
      <c r="O14" s="26" t="n">
        <v>2196</v>
      </c>
      <c r="P14" s="26" t="n">
        <v>1961424</v>
      </c>
      <c r="Q14" s="27" t="n">
        <v>1110</v>
      </c>
      <c r="R14" s="26" t="n">
        <v>88396</v>
      </c>
      <c r="S14" s="26" t="n">
        <v>1748</v>
      </c>
      <c r="T14" s="26" t="n">
        <v>1686998</v>
      </c>
      <c r="U14" s="27" t="n">
        <v>1010</v>
      </c>
      <c r="V14" s="26" t="e">
        <f aca="false"/>
        <v>#REF!</v>
      </c>
      <c r="W14" s="26" t="e">
        <f aca="false"/>
        <v>#REF!</v>
      </c>
      <c r="X14" s="26" t="e">
        <f aca="false"/>
        <v>#REF!</v>
      </c>
      <c r="Y14" s="27" t="e">
        <f aca="false"/>
        <v>#REF!</v>
      </c>
      <c r="Z14" s="26" t="e">
        <f aca="false"/>
        <v>#REF!</v>
      </c>
      <c r="AA14" s="26" t="e">
        <f aca="false"/>
        <v>#REF!</v>
      </c>
      <c r="AB14" s="26" t="e">
        <f aca="false"/>
        <v>#REF!</v>
      </c>
      <c r="AC14" s="27" t="e">
        <f aca="false"/>
        <v>#REF!</v>
      </c>
      <c r="AD14" s="26" t="s">
        <v>10</v>
      </c>
      <c r="AE14" s="26" t="n">
        <v>30</v>
      </c>
      <c r="AF14" s="26" t="n">
        <v>18405</v>
      </c>
      <c r="AG14" s="27" t="n">
        <v>16.5645</v>
      </c>
    </row>
    <row r="15" customFormat="false" ht="15" hidden="false" customHeight="false" outlineLevel="0" collapsed="false">
      <c r="A15" s="29" t="s">
        <v>15</v>
      </c>
      <c r="B15" s="30" t="n">
        <v>130054</v>
      </c>
      <c r="C15" s="30" t="n">
        <v>2607</v>
      </c>
      <c r="D15" s="30" t="n">
        <v>1991111</v>
      </c>
      <c r="E15" s="31" t="n">
        <v>1199296</v>
      </c>
      <c r="F15" s="30" t="n">
        <v>101787</v>
      </c>
      <c r="G15" s="30" t="n">
        <v>1730</v>
      </c>
      <c r="H15" s="30" t="n">
        <v>1596761</v>
      </c>
      <c r="I15" s="31" t="n">
        <v>881.561</v>
      </c>
      <c r="J15" s="30" t="n">
        <v>75165</v>
      </c>
      <c r="K15" s="30" t="n">
        <v>1843</v>
      </c>
      <c r="L15" s="30" t="n">
        <v>1697595</v>
      </c>
      <c r="M15" s="31" t="n">
        <v>1049</v>
      </c>
      <c r="N15" s="30" t="n">
        <v>81311</v>
      </c>
      <c r="O15" s="30" t="n">
        <v>1633</v>
      </c>
      <c r="P15" s="30" t="n">
        <v>1512357</v>
      </c>
      <c r="Q15" s="31" t="n">
        <v>856</v>
      </c>
      <c r="R15" s="30" t="n">
        <v>60272</v>
      </c>
      <c r="S15" s="30" t="n">
        <v>1171</v>
      </c>
      <c r="T15" s="30" t="n">
        <v>1175523.5</v>
      </c>
      <c r="U15" s="31" t="n">
        <v>769</v>
      </c>
      <c r="V15" s="30" t="n">
        <v>103540</v>
      </c>
      <c r="W15" s="30" t="n">
        <v>1774</v>
      </c>
      <c r="X15" s="30" t="n">
        <v>1737931</v>
      </c>
      <c r="Y15" s="31" t="n">
        <v>1234</v>
      </c>
      <c r="Z15" s="30" t="n">
        <v>59380</v>
      </c>
      <c r="AA15" s="30" t="n">
        <v>1057</v>
      </c>
      <c r="AB15" s="30" t="n">
        <v>1037890</v>
      </c>
      <c r="AC15" s="31" t="n">
        <v>964.6</v>
      </c>
      <c r="AD15" s="30" t="n">
        <v>47391</v>
      </c>
      <c r="AE15" s="30" t="n">
        <v>1026</v>
      </c>
      <c r="AF15" s="30" t="n">
        <v>1529405</v>
      </c>
      <c r="AG15" s="31" t="n">
        <v>587</v>
      </c>
    </row>
    <row r="16" customFormat="false" ht="15" hidden="false" customHeight="false" outlineLevel="0" collapsed="false">
      <c r="A16" s="29" t="s">
        <v>16</v>
      </c>
      <c r="B16" s="30" t="n">
        <v>1285</v>
      </c>
      <c r="C16" s="30" t="n">
        <v>75</v>
      </c>
      <c r="D16" s="30" t="n">
        <v>96375</v>
      </c>
      <c r="E16" s="31" t="n">
        <v>18600</v>
      </c>
      <c r="F16" s="30" t="n">
        <v>520</v>
      </c>
      <c r="G16" s="30" t="n">
        <v>30</v>
      </c>
      <c r="H16" s="30" t="n">
        <v>34695</v>
      </c>
      <c r="I16" s="31" t="n">
        <v>6.858</v>
      </c>
      <c r="J16" s="30" t="n">
        <v>541</v>
      </c>
      <c r="K16" s="30" t="n">
        <v>112</v>
      </c>
      <c r="L16" s="30" t="n">
        <v>40852</v>
      </c>
      <c r="M16" s="31" t="n">
        <v>20</v>
      </c>
      <c r="N16" s="30" t="n">
        <v>1800</v>
      </c>
      <c r="O16" s="30" t="n">
        <v>183</v>
      </c>
      <c r="P16" s="30" t="n">
        <v>36260</v>
      </c>
      <c r="Q16" s="31" t="n">
        <v>24</v>
      </c>
      <c r="R16" s="30" t="n">
        <v>520</v>
      </c>
      <c r="S16" s="30" t="n">
        <v>75</v>
      </c>
      <c r="T16" s="30" t="n">
        <v>19500</v>
      </c>
      <c r="U16" s="31" t="n">
        <v>4</v>
      </c>
      <c r="V16" s="30" t="n">
        <v>76295</v>
      </c>
      <c r="W16" s="30" t="n">
        <v>1266</v>
      </c>
      <c r="X16" s="30" t="n">
        <v>1334872</v>
      </c>
      <c r="Y16" s="31" t="n">
        <v>886</v>
      </c>
      <c r="Z16" s="30" t="n">
        <v>40760</v>
      </c>
      <c r="AA16" s="30" t="n">
        <v>776</v>
      </c>
      <c r="AB16" s="30" t="n">
        <v>828890</v>
      </c>
      <c r="AC16" s="31" t="n">
        <v>724.9</v>
      </c>
      <c r="AD16" s="30" t="n">
        <v>41138</v>
      </c>
      <c r="AE16" s="30" t="n">
        <v>863</v>
      </c>
      <c r="AF16" s="30" t="n">
        <v>1449824</v>
      </c>
      <c r="AG16" s="31" t="n">
        <v>478</v>
      </c>
    </row>
    <row r="17" customFormat="false" ht="15" hidden="false" customHeight="false" outlineLevel="0" collapsed="false">
      <c r="A17" s="29" t="s">
        <v>17</v>
      </c>
      <c r="B17" s="30"/>
      <c r="C17" s="30"/>
      <c r="D17" s="30"/>
      <c r="E17" s="31"/>
      <c r="F17" s="30" t="n">
        <v>7400</v>
      </c>
      <c r="G17" s="30" t="n">
        <v>198</v>
      </c>
      <c r="H17" s="30" t="n">
        <v>96972</v>
      </c>
      <c r="I17" s="31" t="n">
        <v>62</v>
      </c>
      <c r="J17" s="30" t="n">
        <v>6756</v>
      </c>
      <c r="K17" s="30" t="n">
        <v>192</v>
      </c>
      <c r="L17" s="30" t="n">
        <v>95844</v>
      </c>
      <c r="M17" s="31" t="n">
        <v>79</v>
      </c>
      <c r="N17" s="30" t="n">
        <v>36283</v>
      </c>
      <c r="O17" s="30" t="n">
        <v>381</v>
      </c>
      <c r="P17" s="30" t="n">
        <v>413262</v>
      </c>
      <c r="Q17" s="31" t="n">
        <v>232</v>
      </c>
      <c r="R17" s="30" t="n">
        <v>27604</v>
      </c>
      <c r="S17" s="30" t="n">
        <v>502</v>
      </c>
      <c r="T17" s="30" t="n">
        <v>491974.5</v>
      </c>
      <c r="U17" s="31" t="n">
        <v>237</v>
      </c>
      <c r="V17" s="30" t="n">
        <v>1300</v>
      </c>
      <c r="W17" s="30" t="n">
        <v>120</v>
      </c>
      <c r="X17" s="30" t="n">
        <v>31200</v>
      </c>
      <c r="Y17" s="31" t="n">
        <v>26</v>
      </c>
      <c r="Z17" s="30" t="n">
        <v>1099</v>
      </c>
      <c r="AA17" s="30" t="n">
        <v>36</v>
      </c>
      <c r="AB17" s="30" t="n">
        <v>14560</v>
      </c>
      <c r="AC17" s="31" t="n">
        <v>18.7</v>
      </c>
      <c r="AD17" s="30" t="n">
        <v>854</v>
      </c>
      <c r="AE17" s="30" t="n">
        <v>26</v>
      </c>
      <c r="AF17" s="30" t="n">
        <v>12110</v>
      </c>
      <c r="AG17" s="31" t="n">
        <v>15</v>
      </c>
    </row>
    <row r="18" customFormat="false" ht="15" hidden="false" customHeight="false" outlineLevel="0" collapsed="false">
      <c r="A18" s="29"/>
      <c r="B18" s="30"/>
      <c r="C18" s="30"/>
      <c r="D18" s="30"/>
      <c r="E18" s="31"/>
      <c r="F18" s="30"/>
      <c r="G18" s="30"/>
      <c r="H18" s="30"/>
      <c r="I18" s="31"/>
      <c r="J18" s="30"/>
      <c r="K18" s="30"/>
      <c r="L18" s="30"/>
      <c r="M18" s="31"/>
      <c r="N18" s="30"/>
      <c r="O18" s="30"/>
      <c r="P18" s="30"/>
      <c r="Q18" s="31"/>
      <c r="R18" s="30"/>
      <c r="S18" s="30"/>
      <c r="T18" s="30"/>
      <c r="U18" s="31"/>
      <c r="V18" s="30"/>
      <c r="W18" s="30"/>
      <c r="X18" s="30"/>
      <c r="Y18" s="31"/>
      <c r="Z18" s="30"/>
      <c r="AA18" s="30"/>
      <c r="AB18" s="30"/>
      <c r="AC18" s="31"/>
      <c r="AD18" s="30"/>
      <c r="AE18" s="30"/>
      <c r="AF18" s="30"/>
      <c r="AG18" s="31"/>
    </row>
    <row r="19" s="36" customFormat="true" ht="15" hidden="false" customHeight="false" outlineLevel="0" collapsed="false">
      <c r="A19" s="33" t="s">
        <v>18</v>
      </c>
      <c r="B19" s="34" t="n">
        <v>131339</v>
      </c>
      <c r="C19" s="34" t="n">
        <v>3542</v>
      </c>
      <c r="D19" s="34" t="n">
        <v>2546064</v>
      </c>
      <c r="E19" s="35" t="n">
        <v>1482999</v>
      </c>
      <c r="F19" s="34" t="s">
        <v>10</v>
      </c>
      <c r="G19" s="34" t="n">
        <v>2646</v>
      </c>
      <c r="H19" s="34" t="n">
        <v>2090830</v>
      </c>
      <c r="I19" s="35" t="n">
        <v>1162.237505</v>
      </c>
      <c r="J19" s="34" t="s">
        <v>10</v>
      </c>
      <c r="K19" s="34" t="n">
        <v>2744</v>
      </c>
      <c r="L19" s="34" t="n">
        <v>2150486</v>
      </c>
      <c r="M19" s="35" t="n">
        <v>1319.667</v>
      </c>
      <c r="N19" s="34" t="s">
        <v>10</v>
      </c>
      <c r="O19" s="34" t="n">
        <v>2982</v>
      </c>
      <c r="P19" s="34" t="n">
        <v>2371462</v>
      </c>
      <c r="Q19" s="35" t="n">
        <v>1360</v>
      </c>
      <c r="R19" s="34" t="s">
        <v>10</v>
      </c>
      <c r="S19" s="34" t="n">
        <v>2576</v>
      </c>
      <c r="T19" s="34" t="n">
        <v>2125318</v>
      </c>
      <c r="U19" s="35" t="n">
        <v>1286</v>
      </c>
      <c r="V19" s="34" t="n">
        <v>25945</v>
      </c>
      <c r="W19" s="34" t="n">
        <v>388</v>
      </c>
      <c r="X19" s="34" t="n">
        <v>371859</v>
      </c>
      <c r="Y19" s="35" t="n">
        <v>322</v>
      </c>
      <c r="Z19" s="34" t="n">
        <v>17521</v>
      </c>
      <c r="AA19" s="34" t="n">
        <v>245</v>
      </c>
      <c r="AB19" s="34" t="n">
        <v>194440</v>
      </c>
      <c r="AC19" s="35" t="n">
        <v>221</v>
      </c>
      <c r="AD19" s="34" t="n">
        <v>5399</v>
      </c>
      <c r="AE19" s="34" t="n">
        <v>137</v>
      </c>
      <c r="AF19" s="34" t="n">
        <v>67471</v>
      </c>
      <c r="AG19" s="35" t="n">
        <v>94</v>
      </c>
    </row>
    <row r="20" customFormat="false" ht="15" hidden="false" customHeight="false" outlineLevel="0" collapsed="false">
      <c r="F20" s="37"/>
      <c r="Z20" s="38"/>
      <c r="AA20" s="38"/>
      <c r="AB20" s="38"/>
      <c r="AC20" s="38"/>
    </row>
    <row r="21" customFormat="false" ht="15" hidden="false" customHeight="false" outlineLevel="0" collapsed="false">
      <c r="A21" s="39" t="s">
        <v>19</v>
      </c>
      <c r="B21" s="39"/>
      <c r="C21" s="39"/>
      <c r="D21" s="39"/>
      <c r="E21" s="39"/>
      <c r="F21" s="40"/>
    </row>
    <row r="22" customFormat="false" ht="15" hidden="false" customHeight="false" outlineLevel="0" collapsed="false">
      <c r="A22" s="41" t="s">
        <v>20</v>
      </c>
      <c r="B22" s="41"/>
      <c r="C22" s="41"/>
      <c r="D22" s="41"/>
      <c r="E22" s="41"/>
    </row>
    <row r="23" customFormat="false" ht="15" hidden="false" customHeight="false" outlineLevel="0" collapsed="false">
      <c r="A23" s="41" t="s">
        <v>21</v>
      </c>
      <c r="B23" s="41"/>
      <c r="C23" s="41"/>
      <c r="D23" s="41"/>
      <c r="E23" s="41"/>
      <c r="F23" s="37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37"/>
    </row>
  </sheetData>
  <mergeCells count="10">
    <mergeCell ref="H5:I5"/>
    <mergeCell ref="A6:A7"/>
    <mergeCell ref="B6:E6"/>
    <mergeCell ref="F6:I6"/>
    <mergeCell ref="J6:M6"/>
    <mergeCell ref="N6:Q6"/>
    <mergeCell ref="R6:U6"/>
    <mergeCell ref="V6:Y6"/>
    <mergeCell ref="Z6:AC6"/>
    <mergeCell ref="AD6:AG6"/>
  </mergeCells>
  <printOptions headings="false" gridLines="false" gridLinesSet="true" horizontalCentered="false" verticalCentered="false"/>
  <pageMargins left="0.39375" right="0.39375" top="0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89" min="2" style="1" width="14.85"/>
    <col collapsed="false" customWidth="false" hidden="false" outlineLevel="0" max="257" min="90" style="1" width="11.42"/>
  </cols>
  <sheetData>
    <row r="2" customFormat="false" ht="39" hidden="false" customHeight="false" outlineLevel="0" collapsed="false">
      <c r="A2" s="2" t="s">
        <v>14</v>
      </c>
      <c r="B2" s="3"/>
      <c r="C2" s="3"/>
      <c r="D2" s="3"/>
      <c r="E2" s="3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6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8"/>
      <c r="G4" s="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/>
    </row>
    <row r="7" customFormat="false" ht="56.25" hidden="false" customHeight="false" outlineLevel="0" collapsed="false">
      <c r="A7" s="42" t="s">
        <v>22</v>
      </c>
      <c r="B7" s="42"/>
      <c r="C7" s="42"/>
      <c r="D7" s="42"/>
      <c r="E7" s="42"/>
      <c r="F7" s="43"/>
      <c r="G7" s="43"/>
      <c r="H7" s="44"/>
      <c r="I7" s="44"/>
    </row>
    <row r="9" s="47" customFormat="true" ht="17.25" hidden="false" customHeight="false" outlineLevel="0" collapsed="false">
      <c r="A9" s="45" t="s">
        <v>3</v>
      </c>
      <c r="B9" s="46" t="n">
        <v>2001</v>
      </c>
      <c r="C9" s="46" t="n">
        <v>2002</v>
      </c>
      <c r="D9" s="46" t="n">
        <v>2003</v>
      </c>
      <c r="E9" s="46" t="n">
        <v>2004</v>
      </c>
      <c r="F9" s="46" t="n">
        <v>2005</v>
      </c>
      <c r="G9" s="46" t="n">
        <v>2006</v>
      </c>
      <c r="H9" s="46" t="n">
        <v>2007</v>
      </c>
      <c r="I9" s="46" t="n">
        <v>2008</v>
      </c>
      <c r="J9" s="46" t="n">
        <v>2009</v>
      </c>
      <c r="K9" s="46" t="n">
        <v>2010</v>
      </c>
      <c r="L9" s="46" t="n">
        <v>2011</v>
      </c>
      <c r="M9" s="46" t="n">
        <v>2012</v>
      </c>
      <c r="N9" s="46" t="n">
        <v>2013</v>
      </c>
      <c r="O9" s="46" t="n">
        <v>2014</v>
      </c>
    </row>
    <row r="10" customFormat="false" ht="15" hidden="false" customHeight="false" outlineLevel="0" collapsed="false">
      <c r="A10" s="37" t="s">
        <v>23</v>
      </c>
      <c r="B10" s="48" t="n">
        <v>612</v>
      </c>
      <c r="C10" s="48" t="n">
        <v>623</v>
      </c>
      <c r="D10" s="48" t="n">
        <v>611</v>
      </c>
      <c r="E10" s="48" t="n">
        <v>656</v>
      </c>
      <c r="F10" s="48" t="n">
        <v>724</v>
      </c>
      <c r="G10" s="48" t="n">
        <v>777</v>
      </c>
      <c r="H10" s="48" t="n">
        <v>778</v>
      </c>
      <c r="I10" s="48" t="n">
        <v>835</v>
      </c>
      <c r="J10" s="48" t="n">
        <v>902</v>
      </c>
      <c r="K10" s="48" t="n">
        <v>908</v>
      </c>
      <c r="L10" s="48" t="n">
        <v>972</v>
      </c>
      <c r="M10" s="48" t="n">
        <v>1006</v>
      </c>
      <c r="N10" s="48" t="n">
        <v>1089</v>
      </c>
      <c r="O10" s="49" t="n">
        <v>1008</v>
      </c>
    </row>
    <row r="11" customFormat="false" ht="15" hidden="false" customHeight="false" outlineLevel="0" collapsed="false">
      <c r="A11" s="37" t="s">
        <v>24</v>
      </c>
      <c r="B11" s="48" t="n">
        <v>25944</v>
      </c>
      <c r="C11" s="48" t="n">
        <v>26905</v>
      </c>
      <c r="D11" s="48" t="n">
        <v>26748</v>
      </c>
      <c r="E11" s="48" t="n">
        <v>28154</v>
      </c>
      <c r="F11" s="48" t="n">
        <v>31001</v>
      </c>
      <c r="G11" s="48" t="n">
        <v>32882</v>
      </c>
      <c r="H11" s="48" t="n">
        <v>35140</v>
      </c>
      <c r="I11" s="48" t="n">
        <v>37557</v>
      </c>
      <c r="J11" s="48" t="n">
        <v>38012</v>
      </c>
      <c r="K11" s="48" t="n">
        <v>38745</v>
      </c>
      <c r="L11" s="48" t="n">
        <v>45057</v>
      </c>
      <c r="M11" s="48" t="n">
        <v>47635</v>
      </c>
      <c r="N11" s="48" t="n">
        <v>47327</v>
      </c>
      <c r="O11" s="49" t="n">
        <v>43886</v>
      </c>
    </row>
    <row r="12" customFormat="false" ht="15" hidden="false" customHeight="false" outlineLevel="0" collapsed="false">
      <c r="A12" s="37" t="s">
        <v>25</v>
      </c>
      <c r="B12" s="48" t="n">
        <v>11802</v>
      </c>
      <c r="C12" s="48" t="n">
        <v>13408</v>
      </c>
      <c r="D12" s="48" t="n">
        <v>16903</v>
      </c>
      <c r="E12" s="48" t="n">
        <v>15681</v>
      </c>
      <c r="F12" s="48" t="n">
        <v>14894</v>
      </c>
      <c r="G12" s="48" t="n">
        <v>13438</v>
      </c>
      <c r="H12" s="48" t="n">
        <v>14464</v>
      </c>
      <c r="I12" s="48" t="n">
        <v>12058</v>
      </c>
      <c r="J12" s="48" t="n">
        <v>21349</v>
      </c>
      <c r="K12" s="48" t="n">
        <v>10621</v>
      </c>
      <c r="L12" s="48" t="n">
        <v>18380</v>
      </c>
      <c r="M12" s="48" t="n">
        <v>11196</v>
      </c>
      <c r="N12" s="48" t="n">
        <v>11456</v>
      </c>
      <c r="O12" s="49" t="n">
        <v>18351</v>
      </c>
    </row>
    <row r="13" customFormat="false" ht="15" hidden="false" customHeight="false" outlineLevel="0" collapsed="false">
      <c r="A13" s="37" t="s">
        <v>26</v>
      </c>
      <c r="B13" s="50" t="n">
        <v>45.5</v>
      </c>
      <c r="C13" s="50" t="n">
        <v>49.8</v>
      </c>
      <c r="D13" s="50" t="n">
        <v>63.2</v>
      </c>
      <c r="E13" s="50" t="n">
        <v>55.7</v>
      </c>
      <c r="F13" s="50" t="n">
        <v>48</v>
      </c>
      <c r="G13" s="50" t="n">
        <v>41</v>
      </c>
      <c r="H13" s="50" t="n">
        <v>41</v>
      </c>
      <c r="I13" s="50" t="n">
        <v>32.1058657507256</v>
      </c>
      <c r="J13" s="50" t="n">
        <v>56.2</v>
      </c>
      <c r="K13" s="50" t="n">
        <v>27.4</v>
      </c>
      <c r="L13" s="50" t="n">
        <v>40.8</v>
      </c>
      <c r="M13" s="50" t="n">
        <v>23.5</v>
      </c>
      <c r="N13" s="50" t="n">
        <v>24.206</v>
      </c>
      <c r="O13" s="51" t="n">
        <v>41.815157453402</v>
      </c>
    </row>
    <row r="14" customFormat="false" ht="15" hidden="false" customHeight="false" outlineLevel="0" collapsed="false">
      <c r="A14" s="3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</row>
    <row r="15" s="55" customFormat="true" ht="30" hidden="false" customHeight="false" outlineLevel="0" collapsed="false">
      <c r="A15" s="52" t="s">
        <v>27</v>
      </c>
      <c r="B15" s="53" t="n">
        <v>493.543</v>
      </c>
      <c r="C15" s="53" t="n">
        <v>516.678</v>
      </c>
      <c r="D15" s="53" t="n">
        <v>531.917</v>
      </c>
      <c r="E15" s="53" t="n">
        <v>556.969</v>
      </c>
      <c r="F15" s="53" t="n">
        <v>604.412</v>
      </c>
      <c r="G15" s="53" t="n">
        <v>678.875</v>
      </c>
      <c r="H15" s="53" t="n">
        <v>750.721423</v>
      </c>
      <c r="I15" s="53" t="n">
        <v>882</v>
      </c>
      <c r="J15" s="53" t="n">
        <v>909</v>
      </c>
      <c r="K15" s="53" t="n">
        <v>973</v>
      </c>
      <c r="L15" s="53" t="n">
        <v>1142</v>
      </c>
      <c r="M15" s="53" t="n">
        <v>1249</v>
      </c>
      <c r="N15" s="53" t="n">
        <v>1218</v>
      </c>
      <c r="O15" s="54" t="n">
        <v>1224.699186</v>
      </c>
    </row>
    <row r="16" s="55" customFormat="true" ht="30" hidden="false" customHeight="false" outlineLevel="0" collapsed="false">
      <c r="A16" s="56" t="s">
        <v>28</v>
      </c>
      <c r="B16" s="53" t="n">
        <v>1117.346</v>
      </c>
      <c r="C16" s="53" t="n">
        <v>1471.124</v>
      </c>
      <c r="D16" s="53" t="n">
        <v>1347.346</v>
      </c>
      <c r="E16" s="53" t="n">
        <v>1550.283</v>
      </c>
      <c r="F16" s="53" t="n">
        <v>1510.954</v>
      </c>
      <c r="G16" s="53" t="n">
        <v>1681.944</v>
      </c>
      <c r="H16" s="53" t="n">
        <v>1951.2054</v>
      </c>
      <c r="I16" s="53" t="n">
        <v>2207</v>
      </c>
      <c r="J16" s="53" t="n">
        <v>2078</v>
      </c>
      <c r="K16" s="53" t="n">
        <v>1599</v>
      </c>
      <c r="L16" s="53" t="n">
        <v>2072</v>
      </c>
      <c r="M16" s="53" t="n">
        <v>2326</v>
      </c>
      <c r="N16" s="53" t="n">
        <v>2309</v>
      </c>
      <c r="O16" s="54" t="n">
        <v>2216.694393</v>
      </c>
    </row>
    <row r="17" customFormat="false" ht="30" hidden="false" customHeight="false" outlineLevel="0" collapsed="false">
      <c r="A17" s="57" t="s">
        <v>29</v>
      </c>
      <c r="B17" s="50" t="n">
        <v>2.3</v>
      </c>
      <c r="C17" s="50" t="n">
        <v>2.8</v>
      </c>
      <c r="D17" s="50" t="n">
        <v>2.5</v>
      </c>
      <c r="E17" s="50" t="n">
        <v>2.8</v>
      </c>
      <c r="F17" s="50" t="n">
        <v>2.5</v>
      </c>
      <c r="G17" s="50" t="n">
        <v>2.5</v>
      </c>
      <c r="H17" s="50" t="n">
        <v>2.59910712578666</v>
      </c>
      <c r="I17" s="50" t="n">
        <v>2.50226757369615</v>
      </c>
      <c r="J17" s="50" t="n">
        <v>2.3</v>
      </c>
      <c r="K17" s="50" t="n">
        <v>1.6</v>
      </c>
      <c r="L17" s="50" t="n">
        <v>1.8</v>
      </c>
      <c r="M17" s="50" t="n">
        <v>1.9</v>
      </c>
      <c r="N17" s="50" t="n">
        <v>1.9</v>
      </c>
      <c r="O17" s="51" t="n">
        <v>1.80999090906557</v>
      </c>
    </row>
    <row r="18" customFormat="false" ht="15" hidden="false" customHeight="false" outlineLevel="0" collapsed="false">
      <c r="A18" s="3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15" hidden="false" customHeight="false" outlineLevel="0" collapsed="false">
      <c r="A19" s="37" t="s">
        <v>30</v>
      </c>
      <c r="B19" s="48" t="n">
        <v>19023</v>
      </c>
      <c r="C19" s="48" t="n">
        <v>19204</v>
      </c>
      <c r="D19" s="48" t="n">
        <v>19886</v>
      </c>
      <c r="E19" s="48" t="n">
        <v>19783</v>
      </c>
      <c r="F19" s="48" t="n">
        <v>19497</v>
      </c>
      <c r="G19" s="48" t="n">
        <v>20646</v>
      </c>
      <c r="H19" s="48" t="n">
        <v>21363.7285998862</v>
      </c>
      <c r="I19" s="48" t="n">
        <v>23484.3038581356</v>
      </c>
      <c r="J19" s="48" t="n">
        <v>23921</v>
      </c>
      <c r="K19" s="48" t="n">
        <v>25123</v>
      </c>
      <c r="L19" s="48" t="n">
        <v>25346</v>
      </c>
      <c r="M19" s="48" t="n">
        <v>26216</v>
      </c>
      <c r="N19" s="48" t="n">
        <v>25735</v>
      </c>
      <c r="O19" s="49" t="n">
        <v>27906.3752905255</v>
      </c>
    </row>
    <row r="20" customFormat="false" ht="15" hidden="false" customHeight="false" outlineLevel="0" collapsed="false">
      <c r="A20" s="58" t="s">
        <v>31</v>
      </c>
      <c r="B20" s="59" t="n">
        <v>43068</v>
      </c>
      <c r="C20" s="59" t="n">
        <v>54678</v>
      </c>
      <c r="D20" s="59" t="n">
        <v>50372</v>
      </c>
      <c r="E20" s="59" t="n">
        <v>55064</v>
      </c>
      <c r="F20" s="59" t="n">
        <v>48739</v>
      </c>
      <c r="G20" s="59" t="n">
        <v>51151</v>
      </c>
      <c r="H20" s="59" t="n">
        <v>55526.6192373364</v>
      </c>
      <c r="I20" s="59" t="n">
        <v>58764.0120350401</v>
      </c>
      <c r="J20" s="59" t="n">
        <v>54667</v>
      </c>
      <c r="K20" s="59" t="n">
        <v>41261</v>
      </c>
      <c r="L20" s="59" t="n">
        <v>45986</v>
      </c>
      <c r="M20" s="59" t="n">
        <v>48834</v>
      </c>
      <c r="N20" s="59" t="n">
        <v>48797</v>
      </c>
      <c r="O20" s="59" t="n">
        <v>50510.285580823</v>
      </c>
    </row>
    <row r="22" customFormat="false" ht="15" hidden="false" customHeight="false" outlineLevel="0" collapsed="false">
      <c r="A22" s="60" t="s">
        <v>32</v>
      </c>
    </row>
    <row r="23" customFormat="false" ht="15" hidden="false" customHeight="false" outlineLevel="0" collapsed="false">
      <c r="A23" s="60"/>
    </row>
    <row r="24" customFormat="false" ht="15" hidden="false" customHeight="false" outlineLevel="0" collapsed="false">
      <c r="A24" s="60"/>
    </row>
    <row r="25" customFormat="false" ht="80.25" hidden="false" customHeight="true" outlineLevel="0" collapsed="false">
      <c r="A25" s="61" t="s">
        <v>33</v>
      </c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.75" hidden="false" customHeight="true" outlineLevel="0" collapsed="false">
      <c r="K26" s="10"/>
      <c r="L26" s="10"/>
      <c r="M26" s="10"/>
    </row>
    <row r="27" s="64" customFormat="true" ht="17.25" hidden="false" customHeight="false" outlineLevel="0" collapsed="false">
      <c r="A27" s="63" t="s">
        <v>3</v>
      </c>
      <c r="B27" s="12" t="n">
        <v>2004</v>
      </c>
      <c r="C27" s="12"/>
      <c r="D27" s="12"/>
      <c r="E27" s="12"/>
      <c r="F27" s="12"/>
      <c r="G27" s="12"/>
      <c r="H27" s="12"/>
      <c r="I27" s="12"/>
      <c r="J27" s="13" t="n">
        <v>2005</v>
      </c>
      <c r="K27" s="13"/>
      <c r="L27" s="13"/>
      <c r="M27" s="13"/>
      <c r="N27" s="13"/>
      <c r="O27" s="13"/>
      <c r="P27" s="13"/>
      <c r="Q27" s="13"/>
      <c r="R27" s="13" t="n">
        <v>2006</v>
      </c>
      <c r="S27" s="13"/>
      <c r="T27" s="13"/>
      <c r="U27" s="13"/>
      <c r="V27" s="13"/>
      <c r="W27" s="13"/>
      <c r="X27" s="13"/>
      <c r="Y27" s="13"/>
      <c r="Z27" s="13" t="n">
        <v>2007</v>
      </c>
      <c r="AA27" s="13"/>
      <c r="AB27" s="13"/>
      <c r="AC27" s="13"/>
      <c r="AD27" s="13"/>
      <c r="AE27" s="13"/>
      <c r="AF27" s="13"/>
      <c r="AG27" s="13"/>
      <c r="AH27" s="13" t="n">
        <v>2008</v>
      </c>
      <c r="AI27" s="13"/>
      <c r="AJ27" s="13"/>
      <c r="AK27" s="13"/>
      <c r="AL27" s="13"/>
      <c r="AM27" s="13"/>
      <c r="AN27" s="13"/>
      <c r="AO27" s="13"/>
      <c r="AP27" s="13" t="n">
        <v>2009</v>
      </c>
      <c r="AQ27" s="13"/>
      <c r="AR27" s="13"/>
      <c r="AS27" s="13"/>
      <c r="AT27" s="13"/>
      <c r="AU27" s="13"/>
      <c r="AV27" s="13"/>
      <c r="AW27" s="13"/>
      <c r="AX27" s="13" t="n">
        <v>2010</v>
      </c>
      <c r="AY27" s="13"/>
      <c r="AZ27" s="13"/>
      <c r="BA27" s="13"/>
      <c r="BB27" s="13"/>
      <c r="BC27" s="13"/>
      <c r="BD27" s="13"/>
      <c r="BE27" s="13"/>
      <c r="BF27" s="13" t="n">
        <v>2011</v>
      </c>
      <c r="BG27" s="13"/>
      <c r="BH27" s="13"/>
      <c r="BI27" s="13"/>
      <c r="BJ27" s="13"/>
      <c r="BK27" s="13"/>
      <c r="BL27" s="13"/>
      <c r="BM27" s="13"/>
      <c r="BN27" s="13" t="n">
        <v>2012</v>
      </c>
      <c r="BO27" s="13"/>
      <c r="BP27" s="13"/>
      <c r="BQ27" s="13"/>
      <c r="BR27" s="13"/>
      <c r="BS27" s="13"/>
      <c r="BT27" s="13"/>
      <c r="BU27" s="13"/>
      <c r="BV27" s="13" t="n">
        <v>2013</v>
      </c>
      <c r="BW27" s="13"/>
      <c r="BX27" s="13"/>
      <c r="BY27" s="13"/>
      <c r="BZ27" s="13"/>
      <c r="CA27" s="13"/>
      <c r="CB27" s="13"/>
      <c r="CC27" s="13"/>
      <c r="CD27" s="13" t="n">
        <v>2014</v>
      </c>
      <c r="CE27" s="13"/>
      <c r="CF27" s="13"/>
      <c r="CG27" s="13"/>
      <c r="CH27" s="13"/>
      <c r="CI27" s="13"/>
      <c r="CJ27" s="13"/>
      <c r="CK27" s="13"/>
    </row>
    <row r="28" s="69" customFormat="true" ht="15.75" hidden="false" customHeight="false" outlineLevel="0" collapsed="false">
      <c r="A28" s="63"/>
      <c r="B28" s="65" t="s">
        <v>34</v>
      </c>
      <c r="C28" s="65"/>
      <c r="D28" s="65"/>
      <c r="E28" s="66" t="s">
        <v>35</v>
      </c>
      <c r="F28" s="66"/>
      <c r="G28" s="66" t="s">
        <v>36</v>
      </c>
      <c r="H28" s="65" t="s">
        <v>37</v>
      </c>
      <c r="I28" s="65"/>
      <c r="J28" s="66" t="s">
        <v>34</v>
      </c>
      <c r="K28" s="66"/>
      <c r="L28" s="66"/>
      <c r="M28" s="66" t="s">
        <v>35</v>
      </c>
      <c r="N28" s="66"/>
      <c r="O28" s="66" t="s">
        <v>36</v>
      </c>
      <c r="P28" s="65" t="s">
        <v>37</v>
      </c>
      <c r="Q28" s="65"/>
      <c r="R28" s="66" t="s">
        <v>34</v>
      </c>
      <c r="S28" s="66"/>
      <c r="T28" s="66"/>
      <c r="U28" s="66" t="s">
        <v>35</v>
      </c>
      <c r="V28" s="66"/>
      <c r="W28" s="66" t="s">
        <v>36</v>
      </c>
      <c r="X28" s="65" t="s">
        <v>37</v>
      </c>
      <c r="Y28" s="65"/>
      <c r="Z28" s="66" t="s">
        <v>34</v>
      </c>
      <c r="AA28" s="66"/>
      <c r="AB28" s="66"/>
      <c r="AC28" s="66" t="s">
        <v>35</v>
      </c>
      <c r="AD28" s="66"/>
      <c r="AE28" s="66" t="s">
        <v>36</v>
      </c>
      <c r="AF28" s="66" t="s">
        <v>37</v>
      </c>
      <c r="AG28" s="66"/>
      <c r="AH28" s="67" t="s">
        <v>34</v>
      </c>
      <c r="AI28" s="67"/>
      <c r="AJ28" s="67"/>
      <c r="AK28" s="65" t="s">
        <v>35</v>
      </c>
      <c r="AL28" s="65"/>
      <c r="AM28" s="66" t="s">
        <v>36</v>
      </c>
      <c r="AN28" s="65" t="s">
        <v>37</v>
      </c>
      <c r="AO28" s="65"/>
      <c r="AP28" s="66" t="s">
        <v>34</v>
      </c>
      <c r="AQ28" s="66"/>
      <c r="AR28" s="66"/>
      <c r="AS28" s="66" t="s">
        <v>35</v>
      </c>
      <c r="AT28" s="66"/>
      <c r="AU28" s="66" t="s">
        <v>36</v>
      </c>
      <c r="AV28" s="65" t="s">
        <v>37</v>
      </c>
      <c r="AW28" s="65"/>
      <c r="AX28" s="66" t="s">
        <v>34</v>
      </c>
      <c r="AY28" s="66"/>
      <c r="AZ28" s="66"/>
      <c r="BA28" s="66" t="s">
        <v>35</v>
      </c>
      <c r="BB28" s="66"/>
      <c r="BC28" s="66" t="s">
        <v>36</v>
      </c>
      <c r="BD28" s="65" t="s">
        <v>37</v>
      </c>
      <c r="BE28" s="65"/>
      <c r="BF28" s="66" t="s">
        <v>34</v>
      </c>
      <c r="BG28" s="66"/>
      <c r="BH28" s="66"/>
      <c r="BI28" s="68" t="s">
        <v>35</v>
      </c>
      <c r="BJ28" s="68"/>
      <c r="BK28" s="65" t="s">
        <v>36</v>
      </c>
      <c r="BL28" s="65" t="s">
        <v>37</v>
      </c>
      <c r="BM28" s="65"/>
      <c r="BN28" s="66" t="s">
        <v>34</v>
      </c>
      <c r="BO28" s="66"/>
      <c r="BP28" s="66"/>
      <c r="BQ28" s="68" t="s">
        <v>35</v>
      </c>
      <c r="BR28" s="68"/>
      <c r="BS28" s="65" t="s">
        <v>36</v>
      </c>
      <c r="BT28" s="65" t="s">
        <v>37</v>
      </c>
      <c r="BU28" s="65"/>
      <c r="BV28" s="66" t="s">
        <v>34</v>
      </c>
      <c r="BW28" s="66"/>
      <c r="BX28" s="66"/>
      <c r="BY28" s="68" t="s">
        <v>35</v>
      </c>
      <c r="BZ28" s="68"/>
      <c r="CA28" s="65" t="s">
        <v>36</v>
      </c>
      <c r="CB28" s="65" t="s">
        <v>37</v>
      </c>
      <c r="CC28" s="65"/>
      <c r="CD28" s="66" t="s">
        <v>34</v>
      </c>
      <c r="CE28" s="66"/>
      <c r="CF28" s="66"/>
      <c r="CG28" s="68" t="s">
        <v>35</v>
      </c>
      <c r="CH28" s="68"/>
      <c r="CI28" s="65" t="s">
        <v>36</v>
      </c>
      <c r="CJ28" s="65" t="s">
        <v>37</v>
      </c>
      <c r="CK28" s="65"/>
    </row>
    <row r="29" s="75" customFormat="true" ht="60" hidden="false" customHeight="true" outlineLevel="0" collapsed="false">
      <c r="A29" s="63"/>
      <c r="B29" s="70" t="s">
        <v>38</v>
      </c>
      <c r="C29" s="70" t="s">
        <v>39</v>
      </c>
      <c r="D29" s="71" t="s">
        <v>40</v>
      </c>
      <c r="E29" s="72" t="s">
        <v>41</v>
      </c>
      <c r="F29" s="71" t="s">
        <v>42</v>
      </c>
      <c r="G29" s="73" t="s">
        <v>43</v>
      </c>
      <c r="H29" s="70" t="s">
        <v>44</v>
      </c>
      <c r="I29" s="71" t="s">
        <v>42</v>
      </c>
      <c r="J29" s="72" t="s">
        <v>38</v>
      </c>
      <c r="K29" s="70" t="s">
        <v>39</v>
      </c>
      <c r="L29" s="71" t="s">
        <v>40</v>
      </c>
      <c r="M29" s="72" t="s">
        <v>41</v>
      </c>
      <c r="N29" s="71" t="s">
        <v>42</v>
      </c>
      <c r="O29" s="73" t="s">
        <v>43</v>
      </c>
      <c r="P29" s="70" t="s">
        <v>44</v>
      </c>
      <c r="Q29" s="71" t="s">
        <v>42</v>
      </c>
      <c r="R29" s="72" t="s">
        <v>38</v>
      </c>
      <c r="S29" s="70" t="s">
        <v>39</v>
      </c>
      <c r="T29" s="71" t="s">
        <v>40</v>
      </c>
      <c r="U29" s="72" t="s">
        <v>41</v>
      </c>
      <c r="V29" s="71" t="s">
        <v>42</v>
      </c>
      <c r="W29" s="74" t="s">
        <v>43</v>
      </c>
      <c r="X29" s="70" t="s">
        <v>44</v>
      </c>
      <c r="Y29" s="71" t="s">
        <v>42</v>
      </c>
      <c r="Z29" s="72" t="s">
        <v>38</v>
      </c>
      <c r="AA29" s="70" t="s">
        <v>39</v>
      </c>
      <c r="AB29" s="71" t="s">
        <v>40</v>
      </c>
      <c r="AC29" s="72" t="s">
        <v>41</v>
      </c>
      <c r="AD29" s="71" t="s">
        <v>42</v>
      </c>
      <c r="AE29" s="74" t="s">
        <v>43</v>
      </c>
      <c r="AF29" s="72" t="s">
        <v>44</v>
      </c>
      <c r="AG29" s="71" t="s">
        <v>42</v>
      </c>
      <c r="AH29" s="72" t="s">
        <v>38</v>
      </c>
      <c r="AI29" s="70" t="s">
        <v>39</v>
      </c>
      <c r="AJ29" s="70" t="s">
        <v>40</v>
      </c>
      <c r="AK29" s="70" t="s">
        <v>41</v>
      </c>
      <c r="AL29" s="71" t="s">
        <v>42</v>
      </c>
      <c r="AM29" s="74" t="s">
        <v>43</v>
      </c>
      <c r="AN29" s="70" t="s">
        <v>44</v>
      </c>
      <c r="AO29" s="71" t="s">
        <v>42</v>
      </c>
      <c r="AP29" s="72" t="s">
        <v>38</v>
      </c>
      <c r="AQ29" s="70" t="s">
        <v>39</v>
      </c>
      <c r="AR29" s="71" t="s">
        <v>40</v>
      </c>
      <c r="AS29" s="72" t="s">
        <v>41</v>
      </c>
      <c r="AT29" s="71" t="s">
        <v>42</v>
      </c>
      <c r="AU29" s="74" t="s">
        <v>43</v>
      </c>
      <c r="AV29" s="70" t="s">
        <v>44</v>
      </c>
      <c r="AW29" s="71" t="s">
        <v>42</v>
      </c>
      <c r="AX29" s="72" t="s">
        <v>38</v>
      </c>
      <c r="AY29" s="70" t="s">
        <v>39</v>
      </c>
      <c r="AZ29" s="71" t="s">
        <v>40</v>
      </c>
      <c r="BA29" s="72" t="s">
        <v>41</v>
      </c>
      <c r="BB29" s="71" t="s">
        <v>42</v>
      </c>
      <c r="BC29" s="74" t="s">
        <v>43</v>
      </c>
      <c r="BD29" s="70" t="s">
        <v>44</v>
      </c>
      <c r="BE29" s="71" t="s">
        <v>42</v>
      </c>
      <c r="BF29" s="72" t="s">
        <v>38</v>
      </c>
      <c r="BG29" s="70" t="s">
        <v>39</v>
      </c>
      <c r="BH29" s="71" t="s">
        <v>40</v>
      </c>
      <c r="BI29" s="70" t="s">
        <v>41</v>
      </c>
      <c r="BJ29" s="70" t="s">
        <v>42</v>
      </c>
      <c r="BK29" s="71" t="s">
        <v>43</v>
      </c>
      <c r="BL29" s="70" t="s">
        <v>44</v>
      </c>
      <c r="BM29" s="71" t="s">
        <v>42</v>
      </c>
      <c r="BN29" s="72" t="s">
        <v>38</v>
      </c>
      <c r="BO29" s="70" t="s">
        <v>39</v>
      </c>
      <c r="BP29" s="71" t="s">
        <v>40</v>
      </c>
      <c r="BQ29" s="70" t="s">
        <v>41</v>
      </c>
      <c r="BR29" s="70" t="s">
        <v>42</v>
      </c>
      <c r="BS29" s="71" t="s">
        <v>43</v>
      </c>
      <c r="BT29" s="70" t="s">
        <v>44</v>
      </c>
      <c r="BU29" s="71" t="s">
        <v>42</v>
      </c>
      <c r="BV29" s="72" t="s">
        <v>38</v>
      </c>
      <c r="BW29" s="70" t="s">
        <v>39</v>
      </c>
      <c r="BX29" s="71" t="s">
        <v>40</v>
      </c>
      <c r="BY29" s="70" t="s">
        <v>41</v>
      </c>
      <c r="BZ29" s="70" t="s">
        <v>42</v>
      </c>
      <c r="CA29" s="71" t="s">
        <v>43</v>
      </c>
      <c r="CB29" s="70" t="s">
        <v>44</v>
      </c>
      <c r="CC29" s="71" t="s">
        <v>42</v>
      </c>
      <c r="CD29" s="72" t="s">
        <v>38</v>
      </c>
      <c r="CE29" s="70" t="s">
        <v>39</v>
      </c>
      <c r="CF29" s="71" t="s">
        <v>40</v>
      </c>
      <c r="CG29" s="70" t="s">
        <v>41</v>
      </c>
      <c r="CH29" s="70" t="s">
        <v>42</v>
      </c>
      <c r="CI29" s="71" t="s">
        <v>43</v>
      </c>
      <c r="CJ29" s="70" t="s">
        <v>44</v>
      </c>
      <c r="CK29" s="71" t="s">
        <v>42</v>
      </c>
    </row>
    <row r="30" customFormat="false" ht="15" hidden="false" customHeight="false" outlineLevel="0" collapsed="false">
      <c r="A30" s="76" t="s">
        <v>45</v>
      </c>
      <c r="B30" s="77" t="n">
        <v>21</v>
      </c>
      <c r="C30" s="77" t="n">
        <v>558</v>
      </c>
      <c r="D30" s="78" t="n">
        <v>85</v>
      </c>
      <c r="E30" s="79" t="n">
        <v>6.234</v>
      </c>
      <c r="F30" s="80" t="n">
        <v>3.348</v>
      </c>
      <c r="G30" s="81" t="n">
        <v>0.5</v>
      </c>
      <c r="H30" s="82" t="n">
        <v>11173</v>
      </c>
      <c r="I30" s="83" t="n">
        <v>6001</v>
      </c>
      <c r="J30" s="77" t="n">
        <v>22</v>
      </c>
      <c r="K30" s="77" t="n">
        <v>538</v>
      </c>
      <c r="L30" s="78" t="n">
        <v>134</v>
      </c>
      <c r="M30" s="79" t="n">
        <v>6.535531</v>
      </c>
      <c r="N30" s="80" t="n">
        <v>7.614435</v>
      </c>
      <c r="O30" s="81" t="n">
        <v>1.2</v>
      </c>
      <c r="P30" s="82" t="n">
        <v>12148</v>
      </c>
      <c r="Q30" s="83" t="n">
        <v>14153</v>
      </c>
      <c r="R30" s="77" t="n">
        <v>21</v>
      </c>
      <c r="S30" s="77" t="n">
        <v>527</v>
      </c>
      <c r="T30" s="78" t="n">
        <v>56</v>
      </c>
      <c r="U30" s="79" t="n">
        <v>7.218</v>
      </c>
      <c r="V30" s="80" t="n">
        <v>9.017</v>
      </c>
      <c r="W30" s="81" t="n">
        <v>1.2</v>
      </c>
      <c r="X30" s="82" t="n">
        <v>13696</v>
      </c>
      <c r="Y30" s="83" t="n">
        <v>17110</v>
      </c>
      <c r="Z30" s="77" t="n">
        <v>21</v>
      </c>
      <c r="AA30" s="77" t="n">
        <v>597</v>
      </c>
      <c r="AB30" s="78" t="n">
        <v>96</v>
      </c>
      <c r="AC30" s="79" t="n">
        <v>8.059563</v>
      </c>
      <c r="AD30" s="80" t="n">
        <v>12.580919</v>
      </c>
      <c r="AE30" s="81" t="n">
        <v>1.5609926989838</v>
      </c>
      <c r="AF30" s="82" t="n">
        <v>13500.1055276382</v>
      </c>
      <c r="AG30" s="83" t="n">
        <v>21073.5661641541</v>
      </c>
      <c r="AH30" s="77" t="n">
        <v>28</v>
      </c>
      <c r="AI30" s="77" t="n">
        <v>878</v>
      </c>
      <c r="AJ30" s="78" t="n">
        <v>85</v>
      </c>
      <c r="AK30" s="79" t="n">
        <v>10</v>
      </c>
      <c r="AL30" s="80" t="n">
        <v>11</v>
      </c>
      <c r="AM30" s="81" t="n">
        <v>1.1</v>
      </c>
      <c r="AN30" s="82" t="n">
        <v>11389.5216400911</v>
      </c>
      <c r="AO30" s="83" t="n">
        <v>12528.4738041002</v>
      </c>
      <c r="AP30" s="77" t="n">
        <v>29</v>
      </c>
      <c r="AQ30" s="77" t="n">
        <v>819</v>
      </c>
      <c r="AR30" s="78" t="n">
        <v>138</v>
      </c>
      <c r="AS30" s="79" t="n">
        <v>11</v>
      </c>
      <c r="AT30" s="80" t="n">
        <v>9</v>
      </c>
      <c r="AU30" s="81" t="n">
        <v>0.9</v>
      </c>
      <c r="AV30" s="82" t="n">
        <v>12942.6129426129</v>
      </c>
      <c r="AW30" s="83" t="n">
        <v>11233.2112332112</v>
      </c>
      <c r="AX30" s="77" t="n">
        <v>29</v>
      </c>
      <c r="AY30" s="77" t="n">
        <v>689</v>
      </c>
      <c r="AZ30" s="78" t="n">
        <v>21</v>
      </c>
      <c r="BA30" s="84" t="n">
        <v>10216239</v>
      </c>
      <c r="BB30" s="84" t="n">
        <v>5138415</v>
      </c>
      <c r="BC30" s="81" t="n">
        <v>0.502965425926312</v>
      </c>
      <c r="BD30" s="82" t="n">
        <v>14827.6328011611</v>
      </c>
      <c r="BE30" s="83" t="n">
        <v>7457.78664731495</v>
      </c>
      <c r="BF30" s="77" t="n">
        <v>27</v>
      </c>
      <c r="BG30" s="77" t="n">
        <v>664</v>
      </c>
      <c r="BH30" s="78" t="n">
        <v>121</v>
      </c>
      <c r="BI30" s="84" t="n">
        <v>10679303</v>
      </c>
      <c r="BJ30" s="85" t="n">
        <v>8008497</v>
      </c>
      <c r="BK30" s="81" t="n">
        <v>0.74990821030174</v>
      </c>
      <c r="BL30" s="82" t="n">
        <v>16083.2876506024</v>
      </c>
      <c r="BM30" s="83" t="n">
        <v>12060.9894578313</v>
      </c>
      <c r="BN30" s="77" t="n">
        <v>32</v>
      </c>
      <c r="BO30" s="77" t="n">
        <v>748.760000228882</v>
      </c>
      <c r="BP30" s="78" t="n">
        <v>59</v>
      </c>
      <c r="BQ30" s="84" t="n">
        <v>12072958</v>
      </c>
      <c r="BR30" s="85" t="n">
        <v>9173997</v>
      </c>
      <c r="BS30" s="81" t="n">
        <v>0.759879807417536</v>
      </c>
      <c r="BT30" s="82" t="n">
        <v>16123.9355685527</v>
      </c>
      <c r="BU30" s="83" t="n">
        <v>12252.2530546446</v>
      </c>
      <c r="BV30" s="77" t="n">
        <v>35</v>
      </c>
      <c r="BW30" s="77" t="n">
        <v>825.57000207901</v>
      </c>
      <c r="BX30" s="78" t="n">
        <v>144</v>
      </c>
      <c r="BY30" s="84" t="n">
        <v>13225640</v>
      </c>
      <c r="BZ30" s="85" t="n">
        <v>12878148</v>
      </c>
      <c r="CA30" s="81" t="n">
        <v>0.973725883964784</v>
      </c>
      <c r="CB30" s="82" t="n">
        <v>16020.0103767024</v>
      </c>
      <c r="CC30" s="83" t="n">
        <v>15599.0987651796</v>
      </c>
      <c r="CD30" s="77" t="n">
        <v>38</v>
      </c>
      <c r="CE30" s="77" t="n">
        <v>919.95000076294</v>
      </c>
      <c r="CF30" s="78" t="n">
        <v>132</v>
      </c>
      <c r="CG30" s="84" t="n">
        <v>14897196</v>
      </c>
      <c r="CH30" s="85" t="n">
        <v>11482072</v>
      </c>
      <c r="CI30" s="81" t="n">
        <v>0.770753905634322</v>
      </c>
      <c r="CJ30" s="82" t="n">
        <v>16193.4844150719</v>
      </c>
      <c r="CK30" s="83" t="n">
        <v>12481.1913587452</v>
      </c>
    </row>
    <row r="31" customFormat="false" ht="15" hidden="false" customHeight="false" outlineLevel="0" collapsed="false">
      <c r="A31" s="76" t="s">
        <v>46</v>
      </c>
      <c r="B31" s="77" t="n">
        <v>8</v>
      </c>
      <c r="C31" s="77" t="n">
        <v>211</v>
      </c>
      <c r="D31" s="78" t="n">
        <v>45</v>
      </c>
      <c r="E31" s="79" t="n">
        <v>2.932</v>
      </c>
      <c r="F31" s="80" t="n">
        <v>2.447</v>
      </c>
      <c r="G31" s="81" t="n">
        <v>0.8</v>
      </c>
      <c r="H31" s="82" t="n">
        <v>13897</v>
      </c>
      <c r="I31" s="83" t="n">
        <v>11596</v>
      </c>
      <c r="J31" s="77" t="n">
        <v>8</v>
      </c>
      <c r="K31" s="77" t="n">
        <v>306</v>
      </c>
      <c r="L31" s="78" t="n">
        <v>26</v>
      </c>
      <c r="M31" s="79" t="n">
        <v>3.607534</v>
      </c>
      <c r="N31" s="80" t="n">
        <v>2.970039</v>
      </c>
      <c r="O31" s="81" t="n">
        <v>0.82</v>
      </c>
      <c r="P31" s="82" t="n">
        <v>11789</v>
      </c>
      <c r="Q31" s="83" t="n">
        <v>9706</v>
      </c>
      <c r="R31" s="77" t="n">
        <v>8</v>
      </c>
      <c r="S31" s="77" t="n">
        <v>306</v>
      </c>
      <c r="T31" s="78" t="n">
        <v>64</v>
      </c>
      <c r="U31" s="79" t="n">
        <v>4.305</v>
      </c>
      <c r="V31" s="80" t="n">
        <v>10.212</v>
      </c>
      <c r="W31" s="81" t="n">
        <v>2.4</v>
      </c>
      <c r="X31" s="82" t="n">
        <v>14069</v>
      </c>
      <c r="Y31" s="83" t="n">
        <v>33373</v>
      </c>
      <c r="Z31" s="77" t="n">
        <v>7</v>
      </c>
      <c r="AA31" s="77" t="n">
        <v>304</v>
      </c>
      <c r="AB31" s="78" t="n">
        <v>113</v>
      </c>
      <c r="AC31" s="79" t="n">
        <v>4.198217</v>
      </c>
      <c r="AD31" s="80" t="n">
        <v>9.422709</v>
      </c>
      <c r="AE31" s="81" t="n">
        <v>2.24445496743022</v>
      </c>
      <c r="AF31" s="82" t="n">
        <v>13809.9243421053</v>
      </c>
      <c r="AG31" s="83" t="n">
        <v>30995.7532894737</v>
      </c>
      <c r="AH31" s="77" t="n">
        <v>7</v>
      </c>
      <c r="AI31" s="77" t="n">
        <v>226</v>
      </c>
      <c r="AJ31" s="78" t="n">
        <v>0</v>
      </c>
      <c r="AK31" s="79" t="n">
        <v>4</v>
      </c>
      <c r="AL31" s="80" t="n">
        <v>5</v>
      </c>
      <c r="AM31" s="81" t="n">
        <v>1.25</v>
      </c>
      <c r="AN31" s="82" t="n">
        <v>17699.1150442478</v>
      </c>
      <c r="AO31" s="83" t="n">
        <v>22123.8938053097</v>
      </c>
      <c r="AP31" s="77" t="n">
        <v>7</v>
      </c>
      <c r="AQ31" s="77" t="n">
        <v>263</v>
      </c>
      <c r="AR31" s="78" t="n">
        <v>53</v>
      </c>
      <c r="AS31" s="79" t="n">
        <v>4.2</v>
      </c>
      <c r="AT31" s="80" t="n">
        <v>3.2</v>
      </c>
      <c r="AU31" s="81" t="n">
        <v>0.761904761904762</v>
      </c>
      <c r="AV31" s="82" t="n">
        <v>15969.5817490494</v>
      </c>
      <c r="AW31" s="83" t="n">
        <v>12167.3003802281</v>
      </c>
      <c r="AX31" s="77" t="n">
        <v>7</v>
      </c>
      <c r="AY31" s="77" t="n">
        <v>218</v>
      </c>
      <c r="AZ31" s="78" t="n">
        <v>1</v>
      </c>
      <c r="BA31" s="84" t="n">
        <v>4204887</v>
      </c>
      <c r="BB31" s="84" t="n">
        <v>2549987</v>
      </c>
      <c r="BC31" s="81" t="n">
        <v>0.606434132474904</v>
      </c>
      <c r="BD31" s="82" t="n">
        <v>19288.4724770642</v>
      </c>
      <c r="BE31" s="83" t="n">
        <v>11697.1880733945</v>
      </c>
      <c r="BF31" s="77" t="n">
        <v>7</v>
      </c>
      <c r="BG31" s="77" t="n">
        <v>241</v>
      </c>
      <c r="BH31" s="78" t="n">
        <v>62</v>
      </c>
      <c r="BI31" s="84" t="n">
        <v>4317863</v>
      </c>
      <c r="BJ31" s="85" t="n">
        <v>4686980</v>
      </c>
      <c r="BK31" s="81" t="n">
        <v>1.08548603788494</v>
      </c>
      <c r="BL31" s="82" t="n">
        <v>17916.4439834025</v>
      </c>
      <c r="BM31" s="83" t="n">
        <v>19448.0497925311</v>
      </c>
      <c r="BN31" s="77" t="n">
        <v>6</v>
      </c>
      <c r="BO31" s="77" t="n">
        <v>229.540000915527</v>
      </c>
      <c r="BP31" s="78" t="n">
        <v>13</v>
      </c>
      <c r="BQ31" s="84" t="n">
        <v>3710669</v>
      </c>
      <c r="BR31" s="85" t="n">
        <v>2386608</v>
      </c>
      <c r="BS31" s="81" t="n">
        <v>0.643174586577245</v>
      </c>
      <c r="BT31" s="82" t="n">
        <v>16165.6747634394</v>
      </c>
      <c r="BU31" s="83" t="n">
        <v>10397.3511827174</v>
      </c>
      <c r="BV31" s="77" t="n">
        <v>6</v>
      </c>
      <c r="BW31" s="77" t="n">
        <v>193.139999389648</v>
      </c>
      <c r="BX31" s="78" t="n">
        <v>26</v>
      </c>
      <c r="BY31" s="84" t="n">
        <v>3873497</v>
      </c>
      <c r="BZ31" s="85" t="n">
        <v>7674629</v>
      </c>
      <c r="CA31" s="81" t="n">
        <v>1.98131791505195</v>
      </c>
      <c r="CB31" s="82" t="n">
        <v>20055.3847584179</v>
      </c>
      <c r="CC31" s="83" t="n">
        <v>39736.0931151133</v>
      </c>
      <c r="CD31" s="77" t="n">
        <v>6</v>
      </c>
      <c r="CE31" s="77" t="n">
        <v>164.799999237061</v>
      </c>
      <c r="CF31" s="78" t="n">
        <v>32</v>
      </c>
      <c r="CG31" s="84" t="n">
        <v>3725605</v>
      </c>
      <c r="CH31" s="85" t="n">
        <v>7131004</v>
      </c>
      <c r="CI31" s="81" t="n">
        <v>1.91405261695751</v>
      </c>
      <c r="CJ31" s="82" t="n">
        <v>22606.8265609687</v>
      </c>
      <c r="CK31" s="83" t="n">
        <v>43270.6555401268</v>
      </c>
    </row>
    <row r="32" customFormat="false" ht="15" hidden="false" customHeight="false" outlineLevel="0" collapsed="false">
      <c r="A32" s="76" t="s">
        <v>47</v>
      </c>
      <c r="B32" s="77" t="n">
        <v>19</v>
      </c>
      <c r="C32" s="77" t="n">
        <v>899</v>
      </c>
      <c r="D32" s="78" t="n">
        <v>310</v>
      </c>
      <c r="E32" s="79" t="n">
        <v>17.857</v>
      </c>
      <c r="F32" s="80" t="n">
        <v>34.586</v>
      </c>
      <c r="G32" s="81" t="n">
        <v>1.9</v>
      </c>
      <c r="H32" s="82" t="n">
        <v>19863</v>
      </c>
      <c r="I32" s="83" t="n">
        <v>38472</v>
      </c>
      <c r="J32" s="77" t="n">
        <v>21</v>
      </c>
      <c r="K32" s="77" t="n">
        <v>896</v>
      </c>
      <c r="L32" s="78" t="n">
        <v>168</v>
      </c>
      <c r="M32" s="79" t="n">
        <v>18.380227</v>
      </c>
      <c r="N32" s="80" t="n">
        <v>33.454917</v>
      </c>
      <c r="O32" s="81" t="n">
        <v>1.8</v>
      </c>
      <c r="P32" s="82" t="n">
        <v>20514</v>
      </c>
      <c r="Q32" s="83" t="n">
        <v>37338</v>
      </c>
      <c r="R32" s="77" t="n">
        <v>21</v>
      </c>
      <c r="S32" s="77" t="n">
        <v>1118</v>
      </c>
      <c r="T32" s="78" t="n">
        <v>160</v>
      </c>
      <c r="U32" s="79" t="n">
        <v>21.682</v>
      </c>
      <c r="V32" s="80" t="n">
        <v>45.308</v>
      </c>
      <c r="W32" s="81" t="n">
        <v>2.1</v>
      </c>
      <c r="X32" s="82" t="n">
        <v>19394</v>
      </c>
      <c r="Y32" s="83" t="n">
        <v>40526</v>
      </c>
      <c r="Z32" s="77" t="n">
        <v>18</v>
      </c>
      <c r="AA32" s="77" t="n">
        <v>1057</v>
      </c>
      <c r="AB32" s="78" t="n">
        <v>193</v>
      </c>
      <c r="AC32" s="79" t="n">
        <v>26.938142</v>
      </c>
      <c r="AD32" s="80" t="n">
        <v>45.090526</v>
      </c>
      <c r="AE32" s="81" t="n">
        <v>1.67385434377768</v>
      </c>
      <c r="AF32" s="82" t="n">
        <v>25485.4701986755</v>
      </c>
      <c r="AG32" s="83" t="n">
        <v>42658.9649952696</v>
      </c>
      <c r="AH32" s="77" t="n">
        <v>20</v>
      </c>
      <c r="AI32" s="77" t="n">
        <v>1057</v>
      </c>
      <c r="AJ32" s="78" t="n">
        <v>236</v>
      </c>
      <c r="AK32" s="79" t="n">
        <v>26</v>
      </c>
      <c r="AL32" s="80" t="n">
        <v>41</v>
      </c>
      <c r="AM32" s="81" t="n">
        <v>1.57692307692308</v>
      </c>
      <c r="AN32" s="82" t="n">
        <v>24597.9186376537</v>
      </c>
      <c r="AO32" s="83" t="n">
        <v>38789.0255439924</v>
      </c>
      <c r="AP32" s="77" t="n">
        <v>21</v>
      </c>
      <c r="AQ32" s="77" t="n">
        <v>1158</v>
      </c>
      <c r="AR32" s="78" t="n">
        <v>244</v>
      </c>
      <c r="AS32" s="79" t="n">
        <v>27.9</v>
      </c>
      <c r="AT32" s="80" t="n">
        <v>58.6</v>
      </c>
      <c r="AU32" s="81" t="n">
        <v>2.10035842293907</v>
      </c>
      <c r="AV32" s="82" t="n">
        <v>24093.2642487047</v>
      </c>
      <c r="AW32" s="83" t="n">
        <v>50604.4905008636</v>
      </c>
      <c r="AX32" s="77" t="n">
        <v>22</v>
      </c>
      <c r="AY32" s="77" t="n">
        <v>1415</v>
      </c>
      <c r="AZ32" s="78" t="n">
        <v>364</v>
      </c>
      <c r="BA32" s="84" t="n">
        <v>37604808</v>
      </c>
      <c r="BB32" s="84" t="n">
        <v>40477629</v>
      </c>
      <c r="BC32" s="81" t="n">
        <v>1.07639504501658</v>
      </c>
      <c r="BD32" s="82" t="n">
        <v>26575.8360424028</v>
      </c>
      <c r="BE32" s="83" t="n">
        <v>28606.0982332155</v>
      </c>
      <c r="BF32" s="77" t="n">
        <v>22</v>
      </c>
      <c r="BG32" s="77" t="n">
        <v>1714</v>
      </c>
      <c r="BH32" s="78" t="n">
        <v>744</v>
      </c>
      <c r="BI32" s="84" t="n">
        <v>44622416</v>
      </c>
      <c r="BJ32" s="85" t="n">
        <v>83460719</v>
      </c>
      <c r="BK32" s="81" t="n">
        <v>1.87037651659202</v>
      </c>
      <c r="BL32" s="82" t="n">
        <v>26034.08168028</v>
      </c>
      <c r="BM32" s="83" t="n">
        <v>48693.5350058343</v>
      </c>
      <c r="BN32" s="77" t="n">
        <v>23</v>
      </c>
      <c r="BO32" s="77" t="n">
        <v>2187.38000202179</v>
      </c>
      <c r="BP32" s="78" t="n">
        <v>777</v>
      </c>
      <c r="BQ32" s="84" t="n">
        <v>56661033</v>
      </c>
      <c r="BR32" s="85" t="n">
        <v>99186654</v>
      </c>
      <c r="BS32" s="81" t="n">
        <v>1.75052675089775</v>
      </c>
      <c r="BT32" s="82" t="n">
        <v>25903.6074882409</v>
      </c>
      <c r="BU32" s="83" t="n">
        <v>45344.9578529209</v>
      </c>
      <c r="BV32" s="77" t="n">
        <v>27</v>
      </c>
      <c r="BW32" s="77" t="n">
        <v>2519.0299911499</v>
      </c>
      <c r="BX32" s="78" t="n">
        <v>713</v>
      </c>
      <c r="BY32" s="84" t="n">
        <v>51807071</v>
      </c>
      <c r="BZ32" s="85" t="n">
        <v>215638642</v>
      </c>
      <c r="CA32" s="81" t="n">
        <v>4.16233996320695</v>
      </c>
      <c r="CB32" s="82" t="n">
        <v>20566.2779649363</v>
      </c>
      <c r="CC32" s="83" t="n">
        <v>85603.8406678771</v>
      </c>
      <c r="CD32" s="77" t="n">
        <v>24</v>
      </c>
      <c r="CE32" s="77" t="n">
        <v>2507.1599817276</v>
      </c>
      <c r="CF32" s="78" t="n">
        <v>710</v>
      </c>
      <c r="CG32" s="84" t="n">
        <v>76779939</v>
      </c>
      <c r="CH32" s="85" t="n">
        <v>128713051</v>
      </c>
      <c r="CI32" s="81" t="n">
        <v>1.67638907605801</v>
      </c>
      <c r="CJ32" s="82" t="n">
        <v>30624.2679205072</v>
      </c>
      <c r="CK32" s="83" t="n">
        <v>51338.1882042119</v>
      </c>
    </row>
    <row r="33" customFormat="false" ht="15" hidden="false" customHeight="false" outlineLevel="0" collapsed="false">
      <c r="A33" s="76" t="s">
        <v>48</v>
      </c>
      <c r="B33" s="77" t="n">
        <v>90</v>
      </c>
      <c r="C33" s="77" t="n">
        <v>5260</v>
      </c>
      <c r="D33" s="78" t="n">
        <v>5974</v>
      </c>
      <c r="E33" s="79" t="n">
        <v>118.601</v>
      </c>
      <c r="F33" s="80" t="n">
        <v>522.107</v>
      </c>
      <c r="G33" s="81" t="n">
        <v>4.4</v>
      </c>
      <c r="H33" s="82" t="n">
        <v>22548</v>
      </c>
      <c r="I33" s="83" t="n">
        <v>99260</v>
      </c>
      <c r="J33" s="77" t="n">
        <v>92</v>
      </c>
      <c r="K33" s="77" t="n">
        <v>5766</v>
      </c>
      <c r="L33" s="78" t="n">
        <v>4434</v>
      </c>
      <c r="M33" s="79" t="n">
        <v>129.268081</v>
      </c>
      <c r="N33" s="80" t="n">
        <v>506.144098</v>
      </c>
      <c r="O33" s="81" t="n">
        <v>3.9</v>
      </c>
      <c r="P33" s="82" t="n">
        <v>22419</v>
      </c>
      <c r="Q33" s="83" t="n">
        <v>87781</v>
      </c>
      <c r="R33" s="77" t="n">
        <v>99</v>
      </c>
      <c r="S33" s="77" t="n">
        <v>6143</v>
      </c>
      <c r="T33" s="78" t="n">
        <v>4756</v>
      </c>
      <c r="U33" s="79" t="n">
        <v>140.13</v>
      </c>
      <c r="V33" s="80" t="n">
        <v>613.094</v>
      </c>
      <c r="W33" s="81" t="n">
        <v>4.4</v>
      </c>
      <c r="X33" s="82" t="n">
        <v>22811</v>
      </c>
      <c r="Y33" s="83" t="n">
        <v>99804</v>
      </c>
      <c r="Z33" s="77" t="n">
        <v>96</v>
      </c>
      <c r="AA33" s="77" t="n">
        <v>7212</v>
      </c>
      <c r="AB33" s="78" t="n">
        <v>6654</v>
      </c>
      <c r="AC33" s="79" t="n">
        <v>168.518689</v>
      </c>
      <c r="AD33" s="80" t="n">
        <v>792.270064</v>
      </c>
      <c r="AE33" s="81" t="n">
        <v>4.70137804122129</v>
      </c>
      <c r="AF33" s="82" t="n">
        <v>23366.4294231836</v>
      </c>
      <c r="AG33" s="83" t="n">
        <v>109854.418191902</v>
      </c>
      <c r="AH33" s="77" t="n">
        <v>94</v>
      </c>
      <c r="AI33" s="77" t="n">
        <v>6710</v>
      </c>
      <c r="AJ33" s="78" t="n">
        <v>4486</v>
      </c>
      <c r="AK33" s="79" t="n">
        <v>198</v>
      </c>
      <c r="AL33" s="80" t="n">
        <v>958</v>
      </c>
      <c r="AM33" s="81" t="n">
        <v>4.83838383838384</v>
      </c>
      <c r="AN33" s="82" t="n">
        <v>29508.1967213115</v>
      </c>
      <c r="AO33" s="83" t="n">
        <v>142771.982116244</v>
      </c>
      <c r="AP33" s="77" t="n">
        <v>109</v>
      </c>
      <c r="AQ33" s="77" t="n">
        <v>6747</v>
      </c>
      <c r="AR33" s="78" t="n">
        <v>7151</v>
      </c>
      <c r="AS33" s="79" t="n">
        <v>193.4</v>
      </c>
      <c r="AT33" s="80" t="n">
        <v>769.5</v>
      </c>
      <c r="AU33" s="81" t="n">
        <v>3.97880041365047</v>
      </c>
      <c r="AV33" s="82" t="n">
        <v>28664.591670372</v>
      </c>
      <c r="AW33" s="83" t="n">
        <v>114050.689195198</v>
      </c>
      <c r="AX33" s="77" t="n">
        <v>115</v>
      </c>
      <c r="AY33" s="77" t="n">
        <v>7197</v>
      </c>
      <c r="AZ33" s="78" t="n">
        <v>3331</v>
      </c>
      <c r="BA33" s="84" t="n">
        <v>198764910</v>
      </c>
      <c r="BB33" s="84" t="n">
        <v>518959307</v>
      </c>
      <c r="BC33" s="81" t="n">
        <v>2.61092014178962</v>
      </c>
      <c r="BD33" s="82" t="n">
        <v>27617.7448937057</v>
      </c>
      <c r="BE33" s="83" t="n">
        <v>72107.7264137835</v>
      </c>
      <c r="BF33" s="77" t="n">
        <v>131</v>
      </c>
      <c r="BG33" s="77" t="n">
        <v>7612</v>
      </c>
      <c r="BH33" s="78" t="n">
        <v>3105</v>
      </c>
      <c r="BI33" s="84" t="n">
        <v>226665722</v>
      </c>
      <c r="BJ33" s="85" t="n">
        <v>508950221</v>
      </c>
      <c r="BK33" s="81" t="n">
        <v>2.24537798000176</v>
      </c>
      <c r="BL33" s="82" t="n">
        <v>29777.4201261167</v>
      </c>
      <c r="BM33" s="83" t="n">
        <v>66861.5634524435</v>
      </c>
      <c r="BN33" s="77" t="n">
        <v>130</v>
      </c>
      <c r="BO33" s="77" t="n">
        <v>7852.39799404144</v>
      </c>
      <c r="BP33" s="78" t="n">
        <v>3409</v>
      </c>
      <c r="BQ33" s="84" t="n">
        <v>241293729</v>
      </c>
      <c r="BR33" s="85" t="n">
        <v>858071433</v>
      </c>
      <c r="BS33" s="81" t="n">
        <v>3.55612819510946</v>
      </c>
      <c r="BT33" s="82" t="n">
        <v>30728.6677500425</v>
      </c>
      <c r="BU33" s="83" t="n">
        <v>109275.081784077</v>
      </c>
      <c r="BV33" s="77" t="n">
        <v>131</v>
      </c>
      <c r="BW33" s="77" t="n">
        <v>7272.39800548554</v>
      </c>
      <c r="BX33" s="78" t="n">
        <v>2857</v>
      </c>
      <c r="BY33" s="84" t="n">
        <v>231653322</v>
      </c>
      <c r="BZ33" s="85" t="n">
        <v>640693898</v>
      </c>
      <c r="CA33" s="81" t="n">
        <v>2.7657444860644</v>
      </c>
      <c r="CB33" s="82" t="n">
        <v>31853.7739305886</v>
      </c>
      <c r="CC33" s="83" t="n">
        <v>88099.3996088673</v>
      </c>
      <c r="CD33" s="77" t="n">
        <v>127</v>
      </c>
      <c r="CE33" s="77" t="n">
        <v>7662.26301383972</v>
      </c>
      <c r="CF33" s="78" t="n">
        <v>3219</v>
      </c>
      <c r="CG33" s="84" t="n">
        <v>245487756</v>
      </c>
      <c r="CH33" s="85" t="n">
        <v>653758817</v>
      </c>
      <c r="CI33" s="81" t="n">
        <v>2.66310152348291</v>
      </c>
      <c r="CJ33" s="82" t="n">
        <v>32038.5446905954</v>
      </c>
      <c r="CK33" s="83" t="n">
        <v>85321.8971756998</v>
      </c>
    </row>
    <row r="34" customFormat="false" ht="30" hidden="false" customHeight="false" outlineLevel="0" collapsed="false">
      <c r="A34" s="86" t="s">
        <v>49</v>
      </c>
      <c r="B34" s="77" t="n">
        <v>3</v>
      </c>
      <c r="C34" s="77" t="n">
        <v>402</v>
      </c>
      <c r="D34" s="78" t="n">
        <v>445</v>
      </c>
      <c r="E34" s="79" t="n">
        <v>11.822</v>
      </c>
      <c r="F34" s="80" t="n">
        <v>91.805</v>
      </c>
      <c r="G34" s="81" t="n">
        <v>7.8</v>
      </c>
      <c r="H34" s="82" t="n">
        <v>29409</v>
      </c>
      <c r="I34" s="83" t="n">
        <v>228372</v>
      </c>
      <c r="J34" s="77" t="n">
        <v>3</v>
      </c>
      <c r="K34" s="77" t="n">
        <v>406</v>
      </c>
      <c r="L34" s="78" t="n">
        <v>386</v>
      </c>
      <c r="M34" s="79" t="n">
        <v>12.578404</v>
      </c>
      <c r="N34" s="80" t="n">
        <v>41.473684</v>
      </c>
      <c r="O34" s="81" t="n">
        <v>3.3</v>
      </c>
      <c r="P34" s="82" t="n">
        <v>30981</v>
      </c>
      <c r="Q34" s="83" t="n">
        <v>102152</v>
      </c>
      <c r="R34" s="77" t="n">
        <v>3</v>
      </c>
      <c r="S34" s="77" t="n">
        <v>414</v>
      </c>
      <c r="T34" s="78" t="n">
        <v>194</v>
      </c>
      <c r="U34" s="79" t="n">
        <v>13.1</v>
      </c>
      <c r="V34" s="80" t="n">
        <v>31.153</v>
      </c>
      <c r="W34" s="81" t="n">
        <v>2.4</v>
      </c>
      <c r="X34" s="82" t="n">
        <v>31643</v>
      </c>
      <c r="Y34" s="83" t="n">
        <v>75249</v>
      </c>
      <c r="Z34" s="77" t="n">
        <v>3</v>
      </c>
      <c r="AA34" s="77" t="n">
        <v>424</v>
      </c>
      <c r="AB34" s="78" t="n">
        <v>283</v>
      </c>
      <c r="AC34" s="79" t="n">
        <v>13.348485</v>
      </c>
      <c r="AD34" s="80" t="n">
        <v>47.369022</v>
      </c>
      <c r="AE34" s="81" t="n">
        <v>3.54864405960676</v>
      </c>
      <c r="AF34" s="82" t="n">
        <v>31482.2759433962</v>
      </c>
      <c r="AG34" s="83" t="n">
        <v>111719.391509434</v>
      </c>
      <c r="AH34" s="77" t="n">
        <v>3</v>
      </c>
      <c r="AI34" s="77" t="n">
        <v>439</v>
      </c>
      <c r="AJ34" s="78" t="n">
        <v>341</v>
      </c>
      <c r="AK34" s="79" t="n">
        <v>14</v>
      </c>
      <c r="AL34" s="80" t="n">
        <v>40</v>
      </c>
      <c r="AM34" s="81" t="n">
        <v>2.85714285714286</v>
      </c>
      <c r="AN34" s="82" t="n">
        <v>31890.6605922551</v>
      </c>
      <c r="AO34" s="83" t="n">
        <v>91116.1731207289</v>
      </c>
      <c r="AP34" s="77" t="n">
        <v>4</v>
      </c>
      <c r="AQ34" s="77" t="n">
        <v>810</v>
      </c>
      <c r="AR34" s="78" t="n">
        <v>1867</v>
      </c>
      <c r="AS34" s="79" t="n">
        <v>29.7</v>
      </c>
      <c r="AT34" s="80" t="n">
        <v>193.5</v>
      </c>
      <c r="AU34" s="81" t="n">
        <v>6.51515151515152</v>
      </c>
      <c r="AV34" s="82" t="n">
        <v>36666.6666666667</v>
      </c>
      <c r="AW34" s="83" t="n">
        <v>238888.888888889</v>
      </c>
      <c r="AX34" s="77" t="n">
        <v>5</v>
      </c>
      <c r="AY34" s="77" t="n">
        <v>830</v>
      </c>
      <c r="AZ34" s="78" t="n">
        <v>495</v>
      </c>
      <c r="BA34" s="84" t="n">
        <v>31127250</v>
      </c>
      <c r="BB34" s="84" t="n">
        <v>113596205</v>
      </c>
      <c r="BC34" s="81" t="n">
        <v>3.64941345605539</v>
      </c>
      <c r="BD34" s="82" t="n">
        <v>37502.7108433735</v>
      </c>
      <c r="BE34" s="83" t="n">
        <v>136862.897590361</v>
      </c>
      <c r="BF34" s="77" t="n">
        <v>5</v>
      </c>
      <c r="BG34" s="77" t="n">
        <v>898</v>
      </c>
      <c r="BH34" s="78" t="n">
        <v>928</v>
      </c>
      <c r="BI34" s="84" t="n">
        <v>33482511</v>
      </c>
      <c r="BJ34" s="85" t="n">
        <v>142513581</v>
      </c>
      <c r="BK34" s="81" t="n">
        <v>4.25635881968351</v>
      </c>
      <c r="BL34" s="82" t="n">
        <v>37285.6469933185</v>
      </c>
      <c r="BM34" s="83" t="n">
        <v>158701.092427617</v>
      </c>
      <c r="BN34" s="77" t="n">
        <v>6</v>
      </c>
      <c r="BO34" s="77" t="n">
        <v>976.879999160767</v>
      </c>
      <c r="BP34" s="78" t="n">
        <v>450</v>
      </c>
      <c r="BQ34" s="84" t="n">
        <v>34761315</v>
      </c>
      <c r="BR34" s="85" t="n">
        <v>88144294</v>
      </c>
      <c r="BS34" s="81" t="n">
        <v>2.53570079267715</v>
      </c>
      <c r="BT34" s="82" t="n">
        <v>35584.0175148056</v>
      </c>
      <c r="BU34" s="83" t="n">
        <v>90230.42141893</v>
      </c>
      <c r="BV34" s="77" t="n">
        <v>6</v>
      </c>
      <c r="BW34" s="77" t="n">
        <v>981.400001525879</v>
      </c>
      <c r="BX34" s="78" t="n">
        <v>553</v>
      </c>
      <c r="BY34" s="84" t="n">
        <v>37219414</v>
      </c>
      <c r="BZ34" s="85" t="n">
        <v>125729957</v>
      </c>
      <c r="CA34" s="81" t="n">
        <v>3.3780745983803</v>
      </c>
      <c r="CB34" s="82" t="n">
        <v>37924.815510629</v>
      </c>
      <c r="CC34" s="83" t="n">
        <v>128112.855924715</v>
      </c>
      <c r="CD34" s="77" t="n">
        <v>5</v>
      </c>
      <c r="CE34" s="77" t="n">
        <v>976</v>
      </c>
      <c r="CF34" s="78" t="n">
        <v>796</v>
      </c>
      <c r="CG34" s="84" t="n">
        <v>36639616</v>
      </c>
      <c r="CH34" s="85" t="n">
        <v>112569068</v>
      </c>
      <c r="CI34" s="81" t="n">
        <v>3.0723320899433</v>
      </c>
      <c r="CJ34" s="82" t="n">
        <v>37540.5901639344</v>
      </c>
      <c r="CK34" s="83" t="n">
        <v>115337.159836066</v>
      </c>
    </row>
    <row r="35" customFormat="false" ht="15" hidden="false" customHeight="false" outlineLevel="0" collapsed="false">
      <c r="A35" s="76" t="s">
        <v>50</v>
      </c>
      <c r="B35" s="77" t="n">
        <v>111</v>
      </c>
      <c r="C35" s="77" t="n">
        <v>3915</v>
      </c>
      <c r="D35" s="78" t="n">
        <v>716</v>
      </c>
      <c r="E35" s="79" t="n">
        <v>60.176</v>
      </c>
      <c r="F35" s="80" t="n">
        <v>73.079</v>
      </c>
      <c r="G35" s="81" t="n">
        <v>1.2</v>
      </c>
      <c r="H35" s="82" t="n">
        <v>15371</v>
      </c>
      <c r="I35" s="83" t="n">
        <v>18666</v>
      </c>
      <c r="J35" s="77" t="n">
        <v>133</v>
      </c>
      <c r="K35" s="77" t="n">
        <v>4350</v>
      </c>
      <c r="L35" s="78" t="n">
        <v>1444</v>
      </c>
      <c r="M35" s="79" t="n">
        <v>67.836003</v>
      </c>
      <c r="N35" s="80" t="n">
        <v>89.464811</v>
      </c>
      <c r="O35" s="81" t="n">
        <v>1.3</v>
      </c>
      <c r="P35" s="82" t="n">
        <v>15594</v>
      </c>
      <c r="Q35" s="83" t="n">
        <v>20567</v>
      </c>
      <c r="R35" s="77" t="n">
        <v>155</v>
      </c>
      <c r="S35" s="77" t="n">
        <v>5114</v>
      </c>
      <c r="T35" s="78" t="n">
        <v>1068</v>
      </c>
      <c r="U35" s="79" t="n">
        <v>81.822</v>
      </c>
      <c r="V35" s="80" t="n">
        <v>112.351</v>
      </c>
      <c r="W35" s="81" t="n">
        <v>1.4</v>
      </c>
      <c r="X35" s="82" t="n">
        <v>16000</v>
      </c>
      <c r="Y35" s="83" t="n">
        <v>21969</v>
      </c>
      <c r="Z35" s="77" t="n">
        <v>152</v>
      </c>
      <c r="AA35" s="77" t="n">
        <v>5105</v>
      </c>
      <c r="AB35" s="78" t="n">
        <v>1174</v>
      </c>
      <c r="AC35" s="79" t="n">
        <v>88.810373</v>
      </c>
      <c r="AD35" s="80" t="n">
        <v>115.534303</v>
      </c>
      <c r="AE35" s="81" t="n">
        <v>1.30091000743798</v>
      </c>
      <c r="AF35" s="82" t="n">
        <v>17396.7429970617</v>
      </c>
      <c r="AG35" s="83" t="n">
        <v>22631.5970617042</v>
      </c>
      <c r="AH35" s="77" t="n">
        <v>164</v>
      </c>
      <c r="AI35" s="77" t="n">
        <v>6772</v>
      </c>
      <c r="AJ35" s="78" t="n">
        <v>800</v>
      </c>
      <c r="AK35" s="79" t="n">
        <v>129</v>
      </c>
      <c r="AL35" s="80" t="n">
        <v>106</v>
      </c>
      <c r="AM35" s="81" t="n">
        <v>0.821705426356589</v>
      </c>
      <c r="AN35" s="82" t="n">
        <v>19049.0253987005</v>
      </c>
      <c r="AO35" s="83" t="n">
        <v>15652.6875369167</v>
      </c>
      <c r="AP35" s="77" t="n">
        <v>185</v>
      </c>
      <c r="AQ35" s="77" t="n">
        <v>6119</v>
      </c>
      <c r="AR35" s="78" t="n">
        <v>1464</v>
      </c>
      <c r="AS35" s="79" t="n">
        <v>132.2</v>
      </c>
      <c r="AT35" s="80" t="n">
        <v>126.3</v>
      </c>
      <c r="AU35" s="81" t="n">
        <v>0.955370650529501</v>
      </c>
      <c r="AV35" s="82" t="n">
        <v>21604.8373917307</v>
      </c>
      <c r="AW35" s="83" t="n">
        <v>20640.6275535218</v>
      </c>
      <c r="AX35" s="77" t="n">
        <v>175</v>
      </c>
      <c r="AY35" s="77" t="n">
        <v>6573</v>
      </c>
      <c r="AZ35" s="78" t="n">
        <v>753</v>
      </c>
      <c r="BA35" s="84" t="n">
        <v>136399934</v>
      </c>
      <c r="BB35" s="84" t="n">
        <v>122603434</v>
      </c>
      <c r="BC35" s="81" t="n">
        <v>0.898852590353893</v>
      </c>
      <c r="BD35" s="82" t="n">
        <v>20751.5493686292</v>
      </c>
      <c r="BE35" s="83" t="n">
        <v>18652.5839038491</v>
      </c>
      <c r="BF35" s="77" t="n">
        <v>181</v>
      </c>
      <c r="BG35" s="77" t="n">
        <v>8498</v>
      </c>
      <c r="BH35" s="78" t="n">
        <v>1281</v>
      </c>
      <c r="BI35" s="84" t="n">
        <v>177873676</v>
      </c>
      <c r="BJ35" s="85" t="n">
        <v>160268767</v>
      </c>
      <c r="BK35" s="81" t="n">
        <v>0.901025776293059</v>
      </c>
      <c r="BL35" s="82" t="n">
        <v>20931.2398211344</v>
      </c>
      <c r="BM35" s="83" t="n">
        <v>18859.5866086138</v>
      </c>
      <c r="BN35" s="77" t="n">
        <v>174</v>
      </c>
      <c r="BO35" s="77" t="n">
        <v>8985.41997718811</v>
      </c>
      <c r="BP35" s="78" t="n">
        <v>644</v>
      </c>
      <c r="BQ35" s="84" t="n">
        <v>209080471</v>
      </c>
      <c r="BR35" s="85" t="n">
        <v>151751071</v>
      </c>
      <c r="BS35" s="81" t="n">
        <v>0.725802224732888</v>
      </c>
      <c r="BT35" s="82" t="n">
        <v>23268.8590550922</v>
      </c>
      <c r="BU35" s="83" t="n">
        <v>16888.5896691819</v>
      </c>
      <c r="BV35" s="77" t="n">
        <v>187</v>
      </c>
      <c r="BW35" s="77" t="n">
        <v>7632.28998565674</v>
      </c>
      <c r="BX35" s="78" t="n">
        <v>417</v>
      </c>
      <c r="BY35" s="84" t="n">
        <v>175311013</v>
      </c>
      <c r="BZ35" s="85" t="n">
        <v>120299111</v>
      </c>
      <c r="CA35" s="81" t="n">
        <v>0.686203957990934</v>
      </c>
      <c r="CB35" s="82" t="n">
        <v>22969.6478159844</v>
      </c>
      <c r="CC35" s="83" t="n">
        <v>15761.8632449863</v>
      </c>
      <c r="CD35" s="77" t="n">
        <v>163</v>
      </c>
      <c r="CE35" s="77" t="n">
        <v>5209.98000907898</v>
      </c>
      <c r="CF35" s="78" t="n">
        <v>1224</v>
      </c>
      <c r="CG35" s="84" t="n">
        <v>130925622</v>
      </c>
      <c r="CH35" s="85" t="n">
        <v>128477116</v>
      </c>
      <c r="CI35" s="81" t="n">
        <v>0.981298496332521</v>
      </c>
      <c r="CJ35" s="82" t="n">
        <v>25129.774350736</v>
      </c>
      <c r="CK35" s="83" t="n">
        <v>24659.8097835527</v>
      </c>
    </row>
    <row r="36" customFormat="false" ht="30" hidden="false" customHeight="false" outlineLevel="0" collapsed="false">
      <c r="A36" s="86" t="s">
        <v>51</v>
      </c>
      <c r="B36" s="77" t="n">
        <v>156</v>
      </c>
      <c r="C36" s="77" t="n">
        <v>4432</v>
      </c>
      <c r="D36" s="78" t="n">
        <v>1723</v>
      </c>
      <c r="E36" s="79" t="n">
        <v>89.318</v>
      </c>
      <c r="F36" s="80" t="n">
        <v>112.47</v>
      </c>
      <c r="G36" s="81" t="n">
        <v>1.3</v>
      </c>
      <c r="H36" s="82" t="n">
        <v>20153</v>
      </c>
      <c r="I36" s="83" t="n">
        <v>25377</v>
      </c>
      <c r="J36" s="77" t="n">
        <v>167</v>
      </c>
      <c r="K36" s="77" t="n">
        <v>5008</v>
      </c>
      <c r="L36" s="78" t="n">
        <v>1771</v>
      </c>
      <c r="M36" s="79" t="n">
        <v>98.882396</v>
      </c>
      <c r="N36" s="80" t="n">
        <v>111.665365</v>
      </c>
      <c r="O36" s="81" t="n">
        <v>1.1</v>
      </c>
      <c r="P36" s="82" t="n">
        <v>19745</v>
      </c>
      <c r="Q36" s="83" t="n">
        <v>22297</v>
      </c>
      <c r="R36" s="77" t="n">
        <v>167</v>
      </c>
      <c r="S36" s="77" t="n">
        <v>4984</v>
      </c>
      <c r="T36" s="78" t="n">
        <v>1033</v>
      </c>
      <c r="U36" s="79" t="n">
        <v>106.517</v>
      </c>
      <c r="V36" s="80" t="n">
        <v>131.38</v>
      </c>
      <c r="W36" s="81" t="n">
        <v>1.2</v>
      </c>
      <c r="X36" s="82" t="n">
        <v>21372</v>
      </c>
      <c r="Y36" s="83" t="n">
        <v>26360</v>
      </c>
      <c r="Z36" s="77" t="n">
        <v>171</v>
      </c>
      <c r="AA36" s="77" t="n">
        <v>5262</v>
      </c>
      <c r="AB36" s="78" t="n">
        <v>933</v>
      </c>
      <c r="AC36" s="79" t="n">
        <v>112.039057</v>
      </c>
      <c r="AD36" s="80" t="n">
        <v>145.486896</v>
      </c>
      <c r="AE36" s="81" t="n">
        <v>1.29853731275157</v>
      </c>
      <c r="AF36" s="82" t="n">
        <v>21292.1050931205</v>
      </c>
      <c r="AG36" s="83" t="n">
        <v>27648.5929304447</v>
      </c>
      <c r="AH36" s="77" t="n">
        <v>178</v>
      </c>
      <c r="AI36" s="77" t="n">
        <v>517</v>
      </c>
      <c r="AJ36" s="78" t="n">
        <v>1231</v>
      </c>
      <c r="AK36" s="79" t="n">
        <v>127</v>
      </c>
      <c r="AL36" s="80" t="n">
        <v>162</v>
      </c>
      <c r="AM36" s="81" t="n">
        <v>1.2755905511811</v>
      </c>
      <c r="AN36" s="82" t="n">
        <v>245647.969052224</v>
      </c>
      <c r="AO36" s="83" t="n">
        <v>313346.228239845</v>
      </c>
      <c r="AP36" s="77" t="n">
        <v>184</v>
      </c>
      <c r="AQ36" s="77" t="n">
        <v>5509</v>
      </c>
      <c r="AR36" s="78" t="n">
        <v>2192</v>
      </c>
      <c r="AS36" s="79" t="n">
        <v>132.6</v>
      </c>
      <c r="AT36" s="80" t="n">
        <v>161.2</v>
      </c>
      <c r="AU36" s="81" t="n">
        <v>1.2156862745098</v>
      </c>
      <c r="AV36" s="82" t="n">
        <v>24069.70412053</v>
      </c>
      <c r="AW36" s="83" t="n">
        <v>29261.2089308404</v>
      </c>
      <c r="AX36" s="77" t="n">
        <v>183</v>
      </c>
      <c r="AY36" s="77" t="n">
        <v>5472</v>
      </c>
      <c r="AZ36" s="78" t="n">
        <v>686</v>
      </c>
      <c r="BA36" s="84" t="n">
        <v>131998547</v>
      </c>
      <c r="BB36" s="84" t="n">
        <v>108713742</v>
      </c>
      <c r="BC36" s="81" t="n">
        <v>0.823598020363058</v>
      </c>
      <c r="BD36" s="82" t="n">
        <v>24122.5414839181</v>
      </c>
      <c r="BE36" s="83" t="n">
        <v>19867.2774122807</v>
      </c>
      <c r="BF36" s="77" t="n">
        <v>193</v>
      </c>
      <c r="BG36" s="77" t="n">
        <v>5890</v>
      </c>
      <c r="BH36" s="78" t="n">
        <v>1608</v>
      </c>
      <c r="BI36" s="84" t="n">
        <v>146616704</v>
      </c>
      <c r="BJ36" s="85" t="n">
        <v>133010640</v>
      </c>
      <c r="BK36" s="81" t="n">
        <v>0.907199768997672</v>
      </c>
      <c r="BL36" s="82" t="n">
        <v>24892.4794567063</v>
      </c>
      <c r="BM36" s="83" t="n">
        <v>22582.4516129032</v>
      </c>
      <c r="BN36" s="77" t="n">
        <v>199</v>
      </c>
      <c r="BO36" s="77" t="n">
        <v>6246.99000644684</v>
      </c>
      <c r="BP36" s="78" t="n">
        <v>1006</v>
      </c>
      <c r="BQ36" s="84" t="n">
        <v>151462618</v>
      </c>
      <c r="BR36" s="85" t="n">
        <v>156742181</v>
      </c>
      <c r="BS36" s="81" t="n">
        <v>1.03485720153074</v>
      </c>
      <c r="BT36" s="82" t="n">
        <v>24245.695581983</v>
      </c>
      <c r="BU36" s="83" t="n">
        <v>25090.8326791372</v>
      </c>
      <c r="BV36" s="77" t="n">
        <v>222</v>
      </c>
      <c r="BW36" s="77" t="n">
        <v>6703.21001379192</v>
      </c>
      <c r="BX36" s="78" t="n">
        <v>1070</v>
      </c>
      <c r="BY36" s="84" t="n">
        <v>156623097</v>
      </c>
      <c r="BZ36" s="85" t="n">
        <v>232498434</v>
      </c>
      <c r="CA36" s="81" t="n">
        <v>1.48444538802601</v>
      </c>
      <c r="CB36" s="82" t="n">
        <v>23365.3871320974</v>
      </c>
      <c r="CC36" s="83" t="n">
        <v>34684.6411676842</v>
      </c>
      <c r="CD36" s="77" t="n">
        <v>203</v>
      </c>
      <c r="CE36" s="77" t="n">
        <v>6440.78001213074</v>
      </c>
      <c r="CF36" s="78" t="n">
        <v>1449</v>
      </c>
      <c r="CG36" s="84" t="n">
        <v>158425648</v>
      </c>
      <c r="CH36" s="85" t="n">
        <v>158737548</v>
      </c>
      <c r="CI36" s="81" t="n">
        <v>1.00196874687866</v>
      </c>
      <c r="CJ36" s="82" t="n">
        <v>24597.2766810257</v>
      </c>
      <c r="CK36" s="83" t="n">
        <v>24645.7024927151</v>
      </c>
    </row>
    <row r="37" customFormat="false" ht="15" hidden="false" customHeight="false" outlineLevel="0" collapsed="false">
      <c r="A37" s="76" t="s">
        <v>52</v>
      </c>
      <c r="B37" s="77" t="n">
        <v>47</v>
      </c>
      <c r="C37" s="77" t="n">
        <v>1481</v>
      </c>
      <c r="D37" s="78" t="n">
        <v>545</v>
      </c>
      <c r="E37" s="79" t="n">
        <v>17.914</v>
      </c>
      <c r="F37" s="80" t="n">
        <v>34.653</v>
      </c>
      <c r="G37" s="81" t="n">
        <v>1.9</v>
      </c>
      <c r="H37" s="82" t="n">
        <v>12096</v>
      </c>
      <c r="I37" s="83" t="n">
        <v>23398</v>
      </c>
      <c r="J37" s="77" t="n">
        <v>53</v>
      </c>
      <c r="K37" s="77" t="n">
        <v>1523</v>
      </c>
      <c r="L37" s="78" t="n">
        <v>638</v>
      </c>
      <c r="M37" s="79" t="n">
        <v>18.195384</v>
      </c>
      <c r="N37" s="80" t="n">
        <v>16.642195</v>
      </c>
      <c r="O37" s="81" t="n">
        <v>0.9</v>
      </c>
      <c r="P37" s="82" t="n">
        <v>11947</v>
      </c>
      <c r="Q37" s="83" t="n">
        <v>10927</v>
      </c>
      <c r="R37" s="77" t="n">
        <v>57</v>
      </c>
      <c r="S37" s="77" t="n">
        <v>2040</v>
      </c>
      <c r="T37" s="78" t="n">
        <v>805</v>
      </c>
      <c r="U37" s="79" t="n">
        <v>25.373</v>
      </c>
      <c r="V37" s="80" t="n">
        <v>26.783</v>
      </c>
      <c r="W37" s="81" t="n">
        <v>1.1</v>
      </c>
      <c r="X37" s="82" t="n">
        <v>12438</v>
      </c>
      <c r="Y37" s="83" t="n">
        <v>13129</v>
      </c>
      <c r="Z37" s="77" t="n">
        <v>59</v>
      </c>
      <c r="AA37" s="77" t="n">
        <v>2247</v>
      </c>
      <c r="AB37" s="78" t="n">
        <v>684</v>
      </c>
      <c r="AC37" s="79" t="n">
        <v>31.73579</v>
      </c>
      <c r="AD37" s="80" t="n">
        <v>28.476716</v>
      </c>
      <c r="AE37" s="81" t="n">
        <v>0.897306038387574</v>
      </c>
      <c r="AF37" s="82" t="n">
        <v>14123.6270583</v>
      </c>
      <c r="AG37" s="83" t="n">
        <v>12673.2158433467</v>
      </c>
      <c r="AH37" s="77" t="n">
        <v>62</v>
      </c>
      <c r="AI37" s="77" t="n">
        <v>2480</v>
      </c>
      <c r="AJ37" s="78" t="n">
        <v>601</v>
      </c>
      <c r="AK37" s="79" t="n">
        <v>36</v>
      </c>
      <c r="AL37" s="80" t="n">
        <v>39.071615</v>
      </c>
      <c r="AM37" s="81" t="n">
        <v>1.08532263888889</v>
      </c>
      <c r="AN37" s="82" t="n">
        <v>14516.1290322581</v>
      </c>
      <c r="AO37" s="83" t="n">
        <v>15754.6834677419</v>
      </c>
      <c r="AP37" s="77" t="n">
        <v>68</v>
      </c>
      <c r="AQ37" s="77" t="n">
        <v>2479</v>
      </c>
      <c r="AR37" s="78" t="n">
        <v>1126</v>
      </c>
      <c r="AS37" s="79" t="n">
        <v>37.3</v>
      </c>
      <c r="AT37" s="80" t="n">
        <v>35.1</v>
      </c>
      <c r="AU37" s="81" t="n">
        <v>0.941018766756032</v>
      </c>
      <c r="AV37" s="82" t="n">
        <v>15046.3896732553</v>
      </c>
      <c r="AW37" s="83" t="n">
        <v>14158.9350544574</v>
      </c>
      <c r="AX37" s="77" t="n">
        <v>68</v>
      </c>
      <c r="AY37" s="77" t="n">
        <v>2782</v>
      </c>
      <c r="AZ37" s="78" t="n">
        <v>291</v>
      </c>
      <c r="BA37" s="84" t="n">
        <v>43446162</v>
      </c>
      <c r="BB37" s="84" t="n">
        <v>25227661</v>
      </c>
      <c r="BC37" s="81" t="n">
        <v>0.580664892793062</v>
      </c>
      <c r="BD37" s="82" t="n">
        <v>15616.8806613947</v>
      </c>
      <c r="BE37" s="83" t="n">
        <v>9068.17433501078</v>
      </c>
      <c r="BF37" s="77" t="n">
        <v>71</v>
      </c>
      <c r="BG37" s="77" t="n">
        <v>3338</v>
      </c>
      <c r="BH37" s="78" t="n">
        <v>1198</v>
      </c>
      <c r="BI37" s="84" t="n">
        <v>47255196</v>
      </c>
      <c r="BJ37" s="85" t="n">
        <v>35541331</v>
      </c>
      <c r="BK37" s="81" t="n">
        <v>0.75211477273314</v>
      </c>
      <c r="BL37" s="82" t="n">
        <v>14156.7393648892</v>
      </c>
      <c r="BM37" s="83" t="n">
        <v>10647.4928100659</v>
      </c>
      <c r="BN37" s="77" t="n">
        <v>72</v>
      </c>
      <c r="BO37" s="77" t="n">
        <v>3002.71999263763</v>
      </c>
      <c r="BP37" s="78" t="n">
        <v>423</v>
      </c>
      <c r="BQ37" s="84" t="n">
        <v>50335032</v>
      </c>
      <c r="BR37" s="85" t="n">
        <v>46544153</v>
      </c>
      <c r="BS37" s="81" t="n">
        <v>0.924687064865678</v>
      </c>
      <c r="BT37" s="82" t="n">
        <v>16763.1454559254</v>
      </c>
      <c r="BU37" s="83" t="n">
        <v>15500.6637695561</v>
      </c>
      <c r="BV37" s="77" t="n">
        <v>74</v>
      </c>
      <c r="BW37" s="77" t="n">
        <v>2706.02000236511</v>
      </c>
      <c r="BX37" s="78" t="n">
        <v>383</v>
      </c>
      <c r="BY37" s="84" t="n">
        <v>46122189</v>
      </c>
      <c r="BZ37" s="85" t="n">
        <v>35149222</v>
      </c>
      <c r="CA37" s="81" t="n">
        <v>0.762089197457649</v>
      </c>
      <c r="CB37" s="82" t="n">
        <v>17044.2897538408</v>
      </c>
      <c r="CC37" s="83" t="n">
        <v>12989.2690997402</v>
      </c>
      <c r="CD37" s="77" t="n">
        <v>69</v>
      </c>
      <c r="CE37" s="77" t="n">
        <v>2455.9000120163</v>
      </c>
      <c r="CF37" s="78" t="n">
        <v>1180</v>
      </c>
      <c r="CG37" s="84" t="n">
        <v>41947042</v>
      </c>
      <c r="CH37" s="85" t="n">
        <v>40313666</v>
      </c>
      <c r="CI37" s="81" t="n">
        <v>0.961060996863617</v>
      </c>
      <c r="CJ37" s="82" t="n">
        <v>17080.1098557597</v>
      </c>
      <c r="CK37" s="83" t="n">
        <v>16415.0274045165</v>
      </c>
    </row>
    <row r="38" customFormat="false" ht="15" hidden="false" customHeight="false" outlineLevel="0" collapsed="false">
      <c r="A38" s="76" t="s">
        <v>53</v>
      </c>
      <c r="B38" s="77" t="n">
        <v>66</v>
      </c>
      <c r="C38" s="77" t="n">
        <v>2718</v>
      </c>
      <c r="D38" s="78" t="n">
        <v>1544</v>
      </c>
      <c r="E38" s="79" t="n">
        <v>59.191</v>
      </c>
      <c r="F38" s="80" t="n">
        <v>230.051</v>
      </c>
      <c r="G38" s="81" t="n">
        <v>3.9</v>
      </c>
      <c r="H38" s="82" t="n">
        <v>21777</v>
      </c>
      <c r="I38" s="83" t="n">
        <v>84640</v>
      </c>
      <c r="J38" s="77" t="n">
        <v>72</v>
      </c>
      <c r="K38" s="77" t="n">
        <v>2880</v>
      </c>
      <c r="L38" s="78" t="n">
        <v>1192</v>
      </c>
      <c r="M38" s="79" t="n">
        <v>61.475676</v>
      </c>
      <c r="N38" s="80" t="n">
        <v>192.77965</v>
      </c>
      <c r="O38" s="81" t="n">
        <v>3.14</v>
      </c>
      <c r="P38" s="82" t="n">
        <v>21346</v>
      </c>
      <c r="Q38" s="83" t="n">
        <v>66937</v>
      </c>
      <c r="R38" s="77" t="n">
        <v>77</v>
      </c>
      <c r="S38" s="77" t="n">
        <v>2920</v>
      </c>
      <c r="T38" s="78" t="n">
        <v>1022</v>
      </c>
      <c r="U38" s="79" t="n">
        <v>69.346</v>
      </c>
      <c r="V38" s="80" t="n">
        <v>198.052</v>
      </c>
      <c r="W38" s="81" t="n">
        <v>2.9</v>
      </c>
      <c r="X38" s="82" t="n">
        <v>23749</v>
      </c>
      <c r="Y38" s="83" t="n">
        <v>67826</v>
      </c>
      <c r="Z38" s="77" t="n">
        <v>81</v>
      </c>
      <c r="AA38" s="77" t="n">
        <v>3386</v>
      </c>
      <c r="AB38" s="78" t="n">
        <v>1333</v>
      </c>
      <c r="AC38" s="79" t="n">
        <v>67.339923</v>
      </c>
      <c r="AD38" s="80" t="n">
        <v>254.558982</v>
      </c>
      <c r="AE38" s="81" t="n">
        <v>3.78020898538895</v>
      </c>
      <c r="AF38" s="82" t="n">
        <v>19887.7504430006</v>
      </c>
      <c r="AG38" s="83" t="n">
        <v>75179.8529238039</v>
      </c>
      <c r="AH38" s="77" t="n">
        <v>82</v>
      </c>
      <c r="AI38" s="77" t="n">
        <v>3367</v>
      </c>
      <c r="AJ38" s="78" t="n">
        <v>995</v>
      </c>
      <c r="AK38" s="79" t="n">
        <v>80</v>
      </c>
      <c r="AL38" s="80" t="n">
        <v>307.905174</v>
      </c>
      <c r="AM38" s="81" t="n">
        <v>3.848814675</v>
      </c>
      <c r="AN38" s="82" t="n">
        <v>23760.0237600238</v>
      </c>
      <c r="AO38" s="83" t="n">
        <v>91447.9281259281</v>
      </c>
      <c r="AP38" s="77" t="n">
        <v>82</v>
      </c>
      <c r="AQ38" s="77" t="n">
        <v>3387</v>
      </c>
      <c r="AR38" s="78" t="n">
        <v>1800</v>
      </c>
      <c r="AS38" s="79" t="n">
        <v>83.3</v>
      </c>
      <c r="AT38" s="80" t="n">
        <v>255.9</v>
      </c>
      <c r="AU38" s="81" t="n">
        <v>3.07202881152461</v>
      </c>
      <c r="AV38" s="82" t="n">
        <v>24594.0360200768</v>
      </c>
      <c r="AW38" s="83" t="n">
        <v>75553.5872453499</v>
      </c>
      <c r="AX38" s="77" t="n">
        <v>81</v>
      </c>
      <c r="AY38" s="77" t="n">
        <v>3251</v>
      </c>
      <c r="AZ38" s="78" t="n">
        <v>2100</v>
      </c>
      <c r="BA38" s="84" t="n">
        <v>87506805</v>
      </c>
      <c r="BB38" s="84" t="n">
        <v>246358386</v>
      </c>
      <c r="BC38" s="81" t="n">
        <v>2.815305461101</v>
      </c>
      <c r="BD38" s="82" t="n">
        <v>26916.8886496463</v>
      </c>
      <c r="BE38" s="83" t="n">
        <v>75779.2636111966</v>
      </c>
      <c r="BF38" s="77" t="n">
        <v>88</v>
      </c>
      <c r="BG38" s="77" t="n">
        <v>4311</v>
      </c>
      <c r="BH38" s="78" t="n">
        <v>4488</v>
      </c>
      <c r="BI38" s="84" t="n">
        <v>123769538</v>
      </c>
      <c r="BJ38" s="85" t="n">
        <v>501103134</v>
      </c>
      <c r="BK38" s="81" t="n">
        <v>4.04867903764818</v>
      </c>
      <c r="BL38" s="82" t="n">
        <v>28710.1688703317</v>
      </c>
      <c r="BM38" s="83" t="n">
        <v>116238.258872651</v>
      </c>
      <c r="BN38" s="77" t="n">
        <v>89</v>
      </c>
      <c r="BO38" s="77" t="n">
        <v>4029.57001972199</v>
      </c>
      <c r="BP38" s="78" t="n">
        <v>1421</v>
      </c>
      <c r="BQ38" s="84" t="n">
        <v>127194134</v>
      </c>
      <c r="BR38" s="85" t="n">
        <v>387506502</v>
      </c>
      <c r="BS38" s="81" t="n">
        <v>3.04657526108869</v>
      </c>
      <c r="BT38" s="82" t="n">
        <v>31565.1876943376</v>
      </c>
      <c r="BU38" s="83" t="n">
        <v>96165.71994119</v>
      </c>
      <c r="BV38" s="77" t="n">
        <v>97</v>
      </c>
      <c r="BW38" s="77" t="n">
        <v>4533.77001571655</v>
      </c>
      <c r="BX38" s="78" t="n">
        <v>2130</v>
      </c>
      <c r="BY38" s="84" t="n">
        <v>132928093</v>
      </c>
      <c r="BZ38" s="85" t="n">
        <v>413977171</v>
      </c>
      <c r="CA38" s="81" t="n">
        <v>3.11429406423517</v>
      </c>
      <c r="CB38" s="82" t="n">
        <v>29319.5491917759</v>
      </c>
      <c r="CC38" s="83" t="n">
        <v>91309.6980139986</v>
      </c>
      <c r="CD38" s="77" t="n">
        <v>89</v>
      </c>
      <c r="CE38" s="77" t="n">
        <v>4271.05999088287</v>
      </c>
      <c r="CF38" s="78" t="n">
        <v>3498</v>
      </c>
      <c r="CG38" s="84" t="n">
        <v>150353518</v>
      </c>
      <c r="CH38" s="85" t="n">
        <v>476196743</v>
      </c>
      <c r="CI38" s="81" t="n">
        <v>3.16718058436119</v>
      </c>
      <c r="CJ38" s="82" t="n">
        <v>35202.8579137144</v>
      </c>
      <c r="CK38" s="83" t="n">
        <v>111493.808098342</v>
      </c>
    </row>
    <row r="39" customFormat="false" ht="15" hidden="false" customHeight="false" outlineLevel="0" collapsed="false">
      <c r="A39" s="76" t="s">
        <v>54</v>
      </c>
      <c r="B39" s="77" t="n">
        <v>18</v>
      </c>
      <c r="C39" s="77" t="n">
        <v>1326</v>
      </c>
      <c r="D39" s="78" t="n">
        <v>1757</v>
      </c>
      <c r="E39" s="79" t="n">
        <v>43.294</v>
      </c>
      <c r="F39" s="80" t="n">
        <v>176.178</v>
      </c>
      <c r="G39" s="81" t="n">
        <v>4.1</v>
      </c>
      <c r="H39" s="82" t="n">
        <v>32650</v>
      </c>
      <c r="I39" s="83" t="n">
        <v>132864</v>
      </c>
      <c r="J39" s="77" t="n">
        <v>21</v>
      </c>
      <c r="K39" s="77" t="n">
        <v>1454</v>
      </c>
      <c r="L39" s="78" t="n">
        <v>2111</v>
      </c>
      <c r="M39" s="79" t="n">
        <v>45.679729</v>
      </c>
      <c r="N39" s="80" t="n">
        <v>158.577182</v>
      </c>
      <c r="O39" s="81" t="n">
        <v>3.5</v>
      </c>
      <c r="P39" s="82" t="n">
        <v>31417</v>
      </c>
      <c r="Q39" s="83" t="n">
        <v>109063</v>
      </c>
      <c r="R39" s="77" t="n">
        <v>25</v>
      </c>
      <c r="S39" s="77" t="n">
        <v>1441</v>
      </c>
      <c r="T39" s="78" t="n">
        <v>986</v>
      </c>
      <c r="U39" s="79" t="n">
        <v>49.889</v>
      </c>
      <c r="V39" s="80" t="n">
        <v>162.792</v>
      </c>
      <c r="W39" s="81" t="n">
        <v>3.3</v>
      </c>
      <c r="X39" s="82" t="n">
        <v>34621</v>
      </c>
      <c r="Y39" s="83" t="n">
        <v>112972</v>
      </c>
      <c r="Z39" s="77" t="n">
        <v>26</v>
      </c>
      <c r="AA39" s="77" t="n">
        <v>1559</v>
      </c>
      <c r="AB39" s="78" t="n">
        <v>958</v>
      </c>
      <c r="AC39" s="79" t="n">
        <v>52.754467</v>
      </c>
      <c r="AD39" s="80" t="n">
        <v>171.357852</v>
      </c>
      <c r="AE39" s="81" t="n">
        <v>3.24821501845521</v>
      </c>
      <c r="AF39" s="82" t="n">
        <v>33838.6574727389</v>
      </c>
      <c r="AG39" s="83" t="n">
        <v>109915.235407312</v>
      </c>
      <c r="AH39" s="77" t="n">
        <v>27</v>
      </c>
      <c r="AI39" s="77" t="n">
        <v>1648</v>
      </c>
      <c r="AJ39" s="78" t="n">
        <v>818</v>
      </c>
      <c r="AK39" s="79" t="n">
        <v>57</v>
      </c>
      <c r="AL39" s="80" t="n">
        <v>117.455584</v>
      </c>
      <c r="AM39" s="81" t="n">
        <v>2.06062428070175</v>
      </c>
      <c r="AN39" s="82" t="n">
        <v>34587.3786407767</v>
      </c>
      <c r="AO39" s="83" t="n">
        <v>71271.5922330097</v>
      </c>
      <c r="AP39" s="77" t="n">
        <v>28</v>
      </c>
      <c r="AQ39" s="77" t="n">
        <v>1664</v>
      </c>
      <c r="AR39" s="78" t="n">
        <v>1290</v>
      </c>
      <c r="AS39" s="79" t="n">
        <v>59.1</v>
      </c>
      <c r="AT39" s="80" t="n">
        <v>181.2</v>
      </c>
      <c r="AU39" s="81" t="n">
        <v>3.06598984771574</v>
      </c>
      <c r="AV39" s="82" t="n">
        <v>35516.8269230769</v>
      </c>
      <c r="AW39" s="83" t="n">
        <v>108894.230769231</v>
      </c>
      <c r="AX39" s="77" t="n">
        <v>28</v>
      </c>
      <c r="AY39" s="77" t="n">
        <v>1708</v>
      </c>
      <c r="AZ39" s="78" t="n">
        <v>786</v>
      </c>
      <c r="BA39" s="84" t="n">
        <v>62637018</v>
      </c>
      <c r="BB39" s="84" t="n">
        <v>119990730</v>
      </c>
      <c r="BC39" s="81" t="n">
        <v>1.91565201906643</v>
      </c>
      <c r="BD39" s="82" t="n">
        <v>36672.7271662763</v>
      </c>
      <c r="BE39" s="83" t="n">
        <v>70252.1838407494</v>
      </c>
      <c r="BF39" s="77" t="n">
        <v>27</v>
      </c>
      <c r="BG39" s="77" t="n">
        <v>1684</v>
      </c>
      <c r="BH39" s="78" t="n">
        <v>1384</v>
      </c>
      <c r="BI39" s="84" t="n">
        <v>62385881</v>
      </c>
      <c r="BJ39" s="85" t="n">
        <v>131959167</v>
      </c>
      <c r="BK39" s="81" t="n">
        <v>2.11520884028231</v>
      </c>
      <c r="BL39" s="82" t="n">
        <v>37046.2476247031</v>
      </c>
      <c r="BM39" s="83" t="n">
        <v>78360.5504750594</v>
      </c>
      <c r="BN39" s="77" t="n">
        <v>28</v>
      </c>
      <c r="BO39" s="77" t="n">
        <v>1758.60998630524</v>
      </c>
      <c r="BP39" s="78" t="n">
        <v>892</v>
      </c>
      <c r="BQ39" s="84" t="n">
        <v>66932200</v>
      </c>
      <c r="BR39" s="85" t="n">
        <v>116629477</v>
      </c>
      <c r="BS39" s="81" t="n">
        <v>1.7425017704483</v>
      </c>
      <c r="BT39" s="82" t="n">
        <v>38059.7179142725</v>
      </c>
      <c r="BU39" s="83" t="n">
        <v>66319.1258483829</v>
      </c>
      <c r="BV39" s="77" t="n">
        <v>29</v>
      </c>
      <c r="BW39" s="77" t="n">
        <v>1766.79000663757</v>
      </c>
      <c r="BX39" s="78" t="n">
        <v>1119</v>
      </c>
      <c r="BY39" s="84" t="n">
        <v>68884379</v>
      </c>
      <c r="BZ39" s="85" t="n">
        <v>128040658</v>
      </c>
      <c r="CA39" s="81" t="n">
        <v>1.85877639979886</v>
      </c>
      <c r="CB39" s="82" t="n">
        <v>38988.4359438368</v>
      </c>
      <c r="CC39" s="83" t="n">
        <v>72470.7845974733</v>
      </c>
      <c r="CD39" s="77" t="n">
        <v>26</v>
      </c>
      <c r="CE39" s="77" t="n">
        <v>1677.27000141144</v>
      </c>
      <c r="CF39" s="78" t="n">
        <v>1401</v>
      </c>
      <c r="CG39" s="84" t="n">
        <v>67844568</v>
      </c>
      <c r="CH39" s="85" t="n">
        <v>124587054</v>
      </c>
      <c r="CI39" s="81" t="n">
        <v>1.83636004580352</v>
      </c>
      <c r="CJ39" s="82" t="n">
        <v>40449.4016723057</v>
      </c>
      <c r="CK39" s="83" t="n">
        <v>74279.6651076803</v>
      </c>
    </row>
    <row r="40" customFormat="false" ht="15" hidden="false" customHeight="false" outlineLevel="0" collapsed="false">
      <c r="A40" s="87" t="s">
        <v>55</v>
      </c>
      <c r="B40" s="77" t="n">
        <v>66</v>
      </c>
      <c r="C40" s="77" t="n">
        <v>3608</v>
      </c>
      <c r="D40" s="78" t="n">
        <v>1221</v>
      </c>
      <c r="E40" s="79" t="n">
        <v>54.229</v>
      </c>
      <c r="F40" s="80" t="n">
        <v>158.318</v>
      </c>
      <c r="G40" s="81" t="n">
        <v>2.9</v>
      </c>
      <c r="H40" s="82" t="n">
        <v>15030</v>
      </c>
      <c r="I40" s="83" t="n">
        <v>43880</v>
      </c>
      <c r="J40" s="77" t="n">
        <v>78</v>
      </c>
      <c r="K40" s="77" t="n">
        <v>4508</v>
      </c>
      <c r="L40" s="78" t="n">
        <v>1148</v>
      </c>
      <c r="M40" s="79" t="n">
        <v>62.828382</v>
      </c>
      <c r="N40" s="80" t="n">
        <v>204.419226</v>
      </c>
      <c r="O40" s="81" t="n">
        <v>3.3</v>
      </c>
      <c r="P40" s="82" t="n">
        <v>13937</v>
      </c>
      <c r="Q40" s="83" t="n">
        <v>45346</v>
      </c>
      <c r="R40" s="77" t="n">
        <v>82</v>
      </c>
      <c r="S40" s="77" t="n">
        <v>4317</v>
      </c>
      <c r="T40" s="78" t="n">
        <v>1052</v>
      </c>
      <c r="U40" s="79" t="n">
        <v>71.213</v>
      </c>
      <c r="V40" s="80" t="n">
        <v>165.642</v>
      </c>
      <c r="W40" s="81" t="n">
        <v>2.3</v>
      </c>
      <c r="X40" s="82" t="n">
        <v>16496</v>
      </c>
      <c r="Y40" s="83" t="n">
        <v>38370</v>
      </c>
      <c r="Z40" s="77" t="n">
        <v>84</v>
      </c>
      <c r="AA40" s="77" t="n">
        <v>4368</v>
      </c>
      <c r="AB40" s="78" t="n">
        <v>1029</v>
      </c>
      <c r="AC40" s="79" t="n">
        <v>79.579748</v>
      </c>
      <c r="AD40" s="80" t="n">
        <v>182.077388</v>
      </c>
      <c r="AE40" s="81" t="n">
        <v>2.28798648621003</v>
      </c>
      <c r="AF40" s="82" t="n">
        <v>18218.8067765568</v>
      </c>
      <c r="AG40" s="83" t="n">
        <v>41684.3836996337</v>
      </c>
      <c r="AH40" s="77" t="n">
        <v>105</v>
      </c>
      <c r="AI40" s="77" t="n">
        <v>4999</v>
      </c>
      <c r="AJ40" s="78" t="n">
        <v>1122</v>
      </c>
      <c r="AK40" s="79" t="n">
        <v>96</v>
      </c>
      <c r="AL40" s="80" t="n">
        <v>213.629915</v>
      </c>
      <c r="AM40" s="81" t="n">
        <v>2.22531161458333</v>
      </c>
      <c r="AN40" s="82" t="n">
        <v>19203.8407681536</v>
      </c>
      <c r="AO40" s="83" t="n">
        <v>42734.5299059812</v>
      </c>
      <c r="AP40" s="77" t="n">
        <v>113</v>
      </c>
      <c r="AQ40" s="77" t="n">
        <v>4987</v>
      </c>
      <c r="AR40" s="78" t="n">
        <v>1448</v>
      </c>
      <c r="AS40" s="79" t="n">
        <v>94.9</v>
      </c>
      <c r="AT40" s="80" t="n">
        <v>126.2</v>
      </c>
      <c r="AU40" s="81" t="n">
        <v>1.32982086406744</v>
      </c>
      <c r="AV40" s="82" t="n">
        <v>19029.4766392621</v>
      </c>
      <c r="AW40" s="83" t="n">
        <v>25305.7950671747</v>
      </c>
      <c r="AX40" s="77" t="n">
        <v>113</v>
      </c>
      <c r="AY40" s="77" t="n">
        <v>4367</v>
      </c>
      <c r="AZ40" s="78" t="n">
        <v>543</v>
      </c>
      <c r="BA40" s="84" t="n">
        <v>109022571</v>
      </c>
      <c r="BB40" s="84" t="n">
        <v>139577241</v>
      </c>
      <c r="BC40" s="81" t="n">
        <v>1.28026003899688</v>
      </c>
      <c r="BD40" s="82" t="n">
        <v>24965.0952599038</v>
      </c>
      <c r="BE40" s="83" t="n">
        <v>31961.8138310053</v>
      </c>
      <c r="BF40" s="77" t="n">
        <v>131</v>
      </c>
      <c r="BG40" s="77" t="n">
        <v>5459</v>
      </c>
      <c r="BH40" s="78" t="n">
        <v>1298</v>
      </c>
      <c r="BI40" s="84" t="n">
        <v>130183398</v>
      </c>
      <c r="BJ40" s="85" t="n">
        <v>139857263</v>
      </c>
      <c r="BK40" s="81" t="n">
        <v>1.07430951372156</v>
      </c>
      <c r="BL40" s="82" t="n">
        <v>23847.4808572999</v>
      </c>
      <c r="BM40" s="83" t="n">
        <v>25619.57556329</v>
      </c>
      <c r="BN40" s="77" t="n">
        <v>145</v>
      </c>
      <c r="BO40" s="77" t="n">
        <v>6614.53998851776</v>
      </c>
      <c r="BP40" s="78" t="n">
        <v>859</v>
      </c>
      <c r="BQ40" s="84" t="n">
        <v>153364630</v>
      </c>
      <c r="BR40" s="85" t="n">
        <v>220113296</v>
      </c>
      <c r="BS40" s="81" t="n">
        <v>1.43522855302425</v>
      </c>
      <c r="BT40" s="82" t="n">
        <v>23185.9857626119</v>
      </c>
      <c r="BU40" s="83" t="n">
        <v>33277.1887965144</v>
      </c>
      <c r="BV40" s="77" t="n">
        <v>168</v>
      </c>
      <c r="BW40" s="77" t="n">
        <v>6912.65998804569</v>
      </c>
      <c r="BX40" s="78" t="n">
        <v>698</v>
      </c>
      <c r="BY40" s="84" t="n">
        <v>149429963</v>
      </c>
      <c r="BZ40" s="85" t="n">
        <v>184963912</v>
      </c>
      <c r="CA40" s="81" t="n">
        <v>1.23779667937146</v>
      </c>
      <c r="CB40" s="82" t="n">
        <v>21616.8541861475</v>
      </c>
      <c r="CC40" s="83" t="n">
        <v>26757.2703300704</v>
      </c>
      <c r="CD40" s="77" t="n">
        <v>146</v>
      </c>
      <c r="CE40" s="77" t="n">
        <v>6168.73000240326</v>
      </c>
      <c r="CF40" s="78" t="n">
        <v>2002</v>
      </c>
      <c r="CG40" s="84" t="n">
        <v>135597066</v>
      </c>
      <c r="CH40" s="85" t="n">
        <v>164840911</v>
      </c>
      <c r="CI40" s="81" t="n">
        <v>1.21566724017465</v>
      </c>
      <c r="CJ40" s="82" t="n">
        <v>21981.3585530852</v>
      </c>
      <c r="CK40" s="83" t="n">
        <v>26722.0174875185</v>
      </c>
    </row>
    <row r="41" customFormat="false" ht="15" hidden="false" customHeight="false" outlineLevel="0" collapsed="false">
      <c r="A41" s="76" t="s">
        <v>56</v>
      </c>
      <c r="B41" s="77" t="n">
        <v>7</v>
      </c>
      <c r="C41" s="77" t="n">
        <v>734</v>
      </c>
      <c r="D41" s="78" t="n">
        <v>298</v>
      </c>
      <c r="E41" s="79" t="n">
        <v>19.804</v>
      </c>
      <c r="F41" s="80" t="n">
        <v>33.156</v>
      </c>
      <c r="G41" s="81" t="n">
        <v>1.7</v>
      </c>
      <c r="H41" s="82" t="n">
        <v>26981</v>
      </c>
      <c r="I41" s="83" t="n">
        <v>45171</v>
      </c>
      <c r="J41" s="77" t="n">
        <v>6</v>
      </c>
      <c r="K41" s="77" t="n">
        <v>702</v>
      </c>
      <c r="L41" s="78" t="n">
        <v>378</v>
      </c>
      <c r="M41" s="79" t="n">
        <v>20.627924</v>
      </c>
      <c r="N41" s="80" t="n">
        <v>54.468881</v>
      </c>
      <c r="O41" s="81" t="n">
        <v>2.6</v>
      </c>
      <c r="P41" s="82" t="n">
        <v>29385</v>
      </c>
      <c r="Q41" s="83" t="n">
        <v>77591</v>
      </c>
      <c r="R41" s="77" t="n">
        <v>7</v>
      </c>
      <c r="S41" s="77" t="n">
        <v>745</v>
      </c>
      <c r="T41" s="78" t="n">
        <v>201</v>
      </c>
      <c r="U41" s="79" t="n">
        <v>21.691</v>
      </c>
      <c r="V41" s="80" t="n">
        <v>53.847</v>
      </c>
      <c r="W41" s="81" t="n">
        <v>2.5</v>
      </c>
      <c r="X41" s="82" t="n">
        <v>29115</v>
      </c>
      <c r="Y41" s="83" t="n">
        <v>72278</v>
      </c>
      <c r="Z41" s="77" t="n">
        <v>8</v>
      </c>
      <c r="AA41" s="77" t="n">
        <v>802</v>
      </c>
      <c r="AB41" s="78" t="n">
        <v>207</v>
      </c>
      <c r="AC41" s="79" t="n">
        <v>24.986061</v>
      </c>
      <c r="AD41" s="80" t="n">
        <v>39.842609</v>
      </c>
      <c r="AE41" s="81" t="n">
        <v>1.59459344151925</v>
      </c>
      <c r="AF41" s="82" t="n">
        <v>31154.6895261845</v>
      </c>
      <c r="AG41" s="83" t="n">
        <v>49679.0635910224</v>
      </c>
      <c r="AH41" s="77" t="n">
        <v>8</v>
      </c>
      <c r="AI41" s="77" t="n">
        <v>767</v>
      </c>
      <c r="AJ41" s="78" t="n">
        <v>246</v>
      </c>
      <c r="AK41" s="79" t="n">
        <v>26</v>
      </c>
      <c r="AL41" s="80" t="n">
        <v>58.547741</v>
      </c>
      <c r="AM41" s="81" t="n">
        <v>2.25183619230769</v>
      </c>
      <c r="AN41" s="82" t="n">
        <v>33898.3050847458</v>
      </c>
      <c r="AO41" s="83" t="n">
        <v>76333.4302477184</v>
      </c>
      <c r="AP41" s="77" t="n">
        <v>8</v>
      </c>
      <c r="AQ41" s="77" t="n">
        <v>796</v>
      </c>
      <c r="AR41" s="78" t="n">
        <v>283</v>
      </c>
      <c r="AS41" s="79" t="n">
        <v>28.4</v>
      </c>
      <c r="AT41" s="80" t="n">
        <v>41</v>
      </c>
      <c r="AU41" s="81" t="n">
        <v>1.44366197183099</v>
      </c>
      <c r="AV41" s="82" t="n">
        <v>35678.391959799</v>
      </c>
      <c r="AW41" s="83" t="n">
        <v>51507.5376884422</v>
      </c>
      <c r="AX41" s="77" t="n">
        <v>8</v>
      </c>
      <c r="AY41" s="77" t="n">
        <v>831</v>
      </c>
      <c r="AZ41" s="78" t="n">
        <v>332</v>
      </c>
      <c r="BA41" s="84" t="n">
        <v>27775440</v>
      </c>
      <c r="BB41" s="84" t="n">
        <v>50117078</v>
      </c>
      <c r="BC41" s="81" t="n">
        <v>1.8043666634984</v>
      </c>
      <c r="BD41" s="82" t="n">
        <v>33424.1155234657</v>
      </c>
      <c r="BE41" s="83" t="n">
        <v>60309.3598074609</v>
      </c>
      <c r="BF41" s="77" t="n">
        <v>8</v>
      </c>
      <c r="BG41" s="77" t="n">
        <v>867</v>
      </c>
      <c r="BH41" s="78" t="n">
        <v>598</v>
      </c>
      <c r="BI41" s="84" t="n">
        <v>31255744</v>
      </c>
      <c r="BJ41" s="85" t="n">
        <v>67706227</v>
      </c>
      <c r="BK41" s="81" t="n">
        <v>2.16620109890841</v>
      </c>
      <c r="BL41" s="82" t="n">
        <v>36050.4544405998</v>
      </c>
      <c r="BM41" s="83" t="n">
        <v>78092.5340253749</v>
      </c>
      <c r="BN41" s="77" t="n">
        <v>8</v>
      </c>
      <c r="BO41" s="77" t="n">
        <v>892.560022354126</v>
      </c>
      <c r="BP41" s="78" t="n">
        <v>413</v>
      </c>
      <c r="BQ41" s="84" t="n">
        <v>33308997</v>
      </c>
      <c r="BR41" s="85" t="n">
        <v>52424233</v>
      </c>
      <c r="BS41" s="81" t="n">
        <v>1.5738760611735</v>
      </c>
      <c r="BT41" s="82" t="n">
        <v>37318.4953009071</v>
      </c>
      <c r="BU41" s="83" t="n">
        <v>58734.6863931135</v>
      </c>
      <c r="BV41" s="77" t="n">
        <v>8</v>
      </c>
      <c r="BW41" s="77" t="n">
        <v>927.959980010986</v>
      </c>
      <c r="BX41" s="78" t="n">
        <v>475</v>
      </c>
      <c r="BY41" s="84" t="n">
        <v>35352236</v>
      </c>
      <c r="BZ41" s="85" t="n">
        <v>53816171</v>
      </c>
      <c r="CA41" s="81" t="n">
        <v>1.52228478560734</v>
      </c>
      <c r="CB41" s="82" t="n">
        <v>38096.7248173585</v>
      </c>
      <c r="CC41" s="83" t="n">
        <v>57994.0645709343</v>
      </c>
      <c r="CD41" s="77" t="n">
        <v>10</v>
      </c>
      <c r="CE41" s="77" t="n">
        <v>978.770031929016</v>
      </c>
      <c r="CF41" s="78" t="n">
        <v>793</v>
      </c>
      <c r="CG41" s="84" t="n">
        <v>37950013</v>
      </c>
      <c r="CH41" s="85" t="n">
        <v>67854639</v>
      </c>
      <c r="CI41" s="81" t="n">
        <v>1.78800041517772</v>
      </c>
      <c r="CJ41" s="82" t="n">
        <v>38773.1660778436</v>
      </c>
      <c r="CK41" s="83" t="n">
        <v>69326.4370449391</v>
      </c>
    </row>
    <row r="42" customFormat="false" ht="15" hidden="false" customHeight="false" outlineLevel="0" collapsed="false">
      <c r="A42" s="76" t="s">
        <v>57</v>
      </c>
      <c r="B42" s="77" t="n">
        <v>4</v>
      </c>
      <c r="C42" s="77" t="n">
        <v>52</v>
      </c>
      <c r="D42" s="78" t="n">
        <v>23</v>
      </c>
      <c r="E42" s="79" t="n">
        <v>0.998</v>
      </c>
      <c r="F42" s="80" t="n">
        <v>6.486</v>
      </c>
      <c r="G42" s="81" t="n">
        <v>6.5</v>
      </c>
      <c r="H42" s="82" t="n">
        <v>19196</v>
      </c>
      <c r="I42" s="83" t="n">
        <v>124736</v>
      </c>
      <c r="J42" s="77" t="n">
        <v>6</v>
      </c>
      <c r="K42" s="77" t="n">
        <v>802</v>
      </c>
      <c r="L42" s="78" t="n">
        <v>321</v>
      </c>
      <c r="M42" s="79" t="n">
        <v>14.31292</v>
      </c>
      <c r="N42" s="80" t="n">
        <v>27.017416</v>
      </c>
      <c r="O42" s="81" t="n">
        <v>1.9</v>
      </c>
      <c r="P42" s="82" t="n">
        <v>17847</v>
      </c>
      <c r="Q42" s="83" t="n">
        <v>33688</v>
      </c>
      <c r="R42" s="77" t="n">
        <v>4</v>
      </c>
      <c r="S42" s="77" t="n">
        <v>793</v>
      </c>
      <c r="T42" s="78" t="n">
        <v>1</v>
      </c>
      <c r="U42" s="79" t="n">
        <v>13.892</v>
      </c>
      <c r="V42" s="80" t="n">
        <v>29.743</v>
      </c>
      <c r="W42" s="81" t="n">
        <v>2.1</v>
      </c>
      <c r="X42" s="82" t="n">
        <v>17518</v>
      </c>
      <c r="Y42" s="83" t="n">
        <v>37507</v>
      </c>
      <c r="Z42" s="77" t="n">
        <v>4</v>
      </c>
      <c r="AA42" s="77" t="n">
        <v>635</v>
      </c>
      <c r="AB42" s="78" t="n">
        <v>2</v>
      </c>
      <c r="AC42" s="79" t="n">
        <v>15.257768</v>
      </c>
      <c r="AD42" s="80" t="n">
        <v>17.980736</v>
      </c>
      <c r="AE42" s="81" t="n">
        <v>1.17846437303281</v>
      </c>
      <c r="AF42" s="82" t="n">
        <v>24027.9811023622</v>
      </c>
      <c r="AG42" s="83" t="n">
        <v>28316.1196850394</v>
      </c>
      <c r="AH42" s="77" t="n">
        <v>4</v>
      </c>
      <c r="AI42" s="77" t="n">
        <v>639</v>
      </c>
      <c r="AJ42" s="78" t="n">
        <v>6</v>
      </c>
      <c r="AK42" s="79" t="n">
        <v>15</v>
      </c>
      <c r="AL42" s="80" t="n">
        <v>29.163749</v>
      </c>
      <c r="AM42" s="81" t="n">
        <v>1.94424993333333</v>
      </c>
      <c r="AN42" s="82" t="n">
        <v>23474.1784037559</v>
      </c>
      <c r="AO42" s="83" t="n">
        <v>45639.6697965571</v>
      </c>
      <c r="AP42" s="77" t="n">
        <v>4</v>
      </c>
      <c r="AQ42" s="77" t="n">
        <v>633</v>
      </c>
      <c r="AR42" s="78" t="n">
        <v>687</v>
      </c>
      <c r="AS42" s="79" t="n">
        <v>16.6</v>
      </c>
      <c r="AT42" s="80" t="n">
        <v>29.9</v>
      </c>
      <c r="AU42" s="81" t="n">
        <v>1.80120481927711</v>
      </c>
      <c r="AV42" s="82" t="n">
        <v>26224.3285939968</v>
      </c>
      <c r="AW42" s="83" t="n">
        <v>47235.3870458136</v>
      </c>
      <c r="AX42" s="77" t="n">
        <v>5</v>
      </c>
      <c r="AY42" s="77" t="n">
        <v>623</v>
      </c>
      <c r="AZ42" s="78" t="n">
        <v>5</v>
      </c>
      <c r="BA42" s="84" t="n">
        <v>17720445</v>
      </c>
      <c r="BB42" s="84" t="n">
        <v>15766598</v>
      </c>
      <c r="BC42" s="81" t="n">
        <v>0.889740522881903</v>
      </c>
      <c r="BD42" s="82" t="n">
        <v>28443.7319422151</v>
      </c>
      <c r="BE42" s="83" t="n">
        <v>25307.5409309791</v>
      </c>
      <c r="BF42" s="77" t="n">
        <v>6</v>
      </c>
      <c r="BG42" s="77" t="n">
        <v>797</v>
      </c>
      <c r="BH42" s="78" t="n">
        <v>206</v>
      </c>
      <c r="BI42" s="84" t="n">
        <v>19292392</v>
      </c>
      <c r="BJ42" s="85" t="n">
        <v>24365270</v>
      </c>
      <c r="BK42" s="81" t="n">
        <v>1.26294707260769</v>
      </c>
      <c r="BL42" s="82" t="n">
        <v>24206.2634880803</v>
      </c>
      <c r="BM42" s="83" t="n">
        <v>30571.2296110414</v>
      </c>
      <c r="BN42" s="77" t="n">
        <v>7</v>
      </c>
      <c r="BO42" s="77" t="n">
        <v>750.180000305176</v>
      </c>
      <c r="BP42" s="78" t="n">
        <v>43</v>
      </c>
      <c r="BQ42" s="84" t="n">
        <v>20439821</v>
      </c>
      <c r="BR42" s="85" t="n">
        <v>18178992</v>
      </c>
      <c r="BS42" s="81" t="n">
        <v>0.889390958952136</v>
      </c>
      <c r="BT42" s="82" t="n">
        <v>27246.5554822643</v>
      </c>
      <c r="BU42" s="83" t="n">
        <v>24232.8401085136</v>
      </c>
      <c r="BV42" s="77" t="n">
        <v>7</v>
      </c>
      <c r="BW42" s="77" t="n">
        <v>781.330001831055</v>
      </c>
      <c r="BX42" s="78" t="n">
        <v>7</v>
      </c>
      <c r="BY42" s="84" t="n">
        <v>21064647</v>
      </c>
      <c r="BZ42" s="85" t="n">
        <v>6141660</v>
      </c>
      <c r="CA42" s="81" t="n">
        <v>0.291562445836382</v>
      </c>
      <c r="CB42" s="82" t="n">
        <v>26959.9873941034</v>
      </c>
      <c r="CC42" s="83" t="n">
        <v>7860.5198643428</v>
      </c>
      <c r="CD42" s="77" t="n">
        <v>7</v>
      </c>
      <c r="CE42" s="77" t="n">
        <v>776.459997177124</v>
      </c>
      <c r="CF42" s="78" t="n">
        <v>191</v>
      </c>
      <c r="CG42" s="84" t="n">
        <v>19131972</v>
      </c>
      <c r="CH42" s="85" t="n">
        <v>18866762</v>
      </c>
      <c r="CI42" s="81" t="n">
        <v>0.986137863885647</v>
      </c>
      <c r="CJ42" s="82" t="n">
        <v>24639.9969986292</v>
      </c>
      <c r="CK42" s="83" t="n">
        <v>24298.434006377</v>
      </c>
    </row>
    <row r="43" customFormat="false" ht="15" hidden="false" customHeight="false" outlineLevel="0" collapsed="false">
      <c r="A43" s="76" t="s">
        <v>58</v>
      </c>
      <c r="B43" s="77" t="n">
        <v>19</v>
      </c>
      <c r="C43" s="77" t="n">
        <v>730</v>
      </c>
      <c r="D43" s="78" t="n">
        <v>606</v>
      </c>
      <c r="E43" s="79" t="n">
        <v>15.194</v>
      </c>
      <c r="F43" s="80" t="n">
        <v>21.663</v>
      </c>
      <c r="G43" s="81" t="n">
        <v>1.4</v>
      </c>
      <c r="H43" s="82" t="n">
        <v>20813</v>
      </c>
      <c r="I43" s="83" t="n">
        <v>29676</v>
      </c>
      <c r="J43" s="77" t="n">
        <v>20</v>
      </c>
      <c r="K43" s="77" t="n">
        <v>714</v>
      </c>
      <c r="L43" s="78" t="n">
        <v>333</v>
      </c>
      <c r="M43" s="79" t="n">
        <v>15.866598</v>
      </c>
      <c r="N43" s="80" t="n">
        <v>27.571382</v>
      </c>
      <c r="O43" s="81" t="n">
        <v>1.7</v>
      </c>
      <c r="P43" s="82" t="n">
        <v>22222</v>
      </c>
      <c r="Q43" s="83" t="n">
        <v>38615</v>
      </c>
      <c r="R43" s="77" t="n">
        <v>24</v>
      </c>
      <c r="S43" s="77" t="n">
        <v>802</v>
      </c>
      <c r="T43" s="78" t="n">
        <v>431</v>
      </c>
      <c r="U43" s="79" t="n">
        <v>18.605</v>
      </c>
      <c r="V43" s="80" t="n">
        <v>23.154</v>
      </c>
      <c r="W43" s="81" t="n">
        <v>1.2</v>
      </c>
      <c r="X43" s="82" t="n">
        <v>23198</v>
      </c>
      <c r="Y43" s="83" t="n">
        <v>28870</v>
      </c>
      <c r="Z43" s="77" t="n">
        <v>24</v>
      </c>
      <c r="AA43" s="77" t="n">
        <v>849</v>
      </c>
      <c r="AB43" s="78" t="n">
        <v>127</v>
      </c>
      <c r="AC43" s="79" t="n">
        <v>20.811953</v>
      </c>
      <c r="AD43" s="80" t="n">
        <v>24.141041</v>
      </c>
      <c r="AE43" s="81" t="n">
        <v>1.15996038430415</v>
      </c>
      <c r="AF43" s="82" t="n">
        <v>24513.4899882214</v>
      </c>
      <c r="AG43" s="83" t="n">
        <v>28434.6772673734</v>
      </c>
      <c r="AH43" s="77" t="n">
        <v>25</v>
      </c>
      <c r="AI43" s="77" t="n">
        <v>890</v>
      </c>
      <c r="AJ43" s="78" t="n">
        <v>309</v>
      </c>
      <c r="AK43" s="79" t="n">
        <v>23</v>
      </c>
      <c r="AL43" s="80" t="n">
        <v>36.677464</v>
      </c>
      <c r="AM43" s="81" t="n">
        <v>1.59467234782609</v>
      </c>
      <c r="AN43" s="82" t="n">
        <v>25842.6966292135</v>
      </c>
      <c r="AO43" s="83" t="n">
        <v>41210.6337078652</v>
      </c>
      <c r="AP43" s="77" t="n">
        <v>28</v>
      </c>
      <c r="AQ43" s="77" t="n">
        <v>892</v>
      </c>
      <c r="AR43" s="78" t="n">
        <v>607</v>
      </c>
      <c r="AS43" s="79" t="n">
        <v>24</v>
      </c>
      <c r="AT43" s="80" t="n">
        <v>39.9</v>
      </c>
      <c r="AU43" s="81" t="n">
        <v>1.6625</v>
      </c>
      <c r="AV43" s="82" t="n">
        <v>26905.8295964126</v>
      </c>
      <c r="AW43" s="83" t="n">
        <v>44730.9417040359</v>
      </c>
      <c r="AX43" s="77" t="n">
        <v>32</v>
      </c>
      <c r="AY43" s="77" t="n">
        <v>1158</v>
      </c>
      <c r="AZ43" s="78" t="n">
        <v>351</v>
      </c>
      <c r="BA43" s="84" t="n">
        <v>28798608</v>
      </c>
      <c r="BB43" s="84" t="n">
        <v>32963402</v>
      </c>
      <c r="BC43" s="81" t="n">
        <v>1.14461789264259</v>
      </c>
      <c r="BD43" s="82" t="n">
        <v>24869.2642487047</v>
      </c>
      <c r="BE43" s="83" t="n">
        <v>28465.804835924</v>
      </c>
      <c r="BF43" s="77" t="n">
        <v>34</v>
      </c>
      <c r="BG43" s="77" t="n">
        <v>1360</v>
      </c>
      <c r="BH43" s="78" t="n">
        <v>577</v>
      </c>
      <c r="BI43" s="84" t="n">
        <v>33939658</v>
      </c>
      <c r="BJ43" s="85" t="n">
        <v>46431735</v>
      </c>
      <c r="BK43" s="81" t="n">
        <v>1.3680672621981</v>
      </c>
      <c r="BL43" s="82" t="n">
        <v>24955.6308823529</v>
      </c>
      <c r="BM43" s="83" t="n">
        <v>34140.9816176471</v>
      </c>
      <c r="BN43" s="77" t="n">
        <v>44</v>
      </c>
      <c r="BO43" s="77" t="n">
        <v>1586.11000442505</v>
      </c>
      <c r="BP43" s="78" t="n">
        <v>332</v>
      </c>
      <c r="BQ43" s="84" t="n">
        <v>37895256</v>
      </c>
      <c r="BR43" s="85" t="n">
        <v>53792183</v>
      </c>
      <c r="BS43" s="81" t="n">
        <v>1.41949649317582</v>
      </c>
      <c r="BT43" s="82" t="n">
        <v>23891.9468979308</v>
      </c>
      <c r="BU43" s="83" t="n">
        <v>33914.5348367557</v>
      </c>
      <c r="BV43" s="77" t="n">
        <v>46</v>
      </c>
      <c r="BW43" s="77" t="n">
        <v>1751.06000137329</v>
      </c>
      <c r="BX43" s="78" t="n">
        <v>441</v>
      </c>
      <c r="BY43" s="84" t="n">
        <v>41583627</v>
      </c>
      <c r="BZ43" s="85" t="n">
        <v>66564986</v>
      </c>
      <c r="CA43" s="81" t="n">
        <v>1.60074988167819</v>
      </c>
      <c r="CB43" s="82" t="n">
        <v>23747.688238774</v>
      </c>
      <c r="CC43" s="83" t="n">
        <v>38014.109138348</v>
      </c>
      <c r="CD43" s="77" t="n">
        <v>45</v>
      </c>
      <c r="CE43" s="77" t="n">
        <v>1763.08000183105</v>
      </c>
      <c r="CF43" s="78" t="n">
        <v>792</v>
      </c>
      <c r="CG43" s="84" t="n">
        <v>45689059</v>
      </c>
      <c r="CH43" s="85" t="n">
        <v>52170466</v>
      </c>
      <c r="CI43" s="81" t="n">
        <v>1.14185906083117</v>
      </c>
      <c r="CJ43" s="82" t="n">
        <v>25914.342487323</v>
      </c>
      <c r="CK43" s="83" t="n">
        <v>29590.526774632</v>
      </c>
    </row>
    <row r="44" customFormat="false" ht="15" hidden="false" customHeight="false" outlineLevel="0" collapsed="false">
      <c r="A44" s="76" t="s">
        <v>59</v>
      </c>
      <c r="B44" s="77" t="n">
        <v>21</v>
      </c>
      <c r="C44" s="77" t="n">
        <v>1828</v>
      </c>
      <c r="D44" s="78" t="n">
        <v>389</v>
      </c>
      <c r="E44" s="79" t="n">
        <v>39.404</v>
      </c>
      <c r="F44" s="80" t="n">
        <v>49.935</v>
      </c>
      <c r="G44" s="81" t="n">
        <v>1.3</v>
      </c>
      <c r="H44" s="82" t="n">
        <v>21556</v>
      </c>
      <c r="I44" s="83" t="n">
        <v>27317</v>
      </c>
      <c r="J44" s="77" t="n">
        <v>22</v>
      </c>
      <c r="K44" s="77" t="n">
        <v>1148</v>
      </c>
      <c r="L44" s="78" t="n">
        <v>410</v>
      </c>
      <c r="M44" s="79" t="n">
        <v>28.33719</v>
      </c>
      <c r="N44" s="80" t="n">
        <v>36.691133</v>
      </c>
      <c r="O44" s="81" t="n">
        <v>1.29</v>
      </c>
      <c r="P44" s="82" t="n">
        <v>24684</v>
      </c>
      <c r="Q44" s="83" t="n">
        <v>31961</v>
      </c>
      <c r="R44" s="77" t="n">
        <v>27</v>
      </c>
      <c r="S44" s="77" t="n">
        <v>1218</v>
      </c>
      <c r="T44" s="78" t="n">
        <v>1609</v>
      </c>
      <c r="U44" s="79" t="n">
        <v>34.092</v>
      </c>
      <c r="V44" s="80" t="n">
        <v>69.416</v>
      </c>
      <c r="W44" s="81" t="n">
        <v>2</v>
      </c>
      <c r="X44" s="82" t="n">
        <v>27990</v>
      </c>
      <c r="Y44" s="83" t="n">
        <v>56992</v>
      </c>
      <c r="Z44" s="77" t="n">
        <v>24</v>
      </c>
      <c r="AA44" s="77" t="n">
        <v>1333</v>
      </c>
      <c r="AB44" s="78" t="n">
        <v>638</v>
      </c>
      <c r="AC44" s="79" t="n">
        <v>36.343187</v>
      </c>
      <c r="AD44" s="80" t="n">
        <v>65.015637</v>
      </c>
      <c r="AE44" s="81" t="n">
        <v>1.78893603909861</v>
      </c>
      <c r="AF44" s="82" t="n">
        <v>27264.2063015754</v>
      </c>
      <c r="AG44" s="83" t="n">
        <v>48773.9212303076</v>
      </c>
      <c r="AH44" s="77" t="n">
        <v>28</v>
      </c>
      <c r="AI44" s="77" t="n">
        <v>1578</v>
      </c>
      <c r="AJ44" s="78" t="n">
        <v>782</v>
      </c>
      <c r="AK44" s="79" t="n">
        <v>41</v>
      </c>
      <c r="AL44" s="80" t="n">
        <v>82.275289</v>
      </c>
      <c r="AM44" s="81" t="n">
        <v>2.00671436585366</v>
      </c>
      <c r="AN44" s="82" t="n">
        <v>25982.2560202788</v>
      </c>
      <c r="AO44" s="83" t="n">
        <v>52138.9664131812</v>
      </c>
      <c r="AP44" s="77" t="n">
        <v>32</v>
      </c>
      <c r="AQ44" s="77" t="n">
        <v>1749</v>
      </c>
      <c r="AR44" s="78" t="n">
        <v>999</v>
      </c>
      <c r="AS44" s="79" t="n">
        <v>35.1</v>
      </c>
      <c r="AT44" s="80" t="n">
        <v>48.1</v>
      </c>
      <c r="AU44" s="81" t="n">
        <v>1.37037037037037</v>
      </c>
      <c r="AV44" s="82" t="n">
        <v>20068.6106346484</v>
      </c>
      <c r="AW44" s="83" t="n">
        <v>27501.4293882218</v>
      </c>
      <c r="AX44" s="77" t="n">
        <v>37</v>
      </c>
      <c r="AY44" s="77" t="n">
        <v>1631</v>
      </c>
      <c r="AZ44" s="78" t="n">
        <v>562</v>
      </c>
      <c r="BA44" s="84" t="n">
        <v>46160266</v>
      </c>
      <c r="BB44" s="84" t="n">
        <v>56624083</v>
      </c>
      <c r="BC44" s="81" t="n">
        <v>1.22668450394112</v>
      </c>
      <c r="BD44" s="82" t="n">
        <v>28301.8185162477</v>
      </c>
      <c r="BE44" s="83" t="n">
        <v>34717.4022072348</v>
      </c>
      <c r="BF44" s="77" t="n">
        <v>41</v>
      </c>
      <c r="BG44" s="77" t="n">
        <v>1725</v>
      </c>
      <c r="BH44" s="78" t="n">
        <v>782</v>
      </c>
      <c r="BI44" s="84" t="n">
        <v>49665135</v>
      </c>
      <c r="BJ44" s="85" t="n">
        <v>83804544</v>
      </c>
      <c r="BK44" s="81" t="n">
        <v>1.68739184943321</v>
      </c>
      <c r="BL44" s="82" t="n">
        <v>28791.3826086957</v>
      </c>
      <c r="BM44" s="83" t="n">
        <v>48582.3443478261</v>
      </c>
      <c r="BN44" s="77" t="n">
        <v>43</v>
      </c>
      <c r="BO44" s="77" t="n">
        <v>1772.86999893188</v>
      </c>
      <c r="BP44" s="78" t="n">
        <v>455</v>
      </c>
      <c r="BQ44" s="84" t="n">
        <v>50251891</v>
      </c>
      <c r="BR44" s="85" t="n">
        <v>65541033</v>
      </c>
      <c r="BS44" s="81" t="n">
        <v>1.30425008284763</v>
      </c>
      <c r="BT44" s="82" t="n">
        <v>28344.9384502393</v>
      </c>
      <c r="BU44" s="83" t="n">
        <v>36968.8883220355</v>
      </c>
      <c r="BV44" s="77" t="n">
        <v>46</v>
      </c>
      <c r="BW44" s="77" t="n">
        <v>1820.14300727844</v>
      </c>
      <c r="BX44" s="78" t="n">
        <v>423</v>
      </c>
      <c r="BY44" s="84" t="n">
        <v>52882344</v>
      </c>
      <c r="BZ44" s="85" t="n">
        <v>65360534</v>
      </c>
      <c r="CA44" s="81" t="n">
        <v>1.23596136358857</v>
      </c>
      <c r="CB44" s="82" t="n">
        <v>29053.9500404817</v>
      </c>
      <c r="CC44" s="83" t="n">
        <v>35909.5597096681</v>
      </c>
      <c r="CD44" s="77" t="n">
        <v>50</v>
      </c>
      <c r="CE44" s="77" t="n">
        <v>1914.13000679016</v>
      </c>
      <c r="CF44" s="78" t="n">
        <v>932</v>
      </c>
      <c r="CG44" s="84" t="n">
        <v>59304566</v>
      </c>
      <c r="CH44" s="85" t="n">
        <v>70995476</v>
      </c>
      <c r="CI44" s="81" t="n">
        <v>1.19713338767204</v>
      </c>
      <c r="CJ44" s="82" t="n">
        <v>30982.5172739698</v>
      </c>
      <c r="CK44" s="83" t="n">
        <v>37090.2058627949</v>
      </c>
    </row>
    <row r="45" customFormat="false" ht="15" hidden="false" customHeight="false" outlineLevel="0" collapsed="false">
      <c r="A45" s="88" t="s">
        <v>60</v>
      </c>
      <c r="B45" s="89" t="n">
        <v>656</v>
      </c>
      <c r="C45" s="90" t="n">
        <v>28154</v>
      </c>
      <c r="D45" s="91" t="n">
        <v>15681</v>
      </c>
      <c r="E45" s="92" t="n">
        <v>556.969</v>
      </c>
      <c r="F45" s="93" t="n">
        <v>1550.283</v>
      </c>
      <c r="G45" s="94" t="n">
        <v>2.8</v>
      </c>
      <c r="H45" s="95" t="n">
        <v>19783</v>
      </c>
      <c r="I45" s="96" t="n">
        <v>55064</v>
      </c>
      <c r="J45" s="89" t="n">
        <v>724</v>
      </c>
      <c r="K45" s="90" t="n">
        <v>31001</v>
      </c>
      <c r="L45" s="91" t="n">
        <v>14894</v>
      </c>
      <c r="M45" s="92" t="n">
        <v>0.604411979</v>
      </c>
      <c r="N45" s="93" t="n">
        <v>1.510954414</v>
      </c>
      <c r="O45" s="94" t="n">
        <v>2.5</v>
      </c>
      <c r="P45" s="95" t="n">
        <v>19497</v>
      </c>
      <c r="Q45" s="96" t="n">
        <v>48739</v>
      </c>
      <c r="R45" s="89" t="n">
        <v>777</v>
      </c>
      <c r="S45" s="90" t="n">
        <v>32882</v>
      </c>
      <c r="T45" s="91" t="n">
        <v>13438</v>
      </c>
      <c r="U45" s="92" t="n">
        <v>678.875</v>
      </c>
      <c r="V45" s="93" t="n">
        <v>1681.944</v>
      </c>
      <c r="W45" s="94" t="n">
        <v>2.5</v>
      </c>
      <c r="X45" s="95" t="n">
        <v>20646</v>
      </c>
      <c r="Y45" s="96" t="n">
        <v>51151</v>
      </c>
      <c r="Z45" s="89" t="n">
        <v>778</v>
      </c>
      <c r="AA45" s="90" t="n">
        <v>35140</v>
      </c>
      <c r="AB45" s="91" t="n">
        <v>14424</v>
      </c>
      <c r="AC45" s="92" t="n">
        <v>750.721423</v>
      </c>
      <c r="AD45" s="93" t="n">
        <v>1951.2054</v>
      </c>
      <c r="AE45" s="94" t="n">
        <v>2.59910712578666</v>
      </c>
      <c r="AF45" s="95" t="n">
        <v>21363.7285998862</v>
      </c>
      <c r="AG45" s="96" t="n">
        <v>55526.6192373364</v>
      </c>
      <c r="AH45" s="89" t="n">
        <v>835</v>
      </c>
      <c r="AI45" s="90" t="n">
        <v>37557</v>
      </c>
      <c r="AJ45" s="91" t="n">
        <v>12058</v>
      </c>
      <c r="AK45" s="92" t="n">
        <v>882</v>
      </c>
      <c r="AL45" s="93" t="n">
        <v>2207</v>
      </c>
      <c r="AM45" s="94" t="n">
        <v>2.50226757369615</v>
      </c>
      <c r="AN45" s="95" t="n">
        <v>23484.3038581356</v>
      </c>
      <c r="AO45" s="96" t="n">
        <v>58764.0120350401</v>
      </c>
      <c r="AP45" s="89" t="n">
        <v>902</v>
      </c>
      <c r="AQ45" s="90" t="n">
        <v>38012</v>
      </c>
      <c r="AR45" s="91" t="n">
        <v>21349</v>
      </c>
      <c r="AS45" s="92" t="n">
        <v>909.3</v>
      </c>
      <c r="AT45" s="93" t="n">
        <v>2078.8</v>
      </c>
      <c r="AU45" s="94" t="n">
        <v>2.28615418453756</v>
      </c>
      <c r="AV45" s="95" t="n">
        <v>23921.3932442387</v>
      </c>
      <c r="AW45" s="96" t="n">
        <v>54687.9932652847</v>
      </c>
      <c r="AX45" s="89" t="n">
        <v>908</v>
      </c>
      <c r="AY45" s="90" t="n">
        <v>38745</v>
      </c>
      <c r="AZ45" s="91" t="n">
        <v>10621</v>
      </c>
      <c r="BA45" s="97" t="n">
        <v>973383890</v>
      </c>
      <c r="BB45" s="98" t="n">
        <v>1598663898</v>
      </c>
      <c r="BC45" s="94" t="n">
        <v>1.64237760088674</v>
      </c>
      <c r="BD45" s="95" t="n">
        <v>25122.825913021</v>
      </c>
      <c r="BE45" s="96" t="n">
        <v>41261.1665505227</v>
      </c>
      <c r="BF45" s="89" t="n">
        <v>972</v>
      </c>
      <c r="BG45" s="90" t="n">
        <v>45058</v>
      </c>
      <c r="BH45" s="91" t="n">
        <v>18380</v>
      </c>
      <c r="BI45" s="97" t="n">
        <v>1142005137</v>
      </c>
      <c r="BJ45" s="98" t="n">
        <v>2071668076</v>
      </c>
      <c r="BK45" s="94" t="n">
        <v>1.81406195898749</v>
      </c>
      <c r="BL45" s="95" t="n">
        <v>25345.2247547605</v>
      </c>
      <c r="BM45" s="96" t="n">
        <v>45977.8080695992</v>
      </c>
      <c r="BN45" s="89" t="n">
        <v>1006</v>
      </c>
      <c r="BO45" s="90" t="n">
        <v>47634.5279932022</v>
      </c>
      <c r="BP45" s="91" t="n">
        <v>11196</v>
      </c>
      <c r="BQ45" s="97" t="n">
        <v>1248764754</v>
      </c>
      <c r="BR45" s="98" t="n">
        <v>2326186107</v>
      </c>
      <c r="BS45" s="94" t="n">
        <v>1.86278968840916</v>
      </c>
      <c r="BT45" s="95" t="n">
        <v>26215.5374810937</v>
      </c>
      <c r="BU45" s="96" t="n">
        <v>48834.0328958852</v>
      </c>
      <c r="BV45" s="89" t="n">
        <v>1089</v>
      </c>
      <c r="BW45" s="90" t="n">
        <v>47326.7710023373</v>
      </c>
      <c r="BX45" s="91" t="n">
        <v>11456</v>
      </c>
      <c r="BY45" s="97" t="n">
        <v>1217960532</v>
      </c>
      <c r="BZ45" s="98" t="n">
        <v>2309427133</v>
      </c>
      <c r="CA45" s="94" t="n">
        <v>1.89614283248384</v>
      </c>
      <c r="CB45" s="95" t="n">
        <v>25735.1284739001</v>
      </c>
      <c r="CC45" s="96" t="n">
        <v>48797.4793988363</v>
      </c>
      <c r="CD45" s="89" t="n">
        <v>1008</v>
      </c>
      <c r="CE45" s="90" t="n">
        <v>43886.3330612183</v>
      </c>
      <c r="CF45" s="91" t="n">
        <v>18351</v>
      </c>
      <c r="CG45" s="97" t="n">
        <v>1224699186</v>
      </c>
      <c r="CH45" s="98" t="n">
        <v>2216694393</v>
      </c>
      <c r="CI45" s="94" t="n">
        <v>1.80999090906557</v>
      </c>
      <c r="CJ45" s="95" t="n">
        <v>27906.1635040602</v>
      </c>
      <c r="CK45" s="96" t="n">
        <v>50509.9022492463</v>
      </c>
    </row>
    <row r="46" customFormat="false" ht="15" hidden="false" customHeight="false" outlineLevel="0" collapsed="false">
      <c r="F46" s="99"/>
      <c r="G46" s="99"/>
      <c r="H46" s="99"/>
      <c r="I46" s="99"/>
      <c r="J46" s="99"/>
      <c r="K46" s="99"/>
    </row>
    <row r="47" customFormat="false" ht="15" hidden="false" customHeight="false" outlineLevel="0" collapsed="false">
      <c r="A47" s="60" t="s">
        <v>32</v>
      </c>
      <c r="F47" s="99"/>
      <c r="G47" s="99"/>
      <c r="H47" s="99"/>
      <c r="I47" s="99"/>
      <c r="J47" s="99"/>
      <c r="K47" s="99"/>
    </row>
    <row r="48" customFormat="false" ht="15" hidden="false" customHeight="false" outlineLevel="0" collapsed="false">
      <c r="F48" s="99"/>
      <c r="G48" s="99"/>
      <c r="H48" s="99"/>
      <c r="I48" s="99"/>
      <c r="J48" s="99"/>
      <c r="K48" s="99"/>
    </row>
    <row r="49" customFormat="false" ht="15" hidden="false" customHeight="false" outlineLevel="0" collapsed="false">
      <c r="F49" s="99"/>
      <c r="G49" s="99"/>
      <c r="H49" s="99"/>
      <c r="I49" s="99"/>
      <c r="J49" s="99"/>
      <c r="K49" s="99"/>
      <c r="BK49" s="37"/>
    </row>
    <row r="50" customFormat="false" ht="60" hidden="false" customHeight="true" outlineLevel="0" collapsed="false">
      <c r="A50" s="61" t="s">
        <v>61</v>
      </c>
      <c r="B50" s="100"/>
      <c r="C50" s="100"/>
      <c r="D50" s="100"/>
      <c r="E50" s="100"/>
      <c r="F50" s="100"/>
      <c r="G50" s="100"/>
      <c r="H50" s="100"/>
      <c r="I50" s="100"/>
    </row>
    <row r="52" s="14" customFormat="true" ht="17.25" hidden="false" customHeight="false" outlineLevel="0" collapsed="false">
      <c r="A52" s="63" t="s">
        <v>3</v>
      </c>
      <c r="B52" s="12" t="n">
        <v>2004</v>
      </c>
      <c r="C52" s="12"/>
      <c r="D52" s="12" t="n">
        <v>2005</v>
      </c>
      <c r="E52" s="12"/>
      <c r="F52" s="12" t="n">
        <v>2006</v>
      </c>
      <c r="G52" s="12"/>
      <c r="H52" s="12" t="n">
        <v>2007</v>
      </c>
      <c r="I52" s="12"/>
      <c r="J52" s="12" t="n">
        <v>2008</v>
      </c>
      <c r="K52" s="12"/>
      <c r="L52" s="12" t="n">
        <v>2009</v>
      </c>
      <c r="M52" s="12"/>
      <c r="N52" s="12" t="n">
        <v>2010</v>
      </c>
      <c r="O52" s="12"/>
      <c r="P52" s="12" t="n">
        <v>2011</v>
      </c>
      <c r="Q52" s="12"/>
      <c r="R52" s="12" t="n">
        <v>2012</v>
      </c>
      <c r="S52" s="12"/>
      <c r="T52" s="12" t="n">
        <v>2013</v>
      </c>
      <c r="U52" s="12"/>
      <c r="V52" s="12" t="n">
        <v>2014</v>
      </c>
      <c r="W52" s="12"/>
      <c r="X52" s="12" t="n">
        <v>2015</v>
      </c>
      <c r="Y52" s="12"/>
    </row>
    <row r="53" s="101" customFormat="true" ht="15.75" hidden="false" customHeight="false" outlineLevel="0" collapsed="false">
      <c r="A53" s="63"/>
      <c r="B53" s="15" t="s">
        <v>62</v>
      </c>
      <c r="C53" s="17" t="s">
        <v>63</v>
      </c>
      <c r="D53" s="15" t="s">
        <v>62</v>
      </c>
      <c r="E53" s="17" t="s">
        <v>63</v>
      </c>
      <c r="F53" s="15" t="s">
        <v>62</v>
      </c>
      <c r="G53" s="17" t="s">
        <v>63</v>
      </c>
      <c r="H53" s="15" t="s">
        <v>62</v>
      </c>
      <c r="I53" s="17" t="s">
        <v>63</v>
      </c>
      <c r="J53" s="15" t="s">
        <v>62</v>
      </c>
      <c r="K53" s="17" t="s">
        <v>63</v>
      </c>
      <c r="L53" s="15" t="s">
        <v>62</v>
      </c>
      <c r="M53" s="17" t="s">
        <v>63</v>
      </c>
      <c r="N53" s="15" t="s">
        <v>62</v>
      </c>
      <c r="O53" s="17" t="s">
        <v>63</v>
      </c>
      <c r="P53" s="15" t="s">
        <v>62</v>
      </c>
      <c r="Q53" s="17" t="s">
        <v>63</v>
      </c>
      <c r="R53" s="15" t="s">
        <v>62</v>
      </c>
      <c r="S53" s="17" t="s">
        <v>63</v>
      </c>
      <c r="T53" s="15" t="s">
        <v>62</v>
      </c>
      <c r="U53" s="17" t="s">
        <v>63</v>
      </c>
      <c r="V53" s="15" t="s">
        <v>62</v>
      </c>
      <c r="W53" s="17" t="s">
        <v>63</v>
      </c>
      <c r="X53" s="15" t="s">
        <v>62</v>
      </c>
      <c r="Y53" s="17" t="s">
        <v>63</v>
      </c>
    </row>
    <row r="54" customFormat="false" ht="15" hidden="false" customHeight="false" outlineLevel="0" collapsed="false">
      <c r="A54" s="76" t="s">
        <v>64</v>
      </c>
      <c r="B54" s="30" t="n">
        <v>97.382</v>
      </c>
      <c r="C54" s="31" t="n">
        <v>64.272</v>
      </c>
      <c r="D54" s="102" t="n">
        <v>133.356</v>
      </c>
      <c r="E54" s="31" t="n">
        <v>82.689</v>
      </c>
      <c r="F54" s="102" t="n">
        <v>69.191</v>
      </c>
      <c r="G54" s="31" t="n">
        <v>69.191</v>
      </c>
      <c r="H54" s="102" t="n">
        <v>110.057</v>
      </c>
      <c r="I54" s="31" t="n">
        <v>92.853</v>
      </c>
      <c r="J54" s="102" t="n">
        <v>100</v>
      </c>
      <c r="K54" s="103" t="n">
        <v>0.073</v>
      </c>
      <c r="L54" s="102" t="n">
        <v>126.141</v>
      </c>
      <c r="M54" s="31" t="s">
        <v>65</v>
      </c>
      <c r="N54" s="102" t="n">
        <v>91.969</v>
      </c>
      <c r="O54" s="31" t="s">
        <v>65</v>
      </c>
      <c r="P54" s="102" t="n">
        <v>96</v>
      </c>
      <c r="Q54" s="31" t="s">
        <v>65</v>
      </c>
      <c r="R54" s="102" t="n">
        <v>100</v>
      </c>
      <c r="S54" s="31" t="s">
        <v>65</v>
      </c>
      <c r="T54" s="102" t="n">
        <v>76</v>
      </c>
      <c r="U54" s="31" t="s">
        <v>65</v>
      </c>
      <c r="V54" s="102" t="n">
        <v>56.3</v>
      </c>
      <c r="W54" s="31" t="s">
        <v>65</v>
      </c>
      <c r="X54" s="102" t="n">
        <v>42</v>
      </c>
      <c r="Y54" s="31" t="s">
        <v>65</v>
      </c>
    </row>
    <row r="55" customFormat="false" ht="15" hidden="false" customHeight="false" outlineLevel="0" collapsed="false">
      <c r="A55" s="76" t="s">
        <v>66</v>
      </c>
      <c r="B55" s="30" t="s">
        <v>65</v>
      </c>
      <c r="C55" s="31" t="s">
        <v>65</v>
      </c>
      <c r="D55" s="102" t="n">
        <v>5.5</v>
      </c>
      <c r="E55" s="31" t="s">
        <v>65</v>
      </c>
      <c r="F55" s="102" t="s">
        <v>65</v>
      </c>
      <c r="G55" s="31" t="s">
        <v>65</v>
      </c>
      <c r="H55" s="102" t="s">
        <v>65</v>
      </c>
      <c r="I55" s="31" t="s">
        <v>65</v>
      </c>
      <c r="J55" s="102" t="n">
        <v>7</v>
      </c>
      <c r="K55" s="31" t="s">
        <v>65</v>
      </c>
      <c r="L55" s="102" t="s">
        <v>65</v>
      </c>
      <c r="M55" s="31" t="s">
        <v>65</v>
      </c>
      <c r="N55" s="102" t="s">
        <v>65</v>
      </c>
      <c r="O55" s="31" t="s">
        <v>65</v>
      </c>
      <c r="P55" s="102" t="s">
        <v>65</v>
      </c>
      <c r="Q55" s="31" t="s">
        <v>65</v>
      </c>
      <c r="R55" s="102" t="s">
        <v>65</v>
      </c>
      <c r="S55" s="31" t="s">
        <v>65</v>
      </c>
      <c r="T55" s="102" t="s">
        <v>65</v>
      </c>
      <c r="U55" s="31" t="s">
        <v>65</v>
      </c>
      <c r="V55" s="102" t="s">
        <v>65</v>
      </c>
      <c r="W55" s="31" t="s">
        <v>65</v>
      </c>
      <c r="X55" s="102" t="s">
        <v>65</v>
      </c>
      <c r="Y55" s="31" t="s">
        <v>65</v>
      </c>
    </row>
    <row r="56" customFormat="false" ht="15" hidden="false" customHeight="false" outlineLevel="0" collapsed="false">
      <c r="A56" s="76" t="s">
        <v>67</v>
      </c>
      <c r="B56" s="30" t="n">
        <v>184.806</v>
      </c>
      <c r="C56" s="31" t="s">
        <v>65</v>
      </c>
      <c r="D56" s="102" t="n">
        <v>192.575</v>
      </c>
      <c r="E56" s="31" t="s">
        <v>65</v>
      </c>
      <c r="F56" s="102" t="n">
        <v>96.624</v>
      </c>
      <c r="G56" s="31" t="s">
        <v>65</v>
      </c>
      <c r="H56" s="102" t="n">
        <v>122.969</v>
      </c>
      <c r="I56" s="31" t="s">
        <v>65</v>
      </c>
      <c r="J56" s="102" t="n">
        <v>120</v>
      </c>
      <c r="K56" s="31" t="n">
        <v>53.917</v>
      </c>
      <c r="L56" s="102" t="n">
        <v>161</v>
      </c>
      <c r="M56" s="31" t="s">
        <v>65</v>
      </c>
      <c r="N56" s="102" t="n">
        <v>169</v>
      </c>
      <c r="O56" s="31" t="n">
        <v>5.851</v>
      </c>
      <c r="P56" s="102" t="n">
        <v>152</v>
      </c>
      <c r="Q56" s="31" t="s">
        <v>65</v>
      </c>
      <c r="R56" s="102" t="n">
        <v>137</v>
      </c>
      <c r="S56" s="31" t="s">
        <v>65</v>
      </c>
      <c r="T56" s="102" t="n">
        <v>184</v>
      </c>
      <c r="U56" s="31" t="s">
        <v>65</v>
      </c>
      <c r="V56" s="102" t="n">
        <v>125.5</v>
      </c>
      <c r="W56" s="31" t="s">
        <v>65</v>
      </c>
      <c r="X56" s="102" t="n">
        <v>70</v>
      </c>
      <c r="Y56" s="31" t="s">
        <v>65</v>
      </c>
    </row>
    <row r="57" customFormat="false" ht="15" hidden="false" customHeight="false" outlineLevel="0" collapsed="false">
      <c r="A57" s="76" t="s">
        <v>68</v>
      </c>
      <c r="B57" s="30" t="n">
        <v>25.958</v>
      </c>
      <c r="C57" s="31" t="s">
        <v>65</v>
      </c>
      <c r="D57" s="102" t="n">
        <v>20.14</v>
      </c>
      <c r="E57" s="31" t="s">
        <v>65</v>
      </c>
      <c r="F57" s="102" t="n">
        <v>27.946</v>
      </c>
      <c r="G57" s="31" t="s">
        <v>65</v>
      </c>
      <c r="H57" s="102" t="n">
        <v>46.108</v>
      </c>
      <c r="I57" s="31" t="s">
        <v>65</v>
      </c>
      <c r="J57" s="102" t="n">
        <v>38</v>
      </c>
      <c r="K57" s="31" t="s">
        <v>65</v>
      </c>
      <c r="L57" s="102" t="n">
        <v>77</v>
      </c>
      <c r="M57" s="31" t="s">
        <v>65</v>
      </c>
      <c r="N57" s="102" t="n">
        <v>41</v>
      </c>
      <c r="O57" s="31" t="s">
        <v>65</v>
      </c>
      <c r="P57" s="102" t="n">
        <v>70</v>
      </c>
      <c r="Q57" s="31" t="s">
        <v>65</v>
      </c>
      <c r="R57" s="102" t="n">
        <v>76</v>
      </c>
      <c r="S57" s="31" t="s">
        <v>65</v>
      </c>
      <c r="T57" s="102" t="n">
        <v>82</v>
      </c>
      <c r="U57" s="31" t="s">
        <v>65</v>
      </c>
      <c r="V57" s="102" t="n">
        <v>37</v>
      </c>
      <c r="W57" s="31" t="s">
        <v>65</v>
      </c>
      <c r="X57" s="102" t="n">
        <v>44</v>
      </c>
      <c r="Y57" s="31" t="s">
        <v>65</v>
      </c>
    </row>
    <row r="58" customFormat="false" ht="15" hidden="false" customHeight="false" outlineLevel="0" collapsed="false">
      <c r="A58" s="76" t="s">
        <v>69</v>
      </c>
      <c r="B58" s="30" t="n">
        <v>52.847</v>
      </c>
      <c r="C58" s="31" t="s">
        <v>65</v>
      </c>
      <c r="D58" s="102" t="n">
        <v>35.4</v>
      </c>
      <c r="E58" s="31" t="s">
        <v>65</v>
      </c>
      <c r="F58" s="102" t="n">
        <v>36.408</v>
      </c>
      <c r="G58" s="31" t="s">
        <v>65</v>
      </c>
      <c r="H58" s="102" t="n">
        <v>35.366</v>
      </c>
      <c r="I58" s="31" t="s">
        <v>65</v>
      </c>
      <c r="J58" s="102" t="n">
        <v>23</v>
      </c>
      <c r="K58" s="31" t="s">
        <v>65</v>
      </c>
      <c r="L58" s="102" t="n">
        <v>20</v>
      </c>
      <c r="M58" s="31" t="s">
        <v>65</v>
      </c>
      <c r="N58" s="102" t="n">
        <v>23.064</v>
      </c>
      <c r="O58" s="31" t="s">
        <v>65</v>
      </c>
      <c r="P58" s="102" t="n">
        <v>27</v>
      </c>
      <c r="Q58" s="31" t="s">
        <v>65</v>
      </c>
      <c r="R58" s="102" t="n">
        <v>10</v>
      </c>
      <c r="S58" s="31" t="s">
        <v>65</v>
      </c>
      <c r="T58" s="102" t="n">
        <v>43</v>
      </c>
      <c r="U58" s="31" t="s">
        <v>65</v>
      </c>
      <c r="V58" s="102" t="s">
        <v>65</v>
      </c>
      <c r="W58" s="31" t="s">
        <v>65</v>
      </c>
      <c r="X58" s="102" t="s">
        <v>65</v>
      </c>
      <c r="Y58" s="31" t="s">
        <v>65</v>
      </c>
    </row>
    <row r="59" customFormat="false" ht="15" hidden="false" customHeight="false" outlineLevel="0" collapsed="false">
      <c r="A59" s="76" t="s">
        <v>70</v>
      </c>
      <c r="B59" s="30" t="s">
        <v>65</v>
      </c>
      <c r="C59" s="31" t="s">
        <v>65</v>
      </c>
      <c r="D59" s="102" t="s">
        <v>65</v>
      </c>
      <c r="E59" s="31" t="s">
        <v>65</v>
      </c>
      <c r="F59" s="102" t="s">
        <v>65</v>
      </c>
      <c r="G59" s="31" t="s">
        <v>65</v>
      </c>
      <c r="H59" s="102" t="n">
        <v>31.407</v>
      </c>
      <c r="I59" s="31" t="n">
        <v>15.046</v>
      </c>
      <c r="J59" s="102" t="s">
        <v>65</v>
      </c>
      <c r="K59" s="31" t="s">
        <v>65</v>
      </c>
      <c r="L59" s="102" t="n">
        <v>23</v>
      </c>
      <c r="M59" s="31" t="s">
        <v>65</v>
      </c>
      <c r="N59" s="102" t="n">
        <v>17.975</v>
      </c>
      <c r="O59" s="31" t="s">
        <v>65</v>
      </c>
      <c r="P59" s="102" t="s">
        <v>65</v>
      </c>
      <c r="Q59" s="31" t="s">
        <v>65</v>
      </c>
      <c r="R59" s="102" t="s">
        <v>65</v>
      </c>
      <c r="S59" s="31" t="s">
        <v>65</v>
      </c>
      <c r="T59" s="102" t="n">
        <v>10</v>
      </c>
      <c r="U59" s="31" t="s">
        <v>65</v>
      </c>
      <c r="V59" s="102" t="s">
        <v>65</v>
      </c>
      <c r="W59" s="31" t="s">
        <v>65</v>
      </c>
      <c r="X59" s="102" t="s">
        <v>65</v>
      </c>
      <c r="Y59" s="31" t="s">
        <v>65</v>
      </c>
    </row>
    <row r="60" customFormat="false" ht="15" hidden="false" customHeight="false" outlineLevel="0" collapsed="false">
      <c r="A60" s="76" t="s">
        <v>71</v>
      </c>
      <c r="B60" s="30" t="n">
        <v>92.814</v>
      </c>
      <c r="C60" s="31" t="n">
        <v>61.257</v>
      </c>
      <c r="D60" s="102" t="n">
        <v>78.995</v>
      </c>
      <c r="E60" s="31" t="n">
        <v>3.796</v>
      </c>
      <c r="F60" s="102" t="n">
        <v>90.968</v>
      </c>
      <c r="G60" s="31" t="s">
        <v>65</v>
      </c>
      <c r="H60" s="102" t="n">
        <v>54.236</v>
      </c>
      <c r="I60" s="31" t="s">
        <v>65</v>
      </c>
      <c r="J60" s="102" t="n">
        <v>69</v>
      </c>
      <c r="K60" s="31" t="s">
        <v>65</v>
      </c>
      <c r="L60" s="102" t="n">
        <v>36</v>
      </c>
      <c r="M60" s="31" t="s">
        <v>65</v>
      </c>
      <c r="N60" s="102" t="n">
        <v>74.527</v>
      </c>
      <c r="O60" s="31" t="s">
        <v>65</v>
      </c>
      <c r="P60" s="102" t="n">
        <v>89</v>
      </c>
      <c r="Q60" s="31" t="s">
        <v>65</v>
      </c>
      <c r="R60" s="102" t="n">
        <v>44</v>
      </c>
      <c r="S60" s="31" t="s">
        <v>65</v>
      </c>
      <c r="T60" s="102" t="n">
        <v>16</v>
      </c>
      <c r="U60" s="31" t="s">
        <v>65</v>
      </c>
      <c r="V60" s="102" t="n">
        <v>95.1</v>
      </c>
      <c r="W60" s="31" t="s">
        <v>65</v>
      </c>
      <c r="X60" s="102" t="n">
        <v>57</v>
      </c>
      <c r="Y60" s="31" t="s">
        <v>65</v>
      </c>
    </row>
    <row r="61" customFormat="false" ht="15" hidden="false" customHeight="false" outlineLevel="0" collapsed="false">
      <c r="A61" s="76" t="s">
        <v>72</v>
      </c>
      <c r="B61" s="30" t="n">
        <v>212.407</v>
      </c>
      <c r="C61" s="31" t="n">
        <v>139.788</v>
      </c>
      <c r="D61" s="102" t="n">
        <v>309.29</v>
      </c>
      <c r="E61" s="31" t="n">
        <v>181.394</v>
      </c>
      <c r="F61" s="102" t="n">
        <v>284.83</v>
      </c>
      <c r="G61" s="31" t="n">
        <v>173.265</v>
      </c>
      <c r="H61" s="102" t="n">
        <v>301.708</v>
      </c>
      <c r="I61" s="31" t="n">
        <v>140.516</v>
      </c>
      <c r="J61" s="102" t="n">
        <v>292</v>
      </c>
      <c r="K61" s="31" t="n">
        <v>181.575</v>
      </c>
      <c r="L61" s="102" t="n">
        <v>174</v>
      </c>
      <c r="M61" s="31" t="n">
        <v>2.949</v>
      </c>
      <c r="N61" s="102" t="n">
        <v>289</v>
      </c>
      <c r="O61" s="31" t="n">
        <v>5.063</v>
      </c>
      <c r="P61" s="102" t="n">
        <v>325</v>
      </c>
      <c r="Q61" s="31" t="s">
        <v>65</v>
      </c>
      <c r="R61" s="102" t="n">
        <v>240</v>
      </c>
      <c r="S61" s="31" t="s">
        <v>65</v>
      </c>
      <c r="T61" s="102" t="n">
        <v>298</v>
      </c>
      <c r="U61" s="31" t="s">
        <v>65</v>
      </c>
      <c r="V61" s="102" t="n">
        <v>107.6</v>
      </c>
      <c r="W61" s="31" t="s">
        <v>65</v>
      </c>
      <c r="X61" s="102" t="n">
        <v>6</v>
      </c>
      <c r="Y61" s="31" t="s">
        <v>65</v>
      </c>
    </row>
    <row r="62" customFormat="false" ht="15" hidden="false" customHeight="false" outlineLevel="0" collapsed="false">
      <c r="A62" s="76" t="s">
        <v>73</v>
      </c>
      <c r="B62" s="30" t="n">
        <v>87.815</v>
      </c>
      <c r="C62" s="31" t="n">
        <v>57.958</v>
      </c>
      <c r="D62" s="102" t="n">
        <v>86.647</v>
      </c>
      <c r="E62" s="31" t="n">
        <v>58.667</v>
      </c>
      <c r="F62" s="102" t="n">
        <v>47.339</v>
      </c>
      <c r="G62" s="31" t="n">
        <v>42.571</v>
      </c>
      <c r="H62" s="102" t="n">
        <v>47.35</v>
      </c>
      <c r="I62" s="31" t="n">
        <v>47.35</v>
      </c>
      <c r="J62" s="102" t="n">
        <v>33</v>
      </c>
      <c r="K62" s="31" t="n">
        <v>37.425</v>
      </c>
      <c r="L62" s="102" t="n">
        <v>54</v>
      </c>
      <c r="M62" s="31" t="n">
        <v>4.829</v>
      </c>
      <c r="N62" s="102" t="n">
        <v>26.551</v>
      </c>
      <c r="O62" s="31" t="s">
        <v>65</v>
      </c>
      <c r="P62" s="102" t="n">
        <v>16</v>
      </c>
      <c r="Q62" s="31" t="s">
        <v>65</v>
      </c>
      <c r="R62" s="102" t="n">
        <v>11</v>
      </c>
      <c r="S62" s="31" t="s">
        <v>65</v>
      </c>
      <c r="T62" s="102" t="n">
        <v>40</v>
      </c>
      <c r="U62" s="31" t="s">
        <v>65</v>
      </c>
      <c r="V62" s="102" t="n">
        <v>27.3</v>
      </c>
      <c r="W62" s="31" t="s">
        <v>65</v>
      </c>
      <c r="X62" s="102" t="n">
        <v>38</v>
      </c>
      <c r="Y62" s="31" t="s">
        <v>65</v>
      </c>
    </row>
    <row r="63" customFormat="false" ht="15" hidden="false" customHeight="false" outlineLevel="0" collapsed="false">
      <c r="A63" s="76" t="s">
        <v>74</v>
      </c>
      <c r="B63" s="30" t="s">
        <v>65</v>
      </c>
      <c r="C63" s="31" t="s">
        <v>65</v>
      </c>
      <c r="D63" s="102" t="s">
        <v>65</v>
      </c>
      <c r="E63" s="31" t="s">
        <v>65</v>
      </c>
      <c r="F63" s="102" t="n">
        <v>34.276</v>
      </c>
      <c r="G63" s="31" t="s">
        <v>65</v>
      </c>
      <c r="H63" s="102" t="s">
        <v>65</v>
      </c>
      <c r="I63" s="31" t="s">
        <v>65</v>
      </c>
      <c r="J63" s="102" t="s">
        <v>65</v>
      </c>
      <c r="K63" s="31" t="s">
        <v>65</v>
      </c>
      <c r="L63" s="102" t="s">
        <v>65</v>
      </c>
      <c r="M63" s="31" t="s">
        <v>65</v>
      </c>
      <c r="N63" s="102" t="s">
        <v>65</v>
      </c>
      <c r="O63" s="31" t="s">
        <v>65</v>
      </c>
      <c r="P63" s="102" t="s">
        <v>65</v>
      </c>
      <c r="Q63" s="31" t="s">
        <v>65</v>
      </c>
      <c r="R63" s="102" t="s">
        <v>65</v>
      </c>
      <c r="S63" s="31" t="s">
        <v>65</v>
      </c>
      <c r="T63" s="102" t="s">
        <v>65</v>
      </c>
      <c r="U63" s="31" t="s">
        <v>65</v>
      </c>
      <c r="V63" s="102" t="s">
        <v>65</v>
      </c>
      <c r="W63" s="31" t="s">
        <v>65</v>
      </c>
      <c r="X63" s="102" t="s">
        <v>65</v>
      </c>
      <c r="Y63" s="31" t="s">
        <v>65</v>
      </c>
    </row>
    <row r="64" customFormat="false" ht="15" hidden="false" customHeight="false" outlineLevel="0" collapsed="false">
      <c r="A64" s="76" t="s">
        <v>58</v>
      </c>
      <c r="B64" s="30" t="n">
        <v>28.306</v>
      </c>
      <c r="C64" s="31" t="s">
        <v>65</v>
      </c>
      <c r="D64" s="102" t="n">
        <v>17.425</v>
      </c>
      <c r="E64" s="31" t="s">
        <v>65</v>
      </c>
      <c r="F64" s="102" t="n">
        <v>11.77</v>
      </c>
      <c r="G64" s="31" t="s">
        <v>65</v>
      </c>
      <c r="H64" s="102" t="n">
        <v>13.771</v>
      </c>
      <c r="I64" s="31" t="s">
        <v>65</v>
      </c>
      <c r="J64" s="102" t="n">
        <v>76</v>
      </c>
      <c r="K64" s="31" t="s">
        <v>65</v>
      </c>
      <c r="L64" s="102" t="s">
        <v>65</v>
      </c>
      <c r="M64" s="31" t="s">
        <v>65</v>
      </c>
      <c r="N64" s="102" t="n">
        <v>10</v>
      </c>
      <c r="O64" s="31" t="s">
        <v>65</v>
      </c>
      <c r="P64" s="102" t="n">
        <v>33</v>
      </c>
      <c r="Q64" s="31" t="s">
        <v>65</v>
      </c>
      <c r="R64" s="102" t="n">
        <v>264</v>
      </c>
      <c r="S64" s="31" t="s">
        <v>65</v>
      </c>
      <c r="T64" s="102" t="n">
        <v>221</v>
      </c>
      <c r="U64" s="31" t="s">
        <v>65</v>
      </c>
      <c r="V64" s="102" t="n">
        <v>132</v>
      </c>
      <c r="W64" s="31" t="s">
        <v>65</v>
      </c>
      <c r="X64" s="102" t="n">
        <v>156</v>
      </c>
      <c r="Y64" s="31" t="s">
        <v>65</v>
      </c>
    </row>
    <row r="65" customFormat="false" ht="15" hidden="false" customHeight="false" outlineLevel="0" collapsed="false">
      <c r="A65" s="76" t="s">
        <v>75</v>
      </c>
      <c r="B65" s="30" t="s">
        <v>65</v>
      </c>
      <c r="C65" s="31" t="s">
        <v>65</v>
      </c>
      <c r="D65" s="102" t="s">
        <v>65</v>
      </c>
      <c r="E65" s="31" t="s">
        <v>65</v>
      </c>
      <c r="F65" s="102" t="n">
        <v>8.438</v>
      </c>
      <c r="G65" s="31" t="s">
        <v>65</v>
      </c>
      <c r="H65" s="102" t="n">
        <v>13.354</v>
      </c>
      <c r="I65" s="31" t="s">
        <v>65</v>
      </c>
      <c r="J65" s="102" t="n">
        <v>4</v>
      </c>
      <c r="K65" s="31" t="s">
        <v>65</v>
      </c>
      <c r="L65" s="102" t="s">
        <v>65</v>
      </c>
      <c r="M65" s="31" t="s">
        <v>65</v>
      </c>
      <c r="N65" s="102" t="n">
        <v>30.338</v>
      </c>
      <c r="O65" s="31" t="s">
        <v>65</v>
      </c>
      <c r="P65" s="102" t="s">
        <v>65</v>
      </c>
      <c r="Q65" s="31" t="s">
        <v>65</v>
      </c>
      <c r="R65" s="102" t="n">
        <v>8</v>
      </c>
      <c r="S65" s="31" t="s">
        <v>65</v>
      </c>
      <c r="T65" s="102" t="n">
        <v>14</v>
      </c>
      <c r="U65" s="31" t="s">
        <v>65</v>
      </c>
      <c r="V65" s="102" t="n">
        <v>37</v>
      </c>
      <c r="W65" s="31" t="s">
        <v>65</v>
      </c>
      <c r="X65" s="102" t="s">
        <v>65</v>
      </c>
      <c r="Y65" s="31" t="s">
        <v>65</v>
      </c>
    </row>
    <row r="66" customFormat="false" ht="15" hidden="false" customHeight="false" outlineLevel="0" collapsed="false">
      <c r="A66" s="76" t="s">
        <v>76</v>
      </c>
      <c r="B66" s="30"/>
      <c r="C66" s="31"/>
      <c r="D66" s="102"/>
      <c r="E66" s="31"/>
      <c r="F66" s="102"/>
      <c r="G66" s="31"/>
      <c r="H66" s="102"/>
      <c r="I66" s="31"/>
      <c r="J66" s="102"/>
      <c r="K66" s="31"/>
      <c r="L66" s="102"/>
      <c r="M66" s="31"/>
      <c r="N66" s="102"/>
      <c r="O66" s="31"/>
      <c r="P66" s="102"/>
      <c r="Q66" s="31"/>
      <c r="R66" s="102"/>
      <c r="S66" s="31"/>
      <c r="T66" s="102" t="n">
        <v>29</v>
      </c>
      <c r="U66" s="31" t="s">
        <v>65</v>
      </c>
      <c r="V66" s="102" t="s">
        <v>65</v>
      </c>
      <c r="W66" s="31" t="s">
        <v>65</v>
      </c>
      <c r="X66" s="102" t="s">
        <v>65</v>
      </c>
      <c r="Y66" s="31" t="s">
        <v>65</v>
      </c>
    </row>
    <row r="67" customFormat="false" ht="15" hidden="false" customHeight="false" outlineLevel="0" collapsed="false">
      <c r="A67" s="76" t="s">
        <v>77</v>
      </c>
      <c r="B67" s="30" t="n">
        <v>98.917</v>
      </c>
      <c r="C67" s="31" t="s">
        <v>65</v>
      </c>
      <c r="D67" s="102" t="n">
        <v>115.458</v>
      </c>
      <c r="E67" s="31" t="s">
        <v>65</v>
      </c>
      <c r="F67" s="102" t="n">
        <v>98.154</v>
      </c>
      <c r="G67" s="31" t="s">
        <v>65</v>
      </c>
      <c r="H67" s="102" t="n">
        <v>142.519</v>
      </c>
      <c r="I67" s="31" t="s">
        <v>65</v>
      </c>
      <c r="J67" s="102" t="n">
        <v>103</v>
      </c>
      <c r="K67" s="31" t="n">
        <v>45.388</v>
      </c>
      <c r="L67" s="102" t="n">
        <v>119</v>
      </c>
      <c r="M67" s="31" t="n">
        <v>0.938</v>
      </c>
      <c r="N67" s="102" t="n">
        <v>164</v>
      </c>
      <c r="O67" s="31" t="n">
        <v>2.048</v>
      </c>
      <c r="P67" s="102" t="n">
        <v>147</v>
      </c>
      <c r="Q67" s="31" t="s">
        <v>65</v>
      </c>
      <c r="R67" s="102" t="n">
        <v>59</v>
      </c>
      <c r="S67" s="31" t="s">
        <v>65</v>
      </c>
      <c r="T67" s="102" t="n">
        <v>127</v>
      </c>
      <c r="U67" s="31" t="s">
        <v>65</v>
      </c>
      <c r="V67" s="102" t="n">
        <v>71.5</v>
      </c>
      <c r="W67" s="31" t="s">
        <v>65</v>
      </c>
      <c r="X67" s="102" t="n">
        <v>23</v>
      </c>
      <c r="Y67" s="31" t="s">
        <v>65</v>
      </c>
    </row>
    <row r="68" customFormat="false" ht="15" hidden="false" customHeight="false" outlineLevel="0" collapsed="false">
      <c r="A68" s="76" t="s">
        <v>78</v>
      </c>
      <c r="B68" s="30" t="s">
        <v>65</v>
      </c>
      <c r="C68" s="31" t="s">
        <v>65</v>
      </c>
      <c r="D68" s="102" t="s">
        <v>65</v>
      </c>
      <c r="E68" s="31" t="s">
        <v>65</v>
      </c>
      <c r="F68" s="102" t="s">
        <v>65</v>
      </c>
      <c r="G68" s="31" t="s">
        <v>65</v>
      </c>
      <c r="H68" s="102" t="s">
        <v>65</v>
      </c>
      <c r="I68" s="31" t="s">
        <v>65</v>
      </c>
      <c r="J68" s="102" t="n">
        <v>68</v>
      </c>
      <c r="K68" s="31" t="s">
        <v>65</v>
      </c>
      <c r="L68" s="102" t="n">
        <v>70</v>
      </c>
      <c r="M68" s="31" t="s">
        <v>65</v>
      </c>
      <c r="N68" s="102" t="n">
        <v>63</v>
      </c>
      <c r="O68" s="31" t="s">
        <v>65</v>
      </c>
      <c r="P68" s="102" t="n">
        <v>80</v>
      </c>
      <c r="Q68" s="31" t="s">
        <v>65</v>
      </c>
      <c r="R68" s="102" t="n">
        <v>11</v>
      </c>
      <c r="S68" s="31" t="s">
        <v>65</v>
      </c>
      <c r="T68" s="102" t="n">
        <v>27</v>
      </c>
      <c r="U68" s="31" t="s">
        <v>65</v>
      </c>
      <c r="V68" s="102" t="n">
        <v>188</v>
      </c>
      <c r="W68" s="31" t="s">
        <v>65</v>
      </c>
      <c r="X68" s="102" t="n">
        <v>133</v>
      </c>
      <c r="Y68" s="31" t="s">
        <v>65</v>
      </c>
    </row>
    <row r="69" customFormat="false" ht="15" hidden="false" customHeight="false" outlineLevel="0" collapsed="false">
      <c r="A69" s="76" t="s">
        <v>79</v>
      </c>
      <c r="B69" s="30" t="s">
        <v>65</v>
      </c>
      <c r="C69" s="31" t="s">
        <v>65</v>
      </c>
      <c r="D69" s="102" t="s">
        <v>65</v>
      </c>
      <c r="E69" s="31" t="s">
        <v>65</v>
      </c>
      <c r="F69" s="102" t="s">
        <v>65</v>
      </c>
      <c r="G69" s="31" t="s">
        <v>65</v>
      </c>
      <c r="H69" s="102" t="s">
        <v>65</v>
      </c>
      <c r="I69" s="31" t="s">
        <v>65</v>
      </c>
      <c r="J69" s="102" t="n">
        <v>4</v>
      </c>
      <c r="K69" s="31" t="s">
        <v>65</v>
      </c>
      <c r="L69" s="102" t="n">
        <v>15</v>
      </c>
      <c r="M69" s="31" t="s">
        <v>65</v>
      </c>
      <c r="N69" s="102" t="n">
        <v>46.877</v>
      </c>
      <c r="O69" s="31" t="s">
        <v>65</v>
      </c>
      <c r="P69" s="102" t="n">
        <v>30</v>
      </c>
      <c r="Q69" s="31" t="s">
        <v>65</v>
      </c>
      <c r="R69" s="102" t="n">
        <v>15</v>
      </c>
      <c r="S69" s="31" t="s">
        <v>65</v>
      </c>
      <c r="T69" s="102" t="n">
        <v>39</v>
      </c>
      <c r="U69" s="31" t="s">
        <v>65</v>
      </c>
      <c r="V69" s="102" t="n">
        <v>40.9</v>
      </c>
      <c r="W69" s="31" t="s">
        <v>65</v>
      </c>
      <c r="X69" s="102" t="n">
        <v>7</v>
      </c>
      <c r="Y69" s="31" t="s">
        <v>65</v>
      </c>
    </row>
    <row r="70" customFormat="false" ht="15" hidden="false" customHeight="false" outlineLevel="0" collapsed="false">
      <c r="A70" s="76" t="s">
        <v>80</v>
      </c>
      <c r="B70" s="30" t="s">
        <v>65</v>
      </c>
      <c r="C70" s="31" t="s">
        <v>65</v>
      </c>
      <c r="D70" s="102" t="s">
        <v>65</v>
      </c>
      <c r="E70" s="31" t="s">
        <v>65</v>
      </c>
      <c r="F70" s="102" t="s">
        <v>65</v>
      </c>
      <c r="G70" s="31" t="s">
        <v>65</v>
      </c>
      <c r="H70" s="102" t="s">
        <v>65</v>
      </c>
      <c r="I70" s="31" t="s">
        <v>65</v>
      </c>
      <c r="J70" s="102" t="s">
        <v>65</v>
      </c>
      <c r="K70" s="31" t="s">
        <v>65</v>
      </c>
      <c r="L70" s="102" t="n">
        <v>2</v>
      </c>
      <c r="M70" s="31" t="s">
        <v>65</v>
      </c>
      <c r="N70" s="102" t="s">
        <v>65</v>
      </c>
      <c r="O70" s="31" t="s">
        <v>65</v>
      </c>
      <c r="P70" s="102" t="s">
        <v>65</v>
      </c>
      <c r="Q70" s="31" t="s">
        <v>65</v>
      </c>
      <c r="R70" s="102" t="s">
        <v>65</v>
      </c>
      <c r="S70" s="31" t="s">
        <v>65</v>
      </c>
      <c r="T70" s="102" t="s">
        <v>65</v>
      </c>
      <c r="U70" s="31" t="s">
        <v>65</v>
      </c>
      <c r="V70" s="102" t="s">
        <v>65</v>
      </c>
      <c r="W70" s="31" t="s">
        <v>65</v>
      </c>
      <c r="X70" s="102" t="s">
        <v>65</v>
      </c>
      <c r="Y70" s="31" t="s">
        <v>65</v>
      </c>
    </row>
    <row r="71" customFormat="false" ht="15" hidden="false" customHeight="false" outlineLevel="0" collapsed="false">
      <c r="A71" s="76" t="s">
        <v>81</v>
      </c>
      <c r="B71" s="30" t="s">
        <v>65</v>
      </c>
      <c r="C71" s="31" t="s">
        <v>65</v>
      </c>
      <c r="D71" s="102" t="s">
        <v>65</v>
      </c>
      <c r="E71" s="31" t="s">
        <v>65</v>
      </c>
      <c r="F71" s="102" t="s">
        <v>65</v>
      </c>
      <c r="G71" s="31" t="s">
        <v>65</v>
      </c>
      <c r="H71" s="102" t="s">
        <v>65</v>
      </c>
      <c r="I71" s="31" t="s">
        <v>65</v>
      </c>
      <c r="J71" s="102" t="s">
        <v>65</v>
      </c>
      <c r="K71" s="31" t="s">
        <v>65</v>
      </c>
      <c r="L71" s="102" t="s">
        <v>65</v>
      </c>
      <c r="M71" s="31" t="s">
        <v>65</v>
      </c>
      <c r="N71" s="102" t="n">
        <v>50</v>
      </c>
      <c r="O71" s="31" t="s">
        <v>65</v>
      </c>
      <c r="P71" s="102" t="n">
        <v>60</v>
      </c>
      <c r="Q71" s="31" t="s">
        <v>65</v>
      </c>
      <c r="R71" s="102" t="n">
        <v>35</v>
      </c>
      <c r="S71" s="31" t="s">
        <v>65</v>
      </c>
      <c r="T71" s="102" t="n">
        <v>29</v>
      </c>
      <c r="U71" s="31" t="s">
        <v>65</v>
      </c>
      <c r="V71" s="102" t="n">
        <v>46.4</v>
      </c>
      <c r="W71" s="31" t="s">
        <v>65</v>
      </c>
      <c r="X71" s="102" t="n">
        <v>11</v>
      </c>
      <c r="Y71" s="31" t="s">
        <v>65</v>
      </c>
    </row>
    <row r="72" customFormat="false" ht="15" hidden="false" customHeight="false" outlineLevel="0" collapsed="false">
      <c r="A72" s="104" t="s">
        <v>82</v>
      </c>
      <c r="B72" s="105" t="n">
        <v>881.252</v>
      </c>
      <c r="C72" s="106" t="n">
        <v>323.275</v>
      </c>
      <c r="D72" s="107" t="n">
        <v>994.786</v>
      </c>
      <c r="E72" s="106" t="n">
        <v>326.546</v>
      </c>
      <c r="F72" s="107" t="n">
        <v>805.944</v>
      </c>
      <c r="G72" s="106" t="n">
        <v>285.027</v>
      </c>
      <c r="H72" s="107" t="n">
        <v>918.845</v>
      </c>
      <c r="I72" s="106" t="n">
        <v>295.765</v>
      </c>
      <c r="J72" s="107" t="n">
        <v>937</v>
      </c>
      <c r="K72" s="106" t="n">
        <v>318.378</v>
      </c>
      <c r="L72" s="107" t="n">
        <v>877</v>
      </c>
      <c r="M72" s="106" t="n">
        <v>8.716</v>
      </c>
      <c r="N72" s="107" t="n">
        <v>1097</v>
      </c>
      <c r="O72" s="106" t="n">
        <v>12.962</v>
      </c>
      <c r="P72" s="107" t="n">
        <v>1125</v>
      </c>
      <c r="Q72" s="106" t="s">
        <v>65</v>
      </c>
      <c r="R72" s="107" t="n">
        <v>1010</v>
      </c>
      <c r="S72" s="106" t="s">
        <v>65</v>
      </c>
      <c r="T72" s="107" t="n">
        <v>1234</v>
      </c>
      <c r="U72" s="106" t="s">
        <v>65</v>
      </c>
      <c r="V72" s="107" t="n">
        <v>964.6</v>
      </c>
      <c r="W72" s="106" t="s">
        <v>65</v>
      </c>
      <c r="X72" s="107" t="n">
        <v>587</v>
      </c>
      <c r="Y72" s="106" t="s">
        <v>65</v>
      </c>
    </row>
    <row r="73" customFormat="false" ht="15" hidden="false" customHeight="false" outlineLevel="0" collapsed="false">
      <c r="B73" s="108"/>
      <c r="C73" s="108"/>
      <c r="D73" s="108"/>
      <c r="E73" s="108"/>
      <c r="F73" s="108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109"/>
      <c r="S73" s="109"/>
    </row>
    <row r="74" customFormat="false" ht="15" hidden="false" customHeight="false" outlineLevel="0" collapsed="false">
      <c r="A74" s="39" t="s">
        <v>83</v>
      </c>
      <c r="B74" s="110"/>
      <c r="C74" s="110"/>
      <c r="D74" s="110"/>
      <c r="E74" s="110"/>
    </row>
    <row r="75" customFormat="false" ht="15" hidden="false" customHeight="false" outlineLevel="0" collapsed="false">
      <c r="A75" s="111" t="s">
        <v>84</v>
      </c>
      <c r="B75" s="112"/>
      <c r="C75" s="112"/>
      <c r="D75" s="112"/>
      <c r="E75" s="112"/>
    </row>
  </sheetData>
  <mergeCells count="60">
    <mergeCell ref="K26:M26"/>
    <mergeCell ref="A27:A29"/>
    <mergeCell ref="B27:I27"/>
    <mergeCell ref="J27:Q27"/>
    <mergeCell ref="R27:Y27"/>
    <mergeCell ref="Z27:AG27"/>
    <mergeCell ref="AH27:AO27"/>
    <mergeCell ref="AP27:AW27"/>
    <mergeCell ref="AX27:BE27"/>
    <mergeCell ref="BF27:BM27"/>
    <mergeCell ref="BN27:BU27"/>
    <mergeCell ref="BV27:CC27"/>
    <mergeCell ref="CD27:CK27"/>
    <mergeCell ref="B28:D28"/>
    <mergeCell ref="E28:F28"/>
    <mergeCell ref="H28:I28"/>
    <mergeCell ref="J28:L28"/>
    <mergeCell ref="M28:N28"/>
    <mergeCell ref="P28:Q28"/>
    <mergeCell ref="R28:T28"/>
    <mergeCell ref="U28:V28"/>
    <mergeCell ref="X28:Y28"/>
    <mergeCell ref="Z28:AB28"/>
    <mergeCell ref="AC28:AD28"/>
    <mergeCell ref="AF28:AG28"/>
    <mergeCell ref="AH28:AJ28"/>
    <mergeCell ref="AK28:AL28"/>
    <mergeCell ref="AN28:AO28"/>
    <mergeCell ref="AP28:AR28"/>
    <mergeCell ref="AS28:AT28"/>
    <mergeCell ref="AV28:AW28"/>
    <mergeCell ref="AX28:AZ28"/>
    <mergeCell ref="BA28:BB28"/>
    <mergeCell ref="BD28:BE28"/>
    <mergeCell ref="BF28:BH28"/>
    <mergeCell ref="BI28:BJ28"/>
    <mergeCell ref="BL28:BM28"/>
    <mergeCell ref="BN28:BP28"/>
    <mergeCell ref="BQ28:BR28"/>
    <mergeCell ref="BT28:BU28"/>
    <mergeCell ref="BV28:BX28"/>
    <mergeCell ref="BY28:BZ28"/>
    <mergeCell ref="CB28:CC28"/>
    <mergeCell ref="CD28:CF28"/>
    <mergeCell ref="CG28:CH28"/>
    <mergeCell ref="CJ28:CK28"/>
    <mergeCell ref="A52:A53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R73:S73"/>
  </mergeCells>
  <printOptions headings="false" gridLines="false" gridLinesSet="true" horizontalCentered="false" verticalCentered="false"/>
  <pageMargins left="0.511805555555556" right="0.708333333333333" top="0.15763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</cols>
  <sheetData>
    <row r="2" customFormat="false" ht="39" hidden="false" customHeight="false" outlineLevel="0" collapsed="false">
      <c r="A2" s="113" t="s">
        <v>85</v>
      </c>
    </row>
    <row r="3" customFormat="false" ht="15" hidden="false" customHeight="false" outlineLevel="0" collapsed="false">
      <c r="A3" s="5"/>
    </row>
    <row r="4" customFormat="false" ht="12.75" hidden="false" customHeight="false" outlineLevel="0" collapsed="false">
      <c r="A4" s="7" t="s">
        <v>86</v>
      </c>
    </row>
    <row r="5" customFormat="false" ht="12.75" hidden="false" customHeight="false" outlineLevel="0" collapsed="false">
      <c r="A5" s="9" t="s">
        <v>87</v>
      </c>
    </row>
    <row r="6" customFormat="false" ht="12.75" hidden="false" customHeight="false" outlineLevel="0" collapsed="false">
      <c r="A6" s="9"/>
    </row>
    <row r="7" s="115" customFormat="true" ht="17.25" hidden="false" customHeight="false" outlineLevel="0" collapsed="false">
      <c r="A7" s="114" t="s">
        <v>88</v>
      </c>
      <c r="B7" s="45" t="n">
        <v>2000</v>
      </c>
      <c r="C7" s="45" t="n">
        <v>2001</v>
      </c>
      <c r="D7" s="45" t="n">
        <v>2002</v>
      </c>
      <c r="E7" s="45" t="n">
        <v>2003</v>
      </c>
      <c r="F7" s="45" t="n">
        <v>2004</v>
      </c>
      <c r="G7" s="45" t="n">
        <v>2005</v>
      </c>
      <c r="H7" s="45" t="n">
        <v>2006</v>
      </c>
      <c r="I7" s="45" t="n">
        <v>2007</v>
      </c>
      <c r="J7" s="45" t="n">
        <v>2008</v>
      </c>
      <c r="K7" s="45" t="n">
        <v>2009</v>
      </c>
      <c r="L7" s="45" t="n">
        <v>2010</v>
      </c>
      <c r="M7" s="45" t="n">
        <v>2011</v>
      </c>
      <c r="N7" s="45" t="n">
        <v>2012</v>
      </c>
      <c r="O7" s="45" t="n">
        <v>2013</v>
      </c>
      <c r="P7" s="45" t="n">
        <v>2014</v>
      </c>
      <c r="Q7" s="45" t="n">
        <v>2015</v>
      </c>
      <c r="R7" s="45" t="n">
        <v>2016</v>
      </c>
      <c r="S7" s="45" t="n">
        <v>2017</v>
      </c>
      <c r="T7" s="45" t="n">
        <v>2018</v>
      </c>
      <c r="U7" s="45" t="n">
        <v>2019</v>
      </c>
      <c r="V7" s="45" t="n">
        <v>2020</v>
      </c>
    </row>
    <row r="8" customFormat="false" ht="15" hidden="false" customHeight="false" outlineLevel="0" collapsed="false">
      <c r="A8" s="116" t="s">
        <v>89</v>
      </c>
      <c r="B8" s="117" t="n">
        <v>75</v>
      </c>
      <c r="C8" s="117" t="n">
        <v>125</v>
      </c>
      <c r="D8" s="117" t="n">
        <v>42</v>
      </c>
      <c r="E8" s="117" t="n">
        <v>80</v>
      </c>
      <c r="F8" s="117" t="n">
        <v>61</v>
      </c>
      <c r="G8" s="117" t="n">
        <v>50</v>
      </c>
      <c r="H8" s="117" t="n">
        <v>79</v>
      </c>
      <c r="I8" s="117" t="n">
        <v>61</v>
      </c>
      <c r="J8" s="117" t="n">
        <v>53</v>
      </c>
      <c r="K8" s="117" t="n">
        <v>47</v>
      </c>
      <c r="L8" s="117" t="n">
        <v>67</v>
      </c>
      <c r="M8" s="117" t="n">
        <v>73</v>
      </c>
      <c r="N8" s="117" t="n">
        <v>67</v>
      </c>
      <c r="O8" s="117" t="n">
        <v>65</v>
      </c>
      <c r="P8" s="117" t="n">
        <v>82</v>
      </c>
      <c r="Q8" s="117" t="n">
        <v>61</v>
      </c>
      <c r="R8" s="117" t="n">
        <v>62</v>
      </c>
      <c r="S8" s="117" t="n">
        <v>77</v>
      </c>
      <c r="T8" s="117" t="n">
        <v>63</v>
      </c>
      <c r="U8" s="117" t="n">
        <v>84</v>
      </c>
      <c r="V8" s="117" t="n">
        <v>79</v>
      </c>
    </row>
    <row r="9" customFormat="false" ht="15" hidden="false" customHeight="false" outlineLevel="0" collapsed="false">
      <c r="A9" s="118" t="s">
        <v>90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customFormat="false" ht="12.75" hidden="false" customHeight="false" outlineLevel="0" collapsed="false">
      <c r="A10" s="120" t="s">
        <v>91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</row>
    <row r="11" customFormat="false" ht="12.75" hidden="false" customHeight="false" outlineLevel="0" collapsed="false">
      <c r="A11" s="121" t="s">
        <v>92</v>
      </c>
      <c r="B11" s="122" t="s">
        <v>65</v>
      </c>
      <c r="C11" s="122" t="s">
        <v>65</v>
      </c>
      <c r="D11" s="122" t="s">
        <v>65</v>
      </c>
      <c r="E11" s="122" t="s">
        <v>65</v>
      </c>
      <c r="F11" s="122" t="s">
        <v>65</v>
      </c>
      <c r="G11" s="122" t="s">
        <v>65</v>
      </c>
      <c r="H11" s="122" t="s">
        <v>65</v>
      </c>
      <c r="I11" s="122" t="s">
        <v>65</v>
      </c>
      <c r="J11" s="122" t="s">
        <v>65</v>
      </c>
      <c r="K11" s="122" t="s">
        <v>65</v>
      </c>
      <c r="L11" s="122" t="s">
        <v>65</v>
      </c>
      <c r="M11" s="122" t="s">
        <v>65</v>
      </c>
      <c r="N11" s="122" t="s">
        <v>65</v>
      </c>
      <c r="O11" s="122" t="s">
        <v>65</v>
      </c>
      <c r="P11" s="122" t="s">
        <v>65</v>
      </c>
      <c r="Q11" s="122" t="s">
        <v>65</v>
      </c>
      <c r="R11" s="122" t="s">
        <v>65</v>
      </c>
      <c r="S11" s="123" t="n">
        <v>30</v>
      </c>
      <c r="T11" s="123" t="n">
        <v>15</v>
      </c>
      <c r="U11" s="123" t="n">
        <v>35</v>
      </c>
      <c r="V11" s="123" t="n">
        <v>35</v>
      </c>
    </row>
    <row r="12" customFormat="false" ht="12.75" hidden="false" customHeight="false" outlineLevel="0" collapsed="false">
      <c r="A12" s="121" t="s">
        <v>93</v>
      </c>
      <c r="B12" s="122" t="s">
        <v>65</v>
      </c>
      <c r="C12" s="122" t="s">
        <v>65</v>
      </c>
      <c r="D12" s="122" t="s">
        <v>65</v>
      </c>
      <c r="E12" s="122" t="s">
        <v>65</v>
      </c>
      <c r="F12" s="122" t="s">
        <v>65</v>
      </c>
      <c r="G12" s="122" t="s">
        <v>65</v>
      </c>
      <c r="H12" s="122" t="s">
        <v>65</v>
      </c>
      <c r="I12" s="122" t="s">
        <v>65</v>
      </c>
      <c r="J12" s="122" t="s">
        <v>65</v>
      </c>
      <c r="K12" s="122" t="s">
        <v>65</v>
      </c>
      <c r="L12" s="122" t="s">
        <v>65</v>
      </c>
      <c r="M12" s="122" t="s">
        <v>65</v>
      </c>
      <c r="N12" s="122" t="s">
        <v>65</v>
      </c>
      <c r="O12" s="122" t="s">
        <v>65</v>
      </c>
      <c r="P12" s="122" t="s">
        <v>65</v>
      </c>
      <c r="Q12" s="122" t="s">
        <v>65</v>
      </c>
      <c r="R12" s="122" t="s">
        <v>65</v>
      </c>
      <c r="S12" s="123" t="n">
        <v>47</v>
      </c>
      <c r="T12" s="123" t="n">
        <v>34</v>
      </c>
      <c r="U12" s="123" t="n">
        <v>49</v>
      </c>
      <c r="V12" s="123" t="n">
        <v>43</v>
      </c>
    </row>
    <row r="13" customFormat="false" ht="12.75" hidden="false" customHeight="false" outlineLevel="0" collapsed="false">
      <c r="A13" s="120" t="s">
        <v>94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5"/>
      <c r="T13" s="125"/>
      <c r="U13" s="125"/>
      <c r="V13" s="125"/>
    </row>
    <row r="14" customFormat="false" ht="12.75" hidden="false" customHeight="false" outlineLevel="0" collapsed="false">
      <c r="A14" s="121" t="s">
        <v>95</v>
      </c>
      <c r="B14" s="122" t="s">
        <v>65</v>
      </c>
      <c r="C14" s="122" t="s">
        <v>65</v>
      </c>
      <c r="D14" s="122" t="s">
        <v>65</v>
      </c>
      <c r="E14" s="122" t="s">
        <v>65</v>
      </c>
      <c r="F14" s="122" t="s">
        <v>65</v>
      </c>
      <c r="G14" s="122" t="s">
        <v>65</v>
      </c>
      <c r="H14" s="122" t="s">
        <v>65</v>
      </c>
      <c r="I14" s="122" t="s">
        <v>65</v>
      </c>
      <c r="J14" s="122" t="s">
        <v>65</v>
      </c>
      <c r="K14" s="122" t="s">
        <v>65</v>
      </c>
      <c r="L14" s="122" t="s">
        <v>65</v>
      </c>
      <c r="M14" s="122" t="s">
        <v>65</v>
      </c>
      <c r="N14" s="122" t="s">
        <v>65</v>
      </c>
      <c r="O14" s="122" t="s">
        <v>65</v>
      </c>
      <c r="P14" s="122" t="s">
        <v>65</v>
      </c>
      <c r="Q14" s="122" t="s">
        <v>65</v>
      </c>
      <c r="R14" s="122" t="s">
        <v>65</v>
      </c>
      <c r="S14" s="123" t="n">
        <v>31</v>
      </c>
      <c r="T14" s="123" t="n">
        <v>18</v>
      </c>
      <c r="U14" s="123" t="n">
        <v>34</v>
      </c>
      <c r="V14" s="123" t="n">
        <v>26</v>
      </c>
    </row>
    <row r="15" customFormat="false" ht="12.75" hidden="false" customHeight="false" outlineLevel="0" collapsed="false">
      <c r="A15" s="121" t="s">
        <v>96</v>
      </c>
      <c r="B15" s="122" t="s">
        <v>65</v>
      </c>
      <c r="C15" s="122" t="s">
        <v>65</v>
      </c>
      <c r="D15" s="122" t="s">
        <v>65</v>
      </c>
      <c r="E15" s="122" t="s">
        <v>65</v>
      </c>
      <c r="F15" s="122" t="s">
        <v>65</v>
      </c>
      <c r="G15" s="122" t="s">
        <v>65</v>
      </c>
      <c r="H15" s="122" t="s">
        <v>65</v>
      </c>
      <c r="I15" s="122" t="s">
        <v>65</v>
      </c>
      <c r="J15" s="122" t="s">
        <v>65</v>
      </c>
      <c r="K15" s="122" t="s">
        <v>65</v>
      </c>
      <c r="L15" s="122" t="s">
        <v>65</v>
      </c>
      <c r="M15" s="122" t="s">
        <v>65</v>
      </c>
      <c r="N15" s="122" t="s">
        <v>65</v>
      </c>
      <c r="O15" s="122" t="s">
        <v>65</v>
      </c>
      <c r="P15" s="122" t="s">
        <v>65</v>
      </c>
      <c r="Q15" s="122" t="s">
        <v>65</v>
      </c>
      <c r="R15" s="122" t="s">
        <v>65</v>
      </c>
      <c r="S15" s="123" t="n">
        <v>23</v>
      </c>
      <c r="T15" s="123" t="n">
        <v>9</v>
      </c>
      <c r="U15" s="123" t="n">
        <v>19</v>
      </c>
      <c r="V15" s="123" t="n">
        <v>10</v>
      </c>
    </row>
    <row r="16" customFormat="false" ht="12.75" hidden="false" customHeight="false" outlineLevel="0" collapsed="false">
      <c r="A16" s="121" t="s">
        <v>97</v>
      </c>
      <c r="B16" s="122" t="s">
        <v>65</v>
      </c>
      <c r="C16" s="122" t="s">
        <v>65</v>
      </c>
      <c r="D16" s="122" t="s">
        <v>65</v>
      </c>
      <c r="E16" s="122" t="s">
        <v>65</v>
      </c>
      <c r="F16" s="122" t="s">
        <v>65</v>
      </c>
      <c r="G16" s="122" t="s">
        <v>65</v>
      </c>
      <c r="H16" s="122" t="s">
        <v>65</v>
      </c>
      <c r="I16" s="122" t="s">
        <v>65</v>
      </c>
      <c r="J16" s="122" t="s">
        <v>65</v>
      </c>
      <c r="K16" s="122" t="s">
        <v>65</v>
      </c>
      <c r="L16" s="122" t="s">
        <v>65</v>
      </c>
      <c r="M16" s="122" t="s">
        <v>65</v>
      </c>
      <c r="N16" s="122" t="s">
        <v>65</v>
      </c>
      <c r="O16" s="122" t="s">
        <v>65</v>
      </c>
      <c r="P16" s="122" t="s">
        <v>65</v>
      </c>
      <c r="Q16" s="122" t="s">
        <v>65</v>
      </c>
      <c r="R16" s="122" t="s">
        <v>65</v>
      </c>
      <c r="S16" s="123" t="n">
        <v>23</v>
      </c>
      <c r="T16" s="123" t="n">
        <v>22</v>
      </c>
      <c r="U16" s="123" t="n">
        <v>31</v>
      </c>
      <c r="V16" s="123" t="n">
        <v>43</v>
      </c>
    </row>
    <row r="17" customFormat="false" ht="12.75" hidden="false" customHeight="false" outlineLevel="0" collapsed="false">
      <c r="A17" s="120" t="s">
        <v>98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5"/>
      <c r="T17" s="125"/>
      <c r="U17" s="125"/>
      <c r="V17" s="125"/>
    </row>
    <row r="18" customFormat="false" ht="12.75" hidden="false" customHeight="false" outlineLevel="0" collapsed="false">
      <c r="A18" s="121" t="s">
        <v>99</v>
      </c>
      <c r="B18" s="122" t="s">
        <v>65</v>
      </c>
      <c r="C18" s="122" t="s">
        <v>65</v>
      </c>
      <c r="D18" s="122" t="s">
        <v>65</v>
      </c>
      <c r="E18" s="122" t="s">
        <v>65</v>
      </c>
      <c r="F18" s="122" t="s">
        <v>65</v>
      </c>
      <c r="G18" s="122" t="s">
        <v>65</v>
      </c>
      <c r="H18" s="122" t="s">
        <v>65</v>
      </c>
      <c r="I18" s="122" t="s">
        <v>65</v>
      </c>
      <c r="J18" s="122" t="s">
        <v>65</v>
      </c>
      <c r="K18" s="122" t="s">
        <v>65</v>
      </c>
      <c r="L18" s="122" t="s">
        <v>65</v>
      </c>
      <c r="M18" s="122" t="s">
        <v>65</v>
      </c>
      <c r="N18" s="122" t="s">
        <v>65</v>
      </c>
      <c r="O18" s="122" t="s">
        <v>65</v>
      </c>
      <c r="P18" s="122" t="s">
        <v>65</v>
      </c>
      <c r="Q18" s="122" t="s">
        <v>65</v>
      </c>
      <c r="R18" s="122" t="s">
        <v>65</v>
      </c>
      <c r="S18" s="123" t="n">
        <v>56</v>
      </c>
      <c r="T18" s="123" t="n">
        <v>28</v>
      </c>
      <c r="U18" s="123" t="n">
        <v>52</v>
      </c>
      <c r="V18" s="123" t="n">
        <v>42</v>
      </c>
    </row>
    <row r="19" customFormat="false" ht="12.75" hidden="false" customHeight="false" outlineLevel="0" collapsed="false">
      <c r="A19" s="121" t="s">
        <v>100</v>
      </c>
      <c r="B19" s="122" t="s">
        <v>65</v>
      </c>
      <c r="C19" s="122" t="s">
        <v>65</v>
      </c>
      <c r="D19" s="122" t="s">
        <v>65</v>
      </c>
      <c r="E19" s="122" t="s">
        <v>65</v>
      </c>
      <c r="F19" s="122" t="s">
        <v>65</v>
      </c>
      <c r="G19" s="122" t="s">
        <v>65</v>
      </c>
      <c r="H19" s="122" t="s">
        <v>65</v>
      </c>
      <c r="I19" s="122" t="s">
        <v>65</v>
      </c>
      <c r="J19" s="122" t="s">
        <v>65</v>
      </c>
      <c r="K19" s="122" t="s">
        <v>65</v>
      </c>
      <c r="L19" s="122" t="s">
        <v>65</v>
      </c>
      <c r="M19" s="122" t="s">
        <v>65</v>
      </c>
      <c r="N19" s="122" t="s">
        <v>65</v>
      </c>
      <c r="O19" s="122" t="s">
        <v>65</v>
      </c>
      <c r="P19" s="122" t="s">
        <v>65</v>
      </c>
      <c r="Q19" s="122" t="s">
        <v>65</v>
      </c>
      <c r="R19" s="122" t="s">
        <v>65</v>
      </c>
      <c r="S19" s="123" t="n">
        <v>10</v>
      </c>
      <c r="T19" s="123" t="n">
        <v>4</v>
      </c>
      <c r="U19" s="123" t="n">
        <v>12</v>
      </c>
      <c r="V19" s="123" t="n">
        <v>10</v>
      </c>
    </row>
    <row r="20" customFormat="false" ht="12.75" hidden="false" customHeight="false" outlineLevel="0" collapsed="false">
      <c r="A20" s="121" t="s">
        <v>101</v>
      </c>
      <c r="B20" s="122" t="s">
        <v>65</v>
      </c>
      <c r="C20" s="122" t="s">
        <v>65</v>
      </c>
      <c r="D20" s="122" t="s">
        <v>65</v>
      </c>
      <c r="E20" s="122" t="s">
        <v>65</v>
      </c>
      <c r="F20" s="122" t="s">
        <v>65</v>
      </c>
      <c r="G20" s="122" t="s">
        <v>65</v>
      </c>
      <c r="H20" s="122" t="s">
        <v>65</v>
      </c>
      <c r="I20" s="122" t="s">
        <v>65</v>
      </c>
      <c r="J20" s="122" t="s">
        <v>65</v>
      </c>
      <c r="K20" s="122" t="s">
        <v>65</v>
      </c>
      <c r="L20" s="122" t="s">
        <v>65</v>
      </c>
      <c r="M20" s="122" t="s">
        <v>65</v>
      </c>
      <c r="N20" s="122" t="s">
        <v>65</v>
      </c>
      <c r="O20" s="122" t="s">
        <v>65</v>
      </c>
      <c r="P20" s="122" t="s">
        <v>65</v>
      </c>
      <c r="Q20" s="122" t="s">
        <v>65</v>
      </c>
      <c r="R20" s="122" t="s">
        <v>65</v>
      </c>
      <c r="S20" s="123" t="n">
        <v>4</v>
      </c>
      <c r="T20" s="123" t="n">
        <v>6</v>
      </c>
      <c r="U20" s="123" t="n">
        <v>3</v>
      </c>
      <c r="V20" s="123" t="n">
        <v>11</v>
      </c>
    </row>
    <row r="21" customFormat="false" ht="12.75" hidden="false" customHeight="false" outlineLevel="0" collapsed="false">
      <c r="A21" s="121" t="s">
        <v>102</v>
      </c>
      <c r="B21" s="122" t="s">
        <v>65</v>
      </c>
      <c r="C21" s="122" t="s">
        <v>65</v>
      </c>
      <c r="D21" s="122" t="s">
        <v>65</v>
      </c>
      <c r="E21" s="122" t="s">
        <v>65</v>
      </c>
      <c r="F21" s="122" t="s">
        <v>65</v>
      </c>
      <c r="G21" s="122" t="s">
        <v>65</v>
      </c>
      <c r="H21" s="122" t="s">
        <v>65</v>
      </c>
      <c r="I21" s="122" t="s">
        <v>65</v>
      </c>
      <c r="J21" s="122" t="s">
        <v>65</v>
      </c>
      <c r="K21" s="122" t="s">
        <v>65</v>
      </c>
      <c r="L21" s="122" t="s">
        <v>65</v>
      </c>
      <c r="M21" s="122" t="s">
        <v>65</v>
      </c>
      <c r="N21" s="122" t="s">
        <v>65</v>
      </c>
      <c r="O21" s="122" t="s">
        <v>65</v>
      </c>
      <c r="P21" s="122" t="s">
        <v>65</v>
      </c>
      <c r="Q21" s="122" t="s">
        <v>65</v>
      </c>
      <c r="R21" s="122" t="s">
        <v>65</v>
      </c>
      <c r="S21" s="123" t="n">
        <v>7</v>
      </c>
      <c r="T21" s="123" t="n">
        <v>11</v>
      </c>
      <c r="U21" s="123" t="n">
        <v>17</v>
      </c>
      <c r="V21" s="123" t="n">
        <v>16</v>
      </c>
    </row>
    <row r="22" customFormat="false" ht="12.75" hidden="false" customHeight="false" outlineLevel="0" collapsed="false">
      <c r="A22" s="120" t="s">
        <v>10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5"/>
      <c r="T22" s="125"/>
      <c r="U22" s="125"/>
      <c r="V22" s="125"/>
    </row>
    <row r="23" customFormat="false" ht="12.75" hidden="false" customHeight="false" outlineLevel="0" collapsed="false">
      <c r="A23" s="121" t="s">
        <v>104</v>
      </c>
      <c r="B23" s="122" t="s">
        <v>65</v>
      </c>
      <c r="C23" s="122" t="s">
        <v>65</v>
      </c>
      <c r="D23" s="122" t="s">
        <v>65</v>
      </c>
      <c r="E23" s="122" t="s">
        <v>65</v>
      </c>
      <c r="F23" s="122" t="s">
        <v>65</v>
      </c>
      <c r="G23" s="122" t="s">
        <v>65</v>
      </c>
      <c r="H23" s="122" t="s">
        <v>65</v>
      </c>
      <c r="I23" s="122" t="s">
        <v>65</v>
      </c>
      <c r="J23" s="122" t="s">
        <v>65</v>
      </c>
      <c r="K23" s="122" t="s">
        <v>65</v>
      </c>
      <c r="L23" s="122" t="s">
        <v>65</v>
      </c>
      <c r="M23" s="122" t="s">
        <v>65</v>
      </c>
      <c r="N23" s="122" t="s">
        <v>65</v>
      </c>
      <c r="O23" s="122" t="s">
        <v>65</v>
      </c>
      <c r="P23" s="122" t="s">
        <v>65</v>
      </c>
      <c r="Q23" s="122" t="s">
        <v>65</v>
      </c>
      <c r="R23" s="122" t="s">
        <v>65</v>
      </c>
      <c r="S23" s="123" t="n">
        <v>30</v>
      </c>
      <c r="T23" s="123" t="n">
        <v>21</v>
      </c>
      <c r="U23" s="123" t="n">
        <v>41</v>
      </c>
      <c r="V23" s="123" t="n">
        <v>35</v>
      </c>
    </row>
    <row r="24" customFormat="false" ht="12.75" hidden="false" customHeight="false" outlineLevel="0" collapsed="false">
      <c r="A24" s="121" t="s">
        <v>105</v>
      </c>
      <c r="B24" s="122" t="s">
        <v>65</v>
      </c>
      <c r="C24" s="122" t="s">
        <v>65</v>
      </c>
      <c r="D24" s="122" t="s">
        <v>65</v>
      </c>
      <c r="E24" s="122" t="s">
        <v>65</v>
      </c>
      <c r="F24" s="122" t="s">
        <v>65</v>
      </c>
      <c r="G24" s="122" t="s">
        <v>65</v>
      </c>
      <c r="H24" s="122" t="s">
        <v>65</v>
      </c>
      <c r="I24" s="122" t="s">
        <v>65</v>
      </c>
      <c r="J24" s="122" t="s">
        <v>65</v>
      </c>
      <c r="K24" s="122" t="s">
        <v>65</v>
      </c>
      <c r="L24" s="122" t="s">
        <v>65</v>
      </c>
      <c r="M24" s="122" t="s">
        <v>65</v>
      </c>
      <c r="N24" s="122" t="s">
        <v>65</v>
      </c>
      <c r="O24" s="122" t="s">
        <v>65</v>
      </c>
      <c r="P24" s="122" t="s">
        <v>65</v>
      </c>
      <c r="Q24" s="122" t="s">
        <v>65</v>
      </c>
      <c r="R24" s="122" t="s">
        <v>65</v>
      </c>
      <c r="S24" s="123" t="n">
        <v>8</v>
      </c>
      <c r="T24" s="123" t="n">
        <v>4</v>
      </c>
      <c r="U24" s="123" t="n">
        <v>8</v>
      </c>
      <c r="V24" s="123" t="n">
        <v>5</v>
      </c>
    </row>
    <row r="25" customFormat="false" ht="12.75" hidden="false" customHeight="false" outlineLevel="0" collapsed="false">
      <c r="A25" s="121" t="s">
        <v>106</v>
      </c>
      <c r="B25" s="122" t="s">
        <v>65</v>
      </c>
      <c r="C25" s="122" t="s">
        <v>65</v>
      </c>
      <c r="D25" s="122" t="s">
        <v>65</v>
      </c>
      <c r="E25" s="122" t="s">
        <v>65</v>
      </c>
      <c r="F25" s="122" t="s">
        <v>65</v>
      </c>
      <c r="G25" s="122" t="s">
        <v>65</v>
      </c>
      <c r="H25" s="122" t="s">
        <v>65</v>
      </c>
      <c r="I25" s="122" t="s">
        <v>65</v>
      </c>
      <c r="J25" s="122" t="s">
        <v>65</v>
      </c>
      <c r="K25" s="122" t="s">
        <v>65</v>
      </c>
      <c r="L25" s="122" t="s">
        <v>65</v>
      </c>
      <c r="M25" s="122" t="s">
        <v>65</v>
      </c>
      <c r="N25" s="122" t="s">
        <v>65</v>
      </c>
      <c r="O25" s="122" t="s">
        <v>65</v>
      </c>
      <c r="P25" s="122" t="s">
        <v>65</v>
      </c>
      <c r="Q25" s="122" t="s">
        <v>65</v>
      </c>
      <c r="R25" s="122" t="s">
        <v>65</v>
      </c>
      <c r="S25" s="123" t="n">
        <v>11</v>
      </c>
      <c r="T25" s="123" t="n">
        <v>10</v>
      </c>
      <c r="U25" s="123" t="n">
        <v>6</v>
      </c>
      <c r="V25" s="123" t="n">
        <v>8</v>
      </c>
    </row>
    <row r="26" customFormat="false" ht="12.75" hidden="false" customHeight="false" outlineLevel="0" collapsed="false">
      <c r="A26" s="121" t="s">
        <v>107</v>
      </c>
      <c r="B26" s="122" t="s">
        <v>65</v>
      </c>
      <c r="C26" s="122" t="s">
        <v>65</v>
      </c>
      <c r="D26" s="122" t="s">
        <v>65</v>
      </c>
      <c r="E26" s="122" t="s">
        <v>65</v>
      </c>
      <c r="F26" s="122" t="s">
        <v>65</v>
      </c>
      <c r="G26" s="122" t="s">
        <v>65</v>
      </c>
      <c r="H26" s="122" t="s">
        <v>65</v>
      </c>
      <c r="I26" s="122" t="s">
        <v>65</v>
      </c>
      <c r="J26" s="122" t="s">
        <v>65</v>
      </c>
      <c r="K26" s="122" t="s">
        <v>65</v>
      </c>
      <c r="L26" s="122" t="s">
        <v>65</v>
      </c>
      <c r="M26" s="122" t="s">
        <v>65</v>
      </c>
      <c r="N26" s="122" t="s">
        <v>65</v>
      </c>
      <c r="O26" s="122" t="s">
        <v>65</v>
      </c>
      <c r="P26" s="122" t="s">
        <v>65</v>
      </c>
      <c r="Q26" s="122" t="s">
        <v>65</v>
      </c>
      <c r="R26" s="122" t="s">
        <v>65</v>
      </c>
      <c r="S26" s="123" t="n">
        <v>28</v>
      </c>
      <c r="T26" s="123" t="n">
        <v>14</v>
      </c>
      <c r="U26" s="123" t="n">
        <v>29</v>
      </c>
      <c r="V26" s="123" t="n">
        <v>31</v>
      </c>
    </row>
    <row r="27" customFormat="false" ht="12.75" hidden="false" customHeight="false" outlineLevel="0" collapsed="false">
      <c r="A27" s="126" t="s">
        <v>102</v>
      </c>
      <c r="B27" s="122" t="s">
        <v>65</v>
      </c>
      <c r="C27" s="122" t="s">
        <v>65</v>
      </c>
      <c r="D27" s="122" t="s">
        <v>65</v>
      </c>
      <c r="E27" s="122" t="s">
        <v>65</v>
      </c>
      <c r="F27" s="122" t="s">
        <v>65</v>
      </c>
      <c r="G27" s="122" t="s">
        <v>65</v>
      </c>
      <c r="H27" s="122" t="s">
        <v>65</v>
      </c>
      <c r="I27" s="122" t="s">
        <v>65</v>
      </c>
      <c r="J27" s="122" t="s">
        <v>65</v>
      </c>
      <c r="K27" s="122" t="s">
        <v>65</v>
      </c>
      <c r="L27" s="122" t="s">
        <v>65</v>
      </c>
      <c r="M27" s="122" t="s">
        <v>65</v>
      </c>
      <c r="N27" s="122" t="s">
        <v>65</v>
      </c>
      <c r="O27" s="122" t="s">
        <v>65</v>
      </c>
      <c r="P27" s="122" t="s">
        <v>65</v>
      </c>
      <c r="Q27" s="122" t="s">
        <v>65</v>
      </c>
      <c r="R27" s="122" t="s">
        <v>65</v>
      </c>
      <c r="S27" s="127" t="n">
        <v>0</v>
      </c>
      <c r="T27" s="127" t="n">
        <v>0</v>
      </c>
      <c r="U27" s="127" t="n">
        <v>0</v>
      </c>
      <c r="V27" s="127" t="n">
        <v>0</v>
      </c>
    </row>
    <row r="28" customFormat="false" ht="15" hidden="false" customHeight="false" outlineLevel="0" collapsed="false">
      <c r="A28" s="128" t="s">
        <v>108</v>
      </c>
      <c r="B28" s="129" t="s">
        <v>65</v>
      </c>
      <c r="C28" s="129" t="s">
        <v>65</v>
      </c>
      <c r="D28" s="129" t="s">
        <v>65</v>
      </c>
      <c r="E28" s="129" t="s">
        <v>65</v>
      </c>
      <c r="F28" s="129" t="s">
        <v>65</v>
      </c>
      <c r="G28" s="129" t="s">
        <v>65</v>
      </c>
      <c r="H28" s="129" t="s">
        <v>65</v>
      </c>
      <c r="I28" s="129" t="s">
        <v>65</v>
      </c>
      <c r="J28" s="129" t="s">
        <v>65</v>
      </c>
      <c r="K28" s="129" t="s">
        <v>65</v>
      </c>
      <c r="L28" s="129" t="s">
        <v>65</v>
      </c>
      <c r="M28" s="129" t="s">
        <v>65</v>
      </c>
      <c r="N28" s="129" t="s">
        <v>65</v>
      </c>
      <c r="O28" s="129" t="s">
        <v>65</v>
      </c>
      <c r="P28" s="129" t="s">
        <v>65</v>
      </c>
      <c r="Q28" s="129" t="s">
        <v>65</v>
      </c>
      <c r="R28" s="129" t="s">
        <v>65</v>
      </c>
      <c r="S28" s="130" t="n">
        <v>53</v>
      </c>
      <c r="T28" s="130" t="n">
        <v>54</v>
      </c>
      <c r="U28" s="130" t="n">
        <v>63</v>
      </c>
      <c r="V28" s="130" t="n">
        <v>61</v>
      </c>
    </row>
    <row r="29" customFormat="false" ht="15" hidden="false" customHeight="false" outlineLevel="0" collapsed="false">
      <c r="A29" s="118" t="s">
        <v>90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19"/>
      <c r="T29" s="119"/>
      <c r="U29" s="119"/>
      <c r="V29" s="119"/>
    </row>
    <row r="30" customFormat="false" ht="12.75" hidden="false" customHeight="false" outlineLevel="0" collapsed="false">
      <c r="A30" s="120" t="s">
        <v>109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19"/>
      <c r="T30" s="119"/>
      <c r="U30" s="119"/>
      <c r="V30" s="119"/>
    </row>
    <row r="31" customFormat="false" ht="12.75" hidden="false" customHeight="false" outlineLevel="0" collapsed="false">
      <c r="A31" s="121" t="s">
        <v>110</v>
      </c>
      <c r="B31" s="122" t="s">
        <v>65</v>
      </c>
      <c r="C31" s="122" t="s">
        <v>65</v>
      </c>
      <c r="D31" s="122" t="s">
        <v>65</v>
      </c>
      <c r="E31" s="122" t="s">
        <v>65</v>
      </c>
      <c r="F31" s="122" t="s">
        <v>65</v>
      </c>
      <c r="G31" s="122" t="s">
        <v>65</v>
      </c>
      <c r="H31" s="122" t="s">
        <v>65</v>
      </c>
      <c r="I31" s="122" t="s">
        <v>65</v>
      </c>
      <c r="J31" s="122" t="s">
        <v>65</v>
      </c>
      <c r="K31" s="122" t="s">
        <v>65</v>
      </c>
      <c r="L31" s="122" t="s">
        <v>65</v>
      </c>
      <c r="M31" s="122" t="s">
        <v>65</v>
      </c>
      <c r="N31" s="122" t="s">
        <v>65</v>
      </c>
      <c r="O31" s="122" t="s">
        <v>65</v>
      </c>
      <c r="P31" s="122" t="s">
        <v>65</v>
      </c>
      <c r="Q31" s="122" t="s">
        <v>65</v>
      </c>
      <c r="R31" s="122" t="s">
        <v>65</v>
      </c>
      <c r="S31" s="0" t="n">
        <v>2</v>
      </c>
      <c r="T31" s="0" t="n">
        <v>3</v>
      </c>
      <c r="U31" s="0" t="n">
        <v>5</v>
      </c>
      <c r="V31" s="0" t="n">
        <v>5</v>
      </c>
    </row>
    <row r="32" customFormat="false" ht="12.75" hidden="false" customHeight="false" outlineLevel="0" collapsed="false">
      <c r="A32" s="121" t="s">
        <v>111</v>
      </c>
      <c r="B32" s="122" t="s">
        <v>65</v>
      </c>
      <c r="C32" s="122" t="s">
        <v>65</v>
      </c>
      <c r="D32" s="122" t="s">
        <v>65</v>
      </c>
      <c r="E32" s="122" t="s">
        <v>65</v>
      </c>
      <c r="F32" s="122" t="s">
        <v>65</v>
      </c>
      <c r="G32" s="122" t="s">
        <v>65</v>
      </c>
      <c r="H32" s="122" t="s">
        <v>65</v>
      </c>
      <c r="I32" s="122" t="s">
        <v>65</v>
      </c>
      <c r="J32" s="122" t="s">
        <v>65</v>
      </c>
      <c r="K32" s="122" t="s">
        <v>65</v>
      </c>
      <c r="L32" s="122" t="s">
        <v>65</v>
      </c>
      <c r="M32" s="122" t="s">
        <v>65</v>
      </c>
      <c r="N32" s="122" t="s">
        <v>65</v>
      </c>
      <c r="O32" s="122" t="s">
        <v>65</v>
      </c>
      <c r="P32" s="122" t="s">
        <v>65</v>
      </c>
      <c r="Q32" s="122" t="s">
        <v>65</v>
      </c>
      <c r="R32" s="122" t="s">
        <v>65</v>
      </c>
      <c r="S32" s="0" t="n">
        <v>4</v>
      </c>
      <c r="T32" s="0" t="n">
        <v>5</v>
      </c>
      <c r="U32" s="0" t="n">
        <v>3</v>
      </c>
      <c r="V32" s="0" t="n">
        <v>9</v>
      </c>
    </row>
    <row r="33" customFormat="false" ht="12.75" hidden="false" customHeight="false" outlineLevel="0" collapsed="false">
      <c r="A33" s="121" t="s">
        <v>112</v>
      </c>
      <c r="B33" s="122" t="s">
        <v>65</v>
      </c>
      <c r="C33" s="122" t="s">
        <v>65</v>
      </c>
      <c r="D33" s="122" t="s">
        <v>65</v>
      </c>
      <c r="E33" s="122" t="s">
        <v>65</v>
      </c>
      <c r="F33" s="122" t="s">
        <v>65</v>
      </c>
      <c r="G33" s="122" t="s">
        <v>65</v>
      </c>
      <c r="H33" s="122" t="s">
        <v>65</v>
      </c>
      <c r="I33" s="122" t="s">
        <v>65</v>
      </c>
      <c r="J33" s="122" t="s">
        <v>65</v>
      </c>
      <c r="K33" s="122" t="s">
        <v>65</v>
      </c>
      <c r="L33" s="122" t="s">
        <v>65</v>
      </c>
      <c r="M33" s="122" t="s">
        <v>65</v>
      </c>
      <c r="N33" s="122" t="s">
        <v>65</v>
      </c>
      <c r="O33" s="122" t="s">
        <v>65</v>
      </c>
      <c r="P33" s="122" t="s">
        <v>65</v>
      </c>
      <c r="Q33" s="122" t="s">
        <v>65</v>
      </c>
      <c r="R33" s="122" t="s">
        <v>65</v>
      </c>
      <c r="S33" s="0" t="n">
        <v>3</v>
      </c>
      <c r="T33" s="0" t="n">
        <v>2</v>
      </c>
      <c r="U33" s="0" t="n">
        <v>3</v>
      </c>
      <c r="V33" s="0" t="n">
        <v>5</v>
      </c>
    </row>
    <row r="34" customFormat="false" ht="12.75" hidden="false" customHeight="false" outlineLevel="0" collapsed="false">
      <c r="A34" s="121" t="s">
        <v>113</v>
      </c>
      <c r="B34" s="122" t="s">
        <v>65</v>
      </c>
      <c r="C34" s="122" t="s">
        <v>65</v>
      </c>
      <c r="D34" s="122" t="s">
        <v>65</v>
      </c>
      <c r="E34" s="122" t="s">
        <v>65</v>
      </c>
      <c r="F34" s="122" t="s">
        <v>65</v>
      </c>
      <c r="G34" s="122" t="s">
        <v>65</v>
      </c>
      <c r="H34" s="122" t="s">
        <v>65</v>
      </c>
      <c r="I34" s="122" t="s">
        <v>65</v>
      </c>
      <c r="J34" s="122" t="s">
        <v>65</v>
      </c>
      <c r="K34" s="122" t="s">
        <v>65</v>
      </c>
      <c r="L34" s="122" t="s">
        <v>65</v>
      </c>
      <c r="M34" s="122" t="s">
        <v>65</v>
      </c>
      <c r="N34" s="122" t="s">
        <v>65</v>
      </c>
      <c r="O34" s="122" t="s">
        <v>65</v>
      </c>
      <c r="P34" s="122" t="s">
        <v>65</v>
      </c>
      <c r="Q34" s="122" t="s">
        <v>65</v>
      </c>
      <c r="R34" s="122" t="s">
        <v>65</v>
      </c>
      <c r="S34" s="0" t="n">
        <v>8</v>
      </c>
      <c r="T34" s="0" t="n">
        <v>0</v>
      </c>
      <c r="U34" s="0" t="n">
        <v>1</v>
      </c>
      <c r="V34" s="0" t="n">
        <v>5</v>
      </c>
    </row>
    <row r="35" customFormat="false" ht="12.75" hidden="false" customHeight="false" outlineLevel="0" collapsed="false">
      <c r="A35" s="121" t="s">
        <v>114</v>
      </c>
      <c r="B35" s="122" t="s">
        <v>65</v>
      </c>
      <c r="C35" s="122" t="s">
        <v>65</v>
      </c>
      <c r="D35" s="122" t="s">
        <v>65</v>
      </c>
      <c r="E35" s="122" t="s">
        <v>65</v>
      </c>
      <c r="F35" s="122" t="s">
        <v>65</v>
      </c>
      <c r="G35" s="122" t="s">
        <v>65</v>
      </c>
      <c r="H35" s="122" t="s">
        <v>65</v>
      </c>
      <c r="I35" s="122" t="s">
        <v>65</v>
      </c>
      <c r="J35" s="122" t="s">
        <v>65</v>
      </c>
      <c r="K35" s="122" t="s">
        <v>65</v>
      </c>
      <c r="L35" s="122" t="s">
        <v>65</v>
      </c>
      <c r="M35" s="122" t="s">
        <v>65</v>
      </c>
      <c r="N35" s="122" t="s">
        <v>65</v>
      </c>
      <c r="O35" s="122" t="s">
        <v>65</v>
      </c>
      <c r="P35" s="122" t="s">
        <v>65</v>
      </c>
      <c r="Q35" s="122" t="s">
        <v>65</v>
      </c>
      <c r="R35" s="122" t="s">
        <v>65</v>
      </c>
      <c r="S35" s="0" t="n">
        <v>2</v>
      </c>
      <c r="T35" s="0" t="n">
        <v>0</v>
      </c>
      <c r="U35" s="0" t="n">
        <v>2</v>
      </c>
      <c r="V35" s="0" t="n">
        <v>4</v>
      </c>
    </row>
    <row r="36" customFormat="false" ht="12.75" hidden="false" customHeight="false" outlineLevel="0" collapsed="false">
      <c r="A36" s="121" t="s">
        <v>115</v>
      </c>
      <c r="B36" s="122" t="s">
        <v>65</v>
      </c>
      <c r="C36" s="122" t="s">
        <v>65</v>
      </c>
      <c r="D36" s="122" t="s">
        <v>65</v>
      </c>
      <c r="E36" s="122" t="s">
        <v>65</v>
      </c>
      <c r="F36" s="122" t="s">
        <v>65</v>
      </c>
      <c r="G36" s="122" t="s">
        <v>65</v>
      </c>
      <c r="H36" s="122" t="s">
        <v>65</v>
      </c>
      <c r="I36" s="122" t="s">
        <v>65</v>
      </c>
      <c r="J36" s="122" t="s">
        <v>65</v>
      </c>
      <c r="K36" s="122" t="s">
        <v>65</v>
      </c>
      <c r="L36" s="122" t="s">
        <v>65</v>
      </c>
      <c r="M36" s="122" t="s">
        <v>65</v>
      </c>
      <c r="N36" s="122" t="s">
        <v>65</v>
      </c>
      <c r="O36" s="122" t="s">
        <v>65</v>
      </c>
      <c r="P36" s="122" t="s">
        <v>65</v>
      </c>
      <c r="Q36" s="122" t="s">
        <v>65</v>
      </c>
      <c r="R36" s="122" t="s">
        <v>65</v>
      </c>
      <c r="S36" s="0" t="n">
        <v>5</v>
      </c>
      <c r="T36" s="0" t="n">
        <v>11</v>
      </c>
      <c r="U36" s="0" t="n">
        <v>13</v>
      </c>
      <c r="V36" s="0" t="n">
        <v>10</v>
      </c>
    </row>
    <row r="37" customFormat="false" ht="12.75" hidden="false" customHeight="false" outlineLevel="0" collapsed="false">
      <c r="A37" s="121" t="s">
        <v>116</v>
      </c>
      <c r="B37" s="122" t="s">
        <v>65</v>
      </c>
      <c r="C37" s="122" t="s">
        <v>65</v>
      </c>
      <c r="D37" s="122" t="s">
        <v>65</v>
      </c>
      <c r="E37" s="122" t="s">
        <v>65</v>
      </c>
      <c r="F37" s="122" t="s">
        <v>65</v>
      </c>
      <c r="G37" s="122" t="s">
        <v>65</v>
      </c>
      <c r="H37" s="122" t="s">
        <v>65</v>
      </c>
      <c r="I37" s="122" t="s">
        <v>65</v>
      </c>
      <c r="J37" s="122" t="s">
        <v>65</v>
      </c>
      <c r="K37" s="122" t="s">
        <v>65</v>
      </c>
      <c r="L37" s="122" t="s">
        <v>65</v>
      </c>
      <c r="M37" s="122" t="s">
        <v>65</v>
      </c>
      <c r="N37" s="122" t="s">
        <v>65</v>
      </c>
      <c r="O37" s="122" t="s">
        <v>65</v>
      </c>
      <c r="P37" s="122" t="s">
        <v>65</v>
      </c>
      <c r="Q37" s="122" t="s">
        <v>65</v>
      </c>
      <c r="R37" s="122" t="s">
        <v>65</v>
      </c>
      <c r="S37" s="0" t="n">
        <v>4</v>
      </c>
      <c r="T37" s="0" t="n">
        <v>3</v>
      </c>
      <c r="U37" s="0" t="n">
        <v>2</v>
      </c>
      <c r="V37" s="0" t="n">
        <v>2</v>
      </c>
    </row>
    <row r="38" customFormat="false" ht="12.75" hidden="false" customHeight="false" outlineLevel="0" collapsed="false">
      <c r="A38" s="121" t="s">
        <v>117</v>
      </c>
      <c r="B38" s="122" t="s">
        <v>65</v>
      </c>
      <c r="C38" s="122" t="s">
        <v>65</v>
      </c>
      <c r="D38" s="122" t="s">
        <v>65</v>
      </c>
      <c r="E38" s="122" t="s">
        <v>65</v>
      </c>
      <c r="F38" s="122" t="s">
        <v>65</v>
      </c>
      <c r="G38" s="122" t="s">
        <v>65</v>
      </c>
      <c r="H38" s="122" t="s">
        <v>65</v>
      </c>
      <c r="I38" s="122" t="s">
        <v>65</v>
      </c>
      <c r="J38" s="122" t="s">
        <v>65</v>
      </c>
      <c r="K38" s="122" t="s">
        <v>65</v>
      </c>
      <c r="L38" s="122" t="s">
        <v>65</v>
      </c>
      <c r="M38" s="122" t="s">
        <v>65</v>
      </c>
      <c r="N38" s="122" t="s">
        <v>65</v>
      </c>
      <c r="O38" s="122" t="s">
        <v>65</v>
      </c>
      <c r="P38" s="122" t="s">
        <v>65</v>
      </c>
      <c r="Q38" s="122" t="s">
        <v>65</v>
      </c>
      <c r="R38" s="122" t="s">
        <v>65</v>
      </c>
      <c r="S38" s="0" t="n">
        <v>3</v>
      </c>
      <c r="T38" s="0" t="n">
        <v>0</v>
      </c>
      <c r="U38" s="0" t="n">
        <v>3</v>
      </c>
      <c r="V38" s="0" t="n">
        <v>3</v>
      </c>
    </row>
    <row r="39" customFormat="false" ht="12.75" hidden="false" customHeight="false" outlineLevel="0" collapsed="false">
      <c r="A39" s="121" t="s">
        <v>118</v>
      </c>
      <c r="B39" s="122" t="s">
        <v>65</v>
      </c>
      <c r="C39" s="122" t="s">
        <v>65</v>
      </c>
      <c r="D39" s="122" t="s">
        <v>65</v>
      </c>
      <c r="E39" s="122" t="s">
        <v>65</v>
      </c>
      <c r="F39" s="122" t="s">
        <v>65</v>
      </c>
      <c r="G39" s="122" t="s">
        <v>65</v>
      </c>
      <c r="H39" s="122" t="s">
        <v>65</v>
      </c>
      <c r="I39" s="122" t="s">
        <v>65</v>
      </c>
      <c r="J39" s="122" t="s">
        <v>65</v>
      </c>
      <c r="K39" s="122" t="s">
        <v>65</v>
      </c>
      <c r="L39" s="122" t="s">
        <v>65</v>
      </c>
      <c r="M39" s="122" t="s">
        <v>65</v>
      </c>
      <c r="N39" s="122" t="s">
        <v>65</v>
      </c>
      <c r="O39" s="122" t="s">
        <v>65</v>
      </c>
      <c r="P39" s="122" t="s">
        <v>65</v>
      </c>
      <c r="Q39" s="122" t="s">
        <v>65</v>
      </c>
      <c r="R39" s="122" t="s">
        <v>65</v>
      </c>
      <c r="S39" s="0" t="n">
        <v>16</v>
      </c>
      <c r="T39" s="0" t="n">
        <v>21</v>
      </c>
      <c r="U39" s="0" t="n">
        <v>17</v>
      </c>
      <c r="V39" s="0" t="n">
        <v>6</v>
      </c>
    </row>
    <row r="40" customFormat="false" ht="12.75" hidden="false" customHeight="false" outlineLevel="0" collapsed="false">
      <c r="A40" s="121" t="s">
        <v>119</v>
      </c>
      <c r="B40" s="122" t="s">
        <v>65</v>
      </c>
      <c r="C40" s="122" t="s">
        <v>65</v>
      </c>
      <c r="D40" s="122" t="s">
        <v>65</v>
      </c>
      <c r="E40" s="122" t="s">
        <v>65</v>
      </c>
      <c r="F40" s="122" t="s">
        <v>65</v>
      </c>
      <c r="G40" s="122" t="s">
        <v>65</v>
      </c>
      <c r="H40" s="122" t="s">
        <v>65</v>
      </c>
      <c r="I40" s="122" t="s">
        <v>65</v>
      </c>
      <c r="J40" s="122" t="s">
        <v>65</v>
      </c>
      <c r="K40" s="122" t="s">
        <v>65</v>
      </c>
      <c r="L40" s="122" t="s">
        <v>65</v>
      </c>
      <c r="M40" s="122" t="s">
        <v>65</v>
      </c>
      <c r="N40" s="122" t="s">
        <v>65</v>
      </c>
      <c r="O40" s="122" t="s">
        <v>65</v>
      </c>
      <c r="P40" s="122" t="s">
        <v>65</v>
      </c>
      <c r="Q40" s="122" t="s">
        <v>65</v>
      </c>
      <c r="R40" s="122" t="s">
        <v>65</v>
      </c>
      <c r="S40" s="0" t="n">
        <v>5</v>
      </c>
      <c r="T40" s="0" t="n">
        <v>7</v>
      </c>
      <c r="U40" s="0" t="n">
        <v>10</v>
      </c>
      <c r="V40" s="0" t="n">
        <v>7</v>
      </c>
    </row>
    <row r="41" customFormat="false" ht="12.75" hidden="false" customHeight="false" outlineLevel="0" collapsed="false">
      <c r="A41" s="121" t="s">
        <v>64</v>
      </c>
      <c r="B41" s="122" t="s">
        <v>65</v>
      </c>
      <c r="C41" s="122" t="s">
        <v>65</v>
      </c>
      <c r="D41" s="122" t="s">
        <v>65</v>
      </c>
      <c r="E41" s="122" t="s">
        <v>65</v>
      </c>
      <c r="F41" s="122" t="s">
        <v>65</v>
      </c>
      <c r="G41" s="122" t="s">
        <v>65</v>
      </c>
      <c r="H41" s="122" t="s">
        <v>65</v>
      </c>
      <c r="I41" s="122" t="s">
        <v>65</v>
      </c>
      <c r="J41" s="122" t="s">
        <v>65</v>
      </c>
      <c r="K41" s="122" t="s">
        <v>65</v>
      </c>
      <c r="L41" s="122" t="s">
        <v>65</v>
      </c>
      <c r="M41" s="122" t="s">
        <v>65</v>
      </c>
      <c r="N41" s="122" t="s">
        <v>65</v>
      </c>
      <c r="O41" s="122" t="s">
        <v>65</v>
      </c>
      <c r="P41" s="122" t="s">
        <v>65</v>
      </c>
      <c r="Q41" s="122" t="s">
        <v>65</v>
      </c>
      <c r="R41" s="122" t="s">
        <v>65</v>
      </c>
      <c r="S41" s="0" t="n">
        <v>1</v>
      </c>
      <c r="T41" s="0" t="n">
        <v>2</v>
      </c>
      <c r="U41" s="0" t="n">
        <v>3</v>
      </c>
      <c r="V41" s="0" t="n">
        <v>1</v>
      </c>
    </row>
    <row r="42" customFormat="false" ht="12.75" hidden="false" customHeight="false" outlineLevel="0" collapsed="false">
      <c r="A42" s="121" t="s">
        <v>102</v>
      </c>
      <c r="B42" s="122" t="s">
        <v>65</v>
      </c>
      <c r="C42" s="122" t="s">
        <v>65</v>
      </c>
      <c r="D42" s="122" t="s">
        <v>65</v>
      </c>
      <c r="E42" s="122" t="s">
        <v>65</v>
      </c>
      <c r="F42" s="122" t="s">
        <v>65</v>
      </c>
      <c r="G42" s="122" t="s">
        <v>65</v>
      </c>
      <c r="H42" s="122" t="s">
        <v>65</v>
      </c>
      <c r="I42" s="122" t="s">
        <v>65</v>
      </c>
      <c r="J42" s="122" t="s">
        <v>65</v>
      </c>
      <c r="K42" s="122" t="s">
        <v>65</v>
      </c>
      <c r="L42" s="122" t="s">
        <v>65</v>
      </c>
      <c r="M42" s="122" t="s">
        <v>65</v>
      </c>
      <c r="N42" s="122" t="s">
        <v>65</v>
      </c>
      <c r="O42" s="122" t="s">
        <v>65</v>
      </c>
      <c r="P42" s="122" t="s">
        <v>65</v>
      </c>
      <c r="Q42" s="122" t="s">
        <v>65</v>
      </c>
      <c r="R42" s="122" t="s">
        <v>65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120" t="s">
        <v>12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19"/>
      <c r="T43" s="119"/>
      <c r="U43" s="119"/>
      <c r="V43" s="119"/>
    </row>
    <row r="44" customFormat="false" ht="12.75" hidden="false" customHeight="false" outlineLevel="0" collapsed="false">
      <c r="A44" s="121" t="s">
        <v>121</v>
      </c>
      <c r="B44" s="122" t="s">
        <v>65</v>
      </c>
      <c r="C44" s="122" t="s">
        <v>65</v>
      </c>
      <c r="D44" s="122" t="s">
        <v>65</v>
      </c>
      <c r="E44" s="122" t="s">
        <v>65</v>
      </c>
      <c r="F44" s="122" t="s">
        <v>65</v>
      </c>
      <c r="G44" s="122" t="s">
        <v>65</v>
      </c>
      <c r="H44" s="122" t="s">
        <v>65</v>
      </c>
      <c r="I44" s="122" t="s">
        <v>65</v>
      </c>
      <c r="J44" s="122" t="s">
        <v>65</v>
      </c>
      <c r="K44" s="122" t="s">
        <v>65</v>
      </c>
      <c r="L44" s="122" t="s">
        <v>65</v>
      </c>
      <c r="M44" s="122" t="s">
        <v>65</v>
      </c>
      <c r="N44" s="122" t="s">
        <v>65</v>
      </c>
      <c r="O44" s="122" t="s">
        <v>65</v>
      </c>
      <c r="P44" s="122" t="s">
        <v>65</v>
      </c>
      <c r="Q44" s="122" t="s">
        <v>65</v>
      </c>
      <c r="R44" s="122" t="s">
        <v>65</v>
      </c>
      <c r="S44" s="0" t="n">
        <v>4</v>
      </c>
      <c r="T44" s="0" t="n">
        <v>7</v>
      </c>
      <c r="U44" s="0" t="n">
        <v>2</v>
      </c>
      <c r="V44" s="0" t="n">
        <v>1</v>
      </c>
    </row>
    <row r="45" customFormat="false" ht="12.75" hidden="false" customHeight="false" outlineLevel="0" collapsed="false">
      <c r="A45" s="121" t="s">
        <v>122</v>
      </c>
      <c r="B45" s="122" t="s">
        <v>65</v>
      </c>
      <c r="C45" s="122" t="s">
        <v>65</v>
      </c>
      <c r="D45" s="122" t="s">
        <v>65</v>
      </c>
      <c r="E45" s="122" t="s">
        <v>65</v>
      </c>
      <c r="F45" s="122" t="s">
        <v>65</v>
      </c>
      <c r="G45" s="122" t="s">
        <v>65</v>
      </c>
      <c r="H45" s="122" t="s">
        <v>65</v>
      </c>
      <c r="I45" s="122" t="s">
        <v>65</v>
      </c>
      <c r="J45" s="122" t="s">
        <v>65</v>
      </c>
      <c r="K45" s="122" t="s">
        <v>65</v>
      </c>
      <c r="L45" s="122" t="s">
        <v>65</v>
      </c>
      <c r="M45" s="122" t="s">
        <v>65</v>
      </c>
      <c r="N45" s="122" t="s">
        <v>65</v>
      </c>
      <c r="O45" s="122" t="s">
        <v>65</v>
      </c>
      <c r="P45" s="122" t="s">
        <v>65</v>
      </c>
      <c r="Q45" s="122" t="s">
        <v>65</v>
      </c>
      <c r="R45" s="122" t="s">
        <v>65</v>
      </c>
      <c r="S45" s="0" t="n">
        <v>15</v>
      </c>
      <c r="T45" s="0" t="n">
        <v>18</v>
      </c>
      <c r="U45" s="0" t="n">
        <v>10</v>
      </c>
      <c r="V45" s="0" t="n">
        <v>12</v>
      </c>
    </row>
    <row r="46" customFormat="false" ht="12.75" hidden="false" customHeight="false" outlineLevel="0" collapsed="false">
      <c r="A46" s="121" t="s">
        <v>123</v>
      </c>
      <c r="B46" s="122" t="s">
        <v>65</v>
      </c>
      <c r="C46" s="122" t="s">
        <v>65</v>
      </c>
      <c r="D46" s="122" t="s">
        <v>65</v>
      </c>
      <c r="E46" s="122" t="s">
        <v>65</v>
      </c>
      <c r="F46" s="122" t="s">
        <v>65</v>
      </c>
      <c r="G46" s="122" t="s">
        <v>65</v>
      </c>
      <c r="H46" s="122" t="s">
        <v>65</v>
      </c>
      <c r="I46" s="122" t="s">
        <v>65</v>
      </c>
      <c r="J46" s="122" t="s">
        <v>65</v>
      </c>
      <c r="K46" s="122" t="s">
        <v>65</v>
      </c>
      <c r="L46" s="122" t="s">
        <v>65</v>
      </c>
      <c r="M46" s="122" t="s">
        <v>65</v>
      </c>
      <c r="N46" s="122" t="s">
        <v>65</v>
      </c>
      <c r="O46" s="122" t="s">
        <v>65</v>
      </c>
      <c r="P46" s="122" t="s">
        <v>65</v>
      </c>
      <c r="Q46" s="122" t="s">
        <v>65</v>
      </c>
      <c r="R46" s="122" t="s">
        <v>65</v>
      </c>
      <c r="S46" s="0" t="n">
        <v>6</v>
      </c>
      <c r="T46" s="0" t="n">
        <v>2</v>
      </c>
      <c r="U46" s="0" t="n">
        <v>5</v>
      </c>
      <c r="V46" s="0" t="n">
        <v>4</v>
      </c>
    </row>
    <row r="47" customFormat="false" ht="12.75" hidden="false" customHeight="false" outlineLevel="0" collapsed="false">
      <c r="A47" s="121" t="s">
        <v>124</v>
      </c>
      <c r="B47" s="122" t="s">
        <v>65</v>
      </c>
      <c r="C47" s="122" t="s">
        <v>65</v>
      </c>
      <c r="D47" s="122" t="s">
        <v>65</v>
      </c>
      <c r="E47" s="122" t="s">
        <v>65</v>
      </c>
      <c r="F47" s="122" t="s">
        <v>65</v>
      </c>
      <c r="G47" s="122" t="s">
        <v>65</v>
      </c>
      <c r="H47" s="122" t="s">
        <v>65</v>
      </c>
      <c r="I47" s="122" t="s">
        <v>65</v>
      </c>
      <c r="J47" s="122" t="s">
        <v>65</v>
      </c>
      <c r="K47" s="122" t="s">
        <v>65</v>
      </c>
      <c r="L47" s="122" t="s">
        <v>65</v>
      </c>
      <c r="M47" s="122" t="s">
        <v>65</v>
      </c>
      <c r="N47" s="122" t="s">
        <v>65</v>
      </c>
      <c r="O47" s="122" t="s">
        <v>65</v>
      </c>
      <c r="P47" s="122" t="s">
        <v>65</v>
      </c>
      <c r="Q47" s="122" t="s">
        <v>65</v>
      </c>
      <c r="R47" s="122" t="s">
        <v>65</v>
      </c>
      <c r="S47" s="0" t="n">
        <v>25</v>
      </c>
      <c r="T47" s="0" t="n">
        <v>27</v>
      </c>
      <c r="U47" s="0" t="n">
        <v>36</v>
      </c>
      <c r="V47" s="0" t="n">
        <v>36</v>
      </c>
    </row>
    <row r="48" customFormat="false" ht="12.75" hidden="false" customHeight="false" outlineLevel="0" collapsed="false">
      <c r="A48" s="121" t="s">
        <v>125</v>
      </c>
      <c r="B48" s="122" t="s">
        <v>65</v>
      </c>
      <c r="C48" s="122" t="s">
        <v>65</v>
      </c>
      <c r="D48" s="122" t="s">
        <v>65</v>
      </c>
      <c r="E48" s="122" t="s">
        <v>65</v>
      </c>
      <c r="F48" s="122" t="s">
        <v>65</v>
      </c>
      <c r="G48" s="122" t="s">
        <v>65</v>
      </c>
      <c r="H48" s="122" t="s">
        <v>65</v>
      </c>
      <c r="I48" s="122" t="s">
        <v>65</v>
      </c>
      <c r="J48" s="122" t="s">
        <v>65</v>
      </c>
      <c r="K48" s="122" t="s">
        <v>65</v>
      </c>
      <c r="L48" s="122" t="s">
        <v>65</v>
      </c>
      <c r="M48" s="122" t="s">
        <v>65</v>
      </c>
      <c r="N48" s="122" t="s">
        <v>65</v>
      </c>
      <c r="O48" s="122" t="s">
        <v>65</v>
      </c>
      <c r="P48" s="122" t="s">
        <v>65</v>
      </c>
      <c r="Q48" s="122" t="s">
        <v>65</v>
      </c>
      <c r="R48" s="122" t="s">
        <v>65</v>
      </c>
      <c r="S48" s="0" t="n">
        <v>0</v>
      </c>
      <c r="T48" s="0" t="n">
        <v>0</v>
      </c>
      <c r="U48" s="0" t="n">
        <v>2</v>
      </c>
      <c r="V48" s="0" t="n">
        <v>0</v>
      </c>
    </row>
    <row r="49" customFormat="false" ht="12.75" hidden="false" customHeight="false" outlineLevel="0" collapsed="false">
      <c r="A49" s="121" t="s">
        <v>126</v>
      </c>
      <c r="B49" s="122" t="s">
        <v>65</v>
      </c>
      <c r="C49" s="122" t="s">
        <v>65</v>
      </c>
      <c r="D49" s="122" t="s">
        <v>65</v>
      </c>
      <c r="E49" s="122" t="s">
        <v>65</v>
      </c>
      <c r="F49" s="122" t="s">
        <v>65</v>
      </c>
      <c r="G49" s="122" t="s">
        <v>65</v>
      </c>
      <c r="H49" s="122" t="s">
        <v>65</v>
      </c>
      <c r="I49" s="122" t="s">
        <v>65</v>
      </c>
      <c r="J49" s="122" t="s">
        <v>65</v>
      </c>
      <c r="K49" s="122" t="s">
        <v>65</v>
      </c>
      <c r="L49" s="122" t="s">
        <v>65</v>
      </c>
      <c r="M49" s="122" t="s">
        <v>65</v>
      </c>
      <c r="N49" s="122" t="s">
        <v>65</v>
      </c>
      <c r="O49" s="122" t="s">
        <v>65</v>
      </c>
      <c r="P49" s="122" t="s">
        <v>65</v>
      </c>
      <c r="Q49" s="122" t="s">
        <v>65</v>
      </c>
      <c r="R49" s="122" t="s">
        <v>65</v>
      </c>
      <c r="S49" s="0" t="n">
        <v>3</v>
      </c>
      <c r="T49" s="0" t="n">
        <v>0</v>
      </c>
      <c r="U49" s="0" t="n">
        <v>8</v>
      </c>
      <c r="V49" s="0" t="n">
        <v>8</v>
      </c>
    </row>
    <row r="50" customFormat="false" ht="25.5" hidden="false" customHeight="false" outlineLevel="0" collapsed="false">
      <c r="A50" s="131" t="s">
        <v>127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19"/>
      <c r="T50" s="119"/>
      <c r="U50" s="119"/>
      <c r="V50" s="119"/>
    </row>
    <row r="51" customFormat="false" ht="12.75" hidden="false" customHeight="false" outlineLevel="0" collapsed="false">
      <c r="A51" s="121" t="s">
        <v>128</v>
      </c>
      <c r="B51" s="122" t="s">
        <v>65</v>
      </c>
      <c r="C51" s="122" t="s">
        <v>65</v>
      </c>
      <c r="D51" s="122" t="s">
        <v>65</v>
      </c>
      <c r="E51" s="122" t="s">
        <v>65</v>
      </c>
      <c r="F51" s="122" t="s">
        <v>65</v>
      </c>
      <c r="G51" s="122" t="s">
        <v>65</v>
      </c>
      <c r="H51" s="122" t="s">
        <v>65</v>
      </c>
      <c r="I51" s="122" t="s">
        <v>65</v>
      </c>
      <c r="J51" s="122" t="s">
        <v>65</v>
      </c>
      <c r="K51" s="122" t="s">
        <v>65</v>
      </c>
      <c r="L51" s="122" t="s">
        <v>65</v>
      </c>
      <c r="M51" s="122" t="s">
        <v>65</v>
      </c>
      <c r="N51" s="122" t="s">
        <v>65</v>
      </c>
      <c r="O51" s="122" t="s">
        <v>65</v>
      </c>
      <c r="P51" s="122" t="s">
        <v>65</v>
      </c>
      <c r="Q51" s="122" t="s">
        <v>65</v>
      </c>
      <c r="R51" s="122" t="s">
        <v>65</v>
      </c>
      <c r="S51" s="0" t="n">
        <v>3</v>
      </c>
      <c r="T51" s="0" t="n">
        <v>10</v>
      </c>
      <c r="U51" s="0" t="n">
        <v>7</v>
      </c>
      <c r="V51" s="0" t="n">
        <v>6</v>
      </c>
    </row>
    <row r="52" customFormat="false" ht="12.75" hidden="false" customHeight="false" outlineLevel="0" collapsed="false">
      <c r="A52" s="121" t="s">
        <v>129</v>
      </c>
      <c r="B52" s="122" t="s">
        <v>65</v>
      </c>
      <c r="C52" s="122" t="s">
        <v>65</v>
      </c>
      <c r="D52" s="122" t="s">
        <v>65</v>
      </c>
      <c r="E52" s="122" t="s">
        <v>65</v>
      </c>
      <c r="F52" s="122" t="s">
        <v>65</v>
      </c>
      <c r="G52" s="122" t="s">
        <v>65</v>
      </c>
      <c r="H52" s="122" t="s">
        <v>65</v>
      </c>
      <c r="I52" s="122" t="s">
        <v>65</v>
      </c>
      <c r="J52" s="122" t="s">
        <v>65</v>
      </c>
      <c r="K52" s="122" t="s">
        <v>65</v>
      </c>
      <c r="L52" s="122" t="s">
        <v>65</v>
      </c>
      <c r="M52" s="122" t="s">
        <v>65</v>
      </c>
      <c r="N52" s="122" t="s">
        <v>65</v>
      </c>
      <c r="O52" s="122" t="s">
        <v>65</v>
      </c>
      <c r="P52" s="122" t="s">
        <v>65</v>
      </c>
      <c r="Q52" s="122" t="s">
        <v>65</v>
      </c>
      <c r="R52" s="122" t="s">
        <v>65</v>
      </c>
      <c r="S52" s="0" t="n">
        <v>1</v>
      </c>
      <c r="T52" s="0" t="n">
        <v>1</v>
      </c>
      <c r="U52" s="0" t="n">
        <v>9</v>
      </c>
      <c r="V52" s="0" t="n">
        <v>6</v>
      </c>
    </row>
    <row r="53" customFormat="false" ht="12.75" hidden="false" customHeight="false" outlineLevel="0" collapsed="false">
      <c r="A53" s="121" t="s">
        <v>130</v>
      </c>
      <c r="B53" s="122" t="s">
        <v>65</v>
      </c>
      <c r="C53" s="122" t="s">
        <v>65</v>
      </c>
      <c r="D53" s="122" t="s">
        <v>65</v>
      </c>
      <c r="E53" s="122" t="s">
        <v>65</v>
      </c>
      <c r="F53" s="122" t="s">
        <v>65</v>
      </c>
      <c r="G53" s="122" t="s">
        <v>65</v>
      </c>
      <c r="H53" s="122" t="s">
        <v>65</v>
      </c>
      <c r="I53" s="122" t="s">
        <v>65</v>
      </c>
      <c r="J53" s="122" t="s">
        <v>65</v>
      </c>
      <c r="K53" s="122" t="s">
        <v>65</v>
      </c>
      <c r="L53" s="122" t="s">
        <v>65</v>
      </c>
      <c r="M53" s="122" t="s">
        <v>65</v>
      </c>
      <c r="N53" s="122" t="s">
        <v>65</v>
      </c>
      <c r="O53" s="122" t="s">
        <v>65</v>
      </c>
      <c r="P53" s="122" t="s">
        <v>65</v>
      </c>
      <c r="Q53" s="122" t="s">
        <v>65</v>
      </c>
      <c r="R53" s="122" t="s">
        <v>65</v>
      </c>
      <c r="S53" s="0" t="n">
        <v>1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A54" s="121" t="s">
        <v>131</v>
      </c>
      <c r="B54" s="122" t="s">
        <v>65</v>
      </c>
      <c r="C54" s="122" t="s">
        <v>65</v>
      </c>
      <c r="D54" s="122" t="s">
        <v>65</v>
      </c>
      <c r="E54" s="122" t="s">
        <v>65</v>
      </c>
      <c r="F54" s="122" t="s">
        <v>65</v>
      </c>
      <c r="G54" s="122" t="s">
        <v>65</v>
      </c>
      <c r="H54" s="122" t="s">
        <v>65</v>
      </c>
      <c r="I54" s="122" t="s">
        <v>65</v>
      </c>
      <c r="J54" s="122" t="s">
        <v>65</v>
      </c>
      <c r="K54" s="122" t="s">
        <v>65</v>
      </c>
      <c r="L54" s="122" t="s">
        <v>65</v>
      </c>
      <c r="M54" s="122" t="s">
        <v>65</v>
      </c>
      <c r="N54" s="122" t="s">
        <v>65</v>
      </c>
      <c r="O54" s="122" t="s">
        <v>65</v>
      </c>
      <c r="P54" s="122" t="s">
        <v>65</v>
      </c>
      <c r="Q54" s="122" t="s">
        <v>65</v>
      </c>
      <c r="R54" s="122" t="s">
        <v>65</v>
      </c>
      <c r="S54" s="0" t="n">
        <v>3</v>
      </c>
      <c r="T54" s="0" t="n">
        <v>1</v>
      </c>
      <c r="U54" s="0" t="n">
        <v>1</v>
      </c>
      <c r="V54" s="0" t="n">
        <v>3</v>
      </c>
    </row>
    <row r="55" customFormat="false" ht="12.75" hidden="false" customHeight="false" outlineLevel="0" collapsed="false">
      <c r="A55" s="121" t="s">
        <v>132</v>
      </c>
      <c r="B55" s="122" t="s">
        <v>65</v>
      </c>
      <c r="C55" s="122" t="s">
        <v>65</v>
      </c>
      <c r="D55" s="122" t="s">
        <v>65</v>
      </c>
      <c r="E55" s="122" t="s">
        <v>65</v>
      </c>
      <c r="F55" s="122" t="s">
        <v>65</v>
      </c>
      <c r="G55" s="122" t="s">
        <v>65</v>
      </c>
      <c r="H55" s="122" t="s">
        <v>65</v>
      </c>
      <c r="I55" s="122" t="s">
        <v>65</v>
      </c>
      <c r="J55" s="122" t="s">
        <v>65</v>
      </c>
      <c r="K55" s="122" t="s">
        <v>65</v>
      </c>
      <c r="L55" s="122" t="s">
        <v>65</v>
      </c>
      <c r="M55" s="122" t="s">
        <v>65</v>
      </c>
      <c r="N55" s="122" t="s">
        <v>65</v>
      </c>
      <c r="O55" s="122" t="s">
        <v>65</v>
      </c>
      <c r="P55" s="122" t="s">
        <v>65</v>
      </c>
      <c r="Q55" s="122" t="s">
        <v>65</v>
      </c>
      <c r="R55" s="122" t="s">
        <v>65</v>
      </c>
      <c r="S55" s="0" t="n">
        <v>2</v>
      </c>
      <c r="T55" s="0" t="n">
        <v>1</v>
      </c>
      <c r="U55" s="0" t="n">
        <v>2</v>
      </c>
      <c r="V55" s="0" t="n">
        <v>1</v>
      </c>
    </row>
    <row r="56" customFormat="false" ht="12.75" hidden="false" customHeight="false" outlineLevel="0" collapsed="false">
      <c r="A56" s="121" t="s">
        <v>133</v>
      </c>
      <c r="B56" s="122" t="s">
        <v>65</v>
      </c>
      <c r="C56" s="122" t="s">
        <v>65</v>
      </c>
      <c r="D56" s="122" t="s">
        <v>65</v>
      </c>
      <c r="E56" s="122" t="s">
        <v>65</v>
      </c>
      <c r="F56" s="122" t="s">
        <v>65</v>
      </c>
      <c r="G56" s="122" t="s">
        <v>65</v>
      </c>
      <c r="H56" s="122" t="s">
        <v>65</v>
      </c>
      <c r="I56" s="122" t="s">
        <v>65</v>
      </c>
      <c r="J56" s="122" t="s">
        <v>65</v>
      </c>
      <c r="K56" s="122" t="s">
        <v>65</v>
      </c>
      <c r="L56" s="122" t="s">
        <v>65</v>
      </c>
      <c r="M56" s="122" t="s">
        <v>65</v>
      </c>
      <c r="N56" s="122" t="s">
        <v>65</v>
      </c>
      <c r="O56" s="122" t="s">
        <v>65</v>
      </c>
      <c r="P56" s="122" t="s">
        <v>65</v>
      </c>
      <c r="Q56" s="122" t="s">
        <v>65</v>
      </c>
      <c r="R56" s="122" t="s">
        <v>65</v>
      </c>
      <c r="S56" s="0" t="n">
        <v>0</v>
      </c>
      <c r="T56" s="0" t="n">
        <v>1</v>
      </c>
      <c r="U56" s="0" t="n">
        <v>1</v>
      </c>
      <c r="V56" s="0" t="n">
        <v>2</v>
      </c>
    </row>
    <row r="57" customFormat="false" ht="12.75" hidden="false" customHeight="false" outlineLevel="0" collapsed="false">
      <c r="A57" s="121" t="s">
        <v>134</v>
      </c>
      <c r="B57" s="122" t="s">
        <v>65</v>
      </c>
      <c r="C57" s="122" t="s">
        <v>65</v>
      </c>
      <c r="D57" s="122" t="s">
        <v>65</v>
      </c>
      <c r="E57" s="122" t="s">
        <v>65</v>
      </c>
      <c r="F57" s="122" t="s">
        <v>65</v>
      </c>
      <c r="G57" s="122" t="s">
        <v>65</v>
      </c>
      <c r="H57" s="122" t="s">
        <v>65</v>
      </c>
      <c r="I57" s="122" t="s">
        <v>65</v>
      </c>
      <c r="J57" s="122" t="s">
        <v>65</v>
      </c>
      <c r="K57" s="122" t="s">
        <v>65</v>
      </c>
      <c r="L57" s="122" t="s">
        <v>65</v>
      </c>
      <c r="M57" s="122" t="s">
        <v>65</v>
      </c>
      <c r="N57" s="122" t="s">
        <v>65</v>
      </c>
      <c r="O57" s="122" t="s">
        <v>65</v>
      </c>
      <c r="P57" s="122" t="s">
        <v>65</v>
      </c>
      <c r="Q57" s="122" t="s">
        <v>65</v>
      </c>
      <c r="R57" s="122" t="s">
        <v>65</v>
      </c>
      <c r="S57" s="0" t="n">
        <v>0</v>
      </c>
      <c r="T57" s="0" t="n">
        <v>3</v>
      </c>
      <c r="U57" s="0" t="n">
        <v>0</v>
      </c>
      <c r="V57" s="0" t="n">
        <v>1</v>
      </c>
    </row>
    <row r="58" customFormat="false" ht="12.75" hidden="false" customHeight="false" outlineLevel="0" collapsed="false">
      <c r="A58" s="121" t="s">
        <v>135</v>
      </c>
      <c r="B58" s="122" t="s">
        <v>65</v>
      </c>
      <c r="C58" s="122" t="s">
        <v>65</v>
      </c>
      <c r="D58" s="122" t="s">
        <v>65</v>
      </c>
      <c r="E58" s="122" t="s">
        <v>65</v>
      </c>
      <c r="F58" s="122" t="s">
        <v>65</v>
      </c>
      <c r="G58" s="122" t="s">
        <v>65</v>
      </c>
      <c r="H58" s="122" t="s">
        <v>65</v>
      </c>
      <c r="I58" s="122" t="s">
        <v>65</v>
      </c>
      <c r="J58" s="122" t="s">
        <v>65</v>
      </c>
      <c r="K58" s="122" t="s">
        <v>65</v>
      </c>
      <c r="L58" s="122" t="s">
        <v>65</v>
      </c>
      <c r="M58" s="122" t="s">
        <v>65</v>
      </c>
      <c r="N58" s="122" t="s">
        <v>65</v>
      </c>
      <c r="O58" s="122" t="s">
        <v>65</v>
      </c>
      <c r="P58" s="122" t="s">
        <v>65</v>
      </c>
      <c r="Q58" s="122" t="s">
        <v>65</v>
      </c>
      <c r="R58" s="122" t="s">
        <v>65</v>
      </c>
      <c r="S58" s="0" t="n">
        <v>1</v>
      </c>
      <c r="T58" s="0" t="n">
        <v>1</v>
      </c>
      <c r="U58" s="0" t="n">
        <v>1</v>
      </c>
      <c r="V58" s="0" t="n">
        <v>1</v>
      </c>
    </row>
    <row r="59" customFormat="false" ht="12.75" hidden="false" customHeight="false" outlineLevel="0" collapsed="false">
      <c r="A59" s="121" t="s">
        <v>136</v>
      </c>
      <c r="B59" s="122" t="s">
        <v>65</v>
      </c>
      <c r="C59" s="122" t="s">
        <v>65</v>
      </c>
      <c r="D59" s="122" t="s">
        <v>65</v>
      </c>
      <c r="E59" s="122" t="s">
        <v>65</v>
      </c>
      <c r="F59" s="122" t="s">
        <v>65</v>
      </c>
      <c r="G59" s="122" t="s">
        <v>65</v>
      </c>
      <c r="H59" s="122" t="s">
        <v>65</v>
      </c>
      <c r="I59" s="122" t="s">
        <v>65</v>
      </c>
      <c r="J59" s="122" t="s">
        <v>65</v>
      </c>
      <c r="K59" s="122" t="s">
        <v>65</v>
      </c>
      <c r="L59" s="122" t="s">
        <v>65</v>
      </c>
      <c r="M59" s="122" t="s">
        <v>65</v>
      </c>
      <c r="N59" s="122" t="s">
        <v>65</v>
      </c>
      <c r="O59" s="122" t="s">
        <v>65</v>
      </c>
      <c r="P59" s="122" t="s">
        <v>65</v>
      </c>
      <c r="Q59" s="122" t="s">
        <v>65</v>
      </c>
      <c r="R59" s="122" t="s">
        <v>65</v>
      </c>
      <c r="S59" s="0" t="n">
        <v>1</v>
      </c>
      <c r="T59" s="0" t="n">
        <v>2</v>
      </c>
      <c r="U59" s="0" t="n">
        <v>2</v>
      </c>
      <c r="V59" s="0" t="n">
        <v>2</v>
      </c>
    </row>
    <row r="60" customFormat="false" ht="12.75" hidden="false" customHeight="false" outlineLevel="0" collapsed="false">
      <c r="A60" s="121" t="s">
        <v>137</v>
      </c>
      <c r="B60" s="122" t="s">
        <v>65</v>
      </c>
      <c r="C60" s="122" t="s">
        <v>65</v>
      </c>
      <c r="D60" s="122" t="s">
        <v>65</v>
      </c>
      <c r="E60" s="122" t="s">
        <v>65</v>
      </c>
      <c r="F60" s="122" t="s">
        <v>65</v>
      </c>
      <c r="G60" s="122" t="s">
        <v>65</v>
      </c>
      <c r="H60" s="122" t="s">
        <v>65</v>
      </c>
      <c r="I60" s="122" t="s">
        <v>65</v>
      </c>
      <c r="J60" s="122" t="s">
        <v>65</v>
      </c>
      <c r="K60" s="122" t="s">
        <v>65</v>
      </c>
      <c r="L60" s="122" t="s">
        <v>65</v>
      </c>
      <c r="M60" s="122" t="s">
        <v>65</v>
      </c>
      <c r="N60" s="122" t="s">
        <v>65</v>
      </c>
      <c r="O60" s="122" t="s">
        <v>65</v>
      </c>
      <c r="P60" s="122" t="s">
        <v>65</v>
      </c>
      <c r="Q60" s="122" t="s">
        <v>65</v>
      </c>
      <c r="R60" s="122" t="s">
        <v>65</v>
      </c>
      <c r="S60" s="0" t="n">
        <v>3</v>
      </c>
      <c r="T60" s="0" t="n">
        <v>1</v>
      </c>
      <c r="U60" s="0" t="n">
        <v>2</v>
      </c>
      <c r="V60" s="0" t="n">
        <v>1</v>
      </c>
    </row>
    <row r="61" customFormat="false" ht="12.75" hidden="false" customHeight="false" outlineLevel="0" collapsed="false">
      <c r="A61" s="121" t="s">
        <v>138</v>
      </c>
      <c r="B61" s="122" t="s">
        <v>65</v>
      </c>
      <c r="C61" s="122" t="s">
        <v>65</v>
      </c>
      <c r="D61" s="122" t="s">
        <v>65</v>
      </c>
      <c r="E61" s="122" t="s">
        <v>65</v>
      </c>
      <c r="F61" s="122" t="s">
        <v>65</v>
      </c>
      <c r="G61" s="122" t="s">
        <v>65</v>
      </c>
      <c r="H61" s="122" t="s">
        <v>65</v>
      </c>
      <c r="I61" s="122" t="s">
        <v>65</v>
      </c>
      <c r="J61" s="122" t="s">
        <v>65</v>
      </c>
      <c r="K61" s="122" t="s">
        <v>65</v>
      </c>
      <c r="L61" s="122" t="s">
        <v>65</v>
      </c>
      <c r="M61" s="122" t="s">
        <v>65</v>
      </c>
      <c r="N61" s="122" t="s">
        <v>65</v>
      </c>
      <c r="O61" s="122" t="s">
        <v>65</v>
      </c>
      <c r="P61" s="122" t="s">
        <v>65</v>
      </c>
      <c r="Q61" s="122" t="s">
        <v>65</v>
      </c>
      <c r="R61" s="122" t="s">
        <v>65</v>
      </c>
      <c r="S61" s="0" t="n">
        <v>14</v>
      </c>
      <c r="T61" s="0" t="n">
        <v>8</v>
      </c>
      <c r="U61" s="0" t="n">
        <v>21</v>
      </c>
      <c r="V61" s="0" t="n">
        <v>8</v>
      </c>
    </row>
    <row r="62" customFormat="false" ht="12.75" hidden="false" customHeight="false" outlineLevel="0" collapsed="false">
      <c r="A62" s="126" t="s">
        <v>139</v>
      </c>
      <c r="B62" s="132" t="s">
        <v>65</v>
      </c>
      <c r="C62" s="132" t="s">
        <v>65</v>
      </c>
      <c r="D62" s="132" t="s">
        <v>65</v>
      </c>
      <c r="E62" s="132" t="s">
        <v>65</v>
      </c>
      <c r="F62" s="132" t="s">
        <v>65</v>
      </c>
      <c r="G62" s="132" t="s">
        <v>65</v>
      </c>
      <c r="H62" s="132" t="s">
        <v>65</v>
      </c>
      <c r="I62" s="132" t="s">
        <v>65</v>
      </c>
      <c r="J62" s="132" t="s">
        <v>65</v>
      </c>
      <c r="K62" s="132" t="s">
        <v>65</v>
      </c>
      <c r="L62" s="132" t="s">
        <v>65</v>
      </c>
      <c r="M62" s="132" t="s">
        <v>65</v>
      </c>
      <c r="N62" s="132" t="s">
        <v>65</v>
      </c>
      <c r="O62" s="132" t="s">
        <v>65</v>
      </c>
      <c r="P62" s="132" t="s">
        <v>65</v>
      </c>
      <c r="Q62" s="132" t="s">
        <v>65</v>
      </c>
      <c r="R62" s="132" t="s">
        <v>65</v>
      </c>
      <c r="S62" s="133" t="n">
        <v>3</v>
      </c>
      <c r="T62" s="133" t="n">
        <v>5</v>
      </c>
      <c r="U62" s="133" t="n">
        <v>6</v>
      </c>
      <c r="V62" s="13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01:21Z</dcterms:created>
  <dc:creator>Peggy</dc:creator>
  <dc:description/>
  <dc:language>en-US</dc:language>
  <cp:lastModifiedBy>Claire Aluze</cp:lastModifiedBy>
  <cp:lastPrinted>2014-04-01T00:15:45Z</cp:lastPrinted>
  <dcterms:modified xsi:type="dcterms:W3CDTF">2022-01-27T05:32:47Z</dcterms:modified>
  <cp:revision>0</cp:revision>
  <dc:subject/>
  <dc:title/>
</cp:coreProperties>
</file>