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CSQ Alcool" sheetId="2" state="visible" r:id="rId3"/>
    <sheet name="Accident rou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37">
  <si>
    <t xml:space="preserve">Délinquance routière et de voie publique</t>
  </si>
  <si>
    <t xml:space="preserve">Données mises à jour le : 12/07/2024</t>
  </si>
  <si>
    <t xml:space="preserve">Conséquences de la consommation abusive d'alcool</t>
  </si>
  <si>
    <t xml:space="preserve">Accidents de la circulation routière </t>
  </si>
  <si>
    <t xml:space="preserve">Sources : Association médicale de lutte contre l'IPM, DITTT</t>
  </si>
  <si>
    <t xml:space="preserve">Données annuelles</t>
  </si>
  <si>
    <t xml:space="preserve">Ivresses Publiques et Manifestes (IPM)</t>
  </si>
  <si>
    <t xml:space="preserve">Entrées dans les geôles pour IPM et gardes à vues (vues par la police) </t>
  </si>
  <si>
    <t xml:space="preserve">Individus en état d'ivresse mis en geôles (dégrisement), vues par la police</t>
  </si>
  <si>
    <t xml:space="preserve">nd</t>
  </si>
  <si>
    <t xml:space="preserve">dont vues par les médecins </t>
  </si>
  <si>
    <t xml:space="preserve">Rétentions de permis de conduire </t>
  </si>
  <si>
    <t xml:space="preserve">Suspensions administratives *</t>
  </si>
  <si>
    <t xml:space="preserve"> --</t>
  </si>
  <si>
    <t xml:space="preserve">dont pour conduite sous l'empire d'un état alcoolique </t>
  </si>
  <si>
    <t xml:space="preserve">dont pour ivresse manifeste** </t>
  </si>
  <si>
    <t xml:space="preserve">Part des suspension de permis pour conduite sous l'empire d'un état alcoolique ou ivresse manifeste</t>
  </si>
  <si>
    <t xml:space="preserve">Unité : nombre, %</t>
  </si>
  <si>
    <t xml:space="preserve">* les suspensions administratives ont commencé en décembre 2006</t>
  </si>
  <si>
    <t xml:space="preserve">** Lorsque les forces de l'ordre ne peuvent soumettre l'intéressé aux épreuves de dépistage et de contrôle car son état ne le permet pas, mais que des constations externes permettent de l'établir : l'individu ne pourra en général pas faire l'objet d'un test pour établir l'empire de l'état alcoolique mais fera l'objet d'un PV circonstancié des forces de l'ordre au tribunal.</t>
  </si>
  <si>
    <t xml:space="preserve">Accidents 
de la circulation routière </t>
  </si>
  <si>
    <t xml:space="preserve">Sources : DASS-Nouvelle-Calédonie, DI3T / Sources  2012 - 2023 : OSRNC - DI3T
Fichier national des accidents de la route dit fichier BAAC - ONISR</t>
  </si>
  <si>
    <t xml:space="preserve">Données mises à jour le : 26/06/2024</t>
  </si>
  <si>
    <t xml:space="preserve">Nouvelle-Calédonie</t>
  </si>
  <si>
    <t xml:space="preserve">Accidents corporels</t>
  </si>
  <si>
    <t xml:space="preserve">Blessés * dont :</t>
  </si>
  <si>
    <t xml:space="preserve">     graves / victime hospitalisée</t>
  </si>
  <si>
    <t xml:space="preserve">     légers / victime non hospitalisée</t>
  </si>
  <si>
    <t xml:space="preserve">Tués</t>
  </si>
  <si>
    <t xml:space="preserve">Dont Zone urbaine (Nouméa)</t>
  </si>
  <si>
    <t xml:space="preserve">Dont Hors zone urbaine 
(hors  Nouméa)</t>
  </si>
  <si>
    <t xml:space="preserve">Ratios Nouvelle-Calédonie </t>
  </si>
  <si>
    <t xml:space="preserve">Accidents pour 1 000 habitants</t>
  </si>
  <si>
    <t xml:space="preserve">Tués pour 100 000 habitants</t>
  </si>
  <si>
    <t xml:space="preserve">Part dans les décès</t>
  </si>
  <si>
    <t xml:space="preserve">Unité : nombre</t>
  </si>
  <si>
    <t xml:space="preserve">* NB : A partir de 2005, la distinction entre blessés graves et légers et devenue une distinction entre blessés hospitalisés et non hospitalisés </t>
  </si>
</sst>
</file>

<file path=xl/styles.xml><?xml version="1.0" encoding="utf-8"?>
<styleSheet xmlns="http://schemas.openxmlformats.org/spreadsheetml/2006/main">
  <numFmts count="8">
    <numFmt numFmtId="164" formatCode="General"/>
    <numFmt numFmtId="165" formatCode="_-* #,##0.00\ [$€]_-;\-* #,##0.00\ [$€]_-;_-* \-??\ [$€]_-;_-@_-"/>
    <numFmt numFmtId="166" formatCode="_-* #,##0.00\ _€_-;\-* #,##0.00\ _€_-;_-* \-??\ _€_-;_-@_-"/>
    <numFmt numFmtId="167" formatCode="_-* #,##0.00&quot; F&quot;_-;\-* #,##0.00&quot; F&quot;_-;_-* \-??&quot; F&quot;_-;_-@_-"/>
    <numFmt numFmtId="168" formatCode="0%"/>
    <numFmt numFmtId="169" formatCode="#,##0"/>
    <numFmt numFmtId="170" formatCode="#,##0.0"/>
    <numFmt numFmtId="171" formatCode="0.0"/>
  </numFmts>
  <fonts count="27">
    <font>
      <sz val="10"/>
      <name val="Arial"/>
      <family val="0"/>
    </font>
    <font>
      <sz val="10"/>
      <name val="Arial"/>
      <family val="0"/>
    </font>
    <font>
      <sz val="10"/>
      <name val="Arial"/>
      <family val="0"/>
    </font>
    <font>
      <sz val="10"/>
      <name val="Arial"/>
      <family val="0"/>
    </font>
    <font>
      <sz val="9"/>
      <name val="Geneva"/>
      <family val="0"/>
    </font>
    <font>
      <sz val="10"/>
      <name val="Book Antiqua"/>
      <family val="1"/>
    </font>
    <font>
      <sz val="10"/>
      <name val="Arial"/>
      <family val="2"/>
    </font>
    <font>
      <sz val="11"/>
      <color rgb="FF000000"/>
      <name val="Calibri"/>
      <family val="2"/>
    </font>
    <font>
      <sz val="10"/>
      <name val="Geneva"/>
      <family val="0"/>
    </font>
    <font>
      <sz val="10"/>
      <color rgb="FF000000"/>
      <name val="Calibri"/>
      <family val="2"/>
    </font>
    <font>
      <sz val="11"/>
      <name val="Calibri"/>
      <family val="2"/>
    </font>
    <font>
      <b val="true"/>
      <sz val="15"/>
      <name val="Calibri"/>
      <family val="2"/>
    </font>
    <font>
      <b val="true"/>
      <i val="true"/>
      <sz val="10"/>
      <name val="Calibri"/>
      <family val="2"/>
    </font>
    <font>
      <sz val="10"/>
      <name val="Calibri"/>
      <family val="2"/>
    </font>
    <font>
      <u val="single"/>
      <sz val="9"/>
      <color rgb="FF0000FF"/>
      <name val="Geneva"/>
      <family val="0"/>
    </font>
    <font>
      <u val="single"/>
      <sz val="10"/>
      <color rgb="FF0000FF"/>
      <name val="Geneva"/>
      <family val="0"/>
    </font>
    <font>
      <b val="true"/>
      <sz val="11"/>
      <name val="Calibri"/>
      <family val="2"/>
    </font>
    <font>
      <i val="true"/>
      <sz val="10"/>
      <color rgb="FF808080"/>
      <name val="Calibri"/>
      <family val="2"/>
    </font>
    <font>
      <b val="true"/>
      <sz val="13"/>
      <color rgb="FFFF0000"/>
      <name val="Calibri"/>
      <family val="2"/>
    </font>
    <font>
      <sz val="13"/>
      <color rgb="FFFF0000"/>
      <name val="Calibri"/>
      <family val="2"/>
    </font>
    <font>
      <b val="true"/>
      <sz val="12"/>
      <name val="Calibri"/>
      <family val="2"/>
    </font>
    <font>
      <i val="true"/>
      <sz val="11"/>
      <name val="Calibri"/>
      <family val="2"/>
    </font>
    <font>
      <b val="true"/>
      <i val="true"/>
      <sz val="11"/>
      <name val="Calibri"/>
      <family val="2"/>
    </font>
    <font>
      <i val="true"/>
      <sz val="8"/>
      <name val="Calibri"/>
      <family val="2"/>
    </font>
    <font>
      <sz val="11"/>
      <color rgb="FFFF0000"/>
      <name val="Calibri"/>
      <family val="2"/>
    </font>
    <font>
      <sz val="13"/>
      <name val="Calibri"/>
      <family val="2"/>
    </font>
    <font>
      <i val="true"/>
      <sz val="10"/>
      <name val="Calibr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9" fontId="22" fillId="0" borderId="6" xfId="0" applyFont="true" applyBorder="true" applyAlignment="true" applyProtection="false">
      <alignment horizontal="right" vertical="bottom" textRotation="0" wrapText="false" indent="0" shrinkToFit="false"/>
      <protection locked="true" hidden="false"/>
    </xf>
    <xf numFmtId="170" fontId="16" fillId="0" borderId="6" xfId="19"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true" indent="0" shrinkToFit="false"/>
      <protection locked="true" hidden="false"/>
    </xf>
    <xf numFmtId="164" fontId="18" fillId="4" borderId="0" xfId="27" applyFont="true" applyBorder="true" applyAlignment="true" applyProtection="false">
      <alignment horizontal="center" vertical="center" textRotation="0" wrapText="true" indent="0" shrinkToFit="false"/>
      <protection locked="true" hidden="false"/>
    </xf>
    <xf numFmtId="164" fontId="18" fillId="4" borderId="0" xfId="27"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right" vertical="center" textRotation="0" wrapText="true" indent="0" shrinkToFit="false"/>
      <protection locked="true" hidden="false"/>
    </xf>
    <xf numFmtId="164" fontId="20" fillId="5" borderId="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right" vertical="center" textRotation="0" wrapText="tru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9" fontId="10"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9" fontId="21" fillId="0" borderId="0" xfId="27"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70" fontId="10" fillId="0" borderId="0" xfId="27" applyFont="true" applyBorder="true" applyAlignment="true" applyProtection="false">
      <alignment horizontal="right" vertical="bottom" textRotation="0" wrapText="false" indent="0" shrinkToFit="false"/>
      <protection locked="true" hidden="false"/>
    </xf>
    <xf numFmtId="164" fontId="10" fillId="0" borderId="6" xfId="27" applyFont="true" applyBorder="true" applyAlignment="true" applyProtection="false">
      <alignment horizontal="left" vertical="bottom" textRotation="0" wrapText="false" indent="0" shrinkToFit="false"/>
      <protection locked="true" hidden="false"/>
    </xf>
    <xf numFmtId="169" fontId="10" fillId="0" borderId="6" xfId="27" applyFont="true" applyBorder="true" applyAlignment="true" applyProtection="false">
      <alignment horizontal="right" vertical="bottom" textRotation="0" wrapText="false" indent="0" shrinkToFit="false"/>
      <protection locked="true" hidden="false"/>
    </xf>
    <xf numFmtId="170" fontId="10" fillId="0" borderId="6"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left" vertical="center" textRotation="0" wrapText="true" indent="0" shrinkToFit="false"/>
      <protection locked="true" hidden="false"/>
    </xf>
    <xf numFmtId="171" fontId="10" fillId="0" borderId="0" xfId="27"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entaire 2" xfId="21"/>
    <cellStyle name="Euro" xfId="22"/>
    <cellStyle name="Euro 2" xfId="23"/>
    <cellStyle name="Milliers 2" xfId="24"/>
    <cellStyle name="Monétaire 2" xfId="25"/>
    <cellStyle name="Monétaire 2 2" xfId="26"/>
    <cellStyle name="Normal 2" xfId="27"/>
    <cellStyle name="Normal 2 2" xfId="28"/>
    <cellStyle name="Normal 2 3" xfId="29"/>
    <cellStyle name="Normal 2 4" xfId="30"/>
    <cellStyle name="Normal 3" xfId="31"/>
    <cellStyle name="Normal 4" xfId="32"/>
    <cellStyle name="Normal 4 2" xfId="33"/>
    <cellStyle name="Normal 4 3" xfId="34"/>
    <cellStyle name="Normal 5" xfId="35"/>
    <cellStyle name="Normal 5 2" xfId="36"/>
    <cellStyle name="Normal 6" xfId="37"/>
    <cellStyle name="Normal 7" xfId="38"/>
    <cellStyle name="Pourcentage 2" xfId="39"/>
    <cellStyle name="Pourcentage 3"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4.14"/>
    <col collapsed="false" customWidth="false" hidden="false" outlineLevel="0" max="257" min="2" style="1" width="11.42"/>
  </cols>
  <sheetData>
    <row r="2" customFormat="false" ht="19.5" hidden="false" customHeight="false" outlineLevel="0" collapsed="false">
      <c r="A2" s="2" t="s">
        <v>0</v>
      </c>
      <c r="B2" s="3"/>
      <c r="C2" s="3"/>
      <c r="D2" s="3"/>
      <c r="E2" s="4"/>
      <c r="F2" s="4"/>
    </row>
    <row r="4" customFormat="false" ht="15" hidden="false" customHeight="false" outlineLevel="0" collapsed="false">
      <c r="A4" s="5" t="s">
        <v>1</v>
      </c>
      <c r="B4" s="6"/>
      <c r="C4" s="6"/>
      <c r="D4" s="6"/>
      <c r="E4" s="6"/>
      <c r="F4" s="6"/>
    </row>
    <row r="5" customFormat="false" ht="15" hidden="false" customHeight="false" outlineLevel="0" collapsed="false">
      <c r="A5" s="6"/>
      <c r="B5" s="7"/>
      <c r="C5" s="6"/>
      <c r="D5" s="6"/>
      <c r="E5" s="6"/>
      <c r="F5" s="6"/>
    </row>
    <row r="6" customFormat="false" ht="15" hidden="false" customHeight="false" outlineLevel="0" collapsed="false">
      <c r="A6" s="6"/>
      <c r="B6" s="7" t="s">
        <v>2</v>
      </c>
      <c r="C6" s="6"/>
      <c r="D6" s="6"/>
      <c r="E6" s="6"/>
      <c r="F6" s="6"/>
    </row>
    <row r="7" customFormat="false" ht="15" hidden="false" customHeight="false" outlineLevel="0" collapsed="false">
      <c r="A7" s="6"/>
      <c r="B7" s="7" t="s">
        <v>3</v>
      </c>
      <c r="C7" s="6"/>
      <c r="D7" s="6"/>
      <c r="E7" s="6"/>
      <c r="F7" s="6"/>
    </row>
    <row r="8" customFormat="false" ht="15" hidden="false" customHeight="false" outlineLevel="0" collapsed="false">
      <c r="A8" s="6"/>
      <c r="B8" s="7"/>
      <c r="C8" s="6"/>
      <c r="D8" s="6"/>
      <c r="E8" s="6"/>
      <c r="F8" s="6"/>
    </row>
    <row r="9" customFormat="false" ht="15" hidden="false" customHeight="false" outlineLevel="0" collapsed="false">
      <c r="A9" s="6"/>
      <c r="B9" s="6"/>
      <c r="C9" s="6"/>
      <c r="D9" s="6"/>
      <c r="E9" s="6"/>
      <c r="F9" s="6"/>
    </row>
    <row r="10" customFormat="false" ht="15" hidden="false" customHeight="false" outlineLevel="0" collapsed="false">
      <c r="A10" s="6"/>
      <c r="B10" s="6"/>
      <c r="C10" s="6"/>
      <c r="D10" s="6"/>
      <c r="E10" s="6"/>
      <c r="F10" s="6"/>
    </row>
    <row r="11" customFormat="false" ht="15" hidden="false" customHeight="false" outlineLevel="0" collapsed="false">
      <c r="A11" s="6"/>
      <c r="B11" s="6"/>
      <c r="C11" s="6"/>
      <c r="D11" s="6"/>
      <c r="E11" s="6"/>
      <c r="F11" s="6"/>
    </row>
  </sheetData>
  <hyperlinks>
    <hyperlink ref="B6" location="'CSQ Alcool'!A1" display="Conséquences de la consommation abusive d'alcool"/>
    <hyperlink ref="B7" location="'Accident route'!A1" display="Accidents de la circulation routière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ISEE - Document édité l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A2" activeCellId="0" sqref="A2"/>
    </sheetView>
  </sheetViews>
  <sheetFormatPr defaultColWidth="11.41796875" defaultRowHeight="15" zeroHeight="false" outlineLevelRow="0" outlineLevelCol="0"/>
  <cols>
    <col collapsed="false" customWidth="true" hidden="false" outlineLevel="0" max="1" min="1" style="8" width="47.28"/>
    <col collapsed="false" customWidth="true" hidden="false" outlineLevel="0" max="7" min="2" style="9" width="10.13"/>
    <col collapsed="false" customWidth="false" hidden="false" outlineLevel="0" max="14" min="8" style="9" width="11.42"/>
    <col collapsed="false" customWidth="true" hidden="false" outlineLevel="0" max="16" min="15" style="9" width="11.28"/>
    <col collapsed="false" customWidth="false" hidden="false" outlineLevel="0" max="257" min="17" style="9" width="11.42"/>
  </cols>
  <sheetData>
    <row r="1" customFormat="false" ht="15" hidden="false" customHeight="false" outlineLevel="0" collapsed="false">
      <c r="A1" s="10"/>
    </row>
    <row r="2" customFormat="false" ht="39" hidden="false" customHeight="false" outlineLevel="0" collapsed="false">
      <c r="A2" s="11" t="s">
        <v>2</v>
      </c>
      <c r="C2" s="12"/>
      <c r="D2" s="12"/>
      <c r="E2" s="12"/>
      <c r="F2" s="12"/>
      <c r="G2" s="12"/>
    </row>
    <row r="3" customFormat="false" ht="15" hidden="false" customHeight="false" outlineLevel="0" collapsed="false">
      <c r="A3" s="13"/>
      <c r="C3" s="12"/>
      <c r="D3" s="12"/>
      <c r="E3" s="12"/>
      <c r="F3" s="12"/>
      <c r="G3" s="12"/>
    </row>
    <row r="4" customFormat="false" ht="21" hidden="false" customHeight="true" outlineLevel="0" collapsed="false">
      <c r="A4" s="14" t="s">
        <v>4</v>
      </c>
    </row>
    <row r="5" customFormat="false" ht="15" hidden="false" customHeight="false" outlineLevel="0" collapsed="false">
      <c r="A5" s="5" t="s">
        <v>1</v>
      </c>
    </row>
    <row r="6" s="17" customFormat="true" ht="18" hidden="false" customHeight="true" outlineLevel="0" collapsed="false">
      <c r="A6" s="15" t="s">
        <v>5</v>
      </c>
      <c r="B6" s="16" t="n">
        <v>1999</v>
      </c>
      <c r="C6" s="16" t="n">
        <v>2000</v>
      </c>
      <c r="D6" s="16" t="n">
        <v>2001</v>
      </c>
      <c r="E6" s="16" t="n">
        <v>2002</v>
      </c>
      <c r="F6" s="16" t="n">
        <v>2003</v>
      </c>
      <c r="G6" s="16" t="n">
        <v>2004</v>
      </c>
      <c r="H6" s="16" t="n">
        <v>2005</v>
      </c>
      <c r="I6" s="16" t="n">
        <v>2006</v>
      </c>
      <c r="J6" s="16" t="n">
        <v>2007</v>
      </c>
      <c r="K6" s="16" t="n">
        <v>2008</v>
      </c>
      <c r="L6" s="16" t="n">
        <v>2009</v>
      </c>
      <c r="M6" s="16" t="n">
        <v>2010</v>
      </c>
      <c r="N6" s="16" t="n">
        <v>2011</v>
      </c>
      <c r="O6" s="16" t="n">
        <v>2012</v>
      </c>
      <c r="P6" s="16" t="n">
        <v>2013</v>
      </c>
      <c r="Q6" s="16" t="n">
        <v>2014</v>
      </c>
      <c r="R6" s="16" t="n">
        <v>2015</v>
      </c>
      <c r="S6" s="16" t="n">
        <v>2016</v>
      </c>
      <c r="T6" s="16" t="n">
        <v>2017</v>
      </c>
      <c r="U6" s="16" t="n">
        <v>2018</v>
      </c>
      <c r="V6" s="16" t="n">
        <v>2019</v>
      </c>
      <c r="W6" s="16" t="n">
        <v>2020</v>
      </c>
      <c r="X6" s="16" t="n">
        <v>2021</v>
      </c>
      <c r="Y6" s="16" t="n">
        <v>2022</v>
      </c>
      <c r="Z6" s="16" t="n">
        <v>2023</v>
      </c>
    </row>
    <row r="7" s="20" customFormat="true" ht="15.75" hidden="false" customHeight="false" outlineLevel="0" collapsed="false">
      <c r="A7" s="18" t="s">
        <v>6</v>
      </c>
      <c r="B7" s="19"/>
      <c r="C7" s="19"/>
      <c r="D7" s="19"/>
      <c r="E7" s="19"/>
      <c r="F7" s="19"/>
      <c r="G7" s="19"/>
      <c r="H7" s="19"/>
      <c r="I7" s="19"/>
      <c r="J7" s="19"/>
      <c r="K7" s="19"/>
      <c r="L7" s="19"/>
      <c r="M7" s="19"/>
      <c r="N7" s="19"/>
      <c r="O7" s="19"/>
      <c r="P7" s="19"/>
    </row>
    <row r="8" customFormat="false" ht="30" hidden="false" customHeight="false" outlineLevel="0" collapsed="false">
      <c r="A8" s="8" t="s">
        <v>7</v>
      </c>
      <c r="B8" s="21" t="n">
        <v>4149</v>
      </c>
      <c r="C8" s="21" t="n">
        <v>3839</v>
      </c>
      <c r="D8" s="21" t="n">
        <v>4119</v>
      </c>
      <c r="E8" s="21" t="n">
        <v>4618</v>
      </c>
      <c r="F8" s="21" t="n">
        <v>4681</v>
      </c>
      <c r="G8" s="21" t="n">
        <v>5249</v>
      </c>
      <c r="H8" s="21" t="n">
        <v>7242</v>
      </c>
      <c r="I8" s="21" t="n">
        <v>6927</v>
      </c>
      <c r="J8" s="21" t="n">
        <v>6328</v>
      </c>
      <c r="K8" s="21" t="n">
        <v>5682</v>
      </c>
      <c r="L8" s="21" t="n">
        <v>4688</v>
      </c>
      <c r="M8" s="21" t="n">
        <v>4323</v>
      </c>
      <c r="N8" s="21" t="n">
        <v>3813</v>
      </c>
      <c r="O8" s="21" t="n">
        <v>4132</v>
      </c>
      <c r="P8" s="21" t="n">
        <v>4257</v>
      </c>
      <c r="Q8" s="21" t="n">
        <v>4497</v>
      </c>
      <c r="R8" s="21" t="n">
        <v>4511</v>
      </c>
      <c r="S8" s="21" t="n">
        <v>4892</v>
      </c>
      <c r="T8" s="21" t="n">
        <v>6723</v>
      </c>
      <c r="U8" s="21" t="n">
        <v>5589</v>
      </c>
      <c r="V8" s="21" t="n">
        <v>5921</v>
      </c>
      <c r="W8" s="21" t="n">
        <v>5914</v>
      </c>
      <c r="X8" s="21" t="n">
        <v>5228</v>
      </c>
      <c r="Y8" s="21" t="n">
        <v>5001</v>
      </c>
      <c r="Z8" s="21" t="n">
        <v>5184</v>
      </c>
    </row>
    <row r="9" s="9" customFormat="true" ht="30" hidden="false" customHeight="false" outlineLevel="0" collapsed="false">
      <c r="A9" s="8" t="s">
        <v>8</v>
      </c>
      <c r="B9" s="22" t="s">
        <v>9</v>
      </c>
      <c r="C9" s="22" t="s">
        <v>9</v>
      </c>
      <c r="D9" s="22" t="s">
        <v>9</v>
      </c>
      <c r="E9" s="22" t="s">
        <v>9</v>
      </c>
      <c r="F9" s="22" t="s">
        <v>9</v>
      </c>
      <c r="G9" s="22" t="s">
        <v>9</v>
      </c>
      <c r="H9" s="22" t="s">
        <v>9</v>
      </c>
      <c r="I9" s="22" t="s">
        <v>9</v>
      </c>
      <c r="J9" s="22" t="s">
        <v>9</v>
      </c>
      <c r="K9" s="22" t="s">
        <v>9</v>
      </c>
      <c r="L9" s="22" t="s">
        <v>9</v>
      </c>
      <c r="M9" s="22" t="s">
        <v>9</v>
      </c>
      <c r="N9" s="22" t="s">
        <v>9</v>
      </c>
      <c r="O9" s="21" t="n">
        <v>2592</v>
      </c>
      <c r="P9" s="21" t="n">
        <v>2522</v>
      </c>
      <c r="Q9" s="21" t="n">
        <v>2888</v>
      </c>
      <c r="R9" s="21" t="n">
        <v>3036</v>
      </c>
      <c r="S9" s="21" t="n">
        <v>3513</v>
      </c>
      <c r="T9" s="21" t="n">
        <v>4999</v>
      </c>
      <c r="U9" s="21" t="n">
        <v>4201</v>
      </c>
      <c r="V9" s="21" t="n">
        <v>4102</v>
      </c>
      <c r="W9" s="21" t="n">
        <v>4338</v>
      </c>
      <c r="X9" s="21" t="n">
        <v>3849</v>
      </c>
      <c r="Y9" s="21" t="n">
        <v>3360</v>
      </c>
      <c r="Z9" s="21" t="n">
        <v>3660</v>
      </c>
    </row>
    <row r="10" s="24" customFormat="true" ht="15" hidden="false" customHeight="false" outlineLevel="0" collapsed="false">
      <c r="A10" s="23" t="s">
        <v>10</v>
      </c>
      <c r="B10" s="22" t="s">
        <v>9</v>
      </c>
      <c r="C10" s="22" t="s">
        <v>9</v>
      </c>
      <c r="D10" s="22" t="s">
        <v>9</v>
      </c>
      <c r="E10" s="22" t="n">
        <v>2520</v>
      </c>
      <c r="F10" s="22" t="n">
        <v>2785</v>
      </c>
      <c r="G10" s="22" t="n">
        <v>3246</v>
      </c>
      <c r="H10" s="22" t="n">
        <v>5139</v>
      </c>
      <c r="I10" s="22" t="n">
        <v>5056</v>
      </c>
      <c r="J10" s="22" t="n">
        <v>5125</v>
      </c>
      <c r="K10" s="22" t="n">
        <v>4725</v>
      </c>
      <c r="L10" s="22" t="n">
        <v>3991</v>
      </c>
      <c r="M10" s="22" t="n">
        <v>3203</v>
      </c>
      <c r="N10" s="22" t="n">
        <v>2395</v>
      </c>
      <c r="O10" s="22" t="n">
        <v>2118</v>
      </c>
      <c r="P10" s="22" t="n">
        <v>2099</v>
      </c>
      <c r="Q10" s="22" t="n">
        <v>2575</v>
      </c>
      <c r="R10" s="22" t="n">
        <v>2746</v>
      </c>
      <c r="S10" s="22" t="n">
        <v>3363</v>
      </c>
      <c r="T10" s="22" t="n">
        <v>4673</v>
      </c>
      <c r="U10" s="22" t="n">
        <v>4170</v>
      </c>
      <c r="V10" s="22" t="n">
        <v>4090</v>
      </c>
      <c r="W10" s="22" t="n">
        <v>4266</v>
      </c>
      <c r="X10" s="22" t="n">
        <v>4273</v>
      </c>
      <c r="Y10" s="22" t="n">
        <v>4197</v>
      </c>
      <c r="Z10" s="22" t="n">
        <v>4435</v>
      </c>
    </row>
    <row r="12" customFormat="false" ht="15.75" hidden="false" customHeight="false" outlineLevel="0" collapsed="false">
      <c r="A12" s="25" t="s">
        <v>11</v>
      </c>
    </row>
    <row r="13" customFormat="false" ht="15" hidden="false" customHeight="false" outlineLevel="0" collapsed="false">
      <c r="A13" s="8" t="s">
        <v>12</v>
      </c>
      <c r="B13" s="22" t="s">
        <v>13</v>
      </c>
      <c r="C13" s="22" t="s">
        <v>13</v>
      </c>
      <c r="D13" s="22" t="s">
        <v>13</v>
      </c>
      <c r="E13" s="22" t="s">
        <v>13</v>
      </c>
      <c r="F13" s="22" t="s">
        <v>13</v>
      </c>
      <c r="G13" s="22" t="s">
        <v>13</v>
      </c>
      <c r="H13" s="22" t="s">
        <v>13</v>
      </c>
      <c r="I13" s="21" t="n">
        <v>60</v>
      </c>
      <c r="J13" s="21" t="n">
        <v>1048</v>
      </c>
      <c r="K13" s="21" t="n">
        <v>988</v>
      </c>
      <c r="L13" s="21" t="n">
        <v>1045</v>
      </c>
      <c r="M13" s="21" t="n">
        <v>1131</v>
      </c>
      <c r="N13" s="21" t="n">
        <v>937</v>
      </c>
      <c r="O13" s="21" t="s">
        <v>9</v>
      </c>
      <c r="P13" s="21" t="n">
        <v>985</v>
      </c>
      <c r="Q13" s="21" t="n">
        <v>999</v>
      </c>
      <c r="R13" s="21" t="n">
        <v>1121</v>
      </c>
      <c r="S13" s="21" t="n">
        <v>1020</v>
      </c>
      <c r="T13" s="21" t="n">
        <v>1308</v>
      </c>
      <c r="U13" s="21" t="n">
        <v>1037</v>
      </c>
      <c r="V13" s="21" t="n">
        <v>1258</v>
      </c>
      <c r="W13" s="21" t="n">
        <v>1177</v>
      </c>
      <c r="X13" s="21" t="n">
        <v>1364</v>
      </c>
      <c r="Y13" s="21" t="n">
        <v>1394</v>
      </c>
      <c r="Z13" s="21" t="n">
        <v>1378</v>
      </c>
      <c r="AA13" s="26"/>
    </row>
    <row r="14" s="24" customFormat="true" ht="30" hidden="false" customHeight="false" outlineLevel="0" collapsed="false">
      <c r="A14" s="23" t="s">
        <v>14</v>
      </c>
      <c r="B14" s="22" t="s">
        <v>13</v>
      </c>
      <c r="C14" s="22" t="s">
        <v>13</v>
      </c>
      <c r="D14" s="22" t="s">
        <v>13</v>
      </c>
      <c r="E14" s="22" t="s">
        <v>13</v>
      </c>
      <c r="F14" s="22" t="s">
        <v>13</v>
      </c>
      <c r="G14" s="22" t="s">
        <v>13</v>
      </c>
      <c r="H14" s="22" t="s">
        <v>13</v>
      </c>
      <c r="I14" s="22" t="n">
        <v>56</v>
      </c>
      <c r="J14" s="22" t="n">
        <v>945</v>
      </c>
      <c r="K14" s="22" t="n">
        <v>927</v>
      </c>
      <c r="L14" s="22" t="n">
        <v>953</v>
      </c>
      <c r="M14" s="22" t="n">
        <v>992</v>
      </c>
      <c r="N14" s="22" t="n">
        <v>909</v>
      </c>
      <c r="O14" s="22" t="s">
        <v>9</v>
      </c>
      <c r="P14" s="22" t="n">
        <v>959</v>
      </c>
      <c r="Q14" s="22" t="n">
        <v>956</v>
      </c>
      <c r="R14" s="22" t="n">
        <v>1059</v>
      </c>
      <c r="S14" s="22" t="n">
        <v>980</v>
      </c>
      <c r="T14" s="22" t="n">
        <v>1224</v>
      </c>
      <c r="U14" s="22" t="n">
        <v>927</v>
      </c>
      <c r="V14" s="22" t="n">
        <v>1022</v>
      </c>
      <c r="W14" s="22" t="n">
        <v>890</v>
      </c>
      <c r="X14" s="22" t="n">
        <v>927</v>
      </c>
      <c r="Y14" s="22" t="n">
        <v>1021</v>
      </c>
      <c r="Z14" s="22" t="n">
        <v>954</v>
      </c>
      <c r="AA14" s="26"/>
    </row>
    <row r="15" s="24" customFormat="true" ht="15" hidden="false" customHeight="false" outlineLevel="0" collapsed="false">
      <c r="A15" s="23" t="s">
        <v>15</v>
      </c>
      <c r="B15" s="22" t="s">
        <v>13</v>
      </c>
      <c r="C15" s="22" t="s">
        <v>13</v>
      </c>
      <c r="D15" s="22" t="s">
        <v>13</v>
      </c>
      <c r="E15" s="22" t="s">
        <v>13</v>
      </c>
      <c r="F15" s="22" t="s">
        <v>13</v>
      </c>
      <c r="G15" s="22" t="s">
        <v>13</v>
      </c>
      <c r="H15" s="22" t="s">
        <v>13</v>
      </c>
      <c r="I15" s="22" t="s">
        <v>13</v>
      </c>
      <c r="J15" s="22" t="s">
        <v>13</v>
      </c>
      <c r="K15" s="22" t="s">
        <v>13</v>
      </c>
      <c r="L15" s="22" t="s">
        <v>13</v>
      </c>
      <c r="M15" s="22" t="s">
        <v>13</v>
      </c>
      <c r="N15" s="22" t="s">
        <v>13</v>
      </c>
      <c r="O15" s="22" t="s">
        <v>13</v>
      </c>
      <c r="P15" s="22" t="s">
        <v>13</v>
      </c>
      <c r="Q15" s="22" t="s">
        <v>13</v>
      </c>
      <c r="R15" s="22" t="s">
        <v>13</v>
      </c>
      <c r="S15" s="22" t="s">
        <v>13</v>
      </c>
      <c r="T15" s="22" t="n">
        <v>19</v>
      </c>
      <c r="U15" s="22" t="n">
        <v>23</v>
      </c>
      <c r="V15" s="22" t="n">
        <v>30</v>
      </c>
      <c r="W15" s="22" t="n">
        <v>32</v>
      </c>
      <c r="X15" s="22" t="n">
        <v>40</v>
      </c>
      <c r="Y15" s="22" t="n">
        <v>30</v>
      </c>
      <c r="Z15" s="22" t="n">
        <v>24</v>
      </c>
      <c r="AA15" s="26"/>
    </row>
    <row r="16" customFormat="false" ht="30" hidden="false" customHeight="false" outlineLevel="0" collapsed="false">
      <c r="A16" s="27" t="s">
        <v>16</v>
      </c>
      <c r="B16" s="28" t="s">
        <v>13</v>
      </c>
      <c r="C16" s="28" t="s">
        <v>13</v>
      </c>
      <c r="D16" s="28" t="s">
        <v>13</v>
      </c>
      <c r="E16" s="28" t="s">
        <v>13</v>
      </c>
      <c r="F16" s="28" t="s">
        <v>13</v>
      </c>
      <c r="G16" s="28" t="s">
        <v>13</v>
      </c>
      <c r="H16" s="28" t="s">
        <v>13</v>
      </c>
      <c r="I16" s="29" t="n">
        <v>93.3333333333333</v>
      </c>
      <c r="J16" s="29" t="n">
        <v>90.1717557251908</v>
      </c>
      <c r="K16" s="29" t="n">
        <v>93.8259109311741</v>
      </c>
      <c r="L16" s="29" t="n">
        <v>91.1961722488038</v>
      </c>
      <c r="M16" s="29" t="n">
        <v>87.709991158267</v>
      </c>
      <c r="N16" s="29" t="n">
        <v>97.0117395944504</v>
      </c>
      <c r="O16" s="30" t="s">
        <v>9</v>
      </c>
      <c r="P16" s="29" t="n">
        <v>97.3604060913706</v>
      </c>
      <c r="Q16" s="29" t="n">
        <v>95.6956956956957</v>
      </c>
      <c r="R16" s="29" t="n">
        <v>94.4692239072257</v>
      </c>
      <c r="S16" s="29" t="n">
        <v>96.078431372549</v>
      </c>
      <c r="T16" s="29" t="n">
        <v>95.0305810397554</v>
      </c>
      <c r="U16" s="29" t="n">
        <v>91.6104146576664</v>
      </c>
      <c r="V16" s="29" t="n">
        <v>83.6248012718601</v>
      </c>
      <c r="W16" s="29" t="n">
        <v>78.3347493627868</v>
      </c>
      <c r="X16" s="29" t="n">
        <v>70.8944281524927</v>
      </c>
      <c r="Y16" s="29" t="n">
        <v>75.3945480631277</v>
      </c>
      <c r="Z16" s="29" t="n">
        <v>70.9724238026125</v>
      </c>
      <c r="AA16" s="26"/>
    </row>
    <row r="18" customFormat="false" ht="15" hidden="false" customHeight="false" outlineLevel="0" collapsed="false">
      <c r="A18" s="31" t="s">
        <v>17</v>
      </c>
    </row>
    <row r="19" customFormat="false" ht="15" hidden="false" customHeight="false" outlineLevel="0" collapsed="false">
      <c r="A19" s="32" t="s">
        <v>18</v>
      </c>
    </row>
    <row r="20" customFormat="false" ht="68.25" hidden="false" customHeight="false" outlineLevel="0" collapsed="false">
      <c r="A20" s="32" t="s">
        <v>19</v>
      </c>
    </row>
  </sheetData>
  <mergeCells count="1">
    <mergeCell ref="AA13:AA16"/>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K1" activePane="topRight" state="frozen"/>
      <selection pane="topLeft" activeCell="A1" activeCellId="0" sqref="A1"/>
      <selection pane="topRight" activeCell="A2" activeCellId="0" sqref="A2"/>
    </sheetView>
  </sheetViews>
  <sheetFormatPr defaultColWidth="11.41796875" defaultRowHeight="15" zeroHeight="false" outlineLevelRow="0" outlineLevelCol="0"/>
  <cols>
    <col collapsed="false" customWidth="true" hidden="false" outlineLevel="0" max="1" min="1" style="9" width="36.42"/>
    <col collapsed="false" customWidth="false" hidden="false" outlineLevel="0" max="257" min="2" style="9" width="11.42"/>
  </cols>
  <sheetData>
    <row r="2" customFormat="false" ht="39" hidden="false" customHeight="false" outlineLevel="0" collapsed="false">
      <c r="A2" s="33" t="s">
        <v>20</v>
      </c>
      <c r="B2" s="34"/>
      <c r="C2" s="34"/>
      <c r="D2" s="34"/>
      <c r="E2" s="34"/>
      <c r="F2" s="34"/>
      <c r="G2" s="34"/>
      <c r="H2" s="34"/>
      <c r="I2" s="34"/>
      <c r="J2" s="34"/>
      <c r="K2" s="34"/>
      <c r="L2" s="34"/>
      <c r="M2" s="34"/>
      <c r="N2" s="34"/>
      <c r="O2" s="35"/>
      <c r="P2" s="35"/>
      <c r="Q2" s="35"/>
      <c r="R2" s="35"/>
      <c r="S2" s="35"/>
      <c r="T2" s="35"/>
      <c r="U2" s="35"/>
      <c r="V2" s="35"/>
      <c r="W2" s="35"/>
      <c r="X2" s="35"/>
      <c r="Y2" s="35"/>
      <c r="Z2" s="35"/>
      <c r="AA2" s="35"/>
      <c r="AB2" s="35"/>
      <c r="AC2" s="35"/>
      <c r="AD2" s="35"/>
      <c r="AE2" s="35"/>
      <c r="AF2" s="35"/>
      <c r="AG2" s="35"/>
      <c r="AH2" s="35"/>
      <c r="AI2" s="36"/>
      <c r="AJ2" s="35"/>
      <c r="AK2" s="35"/>
      <c r="AL2" s="35"/>
    </row>
    <row r="3" customFormat="false" ht="14.25" hidden="false" customHeight="true" outlineLevel="0" collapsed="false">
      <c r="A3" s="37"/>
      <c r="B3" s="34"/>
      <c r="C3" s="34"/>
      <c r="D3" s="34"/>
      <c r="E3" s="34"/>
      <c r="F3" s="34"/>
      <c r="G3" s="34"/>
      <c r="H3" s="34"/>
      <c r="I3" s="34"/>
      <c r="J3" s="34"/>
      <c r="K3" s="34"/>
      <c r="L3" s="34"/>
      <c r="M3" s="34"/>
      <c r="N3" s="34"/>
      <c r="O3" s="35"/>
      <c r="P3" s="35"/>
      <c r="Q3" s="35"/>
      <c r="R3" s="35"/>
      <c r="S3" s="35"/>
      <c r="T3" s="35"/>
      <c r="U3" s="35"/>
      <c r="V3" s="35"/>
      <c r="W3" s="35"/>
      <c r="X3" s="35"/>
      <c r="Y3" s="35"/>
      <c r="Z3" s="35"/>
      <c r="AA3" s="35"/>
      <c r="AB3" s="35"/>
      <c r="AC3" s="35"/>
      <c r="AD3" s="35"/>
      <c r="AE3" s="35"/>
      <c r="AF3" s="35"/>
      <c r="AG3" s="35"/>
      <c r="AH3" s="35"/>
      <c r="AI3" s="36"/>
      <c r="AJ3" s="35"/>
      <c r="AK3" s="35"/>
      <c r="AL3" s="35"/>
    </row>
    <row r="4" customFormat="false" ht="51.75" hidden="false" customHeight="false" outlineLevel="0" collapsed="false">
      <c r="A4" s="38" t="s">
        <v>21</v>
      </c>
      <c r="B4" s="34"/>
      <c r="C4" s="34"/>
      <c r="D4" s="34"/>
      <c r="E4" s="34"/>
      <c r="F4" s="34"/>
      <c r="G4" s="34"/>
      <c r="H4" s="34"/>
      <c r="I4" s="34"/>
      <c r="J4" s="34"/>
      <c r="K4" s="34"/>
      <c r="L4" s="34"/>
      <c r="M4" s="34"/>
      <c r="N4" s="34"/>
      <c r="O4" s="35"/>
      <c r="P4" s="35"/>
      <c r="Q4" s="35"/>
      <c r="R4" s="35"/>
      <c r="S4" s="35"/>
      <c r="T4" s="35"/>
      <c r="U4" s="35"/>
      <c r="V4" s="35"/>
      <c r="W4" s="35"/>
      <c r="X4" s="35"/>
      <c r="Y4" s="35"/>
      <c r="Z4" s="35"/>
      <c r="AA4" s="35"/>
      <c r="AB4" s="35"/>
      <c r="AC4" s="35"/>
      <c r="AD4" s="35"/>
      <c r="AE4" s="35"/>
      <c r="AF4" s="35"/>
      <c r="AG4" s="35"/>
      <c r="AH4" s="35"/>
      <c r="AI4" s="35"/>
      <c r="AJ4" s="35"/>
      <c r="AK4" s="35"/>
      <c r="AL4" s="35"/>
    </row>
    <row r="5" customFormat="false" ht="15" hidden="false" customHeight="false" outlineLevel="0" collapsed="false">
      <c r="A5" s="5" t="s">
        <v>22</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E5" s="35"/>
      <c r="AF5" s="35"/>
      <c r="AG5" s="35"/>
      <c r="AH5" s="35"/>
      <c r="AI5" s="35"/>
      <c r="AJ5" s="35"/>
      <c r="AK5" s="35"/>
      <c r="AL5" s="35"/>
    </row>
    <row r="6" s="41" customFormat="true" ht="17.25" hidden="false" customHeight="false" outlineLevel="0" collapsed="false">
      <c r="A6" s="39" t="s">
        <v>5</v>
      </c>
      <c r="B6" s="40" t="n">
        <v>1977</v>
      </c>
      <c r="C6" s="40" t="n">
        <v>1978</v>
      </c>
      <c r="D6" s="40" t="n">
        <v>1979</v>
      </c>
      <c r="E6" s="40" t="n">
        <v>1980</v>
      </c>
      <c r="F6" s="40" t="n">
        <v>1981</v>
      </c>
      <c r="G6" s="40" t="n">
        <v>1982</v>
      </c>
      <c r="H6" s="40" t="n">
        <v>1983</v>
      </c>
      <c r="I6" s="40" t="n">
        <v>1984</v>
      </c>
      <c r="J6" s="40" t="n">
        <v>1985</v>
      </c>
      <c r="K6" s="40" t="n">
        <v>1986</v>
      </c>
      <c r="L6" s="40" t="n">
        <v>1987</v>
      </c>
      <c r="M6" s="40" t="n">
        <v>1988</v>
      </c>
      <c r="N6" s="40" t="n">
        <v>1989</v>
      </c>
      <c r="O6" s="40" t="n">
        <v>1990</v>
      </c>
      <c r="P6" s="40" t="n">
        <v>1991</v>
      </c>
      <c r="Q6" s="40" t="n">
        <v>1992</v>
      </c>
      <c r="R6" s="40" t="n">
        <v>1993</v>
      </c>
      <c r="S6" s="40" t="n">
        <v>1994</v>
      </c>
      <c r="T6" s="40" t="n">
        <v>1995</v>
      </c>
      <c r="U6" s="40" t="n">
        <v>1996</v>
      </c>
      <c r="V6" s="40" t="n">
        <v>1997</v>
      </c>
      <c r="W6" s="40" t="n">
        <v>1998</v>
      </c>
      <c r="X6" s="40" t="n">
        <v>1999</v>
      </c>
      <c r="Y6" s="40" t="n">
        <v>2000</v>
      </c>
      <c r="Z6" s="40" t="n">
        <v>2001</v>
      </c>
      <c r="AA6" s="40" t="n">
        <v>2002</v>
      </c>
      <c r="AB6" s="40" t="n">
        <v>2003</v>
      </c>
      <c r="AC6" s="40" t="n">
        <v>2004</v>
      </c>
      <c r="AD6" s="40" t="n">
        <v>2005</v>
      </c>
      <c r="AE6" s="40" t="n">
        <v>2006</v>
      </c>
      <c r="AF6" s="40" t="n">
        <v>2007</v>
      </c>
      <c r="AG6" s="40" t="n">
        <v>2008</v>
      </c>
      <c r="AH6" s="40" t="n">
        <v>2009</v>
      </c>
      <c r="AI6" s="40" t="n">
        <v>2010</v>
      </c>
      <c r="AJ6" s="40" t="n">
        <v>2011</v>
      </c>
      <c r="AK6" s="40" t="n">
        <v>2012</v>
      </c>
      <c r="AL6" s="40" t="n">
        <v>2013</v>
      </c>
      <c r="AM6" s="40" t="n">
        <v>2014</v>
      </c>
      <c r="AN6" s="40" t="n">
        <v>2015</v>
      </c>
      <c r="AO6" s="40" t="n">
        <v>2016</v>
      </c>
      <c r="AP6" s="40" t="n">
        <v>2017</v>
      </c>
      <c r="AQ6" s="40" t="n">
        <v>2018</v>
      </c>
      <c r="AR6" s="40" t="n">
        <v>2019</v>
      </c>
      <c r="AS6" s="40" t="n">
        <v>2020</v>
      </c>
      <c r="AT6" s="40" t="n">
        <v>2021</v>
      </c>
      <c r="AU6" s="40" t="n">
        <v>2022</v>
      </c>
      <c r="AV6" s="40" t="n">
        <v>2023</v>
      </c>
    </row>
    <row r="7" s="41" customFormat="true" ht="17.25" hidden="false" customHeight="false" outlineLevel="0" collapsed="false">
      <c r="A7" s="42"/>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row>
    <row r="8" customFormat="false" ht="15.75" hidden="false" customHeight="false" outlineLevel="0" collapsed="false">
      <c r="A8" s="44" t="s">
        <v>23</v>
      </c>
      <c r="B8" s="45"/>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6"/>
      <c r="AL8" s="46"/>
    </row>
    <row r="9" customFormat="false" ht="15" hidden="false" customHeight="false" outlineLevel="0" collapsed="false">
      <c r="A9" s="35" t="s">
        <v>24</v>
      </c>
      <c r="B9" s="47" t="n">
        <v>530</v>
      </c>
      <c r="C9" s="47" t="n">
        <v>482</v>
      </c>
      <c r="D9" s="47" t="n">
        <v>487</v>
      </c>
      <c r="E9" s="47" t="n">
        <v>578</v>
      </c>
      <c r="F9" s="47" t="n">
        <v>525</v>
      </c>
      <c r="G9" s="47" t="n">
        <v>479</v>
      </c>
      <c r="H9" s="47" t="n">
        <v>500</v>
      </c>
      <c r="I9" s="47" t="n">
        <v>588</v>
      </c>
      <c r="J9" s="47" t="n">
        <v>644</v>
      </c>
      <c r="K9" s="47" t="n">
        <v>887</v>
      </c>
      <c r="L9" s="47" t="n">
        <v>960</v>
      </c>
      <c r="M9" s="47" t="n">
        <v>825</v>
      </c>
      <c r="N9" s="47" t="n">
        <v>907</v>
      </c>
      <c r="O9" s="47" t="n">
        <v>719</v>
      </c>
      <c r="P9" s="47" t="n">
        <v>644</v>
      </c>
      <c r="Q9" s="47" t="n">
        <v>701</v>
      </c>
      <c r="R9" s="47" t="n">
        <v>662</v>
      </c>
      <c r="S9" s="47" t="n">
        <v>625</v>
      </c>
      <c r="T9" s="47" t="n">
        <v>707</v>
      </c>
      <c r="U9" s="47" t="n">
        <v>623</v>
      </c>
      <c r="V9" s="47" t="n">
        <v>772</v>
      </c>
      <c r="W9" s="47" t="n">
        <v>639</v>
      </c>
      <c r="X9" s="47" t="n">
        <v>696</v>
      </c>
      <c r="Y9" s="47" t="n">
        <v>735</v>
      </c>
      <c r="Z9" s="47" t="n">
        <v>738</v>
      </c>
      <c r="AA9" s="47" t="n">
        <v>662</v>
      </c>
      <c r="AB9" s="47" t="n">
        <v>679</v>
      </c>
      <c r="AC9" s="47" t="n">
        <v>633</v>
      </c>
      <c r="AD9" s="47" t="n">
        <v>715</v>
      </c>
      <c r="AE9" s="47" t="n">
        <v>648</v>
      </c>
      <c r="AF9" s="47" t="n">
        <v>667</v>
      </c>
      <c r="AG9" s="47" t="n">
        <v>557</v>
      </c>
      <c r="AH9" s="47" t="n">
        <v>541</v>
      </c>
      <c r="AI9" s="47" t="n">
        <v>492</v>
      </c>
      <c r="AJ9" s="47" t="n">
        <v>493</v>
      </c>
      <c r="AK9" s="47" t="n">
        <v>467</v>
      </c>
      <c r="AL9" s="47" t="n">
        <v>398</v>
      </c>
      <c r="AM9" s="47" t="n">
        <v>388</v>
      </c>
      <c r="AN9" s="47" t="n">
        <v>370</v>
      </c>
      <c r="AO9" s="47" t="n">
        <v>299</v>
      </c>
      <c r="AP9" s="47" t="n">
        <v>271</v>
      </c>
      <c r="AQ9" s="47" t="n">
        <v>315</v>
      </c>
      <c r="AR9" s="47" t="n">
        <v>363</v>
      </c>
      <c r="AS9" s="47" t="n">
        <v>333</v>
      </c>
      <c r="AT9" s="47" t="n">
        <v>269</v>
      </c>
      <c r="AU9" s="47" t="n">
        <v>255</v>
      </c>
      <c r="AV9" s="47" t="n">
        <v>222</v>
      </c>
    </row>
    <row r="10" customFormat="false" ht="15" hidden="false" customHeight="false" outlineLevel="0" collapsed="false">
      <c r="A10" s="35" t="s">
        <v>25</v>
      </c>
      <c r="B10" s="47" t="n">
        <v>851</v>
      </c>
      <c r="C10" s="47" t="n">
        <v>757</v>
      </c>
      <c r="D10" s="47" t="n">
        <v>752</v>
      </c>
      <c r="E10" s="47" t="n">
        <v>883</v>
      </c>
      <c r="F10" s="47" t="n">
        <v>851</v>
      </c>
      <c r="G10" s="47" t="n">
        <v>717</v>
      </c>
      <c r="H10" s="47" t="n">
        <v>809</v>
      </c>
      <c r="I10" s="47" t="n">
        <v>869</v>
      </c>
      <c r="J10" s="47" t="n">
        <v>935</v>
      </c>
      <c r="K10" s="47" t="n">
        <v>1072</v>
      </c>
      <c r="L10" s="47" t="n">
        <v>1280</v>
      </c>
      <c r="M10" s="47" t="n">
        <v>1281</v>
      </c>
      <c r="N10" s="47" t="n">
        <v>1162</v>
      </c>
      <c r="O10" s="47" t="n">
        <v>1019</v>
      </c>
      <c r="P10" s="47" t="n">
        <v>988</v>
      </c>
      <c r="Q10" s="47" t="n">
        <v>940</v>
      </c>
      <c r="R10" s="47" t="n">
        <v>993</v>
      </c>
      <c r="S10" s="47" t="n">
        <v>904</v>
      </c>
      <c r="T10" s="47" t="n">
        <v>1014</v>
      </c>
      <c r="U10" s="47" t="n">
        <v>892</v>
      </c>
      <c r="V10" s="47" t="n">
        <v>893</v>
      </c>
      <c r="W10" s="47" t="n">
        <v>916</v>
      </c>
      <c r="X10" s="47" t="n">
        <v>983</v>
      </c>
      <c r="Y10" s="47" t="n">
        <v>1079</v>
      </c>
      <c r="Z10" s="47" t="n">
        <v>1021</v>
      </c>
      <c r="AA10" s="47" t="n">
        <v>914</v>
      </c>
      <c r="AB10" s="47" t="n">
        <v>972</v>
      </c>
      <c r="AC10" s="47" t="n">
        <v>925</v>
      </c>
      <c r="AD10" s="47" t="n">
        <v>971</v>
      </c>
      <c r="AE10" s="47" t="n">
        <v>881</v>
      </c>
      <c r="AF10" s="47" t="n">
        <v>880</v>
      </c>
      <c r="AG10" s="47" t="n">
        <v>832</v>
      </c>
      <c r="AH10" s="47" t="n">
        <v>703</v>
      </c>
      <c r="AI10" s="47" t="n">
        <v>671</v>
      </c>
      <c r="AJ10" s="47" t="n">
        <v>692</v>
      </c>
      <c r="AK10" s="47" t="n">
        <v>709</v>
      </c>
      <c r="AL10" s="47" t="n">
        <v>583</v>
      </c>
      <c r="AM10" s="47" t="n">
        <v>540</v>
      </c>
      <c r="AN10" s="47" t="n">
        <v>555</v>
      </c>
      <c r="AO10" s="47" t="n">
        <v>438</v>
      </c>
      <c r="AP10" s="47" t="n">
        <v>392</v>
      </c>
      <c r="AQ10" s="47" t="n">
        <v>431</v>
      </c>
      <c r="AR10" s="47" t="n">
        <v>504</v>
      </c>
      <c r="AS10" s="47" t="n">
        <v>499</v>
      </c>
      <c r="AT10" s="47" t="n">
        <v>397</v>
      </c>
      <c r="AU10" s="47" t="n">
        <v>350</v>
      </c>
      <c r="AV10" s="47" t="n">
        <v>327</v>
      </c>
    </row>
    <row r="11" s="24" customFormat="true" ht="15" hidden="false" customHeight="false" outlineLevel="0" collapsed="false">
      <c r="A11" s="48" t="s">
        <v>26</v>
      </c>
      <c r="B11" s="49" t="s">
        <v>9</v>
      </c>
      <c r="C11" s="49" t="s">
        <v>9</v>
      </c>
      <c r="D11" s="49" t="s">
        <v>9</v>
      </c>
      <c r="E11" s="49" t="s">
        <v>9</v>
      </c>
      <c r="F11" s="49" t="s">
        <v>9</v>
      </c>
      <c r="G11" s="49" t="s">
        <v>9</v>
      </c>
      <c r="H11" s="49" t="s">
        <v>9</v>
      </c>
      <c r="I11" s="49" t="s">
        <v>9</v>
      </c>
      <c r="J11" s="49" t="s">
        <v>9</v>
      </c>
      <c r="K11" s="49" t="s">
        <v>9</v>
      </c>
      <c r="L11" s="49" t="s">
        <v>9</v>
      </c>
      <c r="M11" s="49" t="s">
        <v>9</v>
      </c>
      <c r="N11" s="49" t="n">
        <v>350</v>
      </c>
      <c r="O11" s="49" t="n">
        <v>352</v>
      </c>
      <c r="P11" s="49" t="n">
        <v>339</v>
      </c>
      <c r="Q11" s="49" t="n">
        <v>360</v>
      </c>
      <c r="R11" s="49" t="n">
        <v>359</v>
      </c>
      <c r="S11" s="49" t="n">
        <v>371</v>
      </c>
      <c r="T11" s="49" t="n">
        <v>343</v>
      </c>
      <c r="U11" s="49" t="n">
        <v>301</v>
      </c>
      <c r="V11" s="49" t="n">
        <v>321</v>
      </c>
      <c r="W11" s="49" t="n">
        <v>330</v>
      </c>
      <c r="X11" s="49" t="n">
        <v>340</v>
      </c>
      <c r="Y11" s="49" t="n">
        <v>255</v>
      </c>
      <c r="Z11" s="49" t="n">
        <v>264</v>
      </c>
      <c r="AA11" s="49" t="n">
        <v>161</v>
      </c>
      <c r="AB11" s="49" t="n">
        <v>172</v>
      </c>
      <c r="AC11" s="49" t="n">
        <v>166</v>
      </c>
      <c r="AD11" s="49" t="n">
        <v>304</v>
      </c>
      <c r="AE11" s="49" t="n">
        <v>375</v>
      </c>
      <c r="AF11" s="49" t="n">
        <v>286</v>
      </c>
      <c r="AG11" s="49" t="n">
        <v>311</v>
      </c>
      <c r="AH11" s="49" t="n">
        <v>270</v>
      </c>
      <c r="AI11" s="49" t="n">
        <v>297</v>
      </c>
      <c r="AJ11" s="49" t="n">
        <v>291</v>
      </c>
      <c r="AK11" s="49" t="n">
        <v>316</v>
      </c>
      <c r="AL11" s="49" t="n">
        <v>265</v>
      </c>
      <c r="AM11" s="49" t="n">
        <v>231</v>
      </c>
      <c r="AN11" s="49" t="n">
        <v>224</v>
      </c>
      <c r="AO11" s="49" t="n">
        <v>225</v>
      </c>
      <c r="AP11" s="49" t="n">
        <v>188</v>
      </c>
      <c r="AQ11" s="49" t="n">
        <v>195</v>
      </c>
      <c r="AR11" s="49" t="n">
        <v>205</v>
      </c>
      <c r="AS11" s="49" t="n">
        <v>194</v>
      </c>
      <c r="AT11" s="49" t="n">
        <v>179</v>
      </c>
      <c r="AU11" s="49" t="n">
        <v>154</v>
      </c>
      <c r="AV11" s="49" t="n">
        <v>126</v>
      </c>
    </row>
    <row r="12" s="24" customFormat="true" ht="15" hidden="false" customHeight="false" outlineLevel="0" collapsed="false">
      <c r="A12" s="48" t="s">
        <v>27</v>
      </c>
      <c r="B12" s="49" t="s">
        <v>9</v>
      </c>
      <c r="C12" s="49" t="s">
        <v>9</v>
      </c>
      <c r="D12" s="49" t="s">
        <v>9</v>
      </c>
      <c r="E12" s="49" t="s">
        <v>9</v>
      </c>
      <c r="F12" s="49" t="s">
        <v>9</v>
      </c>
      <c r="G12" s="49" t="s">
        <v>9</v>
      </c>
      <c r="H12" s="49" t="s">
        <v>9</v>
      </c>
      <c r="I12" s="49" t="s">
        <v>9</v>
      </c>
      <c r="J12" s="49" t="s">
        <v>9</v>
      </c>
      <c r="K12" s="49" t="s">
        <v>9</v>
      </c>
      <c r="L12" s="49" t="s">
        <v>9</v>
      </c>
      <c r="M12" s="49" t="s">
        <v>9</v>
      </c>
      <c r="N12" s="49" t="n">
        <v>812</v>
      </c>
      <c r="O12" s="49" t="n">
        <v>667</v>
      </c>
      <c r="P12" s="49" t="n">
        <v>649</v>
      </c>
      <c r="Q12" s="49" t="n">
        <v>580</v>
      </c>
      <c r="R12" s="49" t="n">
        <v>634</v>
      </c>
      <c r="S12" s="49" t="n">
        <v>533</v>
      </c>
      <c r="T12" s="49" t="n">
        <v>671</v>
      </c>
      <c r="U12" s="49" t="n">
        <v>591</v>
      </c>
      <c r="V12" s="49" t="n">
        <v>572</v>
      </c>
      <c r="W12" s="49" t="n">
        <v>586</v>
      </c>
      <c r="X12" s="49" t="n">
        <v>643</v>
      </c>
      <c r="Y12" s="49" t="n">
        <v>824</v>
      </c>
      <c r="Z12" s="49" t="n">
        <v>757</v>
      </c>
      <c r="AA12" s="49" t="n">
        <v>753</v>
      </c>
      <c r="AB12" s="49" t="n">
        <v>800</v>
      </c>
      <c r="AC12" s="49" t="n">
        <v>759</v>
      </c>
      <c r="AD12" s="49" t="n">
        <v>667</v>
      </c>
      <c r="AE12" s="49" t="n">
        <v>506</v>
      </c>
      <c r="AF12" s="49" t="n">
        <v>594</v>
      </c>
      <c r="AG12" s="49" t="n">
        <v>521</v>
      </c>
      <c r="AH12" s="49" t="n">
        <v>456</v>
      </c>
      <c r="AI12" s="49" t="n">
        <v>374</v>
      </c>
      <c r="AJ12" s="49" t="n">
        <v>401</v>
      </c>
      <c r="AK12" s="49" t="n">
        <v>393</v>
      </c>
      <c r="AL12" s="49" t="n">
        <v>318</v>
      </c>
      <c r="AM12" s="49" t="n">
        <v>309</v>
      </c>
      <c r="AN12" s="49" t="n">
        <v>331</v>
      </c>
      <c r="AO12" s="49" t="n">
        <v>213</v>
      </c>
      <c r="AP12" s="49" t="n">
        <v>204</v>
      </c>
      <c r="AQ12" s="49" t="n">
        <v>236</v>
      </c>
      <c r="AR12" s="49" t="n">
        <v>299</v>
      </c>
      <c r="AS12" s="49" t="n">
        <v>305</v>
      </c>
      <c r="AT12" s="49" t="n">
        <v>218</v>
      </c>
      <c r="AU12" s="49" t="n">
        <v>196</v>
      </c>
      <c r="AV12" s="49" t="n">
        <v>201</v>
      </c>
    </row>
    <row r="13" customFormat="false" ht="15" hidden="false" customHeight="false" outlineLevel="0" collapsed="false">
      <c r="A13" s="35" t="s">
        <v>28</v>
      </c>
      <c r="B13" s="47" t="n">
        <v>55</v>
      </c>
      <c r="C13" s="47" t="n">
        <v>52</v>
      </c>
      <c r="D13" s="47" t="n">
        <v>55</v>
      </c>
      <c r="E13" s="47" t="n">
        <v>42</v>
      </c>
      <c r="F13" s="47" t="n">
        <v>50</v>
      </c>
      <c r="G13" s="47" t="n">
        <v>38</v>
      </c>
      <c r="H13" s="47" t="n">
        <v>45</v>
      </c>
      <c r="I13" s="47" t="n">
        <v>34</v>
      </c>
      <c r="J13" s="47" t="n">
        <v>55</v>
      </c>
      <c r="K13" s="47" t="n">
        <v>44</v>
      </c>
      <c r="L13" s="47" t="n">
        <v>48</v>
      </c>
      <c r="M13" s="47" t="n">
        <v>51</v>
      </c>
      <c r="N13" s="47" t="n">
        <v>71</v>
      </c>
      <c r="O13" s="47" t="n">
        <v>74</v>
      </c>
      <c r="P13" s="47" t="n">
        <v>69</v>
      </c>
      <c r="Q13" s="47" t="n">
        <v>61</v>
      </c>
      <c r="R13" s="47" t="n">
        <v>61</v>
      </c>
      <c r="S13" s="47" t="n">
        <v>72</v>
      </c>
      <c r="T13" s="47" t="n">
        <v>60</v>
      </c>
      <c r="U13" s="47" t="n">
        <v>42</v>
      </c>
      <c r="V13" s="47" t="n">
        <v>66</v>
      </c>
      <c r="W13" s="47" t="n">
        <v>59</v>
      </c>
      <c r="X13" s="47" t="n">
        <v>58</v>
      </c>
      <c r="Y13" s="47" t="n">
        <v>49</v>
      </c>
      <c r="Z13" s="47" t="n">
        <v>57</v>
      </c>
      <c r="AA13" s="47" t="n">
        <v>58</v>
      </c>
      <c r="AB13" s="47" t="n">
        <v>56</v>
      </c>
      <c r="AC13" s="47" t="n">
        <v>83</v>
      </c>
      <c r="AD13" s="47" t="n">
        <v>71</v>
      </c>
      <c r="AE13" s="47" t="n">
        <v>56</v>
      </c>
      <c r="AF13" s="47" t="n">
        <v>62</v>
      </c>
      <c r="AG13" s="47" t="n">
        <v>51</v>
      </c>
      <c r="AH13" s="47" t="n">
        <v>64</v>
      </c>
      <c r="AI13" s="47" t="n">
        <v>63</v>
      </c>
      <c r="AJ13" s="47" t="n">
        <v>61</v>
      </c>
      <c r="AK13" s="47" t="n">
        <v>55</v>
      </c>
      <c r="AL13" s="47" t="n">
        <v>36</v>
      </c>
      <c r="AM13" s="47" t="n">
        <v>67</v>
      </c>
      <c r="AN13" s="47" t="n">
        <v>50</v>
      </c>
      <c r="AO13" s="47" t="n">
        <v>51</v>
      </c>
      <c r="AP13" s="47" t="n">
        <v>55</v>
      </c>
      <c r="AQ13" s="47" t="n">
        <v>52</v>
      </c>
      <c r="AR13" s="47" t="n">
        <v>52</v>
      </c>
      <c r="AS13" s="47" t="n">
        <v>37</v>
      </c>
      <c r="AT13" s="47" t="n">
        <v>50</v>
      </c>
      <c r="AU13" s="47" t="n">
        <v>70</v>
      </c>
      <c r="AV13" s="47" t="n">
        <v>51</v>
      </c>
    </row>
    <row r="14" customFormat="false" ht="15" hidden="false" customHeight="false" outlineLevel="0" collapsed="false">
      <c r="A14" s="35"/>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row>
    <row r="15" customFormat="false" ht="15.75" hidden="false" customHeight="false" outlineLevel="0" collapsed="false">
      <c r="A15" s="44" t="s">
        <v>29</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row>
    <row r="16" customFormat="false" ht="15" hidden="false" customHeight="false" outlineLevel="0" collapsed="false">
      <c r="A16" s="35" t="s">
        <v>24</v>
      </c>
      <c r="B16" s="47" t="n">
        <v>178</v>
      </c>
      <c r="C16" s="47" t="n">
        <v>222</v>
      </c>
      <c r="D16" s="47" t="n">
        <v>216</v>
      </c>
      <c r="E16" s="47" t="n">
        <v>280</v>
      </c>
      <c r="F16" s="47" t="n">
        <v>254</v>
      </c>
      <c r="G16" s="47" t="n">
        <v>267</v>
      </c>
      <c r="H16" s="47" t="n">
        <v>264</v>
      </c>
      <c r="I16" s="47" t="n">
        <v>412</v>
      </c>
      <c r="J16" s="47" t="n">
        <v>455</v>
      </c>
      <c r="K16" s="47" t="n">
        <v>672</v>
      </c>
      <c r="L16" s="47" t="n">
        <v>721</v>
      </c>
      <c r="M16" s="47" t="n">
        <v>601</v>
      </c>
      <c r="N16" s="47" t="n">
        <v>670</v>
      </c>
      <c r="O16" s="47" t="n">
        <v>504</v>
      </c>
      <c r="P16" s="47" t="n">
        <v>423</v>
      </c>
      <c r="Q16" s="47" t="n">
        <v>469</v>
      </c>
      <c r="R16" s="47" t="n">
        <v>436</v>
      </c>
      <c r="S16" s="47" t="n">
        <v>420</v>
      </c>
      <c r="T16" s="47" t="n">
        <v>483</v>
      </c>
      <c r="U16" s="47" t="n">
        <v>440</v>
      </c>
      <c r="V16" s="47" t="n">
        <v>537</v>
      </c>
      <c r="W16" s="47" t="n">
        <v>433</v>
      </c>
      <c r="X16" s="47" t="n">
        <v>519</v>
      </c>
      <c r="Y16" s="47" t="n">
        <v>525</v>
      </c>
      <c r="Z16" s="47" t="n">
        <v>526</v>
      </c>
      <c r="AA16" s="47" t="n">
        <v>463</v>
      </c>
      <c r="AB16" s="47" t="n">
        <v>469</v>
      </c>
      <c r="AC16" s="47" t="n">
        <v>444</v>
      </c>
      <c r="AD16" s="47" t="n">
        <v>528</v>
      </c>
      <c r="AE16" s="47" t="n">
        <v>468</v>
      </c>
      <c r="AF16" s="47" t="n">
        <v>516</v>
      </c>
      <c r="AG16" s="47" t="n">
        <v>413</v>
      </c>
      <c r="AH16" s="47" t="n">
        <v>366</v>
      </c>
      <c r="AI16" s="47" t="n">
        <v>332</v>
      </c>
      <c r="AJ16" s="47" t="n">
        <v>314</v>
      </c>
      <c r="AK16" s="47" t="n">
        <v>266</v>
      </c>
      <c r="AL16" s="47" t="n">
        <v>236</v>
      </c>
      <c r="AM16" s="47" t="n">
        <v>226</v>
      </c>
      <c r="AN16" s="47" t="n">
        <v>231</v>
      </c>
      <c r="AO16" s="47" t="n">
        <v>177</v>
      </c>
      <c r="AP16" s="47" t="n">
        <v>144</v>
      </c>
      <c r="AQ16" s="47" t="n">
        <v>154</v>
      </c>
      <c r="AR16" s="47" t="n">
        <v>213</v>
      </c>
      <c r="AS16" s="47" t="n">
        <v>206</v>
      </c>
      <c r="AT16" s="47" t="n">
        <v>133</v>
      </c>
      <c r="AU16" s="47" t="n">
        <v>99</v>
      </c>
      <c r="AV16" s="47" t="n">
        <v>81</v>
      </c>
    </row>
    <row r="17" customFormat="false" ht="15" hidden="false" customHeight="false" outlineLevel="0" collapsed="false">
      <c r="A17" s="35" t="s">
        <v>25</v>
      </c>
      <c r="B17" s="47" t="n">
        <v>249</v>
      </c>
      <c r="C17" s="47" t="n">
        <v>301</v>
      </c>
      <c r="D17" s="47" t="n">
        <v>284</v>
      </c>
      <c r="E17" s="47" t="n">
        <v>376</v>
      </c>
      <c r="F17" s="47" t="n">
        <v>363</v>
      </c>
      <c r="G17" s="47" t="n">
        <v>370</v>
      </c>
      <c r="H17" s="47" t="n">
        <v>384</v>
      </c>
      <c r="I17" s="47" t="n">
        <v>540</v>
      </c>
      <c r="J17" s="47" t="n">
        <v>600</v>
      </c>
      <c r="K17" s="47" t="n">
        <v>712</v>
      </c>
      <c r="L17" s="47" t="n">
        <v>848</v>
      </c>
      <c r="M17" s="47" t="n">
        <v>858</v>
      </c>
      <c r="N17" s="47" t="n">
        <v>775</v>
      </c>
      <c r="O17" s="47" t="n">
        <v>621</v>
      </c>
      <c r="P17" s="47" t="n">
        <v>603</v>
      </c>
      <c r="Q17" s="47" t="n">
        <v>510</v>
      </c>
      <c r="R17" s="47" t="n">
        <v>576</v>
      </c>
      <c r="S17" s="47" t="n">
        <v>523</v>
      </c>
      <c r="T17" s="47" t="n">
        <v>626</v>
      </c>
      <c r="U17" s="47" t="n">
        <v>596</v>
      </c>
      <c r="V17" s="47" t="n">
        <v>496</v>
      </c>
      <c r="W17" s="47" t="n">
        <v>531</v>
      </c>
      <c r="X17" s="47" t="n">
        <v>660</v>
      </c>
      <c r="Y17" s="47" t="n">
        <v>684</v>
      </c>
      <c r="Z17" s="47" t="n">
        <v>614</v>
      </c>
      <c r="AA17" s="47" t="n">
        <v>597</v>
      </c>
      <c r="AB17" s="47" t="n">
        <v>603</v>
      </c>
      <c r="AC17" s="47" t="n">
        <v>557</v>
      </c>
      <c r="AD17" s="47" t="n">
        <v>658</v>
      </c>
      <c r="AE17" s="47" t="n">
        <v>595</v>
      </c>
      <c r="AF17" s="47" t="n">
        <v>644</v>
      </c>
      <c r="AG17" s="47" t="n">
        <v>530</v>
      </c>
      <c r="AH17" s="47" t="n">
        <v>469</v>
      </c>
      <c r="AI17" s="47" t="n">
        <v>437</v>
      </c>
      <c r="AJ17" s="47" t="n">
        <v>405</v>
      </c>
      <c r="AK17" s="47" t="n">
        <v>344</v>
      </c>
      <c r="AL17" s="47" t="n">
        <v>299</v>
      </c>
      <c r="AM17" s="47" t="n">
        <v>282</v>
      </c>
      <c r="AN17" s="47" t="n">
        <v>335</v>
      </c>
      <c r="AO17" s="47" t="n">
        <v>222</v>
      </c>
      <c r="AP17" s="47" t="n">
        <v>188</v>
      </c>
      <c r="AQ17" s="47" t="n">
        <v>194</v>
      </c>
      <c r="AR17" s="47" t="n">
        <v>266</v>
      </c>
      <c r="AS17" s="47" t="n">
        <v>272</v>
      </c>
      <c r="AT17" s="47" t="n">
        <v>180</v>
      </c>
      <c r="AU17" s="47" t="n">
        <v>132</v>
      </c>
      <c r="AV17" s="47" t="n">
        <v>106</v>
      </c>
    </row>
    <row r="18" s="24" customFormat="true" ht="15" hidden="false" customHeight="false" outlineLevel="0" collapsed="false">
      <c r="A18" s="50" t="s">
        <v>26</v>
      </c>
      <c r="B18" s="49" t="s">
        <v>9</v>
      </c>
      <c r="C18" s="49" t="s">
        <v>9</v>
      </c>
      <c r="D18" s="49" t="s">
        <v>9</v>
      </c>
      <c r="E18" s="49" t="s">
        <v>9</v>
      </c>
      <c r="F18" s="49" t="s">
        <v>9</v>
      </c>
      <c r="G18" s="49" t="s">
        <v>9</v>
      </c>
      <c r="H18" s="49" t="s">
        <v>9</v>
      </c>
      <c r="I18" s="49" t="s">
        <v>9</v>
      </c>
      <c r="J18" s="49" t="s">
        <v>9</v>
      </c>
      <c r="K18" s="49" t="s">
        <v>9</v>
      </c>
      <c r="L18" s="49" t="s">
        <v>9</v>
      </c>
      <c r="M18" s="49" t="s">
        <v>9</v>
      </c>
      <c r="N18" s="49" t="n">
        <v>184</v>
      </c>
      <c r="O18" s="49" t="n">
        <v>199</v>
      </c>
      <c r="P18" s="49" t="n">
        <v>196</v>
      </c>
      <c r="Q18" s="49" t="n">
        <v>203</v>
      </c>
      <c r="R18" s="49" t="n">
        <v>182</v>
      </c>
      <c r="S18" s="49" t="n">
        <v>205</v>
      </c>
      <c r="T18" s="49" t="n">
        <v>205</v>
      </c>
      <c r="U18" s="49" t="n">
        <v>176</v>
      </c>
      <c r="V18" s="49" t="n">
        <v>146</v>
      </c>
      <c r="W18" s="49" t="n">
        <v>168</v>
      </c>
      <c r="X18" s="49" t="n">
        <v>197</v>
      </c>
      <c r="Y18" s="49" t="n">
        <v>107</v>
      </c>
      <c r="Z18" s="49" t="n">
        <v>104</v>
      </c>
      <c r="AA18" s="49" t="n">
        <v>73</v>
      </c>
      <c r="AB18" s="49" t="n">
        <v>53</v>
      </c>
      <c r="AC18" s="49" t="n">
        <v>36</v>
      </c>
      <c r="AD18" s="49" t="n">
        <v>160</v>
      </c>
      <c r="AE18" s="49" t="n">
        <v>131</v>
      </c>
      <c r="AF18" s="49" t="n">
        <v>130</v>
      </c>
      <c r="AG18" s="49" t="n">
        <v>111</v>
      </c>
      <c r="AH18" s="49" t="n">
        <v>117</v>
      </c>
      <c r="AI18" s="49" t="n">
        <v>131</v>
      </c>
      <c r="AJ18" s="49" t="n">
        <v>122</v>
      </c>
      <c r="AK18" s="49" t="n">
        <v>96</v>
      </c>
      <c r="AL18" s="49" t="n">
        <v>82</v>
      </c>
      <c r="AM18" s="49" t="n">
        <v>65</v>
      </c>
      <c r="AN18" s="49" t="n">
        <v>93</v>
      </c>
      <c r="AO18" s="49" t="n">
        <v>76</v>
      </c>
      <c r="AP18" s="49" t="n">
        <v>60</v>
      </c>
      <c r="AQ18" s="49" t="n">
        <v>47</v>
      </c>
      <c r="AR18" s="49" t="n">
        <v>56</v>
      </c>
      <c r="AS18" s="49" t="n">
        <v>53</v>
      </c>
      <c r="AT18" s="49" t="n">
        <v>47</v>
      </c>
      <c r="AU18" s="49" t="n">
        <v>31</v>
      </c>
      <c r="AV18" s="49" t="n">
        <v>15</v>
      </c>
    </row>
    <row r="19" s="24" customFormat="true" ht="15" hidden="false" customHeight="false" outlineLevel="0" collapsed="false">
      <c r="A19" s="50" t="s">
        <v>27</v>
      </c>
      <c r="B19" s="49" t="s">
        <v>9</v>
      </c>
      <c r="C19" s="49" t="s">
        <v>9</v>
      </c>
      <c r="D19" s="49" t="s">
        <v>9</v>
      </c>
      <c r="E19" s="49" t="s">
        <v>9</v>
      </c>
      <c r="F19" s="49" t="s">
        <v>9</v>
      </c>
      <c r="G19" s="49" t="s">
        <v>9</v>
      </c>
      <c r="H19" s="49" t="s">
        <v>9</v>
      </c>
      <c r="I19" s="49" t="s">
        <v>9</v>
      </c>
      <c r="J19" s="49" t="s">
        <v>9</v>
      </c>
      <c r="K19" s="49" t="s">
        <v>9</v>
      </c>
      <c r="L19" s="49" t="s">
        <v>9</v>
      </c>
      <c r="M19" s="49" t="s">
        <v>9</v>
      </c>
      <c r="N19" s="49" t="n">
        <v>591</v>
      </c>
      <c r="O19" s="49" t="n">
        <v>422</v>
      </c>
      <c r="P19" s="49" t="n">
        <v>407</v>
      </c>
      <c r="Q19" s="49" t="n">
        <v>307</v>
      </c>
      <c r="R19" s="49" t="n">
        <v>394</v>
      </c>
      <c r="S19" s="49" t="n">
        <v>318</v>
      </c>
      <c r="T19" s="49" t="n">
        <v>421</v>
      </c>
      <c r="U19" s="49" t="n">
        <v>420</v>
      </c>
      <c r="V19" s="49" t="n">
        <v>350</v>
      </c>
      <c r="W19" s="49" t="n">
        <v>363</v>
      </c>
      <c r="X19" s="49" t="n">
        <v>463</v>
      </c>
      <c r="Y19" s="49" t="n">
        <v>577</v>
      </c>
      <c r="Z19" s="49" t="n">
        <v>510</v>
      </c>
      <c r="AA19" s="49" t="n">
        <v>524</v>
      </c>
      <c r="AB19" s="49" t="n">
        <v>550</v>
      </c>
      <c r="AC19" s="49" t="n">
        <v>521</v>
      </c>
      <c r="AD19" s="49" t="n">
        <v>498</v>
      </c>
      <c r="AE19" s="49" t="n">
        <v>464</v>
      </c>
      <c r="AF19" s="49" t="n">
        <v>514</v>
      </c>
      <c r="AG19" s="49" t="n">
        <v>419</v>
      </c>
      <c r="AH19" s="49" t="n">
        <v>352</v>
      </c>
      <c r="AI19" s="49" t="n">
        <v>306</v>
      </c>
      <c r="AJ19" s="49" t="n">
        <v>283</v>
      </c>
      <c r="AK19" s="49" t="n">
        <v>248</v>
      </c>
      <c r="AL19" s="49" t="n">
        <v>217</v>
      </c>
      <c r="AM19" s="49" t="n">
        <v>217</v>
      </c>
      <c r="AN19" s="49" t="n">
        <v>242</v>
      </c>
      <c r="AO19" s="49" t="n">
        <v>146</v>
      </c>
      <c r="AP19" s="49" t="n">
        <v>128</v>
      </c>
      <c r="AQ19" s="49" t="n">
        <v>147</v>
      </c>
      <c r="AR19" s="49" t="n">
        <v>210</v>
      </c>
      <c r="AS19" s="49" t="n">
        <v>219</v>
      </c>
      <c r="AT19" s="49" t="n">
        <v>133</v>
      </c>
      <c r="AU19" s="49" t="n">
        <v>101</v>
      </c>
      <c r="AV19" s="49" t="n">
        <v>91</v>
      </c>
    </row>
    <row r="20" customFormat="false" ht="15" hidden="false" customHeight="false" outlineLevel="0" collapsed="false">
      <c r="A20" s="51" t="s">
        <v>28</v>
      </c>
      <c r="B20" s="47" t="n">
        <v>7</v>
      </c>
      <c r="C20" s="47" t="n">
        <v>10</v>
      </c>
      <c r="D20" s="47" t="n">
        <v>9</v>
      </c>
      <c r="E20" s="47" t="n">
        <v>11</v>
      </c>
      <c r="F20" s="47" t="n">
        <v>16</v>
      </c>
      <c r="G20" s="47" t="n">
        <v>8</v>
      </c>
      <c r="H20" s="47" t="n">
        <v>13</v>
      </c>
      <c r="I20" s="47" t="n">
        <v>9</v>
      </c>
      <c r="J20" s="47" t="n">
        <v>26</v>
      </c>
      <c r="K20" s="47" t="n">
        <v>12</v>
      </c>
      <c r="L20" s="47" t="n">
        <v>12</v>
      </c>
      <c r="M20" s="47" t="n">
        <v>15</v>
      </c>
      <c r="N20" s="47" t="n">
        <v>30</v>
      </c>
      <c r="O20" s="47" t="n">
        <v>18</v>
      </c>
      <c r="P20" s="47" t="n">
        <v>15</v>
      </c>
      <c r="Q20" s="47" t="n">
        <v>12</v>
      </c>
      <c r="R20" s="47" t="n">
        <v>14</v>
      </c>
      <c r="S20" s="47" t="n">
        <v>20</v>
      </c>
      <c r="T20" s="47" t="n">
        <v>11</v>
      </c>
      <c r="U20" s="47" t="n">
        <v>16</v>
      </c>
      <c r="V20" s="47" t="n">
        <v>12</v>
      </c>
      <c r="W20" s="47" t="n">
        <v>9</v>
      </c>
      <c r="X20" s="47" t="n">
        <v>12</v>
      </c>
      <c r="Y20" s="47" t="n">
        <v>3</v>
      </c>
      <c r="Z20" s="47" t="n">
        <v>6</v>
      </c>
      <c r="AA20" s="47" t="n">
        <v>11</v>
      </c>
      <c r="AB20" s="47" t="n">
        <v>14</v>
      </c>
      <c r="AC20" s="47" t="n">
        <v>11</v>
      </c>
      <c r="AD20" s="47" t="n">
        <v>16</v>
      </c>
      <c r="AE20" s="47" t="n">
        <v>5</v>
      </c>
      <c r="AF20" s="47" t="n">
        <v>7</v>
      </c>
      <c r="AG20" s="47" t="n">
        <v>8</v>
      </c>
      <c r="AH20" s="47" t="n">
        <v>8</v>
      </c>
      <c r="AI20" s="47" t="n">
        <v>10</v>
      </c>
      <c r="AJ20" s="47" t="n">
        <v>11</v>
      </c>
      <c r="AK20" s="47" t="n">
        <v>13</v>
      </c>
      <c r="AL20" s="47" t="n">
        <v>1</v>
      </c>
      <c r="AM20" s="47" t="n">
        <v>3</v>
      </c>
      <c r="AN20" s="47" t="n">
        <v>5</v>
      </c>
      <c r="AO20" s="47" t="n">
        <v>7</v>
      </c>
      <c r="AP20" s="47" t="n">
        <v>4</v>
      </c>
      <c r="AQ20" s="47" t="n">
        <v>3</v>
      </c>
      <c r="AR20" s="47" t="n">
        <v>4</v>
      </c>
      <c r="AS20" s="47" t="n">
        <v>3</v>
      </c>
      <c r="AT20" s="47" t="n">
        <v>5</v>
      </c>
      <c r="AU20" s="47" t="n">
        <v>6</v>
      </c>
      <c r="AV20" s="47" t="n">
        <v>3</v>
      </c>
    </row>
    <row r="21" customFormat="false" ht="15" hidden="false" customHeight="false" outlineLevel="0" collapsed="false">
      <c r="A21" s="35"/>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row>
    <row r="22" customFormat="false" ht="31.5" hidden="false" customHeight="false" outlineLevel="0" collapsed="false">
      <c r="A22" s="44" t="s">
        <v>30</v>
      </c>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row>
    <row r="23" customFormat="false" ht="15" hidden="false" customHeight="false" outlineLevel="0" collapsed="false">
      <c r="A23" s="35" t="s">
        <v>24</v>
      </c>
      <c r="B23" s="47" t="n">
        <v>352</v>
      </c>
      <c r="C23" s="47" t="n">
        <v>260</v>
      </c>
      <c r="D23" s="47" t="n">
        <v>271</v>
      </c>
      <c r="E23" s="47" t="n">
        <v>298</v>
      </c>
      <c r="F23" s="47" t="n">
        <v>271</v>
      </c>
      <c r="G23" s="47" t="n">
        <v>212</v>
      </c>
      <c r="H23" s="47" t="n">
        <v>236</v>
      </c>
      <c r="I23" s="47" t="n">
        <v>176</v>
      </c>
      <c r="J23" s="47" t="n">
        <v>189</v>
      </c>
      <c r="K23" s="47" t="n">
        <v>215</v>
      </c>
      <c r="L23" s="47" t="n">
        <v>239</v>
      </c>
      <c r="M23" s="47" t="n">
        <v>224</v>
      </c>
      <c r="N23" s="47" t="n">
        <v>237</v>
      </c>
      <c r="O23" s="47" t="n">
        <v>215</v>
      </c>
      <c r="P23" s="47" t="n">
        <v>221</v>
      </c>
      <c r="Q23" s="47" t="n">
        <v>232</v>
      </c>
      <c r="R23" s="47" t="n">
        <v>226</v>
      </c>
      <c r="S23" s="47" t="n">
        <v>205</v>
      </c>
      <c r="T23" s="47" t="n">
        <v>224</v>
      </c>
      <c r="U23" s="47" t="n">
        <v>183</v>
      </c>
      <c r="V23" s="47" t="n">
        <v>235</v>
      </c>
      <c r="W23" s="47" t="n">
        <v>206</v>
      </c>
      <c r="X23" s="47" t="n">
        <v>177</v>
      </c>
      <c r="Y23" s="47" t="n">
        <v>210</v>
      </c>
      <c r="Z23" s="47" t="n">
        <v>212</v>
      </c>
      <c r="AA23" s="47" t="n">
        <v>199</v>
      </c>
      <c r="AB23" s="47" t="n">
        <v>210</v>
      </c>
      <c r="AC23" s="47" t="n">
        <v>189</v>
      </c>
      <c r="AD23" s="47" t="n">
        <v>185</v>
      </c>
      <c r="AE23" s="47" t="n">
        <v>180</v>
      </c>
      <c r="AF23" s="47" t="n">
        <v>151</v>
      </c>
      <c r="AG23" s="47" t="n">
        <v>144</v>
      </c>
      <c r="AH23" s="47" t="n">
        <v>156</v>
      </c>
      <c r="AI23" s="47" t="n">
        <v>151</v>
      </c>
      <c r="AJ23" s="47" t="n">
        <v>179</v>
      </c>
      <c r="AK23" s="47" t="n">
        <v>201</v>
      </c>
      <c r="AL23" s="47" t="n">
        <v>162</v>
      </c>
      <c r="AM23" s="47" t="n">
        <v>162</v>
      </c>
      <c r="AN23" s="47" t="n">
        <v>139</v>
      </c>
      <c r="AO23" s="47" t="n">
        <v>122</v>
      </c>
      <c r="AP23" s="47" t="n">
        <v>127</v>
      </c>
      <c r="AQ23" s="47" t="n">
        <v>161</v>
      </c>
      <c r="AR23" s="47" t="n">
        <v>150</v>
      </c>
      <c r="AS23" s="47" t="n">
        <v>127</v>
      </c>
      <c r="AT23" s="47" t="n">
        <v>136</v>
      </c>
      <c r="AU23" s="47" t="n">
        <v>156</v>
      </c>
      <c r="AV23" s="47" t="n">
        <v>141</v>
      </c>
    </row>
    <row r="24" customFormat="false" ht="15" hidden="false" customHeight="false" outlineLevel="0" collapsed="false">
      <c r="A24" s="35" t="s">
        <v>25</v>
      </c>
      <c r="B24" s="47" t="n">
        <v>602</v>
      </c>
      <c r="C24" s="47" t="n">
        <v>456</v>
      </c>
      <c r="D24" s="47" t="n">
        <v>468</v>
      </c>
      <c r="E24" s="47" t="n">
        <v>507</v>
      </c>
      <c r="F24" s="47" t="n">
        <v>488</v>
      </c>
      <c r="G24" s="47" t="n">
        <v>347</v>
      </c>
      <c r="H24" s="47" t="n">
        <v>425</v>
      </c>
      <c r="I24" s="47" t="n">
        <v>329</v>
      </c>
      <c r="J24" s="47" t="n">
        <v>335</v>
      </c>
      <c r="K24" s="47" t="n">
        <v>360</v>
      </c>
      <c r="L24" s="47" t="n">
        <v>432</v>
      </c>
      <c r="M24" s="47" t="n">
        <v>423</v>
      </c>
      <c r="N24" s="47" t="n">
        <v>387</v>
      </c>
      <c r="O24" s="47" t="n">
        <v>398</v>
      </c>
      <c r="P24" s="47" t="n">
        <v>385</v>
      </c>
      <c r="Q24" s="47" t="n">
        <v>430</v>
      </c>
      <c r="R24" s="47" t="n">
        <v>417</v>
      </c>
      <c r="S24" s="47" t="n">
        <v>381</v>
      </c>
      <c r="T24" s="47" t="n">
        <v>388</v>
      </c>
      <c r="U24" s="47" t="n">
        <v>296</v>
      </c>
      <c r="V24" s="47" t="n">
        <v>397</v>
      </c>
      <c r="W24" s="47" t="n">
        <v>385</v>
      </c>
      <c r="X24" s="47" t="n">
        <v>323</v>
      </c>
      <c r="Y24" s="47" t="n">
        <v>395</v>
      </c>
      <c r="Z24" s="47" t="n">
        <v>407</v>
      </c>
      <c r="AA24" s="47" t="n">
        <v>317</v>
      </c>
      <c r="AB24" s="47" t="n">
        <v>369</v>
      </c>
      <c r="AC24" s="47" t="n">
        <v>368</v>
      </c>
      <c r="AD24" s="47" t="n">
        <v>309</v>
      </c>
      <c r="AE24" s="47" t="n">
        <v>292</v>
      </c>
      <c r="AF24" s="47" t="n">
        <v>236</v>
      </c>
      <c r="AG24" s="47" t="n">
        <v>303</v>
      </c>
      <c r="AH24" s="47" t="n">
        <v>234</v>
      </c>
      <c r="AI24" s="47" t="n">
        <v>234</v>
      </c>
      <c r="AJ24" s="47" t="n">
        <v>281</v>
      </c>
      <c r="AK24" s="47" t="n">
        <v>365</v>
      </c>
      <c r="AL24" s="47" t="n">
        <v>284</v>
      </c>
      <c r="AM24" s="47" t="n">
        <v>258</v>
      </c>
      <c r="AN24" s="47" t="n">
        <v>220</v>
      </c>
      <c r="AO24" s="47" t="n">
        <v>216</v>
      </c>
      <c r="AP24" s="47" t="n">
        <v>204</v>
      </c>
      <c r="AQ24" s="47" t="n">
        <v>237</v>
      </c>
      <c r="AR24" s="47" t="n">
        <v>238</v>
      </c>
      <c r="AS24" s="47" t="n">
        <v>227</v>
      </c>
      <c r="AT24" s="47" t="n">
        <v>217</v>
      </c>
      <c r="AU24" s="47" t="n">
        <v>218</v>
      </c>
      <c r="AV24" s="47" t="n">
        <v>221</v>
      </c>
    </row>
    <row r="25" s="24" customFormat="true" ht="15" hidden="false" customHeight="false" outlineLevel="0" collapsed="false">
      <c r="A25" s="50" t="s">
        <v>26</v>
      </c>
      <c r="B25" s="49" t="s">
        <v>9</v>
      </c>
      <c r="C25" s="49" t="s">
        <v>9</v>
      </c>
      <c r="D25" s="49" t="s">
        <v>9</v>
      </c>
      <c r="E25" s="49" t="s">
        <v>9</v>
      </c>
      <c r="F25" s="49" t="s">
        <v>9</v>
      </c>
      <c r="G25" s="49" t="s">
        <v>9</v>
      </c>
      <c r="H25" s="49" t="s">
        <v>9</v>
      </c>
      <c r="I25" s="49" t="s">
        <v>9</v>
      </c>
      <c r="J25" s="49" t="s">
        <v>9</v>
      </c>
      <c r="K25" s="49" t="s">
        <v>9</v>
      </c>
      <c r="L25" s="49" t="s">
        <v>9</v>
      </c>
      <c r="M25" s="49" t="s">
        <v>9</v>
      </c>
      <c r="N25" s="49" t="n">
        <v>166</v>
      </c>
      <c r="O25" s="49" t="n">
        <v>153</v>
      </c>
      <c r="P25" s="49" t="n">
        <v>143</v>
      </c>
      <c r="Q25" s="49" t="n">
        <v>157</v>
      </c>
      <c r="R25" s="49" t="n">
        <v>177</v>
      </c>
      <c r="S25" s="49" t="n">
        <v>166</v>
      </c>
      <c r="T25" s="49" t="n">
        <v>138</v>
      </c>
      <c r="U25" s="49" t="n">
        <v>125</v>
      </c>
      <c r="V25" s="49" t="n">
        <v>175</v>
      </c>
      <c r="W25" s="49" t="n">
        <v>162</v>
      </c>
      <c r="X25" s="49" t="n">
        <v>143</v>
      </c>
      <c r="Y25" s="49" t="n">
        <v>148</v>
      </c>
      <c r="Z25" s="49" t="n">
        <v>160</v>
      </c>
      <c r="AA25" s="49" t="n">
        <v>88</v>
      </c>
      <c r="AB25" s="49" t="n">
        <v>119</v>
      </c>
      <c r="AC25" s="49" t="n">
        <v>130</v>
      </c>
      <c r="AD25" s="49" t="n">
        <v>144</v>
      </c>
      <c r="AE25" s="49" t="n">
        <v>185</v>
      </c>
      <c r="AF25" s="49" t="n">
        <v>156</v>
      </c>
      <c r="AG25" s="49" t="n">
        <v>200</v>
      </c>
      <c r="AH25" s="49" t="n">
        <v>162</v>
      </c>
      <c r="AI25" s="49" t="n">
        <v>165</v>
      </c>
      <c r="AJ25" s="49" t="n">
        <v>181</v>
      </c>
      <c r="AK25" s="49" t="n">
        <v>220</v>
      </c>
      <c r="AL25" s="49" t="n">
        <v>183</v>
      </c>
      <c r="AM25" s="49" t="n">
        <v>166</v>
      </c>
      <c r="AN25" s="49" t="n">
        <v>131</v>
      </c>
      <c r="AO25" s="49" t="n">
        <v>149</v>
      </c>
      <c r="AP25" s="49" t="n">
        <v>128</v>
      </c>
      <c r="AQ25" s="49" t="n">
        <v>148</v>
      </c>
      <c r="AR25" s="49" t="n">
        <v>147</v>
      </c>
      <c r="AS25" s="49" t="n">
        <v>141</v>
      </c>
      <c r="AT25" s="49" t="n">
        <v>132</v>
      </c>
      <c r="AU25" s="49" t="n">
        <v>123</v>
      </c>
      <c r="AV25" s="49" t="n">
        <v>111</v>
      </c>
    </row>
    <row r="26" s="24" customFormat="true" ht="15" hidden="false" customHeight="false" outlineLevel="0" collapsed="false">
      <c r="A26" s="50" t="s">
        <v>27</v>
      </c>
      <c r="B26" s="49" t="s">
        <v>9</v>
      </c>
      <c r="C26" s="49" t="s">
        <v>9</v>
      </c>
      <c r="D26" s="49" t="s">
        <v>9</v>
      </c>
      <c r="E26" s="49" t="s">
        <v>9</v>
      </c>
      <c r="F26" s="49" t="s">
        <v>9</v>
      </c>
      <c r="G26" s="49" t="s">
        <v>9</v>
      </c>
      <c r="H26" s="49" t="s">
        <v>9</v>
      </c>
      <c r="I26" s="49" t="s">
        <v>9</v>
      </c>
      <c r="J26" s="49" t="s">
        <v>9</v>
      </c>
      <c r="K26" s="49" t="s">
        <v>9</v>
      </c>
      <c r="L26" s="49" t="s">
        <v>9</v>
      </c>
      <c r="M26" s="49" t="s">
        <v>9</v>
      </c>
      <c r="N26" s="49" t="n">
        <v>221</v>
      </c>
      <c r="O26" s="49" t="n">
        <v>245</v>
      </c>
      <c r="P26" s="49" t="n">
        <v>242</v>
      </c>
      <c r="Q26" s="49" t="n">
        <v>273</v>
      </c>
      <c r="R26" s="49" t="n">
        <v>240</v>
      </c>
      <c r="S26" s="49" t="n">
        <v>215</v>
      </c>
      <c r="T26" s="49" t="n">
        <v>250</v>
      </c>
      <c r="U26" s="49" t="n">
        <v>171</v>
      </c>
      <c r="V26" s="49" t="n">
        <v>222</v>
      </c>
      <c r="W26" s="49" t="n">
        <v>223</v>
      </c>
      <c r="X26" s="49" t="n">
        <v>180</v>
      </c>
      <c r="Y26" s="49" t="n">
        <v>247</v>
      </c>
      <c r="Z26" s="49" t="n">
        <v>247</v>
      </c>
      <c r="AA26" s="49" t="n">
        <v>229</v>
      </c>
      <c r="AB26" s="49" t="n">
        <v>250</v>
      </c>
      <c r="AC26" s="49" t="n">
        <v>238</v>
      </c>
      <c r="AD26" s="49" t="n">
        <v>165</v>
      </c>
      <c r="AE26" s="49" t="n">
        <v>107</v>
      </c>
      <c r="AF26" s="49" t="n">
        <v>80</v>
      </c>
      <c r="AG26" s="49" t="n">
        <v>103</v>
      </c>
      <c r="AH26" s="49" t="n">
        <v>72</v>
      </c>
      <c r="AI26" s="49" t="n">
        <v>69</v>
      </c>
      <c r="AJ26" s="49" t="n">
        <v>100</v>
      </c>
      <c r="AK26" s="49" t="n">
        <v>145</v>
      </c>
      <c r="AL26" s="49" t="n">
        <v>101</v>
      </c>
      <c r="AM26" s="49" t="n">
        <v>92</v>
      </c>
      <c r="AN26" s="49" t="n">
        <v>89</v>
      </c>
      <c r="AO26" s="49" t="n">
        <v>67</v>
      </c>
      <c r="AP26" s="49" t="n">
        <v>76</v>
      </c>
      <c r="AQ26" s="49" t="n">
        <v>89</v>
      </c>
      <c r="AR26" s="49" t="n">
        <v>91</v>
      </c>
      <c r="AS26" s="49" t="n">
        <v>86</v>
      </c>
      <c r="AT26" s="49" t="n">
        <v>85</v>
      </c>
      <c r="AU26" s="49" t="n">
        <v>95</v>
      </c>
      <c r="AV26" s="49" t="n">
        <v>110</v>
      </c>
    </row>
    <row r="27" customFormat="false" ht="15" hidden="false" customHeight="false" outlineLevel="0" collapsed="false">
      <c r="A27" s="51" t="s">
        <v>28</v>
      </c>
      <c r="B27" s="47" t="n">
        <v>48</v>
      </c>
      <c r="C27" s="47" t="n">
        <v>42</v>
      </c>
      <c r="D27" s="47" t="n">
        <v>46</v>
      </c>
      <c r="E27" s="47" t="n">
        <v>31</v>
      </c>
      <c r="F27" s="47" t="n">
        <v>34</v>
      </c>
      <c r="G27" s="47" t="n">
        <v>30</v>
      </c>
      <c r="H27" s="47" t="n">
        <v>32</v>
      </c>
      <c r="I27" s="47" t="n">
        <v>25</v>
      </c>
      <c r="J27" s="47" t="n">
        <v>29</v>
      </c>
      <c r="K27" s="47" t="n">
        <v>32</v>
      </c>
      <c r="L27" s="47" t="n">
        <v>36</v>
      </c>
      <c r="M27" s="47" t="n">
        <v>36</v>
      </c>
      <c r="N27" s="47" t="n">
        <v>41</v>
      </c>
      <c r="O27" s="47" t="n">
        <v>56</v>
      </c>
      <c r="P27" s="47" t="n">
        <v>54</v>
      </c>
      <c r="Q27" s="47" t="n">
        <v>49</v>
      </c>
      <c r="R27" s="47" t="n">
        <v>47</v>
      </c>
      <c r="S27" s="47" t="n">
        <v>52</v>
      </c>
      <c r="T27" s="47" t="n">
        <v>49</v>
      </c>
      <c r="U27" s="47" t="n">
        <v>26</v>
      </c>
      <c r="V27" s="47" t="n">
        <v>54</v>
      </c>
      <c r="W27" s="47" t="n">
        <v>50</v>
      </c>
      <c r="X27" s="47" t="n">
        <v>46</v>
      </c>
      <c r="Y27" s="47" t="n">
        <v>46</v>
      </c>
      <c r="Z27" s="47" t="n">
        <v>51</v>
      </c>
      <c r="AA27" s="47" t="n">
        <v>47</v>
      </c>
      <c r="AB27" s="47" t="n">
        <v>42</v>
      </c>
      <c r="AC27" s="47" t="n">
        <v>72</v>
      </c>
      <c r="AD27" s="47" t="n">
        <v>55</v>
      </c>
      <c r="AE27" s="47" t="n">
        <v>51</v>
      </c>
      <c r="AF27" s="47" t="n">
        <v>55</v>
      </c>
      <c r="AG27" s="47" t="n">
        <v>43</v>
      </c>
      <c r="AH27" s="47" t="n">
        <v>56</v>
      </c>
      <c r="AI27" s="47" t="n">
        <v>53</v>
      </c>
      <c r="AJ27" s="47" t="n">
        <v>50</v>
      </c>
      <c r="AK27" s="47" t="n">
        <v>42</v>
      </c>
      <c r="AL27" s="47" t="n">
        <v>35</v>
      </c>
      <c r="AM27" s="47" t="n">
        <v>64</v>
      </c>
      <c r="AN27" s="47" t="n">
        <v>45</v>
      </c>
      <c r="AO27" s="47" t="n">
        <v>44</v>
      </c>
      <c r="AP27" s="47" t="n">
        <v>51</v>
      </c>
      <c r="AQ27" s="47" t="n">
        <v>49</v>
      </c>
      <c r="AR27" s="47" t="n">
        <v>48</v>
      </c>
      <c r="AS27" s="47" t="n">
        <v>34</v>
      </c>
      <c r="AT27" s="47" t="n">
        <v>45</v>
      </c>
      <c r="AU27" s="47" t="n">
        <v>64</v>
      </c>
      <c r="AV27" s="47" t="n">
        <v>48</v>
      </c>
    </row>
    <row r="28" customFormat="false" ht="15" hidden="false" customHeight="false" outlineLevel="0" collapsed="false">
      <c r="A28" s="51"/>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row>
    <row r="29" customFormat="false" ht="15.75" hidden="false" customHeight="false" outlineLevel="0" collapsed="false">
      <c r="A29" s="44" t="s">
        <v>31</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row>
    <row r="30" customFormat="false" ht="15" hidden="false" customHeight="false" outlineLevel="0" collapsed="false">
      <c r="A30" s="51" t="s">
        <v>32</v>
      </c>
      <c r="B30" s="53" t="n">
        <v>3.89705882352941</v>
      </c>
      <c r="C30" s="53" t="n">
        <v>3.50545454545455</v>
      </c>
      <c r="D30" s="53" t="n">
        <v>3.51624548736462</v>
      </c>
      <c r="E30" s="53" t="e">
        <f aca="false"/>
        <v>#REF!</v>
      </c>
      <c r="F30" s="53" t="n">
        <v>3.74866119243127</v>
      </c>
      <c r="G30" s="53" t="n">
        <v>3.2875772134523</v>
      </c>
      <c r="H30" s="53" t="n">
        <v>3.36247478143914</v>
      </c>
      <c r="I30" s="53" t="n">
        <v>3.87734915924827</v>
      </c>
      <c r="J30" s="53" t="n">
        <v>4.16963418582065</v>
      </c>
      <c r="K30" s="53" t="n">
        <v>5.63711471242453</v>
      </c>
      <c r="L30" s="53" t="n">
        <v>5.98130841121495</v>
      </c>
      <c r="M30" s="53" t="n">
        <v>5.04124656278643</v>
      </c>
      <c r="N30" s="53" t="n">
        <v>5.43447325454246</v>
      </c>
      <c r="O30" s="53" t="n">
        <v>4.20716329527967</v>
      </c>
      <c r="P30" s="53" t="n">
        <v>3.67241384226298</v>
      </c>
      <c r="Q30" s="53" t="n">
        <v>3.89879810232537</v>
      </c>
      <c r="R30" s="53" t="n">
        <v>3.58816339693922</v>
      </c>
      <c r="S30" s="53" t="n">
        <v>3.29847504901534</v>
      </c>
      <c r="T30" s="53" t="n">
        <v>3.64779906663812</v>
      </c>
      <c r="U30" s="53" t="n">
        <v>3.15341649646822</v>
      </c>
      <c r="V30" s="53" t="n">
        <v>3.8328252688439</v>
      </c>
      <c r="W30" s="53" t="n">
        <v>3.1128366759386</v>
      </c>
      <c r="X30" s="53" t="n">
        <v>3.32673721643867</v>
      </c>
      <c r="Y30" s="53" t="n">
        <v>3.44698213197017</v>
      </c>
      <c r="Z30" s="53" t="n">
        <v>3.39585916847465</v>
      </c>
      <c r="AA30" s="53" t="n">
        <v>2.98885500215586</v>
      </c>
      <c r="AB30" s="53" t="s">
        <v>9</v>
      </c>
      <c r="AC30" s="53" t="s">
        <v>9</v>
      </c>
      <c r="AD30" s="53" t="n">
        <v>3.07857911733046</v>
      </c>
      <c r="AE30" s="53" t="n">
        <v>2.74867444326617</v>
      </c>
      <c r="AF30" s="53" t="n">
        <v>2.78787878787879</v>
      </c>
      <c r="AG30" s="53" t="n">
        <v>2.29454170957776</v>
      </c>
      <c r="AH30" s="53" t="n">
        <v>2.19963407196585</v>
      </c>
      <c r="AI30" s="53" t="n">
        <v>1.96996996996997</v>
      </c>
      <c r="AJ30" s="53" t="n">
        <v>1.93827403184588</v>
      </c>
      <c r="AK30" s="53" t="n">
        <v>1.81995323460639</v>
      </c>
      <c r="AL30" s="53" t="n">
        <v>1.52257077276205</v>
      </c>
      <c r="AM30" s="53" t="n">
        <v>1.45919518616021</v>
      </c>
      <c r="AN30" s="53" t="n">
        <v>1.37520906894629</v>
      </c>
      <c r="AO30" s="53" t="n">
        <v>1.10798191654932</v>
      </c>
      <c r="AP30" s="53" t="n">
        <v>1.00155222115456</v>
      </c>
      <c r="AQ30" s="53" t="n">
        <v>1.16219008264463</v>
      </c>
      <c r="AR30" s="53" t="n">
        <v>1.33805153157138</v>
      </c>
      <c r="AS30" s="53" t="n">
        <v>1.22792138353184</v>
      </c>
      <c r="AT30" s="53" t="n">
        <v>0.993132983829285</v>
      </c>
      <c r="AU30" s="53" t="n">
        <v>0.945074494107183</v>
      </c>
      <c r="AV30" s="53" t="n">
        <v>0.826784849726267</v>
      </c>
    </row>
    <row r="31" customFormat="false" ht="15" hidden="false" customHeight="false" outlineLevel="0" collapsed="false">
      <c r="A31" s="51" t="s">
        <v>33</v>
      </c>
      <c r="B31" s="53" t="n">
        <v>40.4411764705882</v>
      </c>
      <c r="C31" s="53" t="n">
        <v>37.8181818181818</v>
      </c>
      <c r="D31" s="53" t="n">
        <v>39.7111913357401</v>
      </c>
      <c r="E31" s="53" t="e">
        <f aca="false"/>
        <v>#REF!</v>
      </c>
      <c r="F31" s="53" t="n">
        <v>35.7015351660121</v>
      </c>
      <c r="G31" s="53" t="n">
        <v>26.0809883321894</v>
      </c>
      <c r="H31" s="53" t="n">
        <v>30.2622730329523</v>
      </c>
      <c r="I31" s="53" t="n">
        <v>22.4200461589186</v>
      </c>
      <c r="J31" s="53" t="n">
        <v>35.6102298478472</v>
      </c>
      <c r="K31" s="53" t="n">
        <v>27.9631394979345</v>
      </c>
      <c r="L31" s="53" t="n">
        <v>29.9065420560748</v>
      </c>
      <c r="M31" s="53" t="n">
        <v>31.1640696608616</v>
      </c>
      <c r="N31" s="53" t="n">
        <v>42.5410806033643</v>
      </c>
      <c r="O31" s="53" t="n">
        <v>43.3004289083026</v>
      </c>
      <c r="P31" s="53" t="n">
        <v>39.3472911671034</v>
      </c>
      <c r="Q31" s="53" t="n">
        <v>33.9267737862836</v>
      </c>
      <c r="R31" s="53" t="n">
        <v>33.0631370412829</v>
      </c>
      <c r="S31" s="53" t="n">
        <v>37.9984325646567</v>
      </c>
      <c r="T31" s="53" t="n">
        <v>30.9572763788242</v>
      </c>
      <c r="U31" s="53" t="n">
        <v>21.2589876166397</v>
      </c>
      <c r="V31" s="53" t="n">
        <v>32.7676771688727</v>
      </c>
      <c r="W31" s="53" t="n">
        <v>28.7413714992766</v>
      </c>
      <c r="X31" s="53" t="n">
        <v>27.7228101369889</v>
      </c>
      <c r="Y31" s="53" t="n">
        <v>22.9798808798012</v>
      </c>
      <c r="Z31" s="53" t="n">
        <v>26.2281805695196</v>
      </c>
      <c r="AA31" s="53" t="n">
        <v>26.1863429191903</v>
      </c>
      <c r="AB31" s="53" t="s">
        <v>9</v>
      </c>
      <c r="AC31" s="53" t="s">
        <v>9</v>
      </c>
      <c r="AD31" s="53" t="n">
        <v>30.5705059203445</v>
      </c>
      <c r="AE31" s="53" t="n">
        <v>23.7539766702015</v>
      </c>
      <c r="AF31" s="53" t="n">
        <v>25.914315569488</v>
      </c>
      <c r="AG31" s="53" t="n">
        <v>21.0092687950566</v>
      </c>
      <c r="AH31" s="53" t="n">
        <v>26.0215490953446</v>
      </c>
      <c r="AI31" s="53" t="n">
        <v>25.2252252252252</v>
      </c>
      <c r="AJ31" s="53" t="n">
        <v>23.9827010025555</v>
      </c>
      <c r="AK31" s="53" t="n">
        <v>21.4341387373344</v>
      </c>
      <c r="AL31" s="53" t="n">
        <v>13.7719969395562</v>
      </c>
      <c r="AM31" s="53" t="n">
        <v>25.1974426476119</v>
      </c>
      <c r="AN31" s="53" t="n">
        <v>18.5839063371121</v>
      </c>
      <c r="AO31" s="53" t="n">
        <v>18.8986882087008</v>
      </c>
      <c r="AP31" s="53" t="n">
        <v>20.3267055953877</v>
      </c>
      <c r="AQ31" s="53" t="n">
        <v>19.185360094451</v>
      </c>
      <c r="AR31" s="53" t="n">
        <v>19.1676803420694</v>
      </c>
      <c r="AS31" s="53" t="n">
        <v>13.6435709281316</v>
      </c>
      <c r="AT31" s="53" t="n">
        <v>18.4597208890202</v>
      </c>
      <c r="AU31" s="53" t="n">
        <v>25.9432214068638</v>
      </c>
      <c r="AV31" s="53" t="n">
        <v>18.9937060072251</v>
      </c>
    </row>
    <row r="32" customFormat="false" ht="15" hidden="false" customHeight="false" outlineLevel="0" collapsed="false">
      <c r="A32" s="54" t="s">
        <v>34</v>
      </c>
      <c r="B32" s="55" t="s">
        <v>9</v>
      </c>
      <c r="C32" s="55" t="s">
        <v>9</v>
      </c>
      <c r="D32" s="55" t="s">
        <v>9</v>
      </c>
      <c r="E32" s="55" t="s">
        <v>9</v>
      </c>
      <c r="F32" s="55" t="s">
        <v>9</v>
      </c>
      <c r="G32" s="55" t="s">
        <v>9</v>
      </c>
      <c r="H32" s="55" t="s">
        <v>9</v>
      </c>
      <c r="I32" s="55" t="s">
        <v>9</v>
      </c>
      <c r="J32" s="55" t="s">
        <v>9</v>
      </c>
      <c r="K32" s="55" t="s">
        <v>9</v>
      </c>
      <c r="L32" s="55" t="s">
        <v>9</v>
      </c>
      <c r="M32" s="55" t="s">
        <v>9</v>
      </c>
      <c r="N32" s="55" t="s">
        <v>9</v>
      </c>
      <c r="O32" s="56" t="n">
        <v>19.3717277486911</v>
      </c>
      <c r="P32" s="56" t="n">
        <v>8.01393728222996</v>
      </c>
      <c r="Q32" s="56" t="n">
        <v>6.98739977090493</v>
      </c>
      <c r="R32" s="56" t="n">
        <v>6.37408568443051</v>
      </c>
      <c r="S32" s="56" t="n">
        <v>6.75422138836773</v>
      </c>
      <c r="T32" s="56" t="n">
        <v>5.88235294117647</v>
      </c>
      <c r="U32" s="56" t="n">
        <v>4.11764705882353</v>
      </c>
      <c r="V32" s="56" t="n">
        <v>6.49606299212598</v>
      </c>
      <c r="W32" s="56" t="n">
        <v>6.0081466395112</v>
      </c>
      <c r="X32" s="56" t="n">
        <v>5.29680365296804</v>
      </c>
      <c r="Y32" s="56" t="n">
        <v>4.54967502321263</v>
      </c>
      <c r="Z32" s="56" t="n">
        <v>5.03978779840849</v>
      </c>
      <c r="AA32" s="56" t="n">
        <v>5.17395182872435</v>
      </c>
      <c r="AB32" s="56" t="n">
        <v>4.99553969669938</v>
      </c>
      <c r="AC32" s="56" t="n">
        <v>7.43061772605192</v>
      </c>
      <c r="AD32" s="56" t="n">
        <v>6.21716287215412</v>
      </c>
      <c r="AE32" s="56" t="n">
        <v>5.0314465408805</v>
      </c>
      <c r="AF32" s="56" t="n">
        <v>5.13245033112583</v>
      </c>
      <c r="AG32" s="56" t="n">
        <v>4.35153583617748</v>
      </c>
      <c r="AH32" s="56" t="n">
        <v>5.07936507936508</v>
      </c>
      <c r="AI32" s="56" t="n">
        <v>5.29411764705882</v>
      </c>
      <c r="AJ32" s="56" t="n">
        <v>4.62121212121212</v>
      </c>
      <c r="AK32" s="56" t="n">
        <v>4.16036308623298</v>
      </c>
      <c r="AL32" s="56" t="n">
        <v>2.62008733624454</v>
      </c>
      <c r="AM32" s="56" t="n">
        <v>4.76529160739687</v>
      </c>
      <c r="AN32" s="56" t="n">
        <v>3.41296928327645</v>
      </c>
      <c r="AO32" s="56" t="n">
        <v>3.25047801147228</v>
      </c>
      <c r="AP32" s="56" t="n">
        <v>3.59242325277596</v>
      </c>
      <c r="AQ32" s="56" t="n">
        <v>3.34190231362468</v>
      </c>
      <c r="AR32" s="56" t="n">
        <v>3.1960663798402</v>
      </c>
      <c r="AS32" s="56" t="n">
        <v>2.4025974025974</v>
      </c>
      <c r="AT32" s="56" t="n">
        <v>2.52143217347453</v>
      </c>
      <c r="AU32" s="56" t="n">
        <v>3.68033648790747</v>
      </c>
      <c r="AV32" s="56" t="n">
        <v>3.54166666666667</v>
      </c>
    </row>
    <row r="34" customFormat="false" ht="15" hidden="false" customHeight="false" outlineLevel="0" collapsed="false">
      <c r="A34" s="57" t="s">
        <v>35</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row>
    <row r="35" customFormat="false" ht="51" hidden="false" customHeight="false" outlineLevel="0" collapsed="false">
      <c r="A35" s="58" t="s">
        <v>36</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59"/>
      <c r="AJ35" s="59"/>
      <c r="AK35" s="59"/>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ISEE - Document édité l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6T03:41:08Z</dcterms:created>
  <dc:creator>Peggy</dc:creator>
  <dc:description/>
  <dc:language>en-US</dc:language>
  <cp:lastModifiedBy>Nathalie Ravelli</cp:lastModifiedBy>
  <cp:lastPrinted>2014-06-03T01:43:37Z</cp:lastPrinted>
  <dcterms:modified xsi:type="dcterms:W3CDTF">2024-07-12T02:42:47Z</dcterms:modified>
  <cp:revision>0</cp:revision>
  <dc:subject/>
  <dc:title/>
</cp:coreProperties>
</file>