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" sheetId="1" state="visible" r:id="rId2"/>
    <sheet name="voyages " sheetId="2" state="visible" r:id="rId3"/>
  </sheets>
  <definedNames>
    <definedName function="false" hidden="false" localSheetId="1" name="_xlnm.Print_Area" vbProcedure="false">'voyages '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La pratique sportive en milieu scolaire</t>
  </si>
  <si>
    <t xml:space="preserve">Source : CTOS</t>
  </si>
  <si>
    <t xml:space="preserve">Données mises à jour le : 17/09/2025</t>
  </si>
  <si>
    <t xml:space="preserve">Licenciés UNSS et USEP</t>
  </si>
  <si>
    <t xml:space="preserve">Données annuelles</t>
  </si>
  <si>
    <t xml:space="preserve">UNSS (1)</t>
  </si>
  <si>
    <t xml:space="preserve">USEP (2)</t>
  </si>
  <si>
    <t xml:space="preserve">Unité : nombre</t>
  </si>
  <si>
    <t xml:space="preserve">(1) Union Nationale du Sport Scolaire</t>
  </si>
  <si>
    <t xml:space="preserve">(2) Union Sportive de l'Enseignement du Premier degré </t>
  </si>
  <si>
    <t xml:space="preserve">Evolution des voyages des Calédoniens par tranche d'âge et part des moins de 30 ans</t>
  </si>
  <si>
    <t xml:space="preserve">Source : ISEE "Enquête passagers"</t>
  </si>
  <si>
    <t xml:space="preserve">0 à 19 ans</t>
  </si>
  <si>
    <t xml:space="preserve">20 à 29 ans</t>
  </si>
  <si>
    <t xml:space="preserve">30 ans et plus</t>
  </si>
  <si>
    <t xml:space="preserve">Indéterminé</t>
  </si>
  <si>
    <t xml:space="preserve">Total</t>
  </si>
  <si>
    <t xml:space="preserve">% des moins de 30 ans</t>
  </si>
  <si>
    <t xml:space="preserve">unité : no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Geneva"/>
      <family val="0"/>
    </font>
    <font>
      <sz val="10"/>
      <name val="Aptos"/>
      <family val="2"/>
    </font>
    <font>
      <b val="true"/>
      <sz val="24"/>
      <color rgb="FF333399"/>
      <name val="Aptos"/>
      <family val="2"/>
    </font>
    <font>
      <i val="true"/>
      <sz val="11"/>
      <color rgb="FF000000"/>
      <name val="Aptos"/>
      <family val="2"/>
    </font>
    <font>
      <b val="true"/>
      <i val="true"/>
      <sz val="11"/>
      <name val="Aptos"/>
      <family val="2"/>
    </font>
    <font>
      <b val="true"/>
      <sz val="14"/>
      <color rgb="FF333399"/>
      <name val="Aptos"/>
      <family val="2"/>
    </font>
    <font>
      <b val="true"/>
      <sz val="14"/>
      <color rgb="FFFFFFFF"/>
      <name val="Aptos"/>
      <family val="2"/>
    </font>
    <font>
      <sz val="11"/>
      <color rgb="FF000000"/>
      <name val="Aptos"/>
      <family val="2"/>
    </font>
    <font>
      <i val="true"/>
      <sz val="10"/>
      <name val="Aptos"/>
      <family val="2"/>
    </font>
    <font>
      <sz val="10"/>
      <color rgb="FF000000"/>
      <name val="Aptos"/>
      <family val="2"/>
    </font>
    <font>
      <sz val="8.45"/>
      <color rgb="FF000000"/>
      <name val="Aptos"/>
      <family val="2"/>
    </font>
    <font>
      <b val="true"/>
      <sz val="12"/>
      <name val="Aptos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3"/>
      <color rgb="FFFF66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336284752966"/>
          <c:y val="0.0337173839376482"/>
          <c:w val="0.920960982232454"/>
          <c:h val="0.966282616062352"/>
        </c:manualLayout>
      </c:layout>
      <c:lineChart>
        <c:grouping val="standard"/>
        <c:varyColors val="0"/>
        <c:ser>
          <c:idx val="0"/>
          <c:order val="0"/>
          <c:tx>
            <c:strRef>
              <c:f>sport!$A$9</c:f>
              <c:strCache>
                <c:ptCount val="1"/>
                <c:pt idx="0">
                  <c:v>UNSS (1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8:$U$8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</c:strCache>
            </c:strRef>
          </c:cat>
          <c:val>
            <c:numRef>
              <c:f>sport!$B$9:$U$9</c:f>
              <c:numCache>
                <c:formatCode>General</c:formatCode>
                <c:ptCount val="20"/>
                <c:pt idx="0">
                  <c:v>7004</c:v>
                </c:pt>
                <c:pt idx="1">
                  <c:v>7097</c:v>
                </c:pt>
                <c:pt idx="2">
                  <c:v>7666</c:v>
                </c:pt>
                <c:pt idx="3">
                  <c:v>7405</c:v>
                </c:pt>
                <c:pt idx="4">
                  <c:v>7560</c:v>
                </c:pt>
                <c:pt idx="5">
                  <c:v>8085</c:v>
                </c:pt>
                <c:pt idx="6">
                  <c:v>7561</c:v>
                </c:pt>
                <c:pt idx="7">
                  <c:v>7294</c:v>
                </c:pt>
                <c:pt idx="8">
                  <c:v>6613</c:v>
                </c:pt>
                <c:pt idx="9">
                  <c:v>6704</c:v>
                </c:pt>
                <c:pt idx="10">
                  <c:v>6494</c:v>
                </c:pt>
                <c:pt idx="11">
                  <c:v>6448</c:v>
                </c:pt>
                <c:pt idx="12">
                  <c:v>7013</c:v>
                </c:pt>
                <c:pt idx="13">
                  <c:v>7203</c:v>
                </c:pt>
                <c:pt idx="14">
                  <c:v>7575</c:v>
                </c:pt>
                <c:pt idx="15">
                  <c:v>6553</c:v>
                </c:pt>
                <c:pt idx="16">
                  <c:v>6590</c:v>
                </c:pt>
                <c:pt idx="17">
                  <c:v>5884</c:v>
                </c:pt>
                <c:pt idx="18">
                  <c:v>6273</c:v>
                </c:pt>
                <c:pt idx="19">
                  <c:v>4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ort!$A$10</c:f>
              <c:strCache>
                <c:ptCount val="1"/>
                <c:pt idx="0">
                  <c:v>USEP (2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8:$U$8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</c:strCache>
            </c:strRef>
          </c:cat>
          <c:val>
            <c:numRef>
              <c:f>sport!$B$10:$U$10</c:f>
              <c:numCache>
                <c:formatCode>General</c:formatCode>
                <c:ptCount val="20"/>
                <c:pt idx="0">
                  <c:v>14406</c:v>
                </c:pt>
                <c:pt idx="1">
                  <c:v>13594</c:v>
                </c:pt>
                <c:pt idx="2">
                  <c:v>13579</c:v>
                </c:pt>
                <c:pt idx="3">
                  <c:v>13048</c:v>
                </c:pt>
                <c:pt idx="4">
                  <c:v>12457</c:v>
                </c:pt>
                <c:pt idx="5">
                  <c:v>14949</c:v>
                </c:pt>
                <c:pt idx="6">
                  <c:v>14254</c:v>
                </c:pt>
                <c:pt idx="7">
                  <c:v>15477</c:v>
                </c:pt>
                <c:pt idx="8">
                  <c:v>14127</c:v>
                </c:pt>
                <c:pt idx="9">
                  <c:v>12047</c:v>
                </c:pt>
                <c:pt idx="10">
                  <c:v>12308</c:v>
                </c:pt>
                <c:pt idx="11">
                  <c:v>12125</c:v>
                </c:pt>
                <c:pt idx="12">
                  <c:v>5023</c:v>
                </c:pt>
                <c:pt idx="13">
                  <c:v>9886</c:v>
                </c:pt>
                <c:pt idx="14">
                  <c:v>9933</c:v>
                </c:pt>
                <c:pt idx="15">
                  <c:v>8867</c:v>
                </c:pt>
                <c:pt idx="16">
                  <c:v>8811</c:v>
                </c:pt>
                <c:pt idx="17">
                  <c:v>5866</c:v>
                </c:pt>
                <c:pt idx="18">
                  <c:v>4098</c:v>
                </c:pt>
                <c:pt idx="19">
                  <c:v>4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48184"/>
        <c:axId val="36675464"/>
      </c:lineChart>
      <c:catAx>
        <c:axId val="7604818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ptos"/>
              </a:defRPr>
            </a:pPr>
          </a:p>
        </c:txPr>
        <c:crossAx val="36675464"/>
        <c:crossesAt val="0"/>
        <c:auto val="1"/>
        <c:lblAlgn val="ctr"/>
        <c:lblOffset val="100"/>
        <c:noMultiLvlLbl val="0"/>
      </c:catAx>
      <c:valAx>
        <c:axId val="36675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"/>
              </a:defRPr>
            </a:pPr>
          </a:p>
        </c:txPr>
        <c:crossAx val="76048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833067705566"/>
          <c:y val="0.63690274483226"/>
          <c:w val="0.364441296263503"/>
          <c:h val="0.0837004405286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pto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4</xdr:row>
      <xdr:rowOff>38160</xdr:rowOff>
    </xdr:from>
    <xdr:to>
      <xdr:col>8</xdr:col>
      <xdr:colOff>564120</xdr:colOff>
      <xdr:row>25</xdr:row>
      <xdr:rowOff>66960</xdr:rowOff>
    </xdr:to>
    <xdr:graphicFrame>
      <xdr:nvGraphicFramePr>
        <xdr:cNvPr id="0" name="Graphique 3"/>
        <xdr:cNvGraphicFramePr/>
      </xdr:nvGraphicFramePr>
      <xdr:xfrm>
        <a:off x="2073600" y="3200400"/>
        <a:ext cx="6098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7" style="0" width="14.99"/>
    <col collapsed="false" customWidth="true" hidden="false" outlineLevel="0" max="9" min="9" style="0" width="14.56"/>
  </cols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5" hidden="false" customHeight="false" outlineLevel="0" collapsed="false">
      <c r="A4" s="5" t="s">
        <v>1</v>
      </c>
    </row>
    <row r="5" customFormat="false" ht="15" hidden="false" customHeight="false" outlineLevel="0" collapsed="false">
      <c r="A5" s="6" t="s">
        <v>2</v>
      </c>
      <c r="B5" s="6"/>
    </row>
    <row r="6" customFormat="false" ht="18.75" hidden="false" customHeight="false" outlineLevel="0" collapsed="false">
      <c r="A6" s="7" t="s">
        <v>3</v>
      </c>
    </row>
    <row r="8" customFormat="false" ht="18.75" hidden="false" customHeight="false" outlineLevel="0" collapsed="false">
      <c r="A8" s="8" t="s">
        <v>4</v>
      </c>
      <c r="B8" s="9" t="n">
        <v>2005</v>
      </c>
      <c r="C8" s="9" t="n">
        <v>2006</v>
      </c>
      <c r="D8" s="9" t="n">
        <v>2007</v>
      </c>
      <c r="E8" s="9" t="n">
        <v>2008</v>
      </c>
      <c r="F8" s="9" t="n">
        <v>2009</v>
      </c>
      <c r="G8" s="9" t="n">
        <v>2010</v>
      </c>
      <c r="H8" s="9" t="n">
        <v>2011</v>
      </c>
      <c r="I8" s="9" t="n">
        <v>2012</v>
      </c>
      <c r="J8" s="9" t="n">
        <v>2013</v>
      </c>
      <c r="K8" s="9" t="n">
        <v>2014</v>
      </c>
      <c r="L8" s="9" t="n">
        <v>2015</v>
      </c>
      <c r="M8" s="9" t="n">
        <v>2016</v>
      </c>
      <c r="N8" s="9" t="n">
        <v>2017</v>
      </c>
      <c r="O8" s="9" t="n">
        <v>2018</v>
      </c>
      <c r="P8" s="9" t="n">
        <v>2019</v>
      </c>
      <c r="Q8" s="9" t="n">
        <v>2020</v>
      </c>
      <c r="R8" s="9" t="n">
        <v>2021</v>
      </c>
      <c r="S8" s="9" t="n">
        <v>2022</v>
      </c>
      <c r="T8" s="9" t="n">
        <v>2023</v>
      </c>
      <c r="U8" s="9" t="n">
        <v>2024</v>
      </c>
    </row>
    <row r="9" customFormat="false" ht="15" hidden="false" customHeight="false" outlineLevel="0" collapsed="false">
      <c r="A9" s="10" t="s">
        <v>5</v>
      </c>
      <c r="B9" s="11" t="n">
        <v>7004</v>
      </c>
      <c r="C9" s="11" t="n">
        <v>7097</v>
      </c>
      <c r="D9" s="11" t="n">
        <v>7666</v>
      </c>
      <c r="E9" s="11" t="n">
        <v>7405</v>
      </c>
      <c r="F9" s="11" t="n">
        <v>7560</v>
      </c>
      <c r="G9" s="11" t="n">
        <v>8085</v>
      </c>
      <c r="H9" s="11" t="n">
        <v>7561</v>
      </c>
      <c r="I9" s="11" t="n">
        <v>7294</v>
      </c>
      <c r="J9" s="11" t="n">
        <v>6613</v>
      </c>
      <c r="K9" s="11" t="n">
        <v>6704</v>
      </c>
      <c r="L9" s="11" t="n">
        <v>6494</v>
      </c>
      <c r="M9" s="11" t="n">
        <v>6448</v>
      </c>
      <c r="N9" s="11" t="n">
        <v>7013</v>
      </c>
      <c r="O9" s="11" t="n">
        <v>7203</v>
      </c>
      <c r="P9" s="11" t="n">
        <v>7575</v>
      </c>
      <c r="Q9" s="11" t="n">
        <v>6553</v>
      </c>
      <c r="R9" s="11" t="n">
        <v>6590</v>
      </c>
      <c r="S9" s="11" t="n">
        <v>5884</v>
      </c>
      <c r="T9" s="11" t="n">
        <v>6273</v>
      </c>
      <c r="U9" s="11" t="n">
        <v>4882</v>
      </c>
    </row>
    <row r="10" customFormat="false" ht="15" hidden="false" customHeight="false" outlineLevel="0" collapsed="false">
      <c r="A10" s="12" t="s">
        <v>6</v>
      </c>
      <c r="B10" s="13" t="n">
        <v>14406</v>
      </c>
      <c r="C10" s="13" t="n">
        <v>13594</v>
      </c>
      <c r="D10" s="13" t="n">
        <v>13579</v>
      </c>
      <c r="E10" s="13" t="n">
        <v>13048</v>
      </c>
      <c r="F10" s="13" t="n">
        <v>12457</v>
      </c>
      <c r="G10" s="13" t="n">
        <v>14949</v>
      </c>
      <c r="H10" s="13" t="n">
        <v>14254</v>
      </c>
      <c r="I10" s="13" t="n">
        <v>15477</v>
      </c>
      <c r="J10" s="13" t="n">
        <v>14127</v>
      </c>
      <c r="K10" s="13" t="n">
        <v>12047</v>
      </c>
      <c r="L10" s="13" t="n">
        <v>12308</v>
      </c>
      <c r="M10" s="13" t="n">
        <v>12125</v>
      </c>
      <c r="N10" s="13" t="n">
        <v>5023</v>
      </c>
      <c r="O10" s="13" t="n">
        <v>9886</v>
      </c>
      <c r="P10" s="13" t="n">
        <v>9933</v>
      </c>
      <c r="Q10" s="13" t="n">
        <v>8867</v>
      </c>
      <c r="R10" s="13" t="n">
        <v>8811</v>
      </c>
      <c r="S10" s="13" t="n">
        <v>5866</v>
      </c>
      <c r="T10" s="13" t="n">
        <v>4098</v>
      </c>
      <c r="U10" s="13" t="n">
        <v>4222</v>
      </c>
    </row>
    <row r="11" customFormat="false" ht="15" hidden="false" customHeight="false" outlineLevel="0" collapsed="false">
      <c r="A11" s="14" t="s">
        <v>7</v>
      </c>
    </row>
    <row r="12" customFormat="false" ht="15" hidden="false" customHeight="false" outlineLevel="0" collapsed="false">
      <c r="A12" s="14" t="s">
        <v>8</v>
      </c>
    </row>
    <row r="13" customFormat="false" ht="15" hidden="false" customHeight="false" outlineLevel="0" collapsed="false">
      <c r="A13" s="14" t="s">
        <v>9</v>
      </c>
    </row>
  </sheetData>
  <mergeCells count="2">
    <mergeCell ref="A2:Q2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85"/>
    <col collapsed="false" customWidth="true" hidden="false" outlineLevel="0" max="6" min="6" style="0" width="16.56"/>
  </cols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31.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5" hidden="false" customHeight="false" outlineLevel="0" collapsed="false">
      <c r="A4" s="5" t="s">
        <v>11</v>
      </c>
    </row>
    <row r="5" customFormat="false" ht="15" hidden="false" customHeight="false" outlineLevel="0" collapsed="false">
      <c r="A5" s="6" t="s">
        <v>2</v>
      </c>
      <c r="B5" s="6"/>
    </row>
    <row r="7" customFormat="false" ht="18.75" hidden="false" customHeight="false" outlineLevel="0" collapsed="false">
      <c r="A7" s="8"/>
      <c r="B7" s="9" t="n">
        <v>1990</v>
      </c>
      <c r="C7" s="9" t="n">
        <v>1991</v>
      </c>
      <c r="D7" s="9" t="n">
        <v>1992</v>
      </c>
      <c r="E7" s="9" t="n">
        <v>1993</v>
      </c>
      <c r="F7" s="9" t="n">
        <v>1994</v>
      </c>
      <c r="G7" s="9" t="n">
        <v>1995</v>
      </c>
      <c r="H7" s="9" t="n">
        <v>1996</v>
      </c>
      <c r="I7" s="9" t="n">
        <v>1997</v>
      </c>
      <c r="J7" s="9" t="n">
        <v>1998</v>
      </c>
      <c r="K7" s="9" t="n">
        <v>1999</v>
      </c>
      <c r="L7" s="9" t="n">
        <v>2000</v>
      </c>
      <c r="M7" s="9" t="n">
        <v>2001</v>
      </c>
      <c r="N7" s="9" t="n">
        <v>2002</v>
      </c>
      <c r="O7" s="9" t="n">
        <v>2003</v>
      </c>
      <c r="P7" s="9" t="n">
        <v>2004</v>
      </c>
      <c r="Q7" s="9" t="n">
        <v>2005</v>
      </c>
      <c r="R7" s="9" t="n">
        <v>2006</v>
      </c>
      <c r="S7" s="9" t="n">
        <v>2007</v>
      </c>
      <c r="T7" s="9" t="n">
        <v>2008</v>
      </c>
      <c r="U7" s="9" t="n">
        <v>2009</v>
      </c>
      <c r="V7" s="9" t="n">
        <v>2010</v>
      </c>
      <c r="W7" s="9" t="n">
        <v>2011</v>
      </c>
      <c r="X7" s="9" t="n">
        <v>2012</v>
      </c>
      <c r="Y7" s="9" t="n">
        <v>2013</v>
      </c>
      <c r="Z7" s="9" t="n">
        <v>2014</v>
      </c>
      <c r="AA7" s="9" t="n">
        <v>2015</v>
      </c>
      <c r="AB7" s="9" t="n">
        <v>2016</v>
      </c>
      <c r="AC7" s="9" t="n">
        <v>2017</v>
      </c>
      <c r="AD7" s="9" t="n">
        <v>2018</v>
      </c>
      <c r="AE7" s="9" t="n">
        <v>2019</v>
      </c>
      <c r="AF7" s="9" t="n">
        <v>2020</v>
      </c>
      <c r="AG7" s="9" t="n">
        <v>2021</v>
      </c>
      <c r="AH7" s="9" t="n">
        <v>2022</v>
      </c>
      <c r="AI7" s="9" t="n">
        <v>2023</v>
      </c>
      <c r="AJ7" s="9" t="n">
        <v>2024</v>
      </c>
    </row>
    <row r="8" customFormat="false" ht="15" hidden="false" customHeight="false" outlineLevel="0" collapsed="false">
      <c r="A8" s="10" t="s">
        <v>12</v>
      </c>
      <c r="B8" s="11" t="n">
        <v>9894</v>
      </c>
      <c r="C8" s="11" t="n">
        <v>9625</v>
      </c>
      <c r="D8" s="11" t="n">
        <v>10402</v>
      </c>
      <c r="E8" s="11" t="n">
        <v>11345</v>
      </c>
      <c r="F8" s="11" t="n">
        <v>12261</v>
      </c>
      <c r="G8" s="11" t="n">
        <v>13241</v>
      </c>
      <c r="H8" s="11" t="n">
        <v>14084</v>
      </c>
      <c r="I8" s="11" t="n">
        <v>13792</v>
      </c>
      <c r="J8" s="11" t="n">
        <v>14424</v>
      </c>
      <c r="K8" s="11" t="n">
        <v>15326</v>
      </c>
      <c r="L8" s="11" t="n">
        <v>15095</v>
      </c>
      <c r="M8" s="11" t="n">
        <v>13278</v>
      </c>
      <c r="N8" s="11" t="n">
        <v>13463</v>
      </c>
      <c r="O8" s="11" t="n">
        <v>14260</v>
      </c>
      <c r="P8" s="11" t="n">
        <v>14876</v>
      </c>
      <c r="Q8" s="11" t="n">
        <v>14553</v>
      </c>
      <c r="R8" s="11" t="n">
        <v>16194</v>
      </c>
      <c r="S8" s="11" t="n">
        <v>16792</v>
      </c>
      <c r="T8" s="11" t="n">
        <v>20587</v>
      </c>
      <c r="U8" s="11" t="n">
        <v>21435</v>
      </c>
      <c r="V8" s="11" t="n">
        <v>24005</v>
      </c>
      <c r="W8" s="11" t="n">
        <v>22033</v>
      </c>
      <c r="X8" s="11" t="n">
        <v>21963</v>
      </c>
      <c r="Y8" s="11" t="n">
        <v>21842</v>
      </c>
      <c r="Z8" s="11" t="n">
        <v>21914</v>
      </c>
      <c r="AA8" s="11" t="n">
        <v>22354</v>
      </c>
      <c r="AB8" s="11" t="n">
        <v>23365</v>
      </c>
      <c r="AC8" s="11" t="n">
        <v>23135.1112840791</v>
      </c>
      <c r="AD8" s="11" t="n">
        <v>23847.4522440908</v>
      </c>
      <c r="AE8" s="11" t="n">
        <v>25291.2769853179</v>
      </c>
      <c r="AF8" s="11" t="n">
        <v>11673.9352099998</v>
      </c>
      <c r="AG8" s="11" t="n">
        <v>1027</v>
      </c>
      <c r="AH8" s="11" t="n">
        <v>11592.21575</v>
      </c>
      <c r="AI8" s="11" t="n">
        <v>22446.30761</v>
      </c>
      <c r="AJ8" s="11" t="n">
        <v>18250.49606</v>
      </c>
    </row>
    <row r="9" customFormat="false" ht="15" hidden="false" customHeight="false" outlineLevel="0" collapsed="false">
      <c r="A9" s="10" t="s">
        <v>13</v>
      </c>
      <c r="B9" s="11" t="n">
        <v>7379</v>
      </c>
      <c r="C9" s="11" t="n">
        <v>7661</v>
      </c>
      <c r="D9" s="11" t="n">
        <v>8105</v>
      </c>
      <c r="E9" s="11" t="n">
        <v>9311</v>
      </c>
      <c r="F9" s="11" t="n">
        <v>9881</v>
      </c>
      <c r="G9" s="11" t="n">
        <v>10084</v>
      </c>
      <c r="H9" s="11" t="n">
        <v>10209</v>
      </c>
      <c r="I9" s="11" t="n">
        <v>9505</v>
      </c>
      <c r="J9" s="11" t="n">
        <v>9765</v>
      </c>
      <c r="K9" s="11" t="n">
        <v>8816</v>
      </c>
      <c r="L9" s="11" t="n">
        <v>9412</v>
      </c>
      <c r="M9" s="11" t="n">
        <v>7497</v>
      </c>
      <c r="N9" s="11" t="n">
        <v>8174</v>
      </c>
      <c r="O9" s="11" t="n">
        <v>8543</v>
      </c>
      <c r="P9" s="11" t="n">
        <v>8898</v>
      </c>
      <c r="Q9" s="11" t="n">
        <v>9760</v>
      </c>
      <c r="R9" s="11" t="n">
        <v>9946</v>
      </c>
      <c r="S9" s="11" t="n">
        <v>10411</v>
      </c>
      <c r="T9" s="11" t="n">
        <v>12756</v>
      </c>
      <c r="U9" s="11" t="n">
        <v>13962</v>
      </c>
      <c r="V9" s="11" t="n">
        <v>16510</v>
      </c>
      <c r="W9" s="11" t="n">
        <v>14552</v>
      </c>
      <c r="X9" s="11" t="n">
        <v>13786</v>
      </c>
      <c r="Y9" s="11" t="n">
        <v>13948</v>
      </c>
      <c r="Z9" s="11" t="n">
        <v>13871</v>
      </c>
      <c r="AA9" s="11" t="n">
        <v>14416</v>
      </c>
      <c r="AB9" s="11" t="n">
        <v>14433</v>
      </c>
      <c r="AC9" s="11" t="n">
        <v>13889.2644167924</v>
      </c>
      <c r="AD9" s="11" t="n">
        <v>14201.4160850485</v>
      </c>
      <c r="AE9" s="11" t="n">
        <v>22830.0156333101</v>
      </c>
      <c r="AF9" s="11" t="n">
        <v>5339.61391999999</v>
      </c>
      <c r="AG9" s="11" t="n">
        <v>1636</v>
      </c>
      <c r="AH9" s="11" t="n">
        <v>6584.03695</v>
      </c>
      <c r="AI9" s="11" t="n">
        <v>11295.21103</v>
      </c>
      <c r="AJ9" s="11" t="n">
        <v>8964.15908</v>
      </c>
    </row>
    <row r="10" customFormat="false" ht="15" hidden="false" customHeight="false" outlineLevel="0" collapsed="false">
      <c r="A10" s="10" t="s">
        <v>14</v>
      </c>
      <c r="B10" s="11" t="n">
        <v>25282</v>
      </c>
      <c r="C10" s="11" t="n">
        <v>25702</v>
      </c>
      <c r="D10" s="11" t="n">
        <v>28544</v>
      </c>
      <c r="E10" s="11" t="n">
        <v>31138</v>
      </c>
      <c r="F10" s="11" t="n">
        <v>34126</v>
      </c>
      <c r="G10" s="11" t="n">
        <v>36540</v>
      </c>
      <c r="H10" s="11" t="n">
        <v>39424</v>
      </c>
      <c r="I10" s="11" t="n">
        <v>40074</v>
      </c>
      <c r="J10" s="11" t="n">
        <v>43727</v>
      </c>
      <c r="K10" s="11" t="n">
        <v>45044</v>
      </c>
      <c r="L10" s="11" t="n">
        <v>44928</v>
      </c>
      <c r="M10" s="11" t="n">
        <v>41868</v>
      </c>
      <c r="N10" s="11" t="n">
        <v>44602</v>
      </c>
      <c r="O10" s="11" t="n">
        <v>48226</v>
      </c>
      <c r="P10" s="11" t="n">
        <v>53213</v>
      </c>
      <c r="Q10" s="11" t="n">
        <v>57545</v>
      </c>
      <c r="R10" s="11" t="n">
        <v>61210</v>
      </c>
      <c r="S10" s="11" t="n">
        <v>62511</v>
      </c>
      <c r="T10" s="11" t="n">
        <v>74835</v>
      </c>
      <c r="U10" s="11" t="n">
        <v>79753</v>
      </c>
      <c r="V10" s="11" t="n">
        <v>88485</v>
      </c>
      <c r="W10" s="11" t="n">
        <v>81350</v>
      </c>
      <c r="X10" s="11" t="n">
        <v>78258</v>
      </c>
      <c r="Y10" s="11" t="n">
        <v>79072</v>
      </c>
      <c r="Z10" s="11" t="n">
        <v>79984</v>
      </c>
      <c r="AA10" s="11" t="n">
        <v>81964</v>
      </c>
      <c r="AB10" s="11" t="n">
        <v>84543</v>
      </c>
      <c r="AC10" s="11" t="n">
        <v>86069.28892978</v>
      </c>
      <c r="AD10" s="11" t="n">
        <v>91292.7423843964</v>
      </c>
      <c r="AE10" s="11" t="n">
        <v>89807.7934881917</v>
      </c>
      <c r="AF10" s="11" t="n">
        <v>31389.1766799988</v>
      </c>
      <c r="AG10" s="11" t="n">
        <v>6478</v>
      </c>
      <c r="AH10" s="11" t="n">
        <v>55333.1561699998</v>
      </c>
      <c r="AI10" s="11" t="n">
        <v>79841.3798699995</v>
      </c>
      <c r="AJ10" s="11" t="n">
        <v>69322.1240599992</v>
      </c>
    </row>
    <row r="11" customFormat="false" ht="15" hidden="false" customHeight="false" outlineLevel="0" collapsed="false">
      <c r="A11" s="10" t="s">
        <v>15</v>
      </c>
      <c r="B11" s="11" t="n">
        <v>136</v>
      </c>
      <c r="C11" s="11" t="n">
        <v>60</v>
      </c>
      <c r="D11" s="11" t="n">
        <v>62</v>
      </c>
      <c r="E11" s="11" t="n">
        <v>23</v>
      </c>
      <c r="F11" s="11" t="n">
        <v>1</v>
      </c>
      <c r="G11" s="11" t="n">
        <v>35</v>
      </c>
      <c r="H11" s="11" t="n">
        <v>39</v>
      </c>
      <c r="I11" s="11" t="n">
        <v>15</v>
      </c>
      <c r="J11" s="11" t="n">
        <v>11</v>
      </c>
      <c r="K11" s="11" t="n">
        <v>82</v>
      </c>
      <c r="L11" s="11" t="n">
        <v>42</v>
      </c>
      <c r="M11" s="11" t="n">
        <v>5553</v>
      </c>
      <c r="N11" s="11" t="n">
        <v>5982</v>
      </c>
      <c r="O11" s="11" t="n">
        <v>7432</v>
      </c>
      <c r="P11" s="11" t="n">
        <v>12334</v>
      </c>
      <c r="Q11" s="11" t="n">
        <v>14001</v>
      </c>
      <c r="R11" s="11" t="n">
        <v>12820</v>
      </c>
      <c r="S11" s="11" t="n">
        <v>16663</v>
      </c>
      <c r="T11" s="11" t="n">
        <v>3420</v>
      </c>
      <c r="U11" s="11" t="n">
        <v>3885</v>
      </c>
      <c r="V11" s="11" t="n">
        <v>2580</v>
      </c>
      <c r="W11" s="11" t="n">
        <v>5629</v>
      </c>
      <c r="X11" s="11" t="n">
        <v>7094</v>
      </c>
      <c r="Y11" s="11" t="n">
        <v>5745</v>
      </c>
      <c r="Z11" s="11" t="n">
        <v>8641</v>
      </c>
      <c r="AA11" s="11" t="n">
        <v>8612</v>
      </c>
      <c r="AB11" s="11" t="n">
        <v>11454</v>
      </c>
      <c r="AC11" s="11" t="n">
        <v>11454.6086198474</v>
      </c>
      <c r="AD11" s="11" t="n">
        <v>9853.35130895728</v>
      </c>
      <c r="AE11" s="11" t="n">
        <v>5863.73979338859</v>
      </c>
      <c r="AF11" s="11" t="n">
        <v>85.59891</v>
      </c>
      <c r="AG11" s="11" t="n">
        <v>50</v>
      </c>
      <c r="AH11" s="11" t="n">
        <v>436.92092</v>
      </c>
      <c r="AI11" s="11" t="n">
        <v>838.73988</v>
      </c>
      <c r="AJ11" s="11" t="n">
        <v>432.83395</v>
      </c>
    </row>
    <row r="12" s="16" customFormat="true" ht="15.75" hidden="false" customHeight="false" outlineLevel="0" collapsed="false">
      <c r="A12" s="15" t="s">
        <v>16</v>
      </c>
      <c r="B12" s="15" t="n">
        <v>42691</v>
      </c>
      <c r="C12" s="15" t="n">
        <v>43048</v>
      </c>
      <c r="D12" s="15" t="n">
        <v>47113</v>
      </c>
      <c r="E12" s="15" t="n">
        <v>51817</v>
      </c>
      <c r="F12" s="15" t="n">
        <v>56269</v>
      </c>
      <c r="G12" s="15" t="n">
        <v>59900</v>
      </c>
      <c r="H12" s="15" t="n">
        <v>63756</v>
      </c>
      <c r="I12" s="15" t="n">
        <v>63386</v>
      </c>
      <c r="J12" s="15" t="n">
        <v>67927</v>
      </c>
      <c r="K12" s="15" t="n">
        <v>69268</v>
      </c>
      <c r="L12" s="15" t="n">
        <v>69477</v>
      </c>
      <c r="M12" s="15" t="n">
        <v>68196</v>
      </c>
      <c r="N12" s="15" t="n">
        <v>72221</v>
      </c>
      <c r="O12" s="15" t="n">
        <v>78461</v>
      </c>
      <c r="P12" s="15" t="n">
        <v>89321</v>
      </c>
      <c r="Q12" s="15" t="n">
        <v>95859</v>
      </c>
      <c r="R12" s="15" t="n">
        <v>100170</v>
      </c>
      <c r="S12" s="15" t="n">
        <v>106377</v>
      </c>
      <c r="T12" s="15" t="n">
        <v>111598</v>
      </c>
      <c r="U12" s="15" t="n">
        <v>119035</v>
      </c>
      <c r="V12" s="15" t="n">
        <v>131580</v>
      </c>
      <c r="W12" s="15" t="n">
        <v>123564</v>
      </c>
      <c r="X12" s="15" t="n">
        <v>121101</v>
      </c>
      <c r="Y12" s="15" t="n">
        <v>120607</v>
      </c>
      <c r="Z12" s="15" t="n">
        <v>124410</v>
      </c>
      <c r="AA12" s="15" t="n">
        <v>127346</v>
      </c>
      <c r="AB12" s="15" t="n">
        <v>133795</v>
      </c>
      <c r="AC12" s="15" t="n">
        <v>134548.273250499</v>
      </c>
      <c r="AD12" s="15" t="n">
        <v>139194.962022493</v>
      </c>
      <c r="AE12" s="15" t="n">
        <v>143792.825900208</v>
      </c>
      <c r="AF12" s="15" t="n">
        <v>48488.3247199987</v>
      </c>
      <c r="AG12" s="15" t="n">
        <v>9191</v>
      </c>
      <c r="AH12" s="15" t="n">
        <v>73946.3297899998</v>
      </c>
      <c r="AI12" s="15" t="n">
        <v>114421.638389999</v>
      </c>
      <c r="AJ12" s="15" t="n">
        <v>96969.6131499992</v>
      </c>
    </row>
    <row r="13" s="19" customFormat="true" ht="15" hidden="false" customHeight="false" outlineLevel="0" collapsed="false">
      <c r="A13" s="17" t="s">
        <v>17</v>
      </c>
      <c r="B13" s="18" t="n">
        <v>40.46051861048</v>
      </c>
      <c r="C13" s="18" t="n">
        <v>40.1551756179149</v>
      </c>
      <c r="D13" s="18" t="n">
        <v>39.2821514231741</v>
      </c>
      <c r="E13" s="18" t="n">
        <v>39.8633653048227</v>
      </c>
      <c r="F13" s="18" t="n">
        <v>39.3502639108568</v>
      </c>
      <c r="G13" s="18" t="n">
        <v>38.9398998330551</v>
      </c>
      <c r="H13" s="18" t="n">
        <v>38.1030804943848</v>
      </c>
      <c r="I13" s="18" t="n">
        <v>36.7541728457388</v>
      </c>
      <c r="J13" s="18" t="n">
        <v>35.6102875145377</v>
      </c>
      <c r="K13" s="18" t="n">
        <v>34.853034590287</v>
      </c>
      <c r="L13" s="18" t="n">
        <v>35.2735437626841</v>
      </c>
      <c r="M13" s="18" t="n">
        <v>30.4636635579799</v>
      </c>
      <c r="N13" s="18" t="n">
        <v>29.9594300826629</v>
      </c>
      <c r="O13" s="18" t="n">
        <v>29.062846509731</v>
      </c>
      <c r="P13" s="18" t="n">
        <v>26.6163612140482</v>
      </c>
      <c r="Q13" s="18" t="n">
        <v>25.3632940047361</v>
      </c>
      <c r="R13" s="18" t="n">
        <v>26.0956374163921</v>
      </c>
      <c r="S13" s="18" t="n">
        <v>25.5722571608524</v>
      </c>
      <c r="T13" s="18" t="n">
        <v>29.8777755873761</v>
      </c>
      <c r="U13" s="18" t="n">
        <v>29.7366320830008</v>
      </c>
      <c r="V13" s="18" t="n">
        <v>30.7911536707706</v>
      </c>
      <c r="W13" s="18" t="n">
        <v>29.6081382927066</v>
      </c>
      <c r="X13" s="18" t="n">
        <v>29.5199874484934</v>
      </c>
      <c r="Y13" s="18" t="n">
        <v>29.6748944920278</v>
      </c>
      <c r="Z13" s="18" t="n">
        <v>28.7637649706615</v>
      </c>
      <c r="AA13" s="18" t="n">
        <v>28.8740910590046</v>
      </c>
      <c r="AB13" s="18" t="n">
        <v>28.2506820135282</v>
      </c>
      <c r="AC13" s="18" t="n">
        <v>27.517540587043</v>
      </c>
      <c r="AD13" s="18" t="n">
        <v>27.3349464494203</v>
      </c>
      <c r="AE13" s="18" t="n">
        <v>33.4657117400447</v>
      </c>
      <c r="AF13" s="18" t="n">
        <v>35.0879293690729</v>
      </c>
      <c r="AG13" s="18" t="n">
        <v>28.973996300729</v>
      </c>
      <c r="AH13" s="18" t="n">
        <v>24.5803311017852</v>
      </c>
      <c r="AI13" s="18" t="n">
        <v>29.4887567725556</v>
      </c>
      <c r="AJ13" s="18" t="n">
        <v>28.0651373723669</v>
      </c>
    </row>
    <row r="15" customFormat="false" ht="15" hidden="false" customHeight="false" outlineLevel="0" collapsed="false">
      <c r="A15" s="14" t="s">
        <v>18</v>
      </c>
    </row>
    <row r="16" customFormat="false" ht="15" hidden="false" customHeight="false" outlineLevel="0" collapsed="false"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</row>
    <row r="17" customFormat="false" ht="17.25" hidden="false" customHeight="false" outlineLevel="0" collapsed="false">
      <c r="A17" s="21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customFormat="false" ht="15" hidden="false" customHeight="false" outlineLevel="0" collapsed="false"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</row>
    <row r="19" customFormat="false" ht="15" hidden="false" customHeight="false" outlineLevel="0" collapsed="false"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</row>
    <row r="20" customFormat="false" ht="15" hidden="false" customHeight="false" outlineLevel="0" collapsed="false"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3"/>
      <c r="AS20" s="23"/>
      <c r="AT20" s="22"/>
      <c r="AU20" s="22"/>
      <c r="AV20" s="22"/>
    </row>
    <row r="21" customFormat="false" ht="15" hidden="false" customHeight="false" outlineLevel="0" collapsed="false"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3"/>
      <c r="AS21" s="23"/>
      <c r="AT21" s="22"/>
      <c r="AU21" s="22"/>
      <c r="AV21" s="22"/>
    </row>
  </sheetData>
  <mergeCells count="2">
    <mergeCell ref="A2:Q2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21:05:02Z</dcterms:created>
  <dc:creator>Annette Dokunengo</dc:creator>
  <dc:description/>
  <dc:language>en-US</dc:language>
  <cp:lastModifiedBy>Nathalie Ravelli</cp:lastModifiedBy>
  <cp:lastPrinted>2016-08-08T20:50:37Z</cp:lastPrinted>
  <dcterms:modified xsi:type="dcterms:W3CDTF">2025-09-17T00:26:49Z</dcterms:modified>
  <cp:revision>0</cp:revision>
  <dc:subject/>
  <dc:title/>
</cp:coreProperties>
</file>