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udiants élèves" sheetId="1" state="visible" r:id="rId2"/>
    <sheet name="Diplômes" sheetId="2" state="visible" r:id="rId3"/>
    <sheet name="Niveau d'étu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6">
  <si>
    <t xml:space="preserve">Evolution de la population de 15-29 ans élèves ou étudiants</t>
  </si>
  <si>
    <t xml:space="preserve">Source : INSEE - ISEE - Recensements de la population</t>
  </si>
  <si>
    <t xml:space="preserve">Données mises à jour le 27/04/2021</t>
  </si>
  <si>
    <t xml:space="preserve">Elèves ou étudiants de 15-29 ans selon la province et le genre</t>
  </si>
  <si>
    <t xml:space="preserve">Hommes</t>
  </si>
  <si>
    <t xml:space="preserve">Femmes</t>
  </si>
  <si>
    <t xml:space="preserve">Total</t>
  </si>
  <si>
    <t xml:space="preserve">Part de la population totale correspondante</t>
  </si>
  <si>
    <t xml:space="preserve">Province Îles Loyauté</t>
  </si>
  <si>
    <t xml:space="preserve">Province Nord</t>
  </si>
  <si>
    <t xml:space="preserve">Province Sud</t>
  </si>
  <si>
    <t xml:space="preserve">Nouvelle-Calédonie</t>
  </si>
  <si>
    <t xml:space="preserve">Unité : nombre</t>
  </si>
  <si>
    <t xml:space="preserve">Elèves ou étudiants de 15-29 ans selon la communauté d'appartenance</t>
  </si>
  <si>
    <t xml:space="preserve">Européenne</t>
  </si>
  <si>
    <t xml:space="preserve">Indonésienne</t>
  </si>
  <si>
    <t xml:space="preserve">Kanak</t>
  </si>
  <si>
    <t xml:space="preserve">Ni-Vanuatu</t>
  </si>
  <si>
    <t xml:space="preserve">Tahitienne</t>
  </si>
  <si>
    <t xml:space="preserve">Vietnamienne</t>
  </si>
  <si>
    <t xml:space="preserve">Wallisienne, Futunienne</t>
  </si>
  <si>
    <t xml:space="preserve">Autre asiatique</t>
  </si>
  <si>
    <t xml:space="preserve">Plusieurs communautés et métis</t>
  </si>
  <si>
    <t xml:space="preserve">///</t>
  </si>
  <si>
    <t xml:space="preserve">Autres communautés</t>
  </si>
  <si>
    <t xml:space="preserve">Total </t>
  </si>
  <si>
    <t xml:space="preserve">Elèves ou étudiants de 15-29 ans selon la tranche d'âge détaillée et le genre</t>
  </si>
  <si>
    <t xml:space="preserve">15 à 19 ans</t>
  </si>
  <si>
    <t xml:space="preserve">20 à 24 ans</t>
  </si>
  <si>
    <t xml:space="preserve">25 à 29 ans</t>
  </si>
  <si>
    <t xml:space="preserve">Population des 15-29 ans selon le diplôme le plus élevé acquis</t>
  </si>
  <si>
    <t xml:space="preserve">Population 15-29 ans selon la province, le genre et le diplôme le plus élevé</t>
  </si>
  <si>
    <t xml:space="preserve">Province îles Loyauté</t>
  </si>
  <si>
    <t xml:space="preserve">Ensemble</t>
  </si>
  <si>
    <t xml:space="preserve">études en cours</t>
  </si>
  <si>
    <t xml:space="preserve">Aucun diplôme</t>
  </si>
  <si>
    <t xml:space="preserve">CEP ou CFG</t>
  </si>
  <si>
    <t xml:space="preserve">BEPC, brevet élémentaire ou des collèges</t>
  </si>
  <si>
    <t xml:space="preserve">CAP, BEP</t>
  </si>
  <si>
    <t xml:space="preserve">Bac général et technologique</t>
  </si>
  <si>
    <t xml:space="preserve">Bac professionnel</t>
  </si>
  <si>
    <t xml:space="preserve">1er cycle, DUT, BTS </t>
  </si>
  <si>
    <t xml:space="preserve">2ème-3ème cycle, grande école</t>
  </si>
  <si>
    <t xml:space="preserve">Bac général, brevet supérieur</t>
  </si>
  <si>
    <t xml:space="preserve">Bac technologique ou professionnel </t>
  </si>
  <si>
    <t xml:space="preserve">Population 15-29 ans selon le diplôme le plus élevé et la communauté d'appartenance</t>
  </si>
  <si>
    <t xml:space="preserve">Etudes en cours</t>
  </si>
  <si>
    <t xml:space="preserve">Certificat</t>
  </si>
  <si>
    <t xml:space="preserve">BEPC</t>
  </si>
  <si>
    <t xml:space="preserve">CAP BEP</t>
  </si>
  <si>
    <t xml:space="preserve">DUT, BTS, 1er cycle</t>
  </si>
  <si>
    <t xml:space="preserve">2e, 3e cycle, grandes écoles</t>
  </si>
  <si>
    <t xml:space="preserve">Métis, plusieurs communautés</t>
  </si>
  <si>
    <t xml:space="preserve">Plusieurs communautés</t>
  </si>
  <si>
    <t xml:space="preserve">Evolution de la population de 20-29 ans selon le diplôme le plus élevé*</t>
  </si>
  <si>
    <t xml:space="preserve">Nombre</t>
  </si>
  <si>
    <t xml:space="preserve">%</t>
  </si>
  <si>
    <t xml:space="preserve">Sans diplôme qualifiant**</t>
  </si>
  <si>
    <t xml:space="preserve">Bac ou plus</t>
  </si>
  <si>
    <t xml:space="preserve">* y compris ceux qui sont en cours d'étude</t>
  </si>
  <si>
    <t xml:space="preserve">** Aucun diplôme, CEP ou CFG et BEPC, brevet élémentaire ou des collèges</t>
  </si>
  <si>
    <t xml:space="preserve">Population des 15-29 ans selon le niveau d'études atteint </t>
  </si>
  <si>
    <t xml:space="preserve">Population 15-29 ans selon la province, le genre et le niveau d'études atteint</t>
  </si>
  <si>
    <t xml:space="preserve">Province des îles Loyauté</t>
  </si>
  <si>
    <t xml:space="preserve">Information non disponible au recensement de 2019</t>
  </si>
  <si>
    <t xml:space="preserve">Pas de scolarisation</t>
  </si>
  <si>
    <t xml:space="preserve">Primaire</t>
  </si>
  <si>
    <t xml:space="preserve">Secondaire, 6ème à 3ème</t>
  </si>
  <si>
    <t xml:space="preserve">Secondaire, après la 3ème</t>
  </si>
  <si>
    <t xml:space="preserve">Supérieur, au-delà du bac</t>
  </si>
  <si>
    <t xml:space="preserve"> </t>
  </si>
  <si>
    <t xml:space="preserve">Secondaire</t>
  </si>
  <si>
    <t xml:space="preserve">Population 15-29 ans selon le niveau d'études atteint et la communauté d'appartenance  </t>
  </si>
  <si>
    <t xml:space="preserve">Secondaire,
 6ème à 3ème</t>
  </si>
  <si>
    <t xml:space="preserve">Secondaire,
après la 3ème</t>
  </si>
  <si>
    <t xml:space="preserve">Aut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General"/>
    <numFmt numFmtId="169" formatCode="0.00"/>
    <numFmt numFmtId="170" formatCode="#,##0.0"/>
    <numFmt numFmtId="171" formatCode="0"/>
    <numFmt numFmtId="172" formatCode="#,##0&quot;  &quot;;#,##0&quot;  &quot;.&quot;  &quot;"/>
    <numFmt numFmtId="173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Geneva"/>
      <family val="0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3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3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ap2-Educ.Format" xfId="21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14"/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9.14"/>
    <col collapsed="false" customWidth="true" hidden="false" outlineLevel="0" max="9" min="9" style="0" width="18.7"/>
    <col collapsed="false" customWidth="true" hidden="false" outlineLevel="0" max="10" min="10" style="0" width="9.14"/>
    <col collapsed="false" customWidth="true" hidden="false" outlineLevel="0" max="11" min="11" style="0" width="18.28"/>
    <col collapsed="false" customWidth="true" hidden="false" outlineLevel="0" max="12" min="12" style="0" width="8.7"/>
    <col collapsed="false" customWidth="true" hidden="false" outlineLevel="0" max="13" min="13" style="0" width="18.7"/>
    <col collapsed="false" customWidth="true" hidden="false" outlineLevel="0" max="17" min="17" style="0" width="18.85"/>
    <col collapsed="false" customWidth="true" hidden="false" outlineLevel="0" max="21" min="21" style="0" width="18.41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/>
    </row>
    <row r="7" customFormat="false" ht="18.75" hidden="false" customHeight="false" outlineLevel="0" collapsed="false">
      <c r="A7" s="4" t="s">
        <v>3</v>
      </c>
    </row>
    <row r="9" customFormat="false" ht="17.25" hidden="false" customHeight="false" outlineLevel="0" collapsed="false">
      <c r="A9" s="5"/>
      <c r="B9" s="6" t="n">
        <v>1989</v>
      </c>
      <c r="C9" s="6"/>
      <c r="D9" s="6"/>
      <c r="E9" s="6"/>
      <c r="F9" s="7" t="n">
        <v>1996</v>
      </c>
      <c r="G9" s="7"/>
      <c r="H9" s="7"/>
      <c r="I9" s="7"/>
      <c r="J9" s="7" t="n">
        <v>2009</v>
      </c>
      <c r="K9" s="7"/>
      <c r="L9" s="7"/>
      <c r="M9" s="7"/>
      <c r="N9" s="7" t="n">
        <v>2014</v>
      </c>
      <c r="O9" s="7"/>
      <c r="P9" s="7"/>
      <c r="Q9" s="7"/>
      <c r="R9" s="7" t="n">
        <v>2019</v>
      </c>
      <c r="S9" s="7"/>
      <c r="T9" s="7"/>
      <c r="U9" s="7"/>
    </row>
    <row r="10" customFormat="false" ht="41.25" hidden="false" customHeight="true" outlineLevel="0" collapsed="false">
      <c r="A10" s="5"/>
      <c r="B10" s="8" t="s">
        <v>4</v>
      </c>
      <c r="C10" s="8" t="s">
        <v>5</v>
      </c>
      <c r="D10" s="8" t="s">
        <v>6</v>
      </c>
      <c r="E10" s="9" t="s">
        <v>7</v>
      </c>
      <c r="F10" s="8" t="s">
        <v>4</v>
      </c>
      <c r="G10" s="8" t="s">
        <v>5</v>
      </c>
      <c r="H10" s="8" t="s">
        <v>6</v>
      </c>
      <c r="I10" s="9" t="s">
        <v>7</v>
      </c>
      <c r="J10" s="8" t="s">
        <v>4</v>
      </c>
      <c r="K10" s="8" t="s">
        <v>5</v>
      </c>
      <c r="L10" s="8" t="s">
        <v>6</v>
      </c>
      <c r="M10" s="9" t="s">
        <v>7</v>
      </c>
      <c r="N10" s="8" t="s">
        <v>4</v>
      </c>
      <c r="O10" s="8" t="s">
        <v>5</v>
      </c>
      <c r="P10" s="8" t="s">
        <v>6</v>
      </c>
      <c r="Q10" s="9" t="s">
        <v>7</v>
      </c>
      <c r="R10" s="8" t="s">
        <v>4</v>
      </c>
      <c r="S10" s="8" t="s">
        <v>5</v>
      </c>
      <c r="T10" s="8" t="s">
        <v>6</v>
      </c>
      <c r="U10" s="9" t="s">
        <v>7</v>
      </c>
      <c r="W10" s="10"/>
      <c r="X10" s="10"/>
    </row>
    <row r="11" customFormat="false" ht="15" hidden="false" customHeight="false" outlineLevel="0" collapsed="false">
      <c r="A11" s="0" t="s">
        <v>8</v>
      </c>
      <c r="B11" s="11" t="n">
        <v>553</v>
      </c>
      <c r="C11" s="11" t="n">
        <v>462</v>
      </c>
      <c r="D11" s="11" t="n">
        <f aca="false">B11+C11</f>
        <v>1015</v>
      </c>
      <c r="E11" s="12" t="n">
        <v>0.218185726569218</v>
      </c>
      <c r="F11" s="13" t="n">
        <v>752</v>
      </c>
      <c r="G11" s="13" t="n">
        <v>675</v>
      </c>
      <c r="H11" s="11" t="n">
        <f aca="false">F11+G11</f>
        <v>1427</v>
      </c>
      <c r="I11" s="12" t="n">
        <v>0.264651335311573</v>
      </c>
      <c r="J11" s="13" t="n">
        <v>729</v>
      </c>
      <c r="K11" s="13" t="n">
        <v>674</v>
      </c>
      <c r="L11" s="11" t="n">
        <f aca="false">J11+K11</f>
        <v>1403</v>
      </c>
      <c r="M11" s="12" t="n">
        <v>0.358182282358948</v>
      </c>
      <c r="N11" s="13" t="n">
        <v>585</v>
      </c>
      <c r="O11" s="13" t="n">
        <v>602</v>
      </c>
      <c r="P11" s="11" t="n">
        <f aca="false">N11+O11</f>
        <v>1187</v>
      </c>
      <c r="Q11" s="12" t="n">
        <v>0.299520565228362</v>
      </c>
      <c r="R11" s="13" t="n">
        <v>528</v>
      </c>
      <c r="S11" s="13" t="n">
        <v>542</v>
      </c>
      <c r="T11" s="11" t="n">
        <f aca="false">R11+S11</f>
        <v>1070</v>
      </c>
      <c r="U11" s="12" t="n">
        <v>0.296809986130374</v>
      </c>
      <c r="W11" s="14"/>
      <c r="X11" s="15"/>
    </row>
    <row r="12" customFormat="false" ht="15" hidden="false" customHeight="false" outlineLevel="0" collapsed="false">
      <c r="A12" s="0" t="s">
        <v>9</v>
      </c>
      <c r="B12" s="11" t="n">
        <v>893</v>
      </c>
      <c r="C12" s="11" t="n">
        <v>936</v>
      </c>
      <c r="D12" s="11" t="n">
        <f aca="false">B12+C12</f>
        <v>1829</v>
      </c>
      <c r="E12" s="12" t="n">
        <v>0.194409013605442</v>
      </c>
      <c r="F12" s="13" t="n">
        <v>1336</v>
      </c>
      <c r="G12" s="13" t="n">
        <v>1405</v>
      </c>
      <c r="H12" s="11" t="n">
        <f aca="false">F12+G12</f>
        <v>2741</v>
      </c>
      <c r="I12" s="12" t="n">
        <v>0.24438302425107</v>
      </c>
      <c r="J12" s="13" t="n">
        <v>1653</v>
      </c>
      <c r="K12" s="13" t="n">
        <v>1703</v>
      </c>
      <c r="L12" s="11" t="n">
        <f aca="false">J12+K12</f>
        <v>3356</v>
      </c>
      <c r="M12" s="12" t="n">
        <v>0.290110650069156</v>
      </c>
      <c r="N12" s="13" t="n">
        <v>1481</v>
      </c>
      <c r="O12" s="13" t="n">
        <v>1737</v>
      </c>
      <c r="P12" s="11" t="n">
        <f aca="false">N12+O12</f>
        <v>3218</v>
      </c>
      <c r="Q12" s="12" t="n">
        <v>0.246987489446619</v>
      </c>
      <c r="R12" s="13" t="n">
        <v>1353</v>
      </c>
      <c r="S12" s="13" t="n">
        <v>1525</v>
      </c>
      <c r="T12" s="11" t="n">
        <f aca="false">R12+S12</f>
        <v>2878</v>
      </c>
      <c r="U12" s="12" t="n">
        <v>0.23844241922121</v>
      </c>
      <c r="W12" s="14"/>
      <c r="X12" s="15"/>
    </row>
    <row r="13" customFormat="false" ht="15" hidden="false" customHeight="false" outlineLevel="0" collapsed="false">
      <c r="A13" s="0" t="s">
        <v>10</v>
      </c>
      <c r="B13" s="11" t="n">
        <v>4627</v>
      </c>
      <c r="C13" s="11" t="n">
        <v>4782</v>
      </c>
      <c r="D13" s="11" t="n">
        <f aca="false">B13+C13</f>
        <v>9409</v>
      </c>
      <c r="E13" s="12" t="n">
        <v>0.286562709386611</v>
      </c>
      <c r="F13" s="13" t="n">
        <v>5269</v>
      </c>
      <c r="G13" s="13" t="n">
        <v>5964</v>
      </c>
      <c r="H13" s="11" t="n">
        <f aca="false">F13+G13</f>
        <v>11233</v>
      </c>
      <c r="I13" s="12" t="n">
        <v>0.302702848365626</v>
      </c>
      <c r="J13" s="13" t="n">
        <v>7362</v>
      </c>
      <c r="K13" s="13" t="n">
        <v>7928</v>
      </c>
      <c r="L13" s="11" t="n">
        <f aca="false">J13+K13</f>
        <v>15290</v>
      </c>
      <c r="M13" s="12" t="n">
        <v>0.355987055016181</v>
      </c>
      <c r="N13" s="13" t="n">
        <v>7629</v>
      </c>
      <c r="O13" s="13" t="n">
        <v>8216</v>
      </c>
      <c r="P13" s="11" t="n">
        <f aca="false">N13+O13</f>
        <v>15845</v>
      </c>
      <c r="Q13" s="12" t="n">
        <v>0.347500932078865</v>
      </c>
      <c r="R13" s="13" t="n">
        <v>7469</v>
      </c>
      <c r="S13" s="13" t="n">
        <v>8263</v>
      </c>
      <c r="T13" s="11" t="n">
        <f aca="false">R13+S13</f>
        <v>15732</v>
      </c>
      <c r="U13" s="12" t="n">
        <v>0.363384380846788</v>
      </c>
      <c r="W13" s="14"/>
      <c r="X13" s="15"/>
    </row>
    <row r="14" customFormat="false" ht="15.75" hidden="false" customHeight="false" outlineLevel="0" collapsed="false">
      <c r="A14" s="16" t="s">
        <v>11</v>
      </c>
      <c r="B14" s="17" t="n">
        <f aca="false">SUM(B11:B13)</f>
        <v>6073</v>
      </c>
      <c r="C14" s="18" t="n">
        <f aca="false">SUM(C11:C13)</f>
        <v>6180</v>
      </c>
      <c r="D14" s="18" t="n">
        <f aca="false">SUM(D11:D13)</f>
        <v>12253</v>
      </c>
      <c r="E14" s="19" t="n">
        <v>0.261291423209792</v>
      </c>
      <c r="F14" s="16" t="n">
        <f aca="false">SUM(F11:F13)</f>
        <v>7357</v>
      </c>
      <c r="G14" s="18" t="n">
        <f aca="false">SUM(G11:G13)</f>
        <v>8044</v>
      </c>
      <c r="H14" s="18" t="n">
        <f aca="false">SUM(H11:H13)</f>
        <v>15401</v>
      </c>
      <c r="I14" s="19" t="n">
        <v>0.28670625686468</v>
      </c>
      <c r="J14" s="16" t="n">
        <f aca="false">SUM(J11:J13)</f>
        <v>9744</v>
      </c>
      <c r="K14" s="18" t="n">
        <f aca="false">SUM(K11:K13)</f>
        <v>10305</v>
      </c>
      <c r="L14" s="18" t="n">
        <f aca="false">SUM(L11:L13)</f>
        <v>20049</v>
      </c>
      <c r="M14" s="19" t="n">
        <v>0.343093298651516</v>
      </c>
      <c r="N14" s="16" t="n">
        <f aca="false">SUM(N11:N13)</f>
        <v>9695</v>
      </c>
      <c r="O14" s="18" t="n">
        <f aca="false">SUM(O11:O13)</f>
        <v>10555</v>
      </c>
      <c r="P14" s="18" t="n">
        <f aca="false">SUM(P11:P13)</f>
        <v>20250</v>
      </c>
      <c r="Q14" s="19" t="n">
        <v>0.323539280065187</v>
      </c>
      <c r="R14" s="16" t="n">
        <f aca="false">SUM(R11:R13)</f>
        <v>9350</v>
      </c>
      <c r="S14" s="18" t="n">
        <f aca="false">SUM(S11:S13)</f>
        <v>10330</v>
      </c>
      <c r="T14" s="18" t="n">
        <f aca="false">SUM(T11:T13)</f>
        <v>19680</v>
      </c>
      <c r="U14" s="19" t="n">
        <v>0.333740333740334</v>
      </c>
      <c r="W14" s="20"/>
      <c r="X14" s="15"/>
    </row>
    <row r="15" customFormat="false" ht="15" hidden="false" customHeight="false" outlineLevel="0" collapsed="false">
      <c r="E15" s="21"/>
      <c r="W15" s="10"/>
      <c r="X15" s="10"/>
    </row>
    <row r="16" customFormat="false" ht="15" hidden="false" customHeight="false" outlineLevel="0" collapsed="false">
      <c r="A16" s="22" t="s">
        <v>12</v>
      </c>
      <c r="E16" s="21"/>
    </row>
    <row r="17" customFormat="false" ht="15" hidden="false" customHeight="false" outlineLevel="0" collapsed="false">
      <c r="E17" s="21"/>
    </row>
    <row r="18" customFormat="false" ht="18.75" hidden="false" customHeight="false" outlineLevel="0" collapsed="false">
      <c r="A18" s="4" t="s">
        <v>13</v>
      </c>
    </row>
    <row r="19" customFormat="false" ht="15" hidden="false" customHeight="false" outlineLevel="0" collapsed="false">
      <c r="K19" s="10"/>
    </row>
    <row r="20" customFormat="false" ht="28.5" hidden="false" customHeight="true" outlineLevel="0" collapsed="false">
      <c r="A20" s="23"/>
      <c r="B20" s="6" t="n">
        <v>1989</v>
      </c>
      <c r="C20" s="6"/>
      <c r="D20" s="7" t="n">
        <v>1996</v>
      </c>
      <c r="E20" s="7"/>
      <c r="F20" s="7" t="n">
        <v>2009</v>
      </c>
      <c r="G20" s="7"/>
      <c r="H20" s="7" t="n">
        <v>2014</v>
      </c>
      <c r="I20" s="7"/>
      <c r="J20" s="7" t="n">
        <v>2019</v>
      </c>
      <c r="K20" s="7"/>
    </row>
    <row r="21" customFormat="false" ht="43.5" hidden="false" customHeight="true" outlineLevel="0" collapsed="false">
      <c r="A21" s="23"/>
      <c r="B21" s="8" t="s">
        <v>6</v>
      </c>
      <c r="C21" s="9" t="s">
        <v>7</v>
      </c>
      <c r="D21" s="8" t="s">
        <v>6</v>
      </c>
      <c r="E21" s="9" t="s">
        <v>7</v>
      </c>
      <c r="F21" s="8" t="s">
        <v>6</v>
      </c>
      <c r="G21" s="9" t="s">
        <v>7</v>
      </c>
      <c r="H21" s="8" t="s">
        <v>6</v>
      </c>
      <c r="I21" s="9" t="s">
        <v>7</v>
      </c>
      <c r="J21" s="8" t="s">
        <v>6</v>
      </c>
      <c r="K21" s="9" t="s">
        <v>7</v>
      </c>
    </row>
    <row r="22" customFormat="false" ht="15" hidden="false" customHeight="false" outlineLevel="0" collapsed="false">
      <c r="A22" s="24" t="s">
        <v>14</v>
      </c>
      <c r="B22" s="11" t="n">
        <v>4168</v>
      </c>
      <c r="C22" s="12" t="n">
        <v>0.286578657865787</v>
      </c>
      <c r="D22" s="11" t="n">
        <v>4418</v>
      </c>
      <c r="E22" s="12" t="n">
        <v>0.282571154461145</v>
      </c>
      <c r="F22" s="25" t="n">
        <v>4618</v>
      </c>
      <c r="G22" s="12" t="n">
        <v>0.372239239077866</v>
      </c>
      <c r="H22" s="25" t="n">
        <v>4601</v>
      </c>
      <c r="I22" s="12" t="n">
        <v>0.361742275336111</v>
      </c>
      <c r="J22" s="13" t="n">
        <v>3758</v>
      </c>
      <c r="K22" s="12" t="n">
        <v>0.394996846752155</v>
      </c>
      <c r="M22" s="26"/>
      <c r="N22" s="15"/>
    </row>
    <row r="23" customFormat="false" ht="15" hidden="false" customHeight="false" outlineLevel="0" collapsed="false">
      <c r="A23" s="27" t="s">
        <v>15</v>
      </c>
      <c r="B23" s="11" t="n">
        <v>385</v>
      </c>
      <c r="C23" s="12" t="n">
        <v>0.237068965517241</v>
      </c>
      <c r="D23" s="11" t="n">
        <v>281</v>
      </c>
      <c r="E23" s="12" t="n">
        <v>0.216653816499615</v>
      </c>
      <c r="F23" s="25" t="n">
        <v>208</v>
      </c>
      <c r="G23" s="12" t="n">
        <v>0.343801652892562</v>
      </c>
      <c r="H23" s="25" t="n">
        <v>169</v>
      </c>
      <c r="I23" s="12" t="n">
        <v>0.31588785046729</v>
      </c>
      <c r="J23" s="13" t="n">
        <v>145</v>
      </c>
      <c r="K23" s="12" t="n">
        <v>0.303347280334728</v>
      </c>
      <c r="M23" s="26"/>
      <c r="N23" s="15"/>
    </row>
    <row r="24" customFormat="false" ht="15" hidden="false" customHeight="false" outlineLevel="0" collapsed="false">
      <c r="A24" s="27" t="s">
        <v>16</v>
      </c>
      <c r="B24" s="11" t="n">
        <v>4948</v>
      </c>
      <c r="C24" s="12" t="n">
        <v>0.235866145485747</v>
      </c>
      <c r="D24" s="11" t="n">
        <v>7481</v>
      </c>
      <c r="E24" s="12" t="n">
        <v>0.297254341002106</v>
      </c>
      <c r="F24" s="25" t="n">
        <v>9294</v>
      </c>
      <c r="G24" s="12" t="n">
        <v>0.326231176945488</v>
      </c>
      <c r="H24" s="25" t="n">
        <v>8342</v>
      </c>
      <c r="I24" s="12" t="n">
        <v>0.293154343547934</v>
      </c>
      <c r="J24" s="13" t="n">
        <v>8414</v>
      </c>
      <c r="K24" s="12" t="n">
        <v>0.294948645143198</v>
      </c>
      <c r="M24" s="26"/>
      <c r="N24" s="15"/>
    </row>
    <row r="25" customFormat="false" ht="15" hidden="false" customHeight="false" outlineLevel="0" collapsed="false">
      <c r="A25" s="27" t="s">
        <v>17</v>
      </c>
      <c r="B25" s="11" t="n">
        <v>162</v>
      </c>
      <c r="C25" s="12" t="n">
        <v>0.326612903225806</v>
      </c>
      <c r="D25" s="11" t="n">
        <v>258</v>
      </c>
      <c r="E25" s="12" t="n">
        <v>0.38855421686747</v>
      </c>
      <c r="F25" s="25" t="n">
        <v>224</v>
      </c>
      <c r="G25" s="12" t="n">
        <v>0.339393939393939</v>
      </c>
      <c r="H25" s="25" t="n">
        <v>237</v>
      </c>
      <c r="I25" s="12" t="n">
        <v>0.348017621145374</v>
      </c>
      <c r="J25" s="13" t="n">
        <v>242</v>
      </c>
      <c r="K25" s="12" t="n">
        <v>0.431372549019608</v>
      </c>
      <c r="M25" s="26"/>
      <c r="N25" s="15"/>
    </row>
    <row r="26" customFormat="false" ht="15" hidden="false" customHeight="false" outlineLevel="0" collapsed="false">
      <c r="A26" s="27" t="s">
        <v>18</v>
      </c>
      <c r="B26" s="11" t="n">
        <v>393</v>
      </c>
      <c r="C26" s="12" t="n">
        <v>0.264646464646465</v>
      </c>
      <c r="D26" s="11" t="n">
        <v>358</v>
      </c>
      <c r="E26" s="12" t="n">
        <v>0.239464882943144</v>
      </c>
      <c r="F26" s="25" t="n">
        <v>308</v>
      </c>
      <c r="G26" s="12" t="n">
        <v>0.281278538812785</v>
      </c>
      <c r="H26" s="25" t="n">
        <v>306</v>
      </c>
      <c r="I26" s="12" t="n">
        <v>0.243824701195219</v>
      </c>
      <c r="J26" s="13" t="n">
        <v>326</v>
      </c>
      <c r="K26" s="12" t="n">
        <v>0.280550774526678</v>
      </c>
      <c r="M26" s="26"/>
      <c r="N26" s="15"/>
    </row>
    <row r="27" customFormat="false" ht="15" hidden="false" customHeight="false" outlineLevel="0" collapsed="false">
      <c r="A27" s="27" t="s">
        <v>19</v>
      </c>
      <c r="B27" s="11" t="n">
        <v>230</v>
      </c>
      <c r="C27" s="12" t="n">
        <v>0.31767955801105</v>
      </c>
      <c r="D27" s="11" t="n">
        <v>187</v>
      </c>
      <c r="E27" s="12" t="n">
        <v>0.285496183206107</v>
      </c>
      <c r="F27" s="25" t="n">
        <v>105</v>
      </c>
      <c r="G27" s="12" t="n">
        <v>0.343137254901961</v>
      </c>
      <c r="H27" s="25" t="n">
        <v>126</v>
      </c>
      <c r="I27" s="12" t="n">
        <v>0.430034129692833</v>
      </c>
      <c r="J27" s="13" t="n">
        <v>120</v>
      </c>
      <c r="K27" s="12" t="n">
        <v>0.504201680672269</v>
      </c>
      <c r="M27" s="26"/>
      <c r="N27" s="15"/>
    </row>
    <row r="28" customFormat="false" ht="15" hidden="false" customHeight="false" outlineLevel="0" collapsed="false">
      <c r="A28" s="27" t="s">
        <v>20</v>
      </c>
      <c r="B28" s="11" t="n">
        <v>1365</v>
      </c>
      <c r="C28" s="12" t="n">
        <v>0.266705744431419</v>
      </c>
      <c r="D28" s="11" t="n">
        <v>1621</v>
      </c>
      <c r="E28" s="12" t="n">
        <v>0.260067383282529</v>
      </c>
      <c r="F28" s="25" t="n">
        <v>1667</v>
      </c>
      <c r="G28" s="12" t="n">
        <v>0.301392153317664</v>
      </c>
      <c r="H28" s="25" t="n">
        <v>1628</v>
      </c>
      <c r="I28" s="12" t="n">
        <v>0.296053827968722</v>
      </c>
      <c r="J28" s="13" t="n">
        <v>1882</v>
      </c>
      <c r="K28" s="12" t="n">
        <v>0.336311651179414</v>
      </c>
      <c r="M28" s="26"/>
      <c r="N28" s="15"/>
    </row>
    <row r="29" customFormat="false" ht="15" hidden="false" customHeight="false" outlineLevel="0" collapsed="false">
      <c r="A29" s="27" t="s">
        <v>21</v>
      </c>
      <c r="B29" s="28" t="n">
        <v>45</v>
      </c>
      <c r="C29" s="29" t="n">
        <v>0.267857142857143</v>
      </c>
      <c r="D29" s="28" t="n">
        <v>57</v>
      </c>
      <c r="E29" s="12" t="n">
        <v>0.296875</v>
      </c>
      <c r="F29" s="30" t="n">
        <v>70</v>
      </c>
      <c r="G29" s="29" t="n">
        <v>0.288065843621399</v>
      </c>
      <c r="H29" s="30" t="n">
        <v>52</v>
      </c>
      <c r="I29" s="29" t="n">
        <v>0.325</v>
      </c>
      <c r="J29" s="13" t="n">
        <v>52</v>
      </c>
      <c r="K29" s="29" t="n">
        <v>0.351351351351351</v>
      </c>
      <c r="M29" s="26"/>
      <c r="N29" s="15"/>
    </row>
    <row r="30" customFormat="false" ht="15" hidden="false" customHeight="false" outlineLevel="0" collapsed="false">
      <c r="A30" s="27" t="s">
        <v>22</v>
      </c>
      <c r="B30" s="28" t="s">
        <v>23</v>
      </c>
      <c r="C30" s="31" t="s">
        <v>23</v>
      </c>
      <c r="D30" s="28" t="s">
        <v>23</v>
      </c>
      <c r="E30" s="31" t="s">
        <v>23</v>
      </c>
      <c r="F30" s="30" t="n">
        <v>2082</v>
      </c>
      <c r="G30" s="29" t="n">
        <v>0.393349707160401</v>
      </c>
      <c r="H30" s="30" t="n">
        <v>2367</v>
      </c>
      <c r="I30" s="29" t="n">
        <v>0.386385896180215</v>
      </c>
      <c r="J30" s="13" t="n">
        <v>3034</v>
      </c>
      <c r="K30" s="29" t="n">
        <v>0.379914850989231</v>
      </c>
      <c r="M30" s="26"/>
      <c r="N30" s="15"/>
    </row>
    <row r="31" customFormat="false" ht="15" hidden="false" customHeight="false" outlineLevel="0" collapsed="false">
      <c r="A31" s="27" t="s">
        <v>24</v>
      </c>
      <c r="B31" s="32" t="n">
        <v>557</v>
      </c>
      <c r="C31" s="12" t="n">
        <v>0.317017643710871</v>
      </c>
      <c r="D31" s="11" t="n">
        <v>740</v>
      </c>
      <c r="E31" s="12" t="n">
        <v>0.311055065153426</v>
      </c>
      <c r="F31" s="25" t="n">
        <v>1473</v>
      </c>
      <c r="G31" s="29" t="n">
        <v>0.386817226890756</v>
      </c>
      <c r="H31" s="25" t="n">
        <v>2422</v>
      </c>
      <c r="I31" s="29" t="n">
        <v>0.352804078659869</v>
      </c>
      <c r="J31" s="25" t="n">
        <v>1707</v>
      </c>
      <c r="K31" s="29" t="n">
        <v>0.358764186633039</v>
      </c>
      <c r="M31" s="26"/>
      <c r="N31" s="15"/>
    </row>
    <row r="32" customFormat="false" ht="15.75" hidden="false" customHeight="false" outlineLevel="0" collapsed="false">
      <c r="A32" s="33" t="s">
        <v>25</v>
      </c>
      <c r="B32" s="34" t="n">
        <f aca="false">SUM(B22:B31)</f>
        <v>12253</v>
      </c>
      <c r="C32" s="35" t="n">
        <v>0.261291423209792</v>
      </c>
      <c r="D32" s="34" t="n">
        <f aca="false">SUM(D22:D31)</f>
        <v>15401</v>
      </c>
      <c r="E32" s="35" t="n">
        <v>0.28670625686468</v>
      </c>
      <c r="F32" s="36" t="n">
        <f aca="false">SUM(F22:F31)</f>
        <v>20049</v>
      </c>
      <c r="G32" s="35" t="n">
        <v>0.343093298651516</v>
      </c>
      <c r="H32" s="36" t="n">
        <f aca="false">SUM(H22:H31)</f>
        <v>20250</v>
      </c>
      <c r="I32" s="35" t="n">
        <v>0.323539280065187</v>
      </c>
      <c r="J32" s="36" t="n">
        <f aca="false">SUM(J22:J31)</f>
        <v>19680</v>
      </c>
      <c r="K32" s="35" t="n">
        <v>0.333740333740334</v>
      </c>
      <c r="N32" s="15"/>
    </row>
    <row r="33" customFormat="false" ht="15" hidden="false" customHeight="false" outlineLevel="0" collapsed="false">
      <c r="D33" s="37"/>
    </row>
    <row r="34" customFormat="false" ht="15" hidden="false" customHeight="false" outlineLevel="0" collapsed="false">
      <c r="A34" s="22" t="s">
        <v>12</v>
      </c>
      <c r="D34" s="37"/>
    </row>
    <row r="35" customFormat="false" ht="15" hidden="false" customHeight="false" outlineLevel="0" collapsed="false">
      <c r="D35" s="37"/>
    </row>
    <row r="36" customFormat="false" ht="18.75" hidden="false" customHeight="false" outlineLevel="0" collapsed="false">
      <c r="A36" s="4" t="s">
        <v>26</v>
      </c>
    </row>
    <row r="37" customFormat="false" ht="18.75" hidden="false" customHeight="false" outlineLevel="0" collapsed="false">
      <c r="A37" s="4"/>
    </row>
    <row r="38" customFormat="false" ht="17.25" hidden="false" customHeight="false" outlineLevel="0" collapsed="false">
      <c r="A38" s="5"/>
      <c r="B38" s="7" t="n">
        <v>1989</v>
      </c>
      <c r="C38" s="7"/>
      <c r="D38" s="7"/>
      <c r="E38" s="7" t="n">
        <v>1996</v>
      </c>
      <c r="F38" s="7"/>
      <c r="G38" s="7"/>
      <c r="H38" s="7" t="n">
        <v>2009</v>
      </c>
      <c r="I38" s="7"/>
      <c r="J38" s="7"/>
      <c r="K38" s="38" t="n">
        <v>2014</v>
      </c>
      <c r="L38" s="38"/>
      <c r="M38" s="38"/>
      <c r="N38" s="7" t="n">
        <v>2019</v>
      </c>
      <c r="O38" s="7"/>
      <c r="P38" s="7"/>
    </row>
    <row r="39" customFormat="false" ht="29.25" hidden="false" customHeight="true" outlineLevel="0" collapsed="false">
      <c r="A39" s="5"/>
      <c r="B39" s="39" t="s">
        <v>4</v>
      </c>
      <c r="C39" s="8" t="s">
        <v>5</v>
      </c>
      <c r="D39" s="8" t="s">
        <v>6</v>
      </c>
      <c r="E39" s="39" t="s">
        <v>4</v>
      </c>
      <c r="F39" s="8" t="s">
        <v>5</v>
      </c>
      <c r="G39" s="8" t="s">
        <v>6</v>
      </c>
      <c r="H39" s="39" t="s">
        <v>4</v>
      </c>
      <c r="I39" s="8" t="s">
        <v>5</v>
      </c>
      <c r="J39" s="8" t="s">
        <v>6</v>
      </c>
      <c r="K39" s="39" t="s">
        <v>4</v>
      </c>
      <c r="L39" s="8" t="s">
        <v>5</v>
      </c>
      <c r="M39" s="8" t="s">
        <v>6</v>
      </c>
      <c r="N39" s="39" t="s">
        <v>4</v>
      </c>
      <c r="O39" s="8" t="s">
        <v>5</v>
      </c>
      <c r="P39" s="40" t="s">
        <v>6</v>
      </c>
    </row>
    <row r="40" customFormat="false" ht="15" hidden="false" customHeight="false" outlineLevel="0" collapsed="false">
      <c r="A40" s="0" t="s">
        <v>27</v>
      </c>
      <c r="B40" s="32" t="n">
        <v>5526</v>
      </c>
      <c r="C40" s="13" t="n">
        <v>5666</v>
      </c>
      <c r="D40" s="41" t="n">
        <f aca="false">SUM(B40:C40)</f>
        <v>11192</v>
      </c>
      <c r="E40" s="32" t="n">
        <v>6136</v>
      </c>
      <c r="F40" s="13" t="n">
        <v>6654</v>
      </c>
      <c r="G40" s="41" t="n">
        <f aca="false">SUM(E40:F40)</f>
        <v>12790</v>
      </c>
      <c r="H40" s="32" t="n">
        <v>8360</v>
      </c>
      <c r="I40" s="13" t="n">
        <v>8453</v>
      </c>
      <c r="J40" s="41" t="n">
        <f aca="false">SUM(H40:I40)</f>
        <v>16813</v>
      </c>
      <c r="K40" s="13" t="n">
        <v>8453</v>
      </c>
      <c r="L40" s="13" t="n">
        <v>8884</v>
      </c>
      <c r="M40" s="41" t="n">
        <f aca="false">SUM(K40:L40)</f>
        <v>17337</v>
      </c>
      <c r="N40" s="13" t="n">
        <v>8107</v>
      </c>
      <c r="O40" s="13" t="n">
        <v>8573</v>
      </c>
      <c r="P40" s="41" t="n">
        <f aca="false">SUM(N40:O40)</f>
        <v>16680</v>
      </c>
    </row>
    <row r="41" customFormat="false" ht="15" hidden="false" customHeight="false" outlineLevel="0" collapsed="false">
      <c r="A41" s="0" t="s">
        <v>28</v>
      </c>
      <c r="B41" s="32" t="n">
        <v>461</v>
      </c>
      <c r="C41" s="13" t="n">
        <v>449</v>
      </c>
      <c r="D41" s="41" t="n">
        <f aca="false">SUM(B41:C41)</f>
        <v>910</v>
      </c>
      <c r="E41" s="32" t="n">
        <v>1093</v>
      </c>
      <c r="F41" s="13" t="n">
        <v>1258</v>
      </c>
      <c r="G41" s="41" t="n">
        <f aca="false">SUM(E41:F41)</f>
        <v>2351</v>
      </c>
      <c r="H41" s="32" t="n">
        <v>1230</v>
      </c>
      <c r="I41" s="13" t="n">
        <v>1671</v>
      </c>
      <c r="J41" s="41" t="n">
        <f aca="false">SUM(H41:I41)</f>
        <v>2901</v>
      </c>
      <c r="K41" s="13" t="n">
        <v>1116</v>
      </c>
      <c r="L41" s="13" t="n">
        <v>1464</v>
      </c>
      <c r="M41" s="41" t="n">
        <f aca="false">SUM(K41:L41)</f>
        <v>2580</v>
      </c>
      <c r="N41" s="13" t="n">
        <v>1127</v>
      </c>
      <c r="O41" s="13" t="n">
        <v>1558</v>
      </c>
      <c r="P41" s="41" t="n">
        <f aca="false">SUM(N41:O41)</f>
        <v>2685</v>
      </c>
    </row>
    <row r="42" customFormat="false" ht="15" hidden="false" customHeight="false" outlineLevel="0" collapsed="false">
      <c r="A42" s="0" t="s">
        <v>29</v>
      </c>
      <c r="B42" s="32" t="n">
        <v>86</v>
      </c>
      <c r="C42" s="13" t="n">
        <v>65</v>
      </c>
      <c r="D42" s="41" t="n">
        <f aca="false">SUM(B42:C42)</f>
        <v>151</v>
      </c>
      <c r="E42" s="32" t="n">
        <v>128</v>
      </c>
      <c r="F42" s="13" t="n">
        <v>132</v>
      </c>
      <c r="G42" s="41" t="n">
        <f aca="false">SUM(E42:F42)</f>
        <v>260</v>
      </c>
      <c r="H42" s="32" t="n">
        <v>154</v>
      </c>
      <c r="I42" s="13" t="n">
        <v>181</v>
      </c>
      <c r="J42" s="41" t="n">
        <f aca="false">SUM(H42:I42)</f>
        <v>335</v>
      </c>
      <c r="K42" s="13" t="n">
        <v>126</v>
      </c>
      <c r="L42" s="13" t="n">
        <v>207</v>
      </c>
      <c r="M42" s="41" t="n">
        <f aca="false">SUM(K42:L42)</f>
        <v>333</v>
      </c>
      <c r="N42" s="13" t="n">
        <v>116</v>
      </c>
      <c r="O42" s="13" t="n">
        <v>199</v>
      </c>
      <c r="P42" s="41" t="n">
        <f aca="false">SUM(N42:O42)</f>
        <v>315</v>
      </c>
    </row>
    <row r="43" customFormat="false" ht="15.75" hidden="false" customHeight="false" outlineLevel="0" collapsed="false">
      <c r="A43" s="17" t="s">
        <v>6</v>
      </c>
      <c r="B43" s="18" t="n">
        <f aca="false">SUM(B40:B42)</f>
        <v>6073</v>
      </c>
      <c r="C43" s="18" t="n">
        <f aca="false">SUM(C40:C42)</f>
        <v>6180</v>
      </c>
      <c r="D43" s="42" t="n">
        <f aca="false">SUM(D40:D42)</f>
        <v>12253</v>
      </c>
      <c r="E43" s="18" t="n">
        <f aca="false">SUM(E40:E42)</f>
        <v>7357</v>
      </c>
      <c r="F43" s="18" t="n">
        <f aca="false">SUM(F40:F42)</f>
        <v>8044</v>
      </c>
      <c r="G43" s="42" t="n">
        <f aca="false">SUM(G40:G42)</f>
        <v>15401</v>
      </c>
      <c r="H43" s="18" t="n">
        <f aca="false">SUM(H40:H42)</f>
        <v>9744</v>
      </c>
      <c r="I43" s="18" t="n">
        <f aca="false">SUM(I40:I42)</f>
        <v>10305</v>
      </c>
      <c r="J43" s="42" t="n">
        <f aca="false">SUM(J40:J42)</f>
        <v>20049</v>
      </c>
      <c r="K43" s="18" t="n">
        <f aca="false">SUM(K40:K42)</f>
        <v>9695</v>
      </c>
      <c r="L43" s="18" t="n">
        <f aca="false">SUM(L40:L42)</f>
        <v>10555</v>
      </c>
      <c r="M43" s="42" t="n">
        <f aca="false">SUM(M40:M42)</f>
        <v>20250</v>
      </c>
      <c r="N43" s="18" t="n">
        <f aca="false">SUM(N40:N42)</f>
        <v>9350</v>
      </c>
      <c r="O43" s="18" t="n">
        <f aca="false">SUM(O40:O42)</f>
        <v>10330</v>
      </c>
      <c r="P43" s="42" t="n">
        <f aca="false">SUM(P40:P42)</f>
        <v>19680</v>
      </c>
    </row>
    <row r="45" customFormat="false" ht="15" hidden="false" customHeight="false" outlineLevel="0" collapsed="false">
      <c r="A45" s="22" t="s">
        <v>12</v>
      </c>
    </row>
  </sheetData>
  <mergeCells count="16">
    <mergeCell ref="A2:E2"/>
    <mergeCell ref="B9:E9"/>
    <mergeCell ref="F9:I9"/>
    <mergeCell ref="J9:M9"/>
    <mergeCell ref="N9:Q9"/>
    <mergeCell ref="R9:U9"/>
    <mergeCell ref="B20:C20"/>
    <mergeCell ref="D20:E20"/>
    <mergeCell ref="F20:G20"/>
    <mergeCell ref="H20:I20"/>
    <mergeCell ref="J20:K20"/>
    <mergeCell ref="B38:D38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6.42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10.41"/>
  </cols>
  <sheetData>
    <row r="2" customFormat="false" ht="19.5" hidden="false" customHeight="false" outlineLevel="0" collapsed="false">
      <c r="A2" s="43" t="s">
        <v>30</v>
      </c>
      <c r="B2" s="44"/>
      <c r="C2" s="45"/>
      <c r="D2" s="45"/>
      <c r="E2" s="44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7" customFormat="false" ht="18.75" hidden="false" customHeight="false" outlineLevel="0" collapsed="false">
      <c r="A7" s="4" t="s">
        <v>31</v>
      </c>
    </row>
    <row r="8" customFormat="false" ht="18.75" hidden="false" customHeight="false" outlineLevel="0" collapsed="false">
      <c r="A8" s="4"/>
    </row>
    <row r="9" customFormat="false" ht="17.25" hidden="false" customHeight="false" outlineLevel="0" collapsed="false">
      <c r="A9" s="46"/>
      <c r="B9" s="6" t="s">
        <v>32</v>
      </c>
      <c r="C9" s="6"/>
      <c r="D9" s="6"/>
      <c r="E9" s="7" t="s">
        <v>9</v>
      </c>
      <c r="F9" s="7"/>
      <c r="G9" s="7"/>
      <c r="H9" s="7" t="s">
        <v>10</v>
      </c>
      <c r="I9" s="7"/>
      <c r="J9" s="7"/>
      <c r="K9" s="7" t="s">
        <v>33</v>
      </c>
      <c r="L9" s="7"/>
      <c r="M9" s="7"/>
    </row>
    <row r="10" customFormat="false" ht="17.25" hidden="false" customHeight="false" outlineLevel="0" collapsed="false">
      <c r="A10" s="46"/>
      <c r="B10" s="47" t="s">
        <v>4</v>
      </c>
      <c r="C10" s="47" t="s">
        <v>5</v>
      </c>
      <c r="D10" s="48" t="s">
        <v>6</v>
      </c>
      <c r="E10" s="49" t="s">
        <v>4</v>
      </c>
      <c r="F10" s="47" t="s">
        <v>5</v>
      </c>
      <c r="G10" s="48" t="s">
        <v>6</v>
      </c>
      <c r="H10" s="49" t="s">
        <v>4</v>
      </c>
      <c r="I10" s="47" t="s">
        <v>5</v>
      </c>
      <c r="J10" s="48" t="s">
        <v>6</v>
      </c>
      <c r="K10" s="49" t="s">
        <v>4</v>
      </c>
      <c r="L10" s="47" t="s">
        <v>5</v>
      </c>
      <c r="M10" s="48" t="s">
        <v>6</v>
      </c>
    </row>
    <row r="11" s="10" customFormat="true" ht="17.25" hidden="false" customHeight="false" outlineLevel="0" collapsed="false">
      <c r="A11" s="50" t="n">
        <v>201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s="10" customFormat="true" ht="15" hidden="false" customHeight="true" outlineLevel="0" collapsed="false">
      <c r="A12" s="52" t="s">
        <v>34</v>
      </c>
      <c r="B12" s="53" t="n">
        <v>528</v>
      </c>
      <c r="C12" s="53" t="n">
        <v>542</v>
      </c>
      <c r="D12" s="54" t="n">
        <v>1070</v>
      </c>
      <c r="E12" s="53" t="n">
        <v>1353</v>
      </c>
      <c r="F12" s="53" t="n">
        <v>1525</v>
      </c>
      <c r="G12" s="54" t="n">
        <v>2878</v>
      </c>
      <c r="H12" s="53" t="n">
        <v>7469</v>
      </c>
      <c r="I12" s="53" t="n">
        <v>8263</v>
      </c>
      <c r="J12" s="54" t="n">
        <v>15732</v>
      </c>
      <c r="K12" s="53" t="n">
        <f aca="false">B12+E12+H12</f>
        <v>9350</v>
      </c>
      <c r="L12" s="53" t="n">
        <f aca="false">C12+F12+I12</f>
        <v>10330</v>
      </c>
      <c r="M12" s="54" t="n">
        <f aca="false">D12+G12+J12</f>
        <v>19680</v>
      </c>
    </row>
    <row r="13" s="10" customFormat="true" ht="15" hidden="false" customHeight="true" outlineLevel="0" collapsed="false">
      <c r="A13" s="52" t="s">
        <v>35</v>
      </c>
      <c r="B13" s="53" t="n">
        <v>326</v>
      </c>
      <c r="C13" s="53" t="n">
        <v>171</v>
      </c>
      <c r="D13" s="54" t="n">
        <v>497</v>
      </c>
      <c r="E13" s="53" t="n">
        <v>1611</v>
      </c>
      <c r="F13" s="53" t="n">
        <v>784</v>
      </c>
      <c r="G13" s="54" t="n">
        <v>2395</v>
      </c>
      <c r="H13" s="53" t="n">
        <v>2626</v>
      </c>
      <c r="I13" s="53" t="n">
        <v>1460</v>
      </c>
      <c r="J13" s="54" t="n">
        <v>4086</v>
      </c>
      <c r="K13" s="53" t="n">
        <f aca="false">B13+E13+H13</f>
        <v>4563</v>
      </c>
      <c r="L13" s="53" t="n">
        <f aca="false">C13+F13+I13</f>
        <v>2415</v>
      </c>
      <c r="M13" s="54" t="n">
        <f aca="false">D13+G13+J13</f>
        <v>6978</v>
      </c>
    </row>
    <row r="14" s="10" customFormat="true" ht="15" hidden="false" customHeight="true" outlineLevel="0" collapsed="false">
      <c r="A14" s="52" t="s">
        <v>36</v>
      </c>
      <c r="B14" s="53" t="n">
        <v>10</v>
      </c>
      <c r="C14" s="53" t="n">
        <v>5</v>
      </c>
      <c r="D14" s="54" t="n">
        <v>15</v>
      </c>
      <c r="E14" s="53" t="n">
        <v>22</v>
      </c>
      <c r="F14" s="53" t="n">
        <v>14</v>
      </c>
      <c r="G14" s="54" t="n">
        <v>36</v>
      </c>
      <c r="H14" s="53" t="n">
        <v>29</v>
      </c>
      <c r="I14" s="53" t="n">
        <v>21</v>
      </c>
      <c r="J14" s="54" t="n">
        <v>50</v>
      </c>
      <c r="K14" s="53" t="n">
        <f aca="false">B14+E14+H14</f>
        <v>61</v>
      </c>
      <c r="L14" s="53" t="n">
        <f aca="false">C14+F14+I14</f>
        <v>40</v>
      </c>
      <c r="M14" s="54" t="n">
        <f aca="false">D14+G14+J14</f>
        <v>101</v>
      </c>
    </row>
    <row r="15" s="10" customFormat="true" ht="15" hidden="false" customHeight="true" outlineLevel="0" collapsed="false">
      <c r="A15" s="52" t="s">
        <v>37</v>
      </c>
      <c r="B15" s="53" t="n">
        <v>227</v>
      </c>
      <c r="C15" s="53" t="n">
        <v>191</v>
      </c>
      <c r="D15" s="54" t="n">
        <v>418</v>
      </c>
      <c r="E15" s="53" t="n">
        <v>586</v>
      </c>
      <c r="F15" s="53" t="n">
        <v>641</v>
      </c>
      <c r="G15" s="54" t="n">
        <v>1227</v>
      </c>
      <c r="H15" s="53" t="n">
        <v>1447</v>
      </c>
      <c r="I15" s="53" t="n">
        <v>1242</v>
      </c>
      <c r="J15" s="54" t="n">
        <v>2689</v>
      </c>
      <c r="K15" s="53" t="n">
        <f aca="false">B15+E15+H15</f>
        <v>2260</v>
      </c>
      <c r="L15" s="53" t="n">
        <f aca="false">C15+F15+I15</f>
        <v>2074</v>
      </c>
      <c r="M15" s="54" t="n">
        <f aca="false">D15+G15+J15</f>
        <v>4334</v>
      </c>
    </row>
    <row r="16" s="10" customFormat="true" ht="15" hidden="false" customHeight="true" outlineLevel="0" collapsed="false">
      <c r="A16" s="52" t="s">
        <v>38</v>
      </c>
      <c r="B16" s="53" t="n">
        <v>439</v>
      </c>
      <c r="C16" s="53" t="n">
        <v>250</v>
      </c>
      <c r="D16" s="54" t="n">
        <v>689</v>
      </c>
      <c r="E16" s="53" t="n">
        <v>1488</v>
      </c>
      <c r="F16" s="53" t="n">
        <v>1081</v>
      </c>
      <c r="G16" s="54" t="n">
        <v>2569</v>
      </c>
      <c r="H16" s="53" t="n">
        <v>3160</v>
      </c>
      <c r="I16" s="53" t="n">
        <v>2258</v>
      </c>
      <c r="J16" s="54" t="n">
        <v>5418</v>
      </c>
      <c r="K16" s="53" t="n">
        <f aca="false">B16+E16+H16</f>
        <v>5087</v>
      </c>
      <c r="L16" s="53" t="n">
        <f aca="false">C16+F16+I16</f>
        <v>3589</v>
      </c>
      <c r="M16" s="54" t="n">
        <f aca="false">D16+G16+J16</f>
        <v>8676</v>
      </c>
    </row>
    <row r="17" s="10" customFormat="true" ht="15" hidden="false" customHeight="true" outlineLevel="0" collapsed="false">
      <c r="A17" s="52" t="s">
        <v>39</v>
      </c>
      <c r="B17" s="53" t="n">
        <v>123</v>
      </c>
      <c r="C17" s="53" t="n">
        <v>167</v>
      </c>
      <c r="D17" s="54" t="n">
        <v>290</v>
      </c>
      <c r="E17" s="53" t="n">
        <v>233</v>
      </c>
      <c r="F17" s="53" t="n">
        <v>495</v>
      </c>
      <c r="G17" s="54" t="n">
        <v>728</v>
      </c>
      <c r="H17" s="53" t="n">
        <v>1919</v>
      </c>
      <c r="I17" s="53" t="n">
        <v>2317</v>
      </c>
      <c r="J17" s="54" t="n">
        <v>4236</v>
      </c>
      <c r="K17" s="53" t="n">
        <f aca="false">B17+E17+H17</f>
        <v>2275</v>
      </c>
      <c r="L17" s="53" t="n">
        <f aca="false">C17+F17+I17</f>
        <v>2979</v>
      </c>
      <c r="M17" s="54" t="n">
        <f aca="false">D17+G17+J17</f>
        <v>5254</v>
      </c>
    </row>
    <row r="18" s="10" customFormat="true" ht="15" hidden="false" customHeight="true" outlineLevel="0" collapsed="false">
      <c r="A18" s="52" t="s">
        <v>40</v>
      </c>
      <c r="B18" s="53" t="n">
        <v>201</v>
      </c>
      <c r="C18" s="53" t="n">
        <v>248</v>
      </c>
      <c r="D18" s="54" t="n">
        <v>449</v>
      </c>
      <c r="E18" s="53" t="n">
        <v>682</v>
      </c>
      <c r="F18" s="53" t="n">
        <v>754</v>
      </c>
      <c r="G18" s="54" t="n">
        <v>1436</v>
      </c>
      <c r="H18" s="53" t="n">
        <v>2435</v>
      </c>
      <c r="I18" s="53" t="n">
        <v>2419</v>
      </c>
      <c r="J18" s="54" t="n">
        <v>4854</v>
      </c>
      <c r="K18" s="53" t="n">
        <f aca="false">B18+E18+H18</f>
        <v>3318</v>
      </c>
      <c r="L18" s="53" t="n">
        <f aca="false">C18+F18+I18</f>
        <v>3421</v>
      </c>
      <c r="M18" s="54" t="n">
        <f aca="false">D18+G18+J18</f>
        <v>6739</v>
      </c>
    </row>
    <row r="19" s="10" customFormat="true" ht="15" hidden="false" customHeight="true" outlineLevel="0" collapsed="false">
      <c r="A19" s="52" t="s">
        <v>41</v>
      </c>
      <c r="B19" s="53" t="n">
        <v>40</v>
      </c>
      <c r="C19" s="53" t="n">
        <v>60</v>
      </c>
      <c r="D19" s="54" t="n">
        <v>100</v>
      </c>
      <c r="E19" s="53" t="n">
        <v>186</v>
      </c>
      <c r="F19" s="53" t="n">
        <v>252</v>
      </c>
      <c r="G19" s="54" t="n">
        <v>438</v>
      </c>
      <c r="H19" s="53" t="n">
        <v>1192</v>
      </c>
      <c r="I19" s="53" t="n">
        <v>1674</v>
      </c>
      <c r="J19" s="54" t="n">
        <v>2866</v>
      </c>
      <c r="K19" s="53" t="n">
        <f aca="false">B19+E19+H19</f>
        <v>1418</v>
      </c>
      <c r="L19" s="53" t="n">
        <f aca="false">C19+F19+I19</f>
        <v>1986</v>
      </c>
      <c r="M19" s="54" t="n">
        <f aca="false">D19+G19+J19</f>
        <v>3404</v>
      </c>
    </row>
    <row r="20" s="10" customFormat="true" ht="15" hidden="false" customHeight="true" outlineLevel="0" collapsed="false">
      <c r="A20" s="52" t="s">
        <v>42</v>
      </c>
      <c r="B20" s="53" t="n">
        <v>33</v>
      </c>
      <c r="C20" s="53" t="n">
        <v>44</v>
      </c>
      <c r="D20" s="54" t="n">
        <v>77</v>
      </c>
      <c r="E20" s="53" t="n">
        <v>135</v>
      </c>
      <c r="F20" s="53" t="n">
        <v>228</v>
      </c>
      <c r="G20" s="54" t="n">
        <v>363</v>
      </c>
      <c r="H20" s="53" t="n">
        <v>1369</v>
      </c>
      <c r="I20" s="53" t="n">
        <v>1993</v>
      </c>
      <c r="J20" s="54" t="n">
        <v>3362</v>
      </c>
      <c r="K20" s="53" t="n">
        <f aca="false">B20+E20+H20</f>
        <v>1537</v>
      </c>
      <c r="L20" s="53" t="n">
        <f aca="false">C20+F20+I20</f>
        <v>2265</v>
      </c>
      <c r="M20" s="54" t="n">
        <f aca="false">D20+G20+J20</f>
        <v>3802</v>
      </c>
    </row>
    <row r="21" customFormat="false" ht="15.75" hidden="false" customHeight="false" outlineLevel="0" collapsed="false">
      <c r="A21" s="55" t="s">
        <v>6</v>
      </c>
      <c r="B21" s="56" t="n">
        <f aca="false">SUM(B12:B20)</f>
        <v>1927</v>
      </c>
      <c r="C21" s="56" t="n">
        <f aca="false">SUM(C12:C20)</f>
        <v>1678</v>
      </c>
      <c r="D21" s="57" t="n">
        <f aca="false">SUM(D12:D20)</f>
        <v>3605</v>
      </c>
      <c r="E21" s="56" t="n">
        <f aca="false">SUM(E12:E20)</f>
        <v>6296</v>
      </c>
      <c r="F21" s="56" t="n">
        <f aca="false">SUM(F12:F20)</f>
        <v>5774</v>
      </c>
      <c r="G21" s="57" t="n">
        <f aca="false">SUM(G12:G20)</f>
        <v>12070</v>
      </c>
      <c r="H21" s="56" t="n">
        <f aca="false">SUM(H12:H20)</f>
        <v>21646</v>
      </c>
      <c r="I21" s="56" t="n">
        <f aca="false">SUM(I12:I20)</f>
        <v>21647</v>
      </c>
      <c r="J21" s="57" t="n">
        <f aca="false">SUM(J12:J20)</f>
        <v>43293</v>
      </c>
      <c r="K21" s="56" t="n">
        <f aca="false">SUM(K12:K20)</f>
        <v>29869</v>
      </c>
      <c r="L21" s="56" t="n">
        <f aca="false">SUM(L12:L20)</f>
        <v>29099</v>
      </c>
      <c r="M21" s="57" t="n">
        <f aca="false">SUM(M12:M20)</f>
        <v>58968</v>
      </c>
    </row>
    <row r="22" s="10" customFormat="true" ht="17.25" hidden="false" customHeight="false" outlineLevel="0" collapsed="false">
      <c r="A22" s="5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7.25" hidden="false" customHeight="false" outlineLevel="0" collapsed="false">
      <c r="A23" s="50" t="n">
        <v>201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5" hidden="false" customHeight="false" outlineLevel="0" collapsed="false">
      <c r="A24" s="52" t="s">
        <v>34</v>
      </c>
      <c r="B24" s="53" t="n">
        <v>585</v>
      </c>
      <c r="C24" s="53" t="n">
        <v>602</v>
      </c>
      <c r="D24" s="54" t="n">
        <v>1187</v>
      </c>
      <c r="E24" s="53" t="n">
        <v>1481</v>
      </c>
      <c r="F24" s="53" t="n">
        <v>1737</v>
      </c>
      <c r="G24" s="54" t="n">
        <v>3218</v>
      </c>
      <c r="H24" s="53" t="n">
        <v>7629</v>
      </c>
      <c r="I24" s="53" t="n">
        <v>8216</v>
      </c>
      <c r="J24" s="54" t="n">
        <v>15845</v>
      </c>
      <c r="K24" s="53" t="n">
        <v>9695</v>
      </c>
      <c r="L24" s="53" t="n">
        <v>10555</v>
      </c>
      <c r="M24" s="54" t="n">
        <v>20250</v>
      </c>
    </row>
    <row r="25" customFormat="false" ht="15" hidden="false" customHeight="false" outlineLevel="0" collapsed="false">
      <c r="A25" s="52" t="s">
        <v>35</v>
      </c>
      <c r="B25" s="53" t="n">
        <v>427</v>
      </c>
      <c r="C25" s="53" t="n">
        <v>215</v>
      </c>
      <c r="D25" s="54" t="n">
        <v>642</v>
      </c>
      <c r="E25" s="53" t="n">
        <v>1630</v>
      </c>
      <c r="F25" s="53" t="n">
        <v>735</v>
      </c>
      <c r="G25" s="54" t="n">
        <v>2365</v>
      </c>
      <c r="H25" s="53" t="n">
        <v>2747</v>
      </c>
      <c r="I25" s="53" t="n">
        <v>1621</v>
      </c>
      <c r="J25" s="54" t="n">
        <v>4368</v>
      </c>
      <c r="K25" s="53" t="n">
        <v>4804</v>
      </c>
      <c r="L25" s="53" t="n">
        <v>2571</v>
      </c>
      <c r="M25" s="54" t="n">
        <v>7375</v>
      </c>
    </row>
    <row r="26" customFormat="false" ht="15" hidden="false" customHeight="false" outlineLevel="0" collapsed="false">
      <c r="A26" s="52" t="s">
        <v>36</v>
      </c>
      <c r="B26" s="53" t="n">
        <v>27</v>
      </c>
      <c r="C26" s="53" t="n">
        <v>13</v>
      </c>
      <c r="D26" s="54" t="n">
        <v>40</v>
      </c>
      <c r="E26" s="53" t="n">
        <v>103</v>
      </c>
      <c r="F26" s="53" t="n">
        <v>76</v>
      </c>
      <c r="G26" s="54" t="n">
        <v>179</v>
      </c>
      <c r="H26" s="53" t="n">
        <v>241</v>
      </c>
      <c r="I26" s="53" t="n">
        <v>150</v>
      </c>
      <c r="J26" s="54" t="n">
        <v>391</v>
      </c>
      <c r="K26" s="53" t="n">
        <v>371</v>
      </c>
      <c r="L26" s="53" t="n">
        <v>239</v>
      </c>
      <c r="M26" s="54" t="n">
        <v>610</v>
      </c>
    </row>
    <row r="27" customFormat="false" ht="15" hidden="false" customHeight="false" outlineLevel="0" collapsed="false">
      <c r="A27" s="52" t="s">
        <v>37</v>
      </c>
      <c r="B27" s="53" t="n">
        <v>281</v>
      </c>
      <c r="C27" s="53" t="n">
        <v>235</v>
      </c>
      <c r="D27" s="54" t="n">
        <v>516</v>
      </c>
      <c r="E27" s="53" t="n">
        <v>665</v>
      </c>
      <c r="F27" s="53" t="n">
        <v>691</v>
      </c>
      <c r="G27" s="54" t="n">
        <v>1356</v>
      </c>
      <c r="H27" s="53" t="n">
        <v>1831</v>
      </c>
      <c r="I27" s="53" t="n">
        <v>1736</v>
      </c>
      <c r="J27" s="54" t="n">
        <v>3567</v>
      </c>
      <c r="K27" s="53" t="n">
        <v>2777</v>
      </c>
      <c r="L27" s="53" t="n">
        <v>2662</v>
      </c>
      <c r="M27" s="54" t="n">
        <v>5439</v>
      </c>
    </row>
    <row r="28" customFormat="false" ht="15" hidden="false" customHeight="false" outlineLevel="0" collapsed="false">
      <c r="A28" s="52" t="s">
        <v>38</v>
      </c>
      <c r="B28" s="53" t="n">
        <v>496</v>
      </c>
      <c r="C28" s="53" t="n">
        <v>342</v>
      </c>
      <c r="D28" s="54" t="n">
        <v>838</v>
      </c>
      <c r="E28" s="53" t="n">
        <v>1712</v>
      </c>
      <c r="F28" s="53" t="n">
        <v>1390</v>
      </c>
      <c r="G28" s="54" t="n">
        <v>3102</v>
      </c>
      <c r="H28" s="53" t="n">
        <v>3948</v>
      </c>
      <c r="I28" s="53" t="n">
        <v>2849</v>
      </c>
      <c r="J28" s="54" t="n">
        <v>6797</v>
      </c>
      <c r="K28" s="53" t="n">
        <v>6156</v>
      </c>
      <c r="L28" s="53" t="n">
        <v>4581</v>
      </c>
      <c r="M28" s="54" t="n">
        <v>10737</v>
      </c>
    </row>
    <row r="29" customFormat="false" ht="15" hidden="false" customHeight="false" outlineLevel="0" collapsed="false">
      <c r="A29" s="52" t="s">
        <v>43</v>
      </c>
      <c r="B29" s="53" t="n">
        <v>105</v>
      </c>
      <c r="C29" s="53" t="n">
        <v>122</v>
      </c>
      <c r="D29" s="54" t="n">
        <v>227</v>
      </c>
      <c r="E29" s="53" t="n">
        <v>349</v>
      </c>
      <c r="F29" s="53" t="n">
        <v>521</v>
      </c>
      <c r="G29" s="54" t="n">
        <v>870</v>
      </c>
      <c r="H29" s="53" t="n">
        <v>1604</v>
      </c>
      <c r="I29" s="53" t="n">
        <v>1982</v>
      </c>
      <c r="J29" s="54" t="n">
        <v>3586</v>
      </c>
      <c r="K29" s="53" t="n">
        <v>2058</v>
      </c>
      <c r="L29" s="53" t="n">
        <v>2625</v>
      </c>
      <c r="M29" s="54" t="n">
        <v>4683</v>
      </c>
    </row>
    <row r="30" customFormat="false" ht="15" hidden="false" customHeight="false" outlineLevel="0" collapsed="false">
      <c r="A30" s="52" t="s">
        <v>44</v>
      </c>
      <c r="B30" s="53" t="n">
        <v>164</v>
      </c>
      <c r="C30" s="53" t="n">
        <v>209</v>
      </c>
      <c r="D30" s="54" t="n">
        <v>373</v>
      </c>
      <c r="E30" s="53" t="n">
        <v>523</v>
      </c>
      <c r="F30" s="53" t="n">
        <v>668</v>
      </c>
      <c r="G30" s="54" t="n">
        <v>1191</v>
      </c>
      <c r="H30" s="53" t="n">
        <v>2210</v>
      </c>
      <c r="I30" s="53" t="n">
        <v>2549</v>
      </c>
      <c r="J30" s="54" t="n">
        <v>4759</v>
      </c>
      <c r="K30" s="53" t="n">
        <v>2897</v>
      </c>
      <c r="L30" s="53" t="n">
        <v>3426</v>
      </c>
      <c r="M30" s="54" t="n">
        <v>6323</v>
      </c>
    </row>
    <row r="31" customFormat="false" ht="15" hidden="false" customHeight="false" outlineLevel="0" collapsed="false">
      <c r="A31" s="52" t="s">
        <v>41</v>
      </c>
      <c r="B31" s="53" t="n">
        <v>35</v>
      </c>
      <c r="C31" s="53" t="n">
        <v>46</v>
      </c>
      <c r="D31" s="54" t="n">
        <v>81</v>
      </c>
      <c r="E31" s="53" t="n">
        <v>174</v>
      </c>
      <c r="F31" s="53" t="n">
        <v>277</v>
      </c>
      <c r="G31" s="54" t="n">
        <v>451</v>
      </c>
      <c r="H31" s="53" t="n">
        <v>1520</v>
      </c>
      <c r="I31" s="53" t="n">
        <v>1996</v>
      </c>
      <c r="J31" s="54" t="n">
        <v>3516</v>
      </c>
      <c r="K31" s="53" t="n">
        <v>1729</v>
      </c>
      <c r="L31" s="53" t="n">
        <v>2319</v>
      </c>
      <c r="M31" s="54" t="n">
        <v>4048</v>
      </c>
    </row>
    <row r="32" customFormat="false" ht="15" hidden="false" customHeight="false" outlineLevel="0" collapsed="false">
      <c r="A32" s="52" t="s">
        <v>42</v>
      </c>
      <c r="B32" s="53" t="n">
        <v>22</v>
      </c>
      <c r="C32" s="53" t="n">
        <v>37</v>
      </c>
      <c r="D32" s="54" t="n">
        <v>59</v>
      </c>
      <c r="E32" s="53" t="n">
        <v>113</v>
      </c>
      <c r="F32" s="53" t="n">
        <v>184</v>
      </c>
      <c r="G32" s="54" t="n">
        <v>297</v>
      </c>
      <c r="H32" s="53" t="n">
        <v>1232</v>
      </c>
      <c r="I32" s="53" t="n">
        <v>1536</v>
      </c>
      <c r="J32" s="54" t="n">
        <v>2768</v>
      </c>
      <c r="K32" s="53" t="n">
        <v>1367</v>
      </c>
      <c r="L32" s="53" t="n">
        <v>1757</v>
      </c>
      <c r="M32" s="54" t="n">
        <v>3124</v>
      </c>
    </row>
    <row r="33" customFormat="false" ht="15.75" hidden="false" customHeight="false" outlineLevel="0" collapsed="false">
      <c r="A33" s="55" t="s">
        <v>6</v>
      </c>
      <c r="B33" s="56" t="n">
        <v>2142</v>
      </c>
      <c r="C33" s="56" t="n">
        <v>1821</v>
      </c>
      <c r="D33" s="57" t="n">
        <v>3963</v>
      </c>
      <c r="E33" s="56" t="n">
        <v>6750</v>
      </c>
      <c r="F33" s="56" t="n">
        <v>6279</v>
      </c>
      <c r="G33" s="57" t="n">
        <v>13029</v>
      </c>
      <c r="H33" s="56" t="n">
        <v>22962</v>
      </c>
      <c r="I33" s="56" t="n">
        <v>22635</v>
      </c>
      <c r="J33" s="57" t="n">
        <v>45597</v>
      </c>
      <c r="K33" s="56" t="n">
        <v>31854</v>
      </c>
      <c r="L33" s="56" t="n">
        <v>30735</v>
      </c>
      <c r="M33" s="57" t="n">
        <v>62589</v>
      </c>
    </row>
    <row r="34" s="51" customFormat="true" ht="17.25" hidden="false" customHeight="false" outlineLevel="0" collapsed="false"/>
    <row r="35" customFormat="false" ht="17.25" hidden="false" customHeight="false" outlineLevel="0" collapsed="false">
      <c r="A35" s="50" t="n">
        <v>200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" hidden="false" customHeight="false" outlineLevel="0" collapsed="false">
      <c r="A36" s="52" t="s">
        <v>34</v>
      </c>
      <c r="B36" s="53" t="n">
        <v>729</v>
      </c>
      <c r="C36" s="53" t="n">
        <v>674</v>
      </c>
      <c r="D36" s="54" t="n">
        <v>1403</v>
      </c>
      <c r="E36" s="53" t="n">
        <v>1653</v>
      </c>
      <c r="F36" s="53" t="n">
        <v>1703</v>
      </c>
      <c r="G36" s="54" t="n">
        <v>3356</v>
      </c>
      <c r="H36" s="53" t="n">
        <v>7362</v>
      </c>
      <c r="I36" s="53" t="n">
        <v>7928</v>
      </c>
      <c r="J36" s="54" t="n">
        <v>15290</v>
      </c>
      <c r="K36" s="53" t="n">
        <v>9744</v>
      </c>
      <c r="L36" s="53" t="n">
        <v>10305</v>
      </c>
      <c r="M36" s="54" t="n">
        <v>20049</v>
      </c>
    </row>
    <row r="37" customFormat="false" ht="15" hidden="false" customHeight="false" outlineLevel="0" collapsed="false">
      <c r="A37" s="52" t="s">
        <v>35</v>
      </c>
      <c r="B37" s="53" t="n">
        <v>455</v>
      </c>
      <c r="C37" s="53" t="n">
        <v>304</v>
      </c>
      <c r="D37" s="54" t="n">
        <v>759</v>
      </c>
      <c r="E37" s="53" t="n">
        <v>1658</v>
      </c>
      <c r="F37" s="53" t="n">
        <v>845</v>
      </c>
      <c r="G37" s="54" t="n">
        <v>2503</v>
      </c>
      <c r="H37" s="53" t="n">
        <v>3046</v>
      </c>
      <c r="I37" s="53" t="n">
        <v>1724</v>
      </c>
      <c r="J37" s="54" t="n">
        <v>4770</v>
      </c>
      <c r="K37" s="53" t="n">
        <v>5159</v>
      </c>
      <c r="L37" s="53" t="n">
        <v>2873</v>
      </c>
      <c r="M37" s="54" t="n">
        <v>8032</v>
      </c>
    </row>
    <row r="38" customFormat="false" ht="15" hidden="false" customHeight="false" outlineLevel="0" collapsed="false">
      <c r="A38" s="52" t="s">
        <v>36</v>
      </c>
      <c r="B38" s="53" t="n">
        <v>17</v>
      </c>
      <c r="C38" s="53" t="n">
        <v>17</v>
      </c>
      <c r="D38" s="54" t="n">
        <v>34</v>
      </c>
      <c r="E38" s="53" t="n">
        <v>120</v>
      </c>
      <c r="F38" s="53" t="n">
        <v>64</v>
      </c>
      <c r="G38" s="54" t="n">
        <v>184</v>
      </c>
      <c r="H38" s="53" t="n">
        <v>230</v>
      </c>
      <c r="I38" s="53" t="n">
        <v>153</v>
      </c>
      <c r="J38" s="54" t="n">
        <v>383</v>
      </c>
      <c r="K38" s="53" t="n">
        <v>367</v>
      </c>
      <c r="L38" s="53" t="n">
        <v>234</v>
      </c>
      <c r="M38" s="54" t="n">
        <v>601</v>
      </c>
    </row>
    <row r="39" customFormat="false" ht="15" hidden="false" customHeight="false" outlineLevel="0" collapsed="false">
      <c r="A39" s="52" t="s">
        <v>37</v>
      </c>
      <c r="B39" s="53" t="n">
        <v>277</v>
      </c>
      <c r="C39" s="53" t="n">
        <v>263</v>
      </c>
      <c r="D39" s="54" t="n">
        <v>540</v>
      </c>
      <c r="E39" s="53" t="n">
        <v>544</v>
      </c>
      <c r="F39" s="53" t="n">
        <v>676</v>
      </c>
      <c r="G39" s="54" t="n">
        <v>1220</v>
      </c>
      <c r="H39" s="53" t="n">
        <v>1763</v>
      </c>
      <c r="I39" s="53" t="n">
        <v>1609</v>
      </c>
      <c r="J39" s="54" t="n">
        <v>3372</v>
      </c>
      <c r="K39" s="53" t="n">
        <v>2584</v>
      </c>
      <c r="L39" s="53" t="n">
        <v>2548</v>
      </c>
      <c r="M39" s="54" t="n">
        <v>5132</v>
      </c>
    </row>
    <row r="40" customFormat="false" ht="15" hidden="false" customHeight="false" outlineLevel="0" collapsed="false">
      <c r="A40" s="52" t="s">
        <v>38</v>
      </c>
      <c r="B40" s="53" t="n">
        <v>443</v>
      </c>
      <c r="C40" s="53" t="n">
        <v>282</v>
      </c>
      <c r="D40" s="54" t="n">
        <v>725</v>
      </c>
      <c r="E40" s="53" t="n">
        <v>1422</v>
      </c>
      <c r="F40" s="53" t="n">
        <v>1186</v>
      </c>
      <c r="G40" s="54" t="n">
        <v>2608</v>
      </c>
      <c r="H40" s="53" t="n">
        <v>4306</v>
      </c>
      <c r="I40" s="53" t="n">
        <v>3029</v>
      </c>
      <c r="J40" s="54" t="n">
        <v>7335</v>
      </c>
      <c r="K40" s="53" t="n">
        <v>6171</v>
      </c>
      <c r="L40" s="53" t="n">
        <v>4497</v>
      </c>
      <c r="M40" s="54" t="n">
        <v>10668</v>
      </c>
    </row>
    <row r="41" customFormat="false" ht="15" hidden="false" customHeight="false" outlineLevel="0" collapsed="false">
      <c r="A41" s="52" t="s">
        <v>43</v>
      </c>
      <c r="B41" s="53" t="n">
        <v>78</v>
      </c>
      <c r="C41" s="53" t="n">
        <v>116</v>
      </c>
      <c r="D41" s="54" t="n">
        <v>194</v>
      </c>
      <c r="E41" s="53" t="n">
        <v>150</v>
      </c>
      <c r="F41" s="53" t="n">
        <v>353</v>
      </c>
      <c r="G41" s="54" t="n">
        <v>503</v>
      </c>
      <c r="H41" s="53" t="n">
        <v>1377</v>
      </c>
      <c r="I41" s="53" t="n">
        <v>1781</v>
      </c>
      <c r="J41" s="54" t="n">
        <v>3158</v>
      </c>
      <c r="K41" s="53" t="n">
        <v>1605</v>
      </c>
      <c r="L41" s="53" t="n">
        <v>2250</v>
      </c>
      <c r="M41" s="54" t="n">
        <v>3855</v>
      </c>
    </row>
    <row r="42" customFormat="false" ht="15" hidden="false" customHeight="false" outlineLevel="0" collapsed="false">
      <c r="A42" s="52" t="s">
        <v>44</v>
      </c>
      <c r="B42" s="53" t="n">
        <v>66</v>
      </c>
      <c r="C42" s="53" t="n">
        <v>108</v>
      </c>
      <c r="D42" s="54" t="n">
        <v>174</v>
      </c>
      <c r="E42" s="53" t="n">
        <v>278</v>
      </c>
      <c r="F42" s="53" t="n">
        <v>443</v>
      </c>
      <c r="G42" s="54" t="n">
        <v>721</v>
      </c>
      <c r="H42" s="53" t="n">
        <v>1689</v>
      </c>
      <c r="I42" s="53" t="n">
        <v>2049</v>
      </c>
      <c r="J42" s="54" t="n">
        <v>3738</v>
      </c>
      <c r="K42" s="53" t="n">
        <v>2033</v>
      </c>
      <c r="L42" s="53" t="n">
        <v>2600</v>
      </c>
      <c r="M42" s="54" t="n">
        <v>4633</v>
      </c>
    </row>
    <row r="43" customFormat="false" ht="15" hidden="false" customHeight="false" outlineLevel="0" collapsed="false">
      <c r="A43" s="52" t="s">
        <v>41</v>
      </c>
      <c r="B43" s="53" t="n">
        <v>31</v>
      </c>
      <c r="C43" s="53" t="n">
        <v>30</v>
      </c>
      <c r="D43" s="54" t="n">
        <v>61</v>
      </c>
      <c r="E43" s="53" t="n">
        <v>110</v>
      </c>
      <c r="F43" s="53" t="n">
        <v>196</v>
      </c>
      <c r="G43" s="54" t="n">
        <v>306</v>
      </c>
      <c r="H43" s="53" t="n">
        <v>1157</v>
      </c>
      <c r="I43" s="53" t="n">
        <v>1638</v>
      </c>
      <c r="J43" s="54" t="n">
        <v>2795</v>
      </c>
      <c r="K43" s="53" t="n">
        <v>1298</v>
      </c>
      <c r="L43" s="53" t="n">
        <v>1864</v>
      </c>
      <c r="M43" s="54" t="n">
        <v>3162</v>
      </c>
    </row>
    <row r="44" customFormat="false" ht="15" hidden="false" customHeight="false" outlineLevel="0" collapsed="false">
      <c r="A44" s="52" t="s">
        <v>42</v>
      </c>
      <c r="B44" s="53" t="n">
        <v>15</v>
      </c>
      <c r="C44" s="53" t="n">
        <v>12</v>
      </c>
      <c r="D44" s="54" t="n">
        <v>27</v>
      </c>
      <c r="E44" s="53" t="n">
        <v>74</v>
      </c>
      <c r="F44" s="53" t="n">
        <v>93</v>
      </c>
      <c r="G44" s="54" t="n">
        <v>167</v>
      </c>
      <c r="H44" s="53" t="n">
        <v>919</v>
      </c>
      <c r="I44" s="53" t="n">
        <v>1191</v>
      </c>
      <c r="J44" s="54" t="n">
        <v>2110</v>
      </c>
      <c r="K44" s="53" t="n">
        <v>1008</v>
      </c>
      <c r="L44" s="53" t="n">
        <v>1296</v>
      </c>
      <c r="M44" s="54" t="n">
        <v>2304</v>
      </c>
    </row>
    <row r="45" customFormat="false" ht="15.75" hidden="false" customHeight="false" outlineLevel="0" collapsed="false">
      <c r="A45" s="55" t="s">
        <v>6</v>
      </c>
      <c r="B45" s="56" t="n">
        <v>2111</v>
      </c>
      <c r="C45" s="56" t="n">
        <v>1806</v>
      </c>
      <c r="D45" s="57" t="n">
        <v>3917</v>
      </c>
      <c r="E45" s="56" t="n">
        <v>6009</v>
      </c>
      <c r="F45" s="56" t="n">
        <v>5559</v>
      </c>
      <c r="G45" s="57" t="n">
        <v>11568</v>
      </c>
      <c r="H45" s="56" t="n">
        <v>21849</v>
      </c>
      <c r="I45" s="56" t="n">
        <v>21102</v>
      </c>
      <c r="J45" s="57" t="n">
        <v>42951</v>
      </c>
      <c r="K45" s="56" t="n">
        <v>29969</v>
      </c>
      <c r="L45" s="56" t="n">
        <v>28467</v>
      </c>
      <c r="M45" s="57" t="n">
        <v>58436</v>
      </c>
    </row>
    <row r="47" customFormat="false" ht="17.25" hidden="false" customHeight="false" outlineLevel="0" collapsed="false">
      <c r="A47" s="50" t="n">
        <v>199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5" hidden="false" customHeight="false" outlineLevel="0" collapsed="false">
      <c r="A48" s="52" t="s">
        <v>34</v>
      </c>
      <c r="B48" s="53" t="n">
        <v>752</v>
      </c>
      <c r="C48" s="53" t="n">
        <v>675</v>
      </c>
      <c r="D48" s="54" t="n">
        <v>1427</v>
      </c>
      <c r="E48" s="53" t="n">
        <v>1336</v>
      </c>
      <c r="F48" s="53" t="n">
        <v>1405</v>
      </c>
      <c r="G48" s="54" t="n">
        <v>2741</v>
      </c>
      <c r="H48" s="53" t="n">
        <v>5269</v>
      </c>
      <c r="I48" s="53" t="n">
        <v>5964</v>
      </c>
      <c r="J48" s="54" t="n">
        <v>11233</v>
      </c>
      <c r="K48" s="53" t="n">
        <v>7357</v>
      </c>
      <c r="L48" s="53" t="n">
        <v>8044</v>
      </c>
      <c r="M48" s="54" t="n">
        <v>15401</v>
      </c>
    </row>
    <row r="49" customFormat="false" ht="15" hidden="false" customHeight="false" outlineLevel="0" collapsed="false">
      <c r="A49" s="52" t="s">
        <v>35</v>
      </c>
      <c r="B49" s="53" t="n">
        <v>1092</v>
      </c>
      <c r="C49" s="53" t="n">
        <v>1211</v>
      </c>
      <c r="D49" s="54" t="n">
        <v>2303</v>
      </c>
      <c r="E49" s="53" t="n">
        <v>2824</v>
      </c>
      <c r="F49" s="53" t="n">
        <v>2330</v>
      </c>
      <c r="G49" s="54" t="n">
        <v>5154</v>
      </c>
      <c r="H49" s="53" t="n">
        <v>4394</v>
      </c>
      <c r="I49" s="53" t="n">
        <v>3751</v>
      </c>
      <c r="J49" s="54" t="n">
        <v>8145</v>
      </c>
      <c r="K49" s="53" t="n">
        <v>8310</v>
      </c>
      <c r="L49" s="53" t="n">
        <v>7292</v>
      </c>
      <c r="M49" s="54" t="n">
        <v>15602</v>
      </c>
    </row>
    <row r="50" s="10" customFormat="true" ht="15" hidden="false" customHeight="false" outlineLevel="0" collapsed="false">
      <c r="A50" s="52" t="s">
        <v>36</v>
      </c>
      <c r="B50" s="53" t="n">
        <v>59</v>
      </c>
      <c r="C50" s="53" t="n">
        <v>52</v>
      </c>
      <c r="D50" s="54" t="n">
        <v>111</v>
      </c>
      <c r="E50" s="53" t="n">
        <v>108</v>
      </c>
      <c r="F50" s="53" t="n">
        <v>137</v>
      </c>
      <c r="G50" s="54" t="n">
        <v>245</v>
      </c>
      <c r="H50" s="53" t="n">
        <v>649</v>
      </c>
      <c r="I50" s="53" t="n">
        <v>629</v>
      </c>
      <c r="J50" s="54" t="n">
        <v>1278</v>
      </c>
      <c r="K50" s="53" t="n">
        <v>816</v>
      </c>
      <c r="L50" s="53" t="n">
        <v>818</v>
      </c>
      <c r="M50" s="54" t="n">
        <v>1634</v>
      </c>
    </row>
    <row r="51" customFormat="false" ht="15" hidden="false" customHeight="false" outlineLevel="0" collapsed="false">
      <c r="A51" s="52" t="s">
        <v>37</v>
      </c>
      <c r="B51" s="53" t="n">
        <v>258</v>
      </c>
      <c r="C51" s="53" t="n">
        <v>291</v>
      </c>
      <c r="D51" s="54" t="n">
        <v>549</v>
      </c>
      <c r="E51" s="53" t="n">
        <v>323</v>
      </c>
      <c r="F51" s="53" t="n">
        <v>467</v>
      </c>
      <c r="G51" s="54" t="n">
        <v>790</v>
      </c>
      <c r="H51" s="53" t="n">
        <v>1318</v>
      </c>
      <c r="I51" s="53" t="n">
        <v>1461</v>
      </c>
      <c r="J51" s="54" t="n">
        <v>2779</v>
      </c>
      <c r="K51" s="53" t="n">
        <v>1899</v>
      </c>
      <c r="L51" s="53" t="n">
        <v>2219</v>
      </c>
      <c r="M51" s="54" t="n">
        <v>4118</v>
      </c>
    </row>
    <row r="52" customFormat="false" ht="15" hidden="false" customHeight="false" outlineLevel="0" collapsed="false">
      <c r="A52" s="52" t="s">
        <v>38</v>
      </c>
      <c r="B52" s="53" t="n">
        <v>404</v>
      </c>
      <c r="C52" s="53" t="n">
        <v>353</v>
      </c>
      <c r="D52" s="54" t="n">
        <v>757</v>
      </c>
      <c r="E52" s="53" t="n">
        <v>840</v>
      </c>
      <c r="F52" s="53" t="n">
        <v>771</v>
      </c>
      <c r="G52" s="54" t="n">
        <v>1611</v>
      </c>
      <c r="H52" s="53" t="n">
        <v>4153</v>
      </c>
      <c r="I52" s="53" t="n">
        <v>3335</v>
      </c>
      <c r="J52" s="54" t="n">
        <v>7488</v>
      </c>
      <c r="K52" s="53" t="n">
        <v>5397</v>
      </c>
      <c r="L52" s="53" t="n">
        <v>4459</v>
      </c>
      <c r="M52" s="54" t="n">
        <v>9856</v>
      </c>
    </row>
    <row r="53" customFormat="false" ht="15" hidden="false" customHeight="false" outlineLevel="0" collapsed="false">
      <c r="A53" s="52" t="s">
        <v>43</v>
      </c>
      <c r="B53" s="53" t="n">
        <v>44</v>
      </c>
      <c r="C53" s="53" t="n">
        <v>50</v>
      </c>
      <c r="D53" s="54" t="n">
        <v>94</v>
      </c>
      <c r="E53" s="53" t="n">
        <v>62</v>
      </c>
      <c r="F53" s="53" t="n">
        <v>117</v>
      </c>
      <c r="G53" s="54" t="n">
        <v>179</v>
      </c>
      <c r="H53" s="53" t="n">
        <v>654</v>
      </c>
      <c r="I53" s="53" t="n">
        <v>1005</v>
      </c>
      <c r="J53" s="54" t="n">
        <v>1659</v>
      </c>
      <c r="K53" s="53" t="n">
        <v>760</v>
      </c>
      <c r="L53" s="53" t="n">
        <v>1172</v>
      </c>
      <c r="M53" s="54" t="n">
        <v>1932</v>
      </c>
    </row>
    <row r="54" customFormat="false" ht="15" hidden="false" customHeight="false" outlineLevel="0" collapsed="false">
      <c r="A54" s="52" t="s">
        <v>44</v>
      </c>
      <c r="B54" s="53" t="n">
        <v>38</v>
      </c>
      <c r="C54" s="53" t="n">
        <v>43</v>
      </c>
      <c r="D54" s="54" t="n">
        <v>81</v>
      </c>
      <c r="E54" s="53" t="n">
        <v>111</v>
      </c>
      <c r="F54" s="53" t="n">
        <v>130</v>
      </c>
      <c r="G54" s="54" t="n">
        <v>241</v>
      </c>
      <c r="H54" s="53" t="n">
        <v>970</v>
      </c>
      <c r="I54" s="53" t="n">
        <v>952</v>
      </c>
      <c r="J54" s="54" t="n">
        <v>1922</v>
      </c>
      <c r="K54" s="53" t="n">
        <v>1119</v>
      </c>
      <c r="L54" s="53" t="n">
        <v>1125</v>
      </c>
      <c r="M54" s="54" t="n">
        <v>2244</v>
      </c>
    </row>
    <row r="55" customFormat="false" ht="15" hidden="false" customHeight="false" outlineLevel="0" collapsed="false">
      <c r="A55" s="52" t="s">
        <v>41</v>
      </c>
      <c r="B55" s="53" t="n">
        <v>20</v>
      </c>
      <c r="C55" s="53" t="n">
        <v>14</v>
      </c>
      <c r="D55" s="54" t="n">
        <v>34</v>
      </c>
      <c r="E55" s="53" t="n">
        <v>81</v>
      </c>
      <c r="F55" s="53" t="n">
        <v>64</v>
      </c>
      <c r="G55" s="54" t="n">
        <v>145</v>
      </c>
      <c r="H55" s="53" t="n">
        <v>773</v>
      </c>
      <c r="I55" s="53" t="n">
        <v>726</v>
      </c>
      <c r="J55" s="54" t="n">
        <v>1499</v>
      </c>
      <c r="K55" s="53" t="n">
        <v>874</v>
      </c>
      <c r="L55" s="53" t="n">
        <v>804</v>
      </c>
      <c r="M55" s="54" t="n">
        <v>1678</v>
      </c>
    </row>
    <row r="56" customFormat="false" ht="15" hidden="false" customHeight="false" outlineLevel="0" collapsed="false">
      <c r="A56" s="52" t="s">
        <v>42</v>
      </c>
      <c r="B56" s="53" t="n">
        <v>17</v>
      </c>
      <c r="C56" s="53" t="n">
        <v>19</v>
      </c>
      <c r="D56" s="54" t="n">
        <v>36</v>
      </c>
      <c r="E56" s="53" t="n">
        <v>66</v>
      </c>
      <c r="F56" s="53" t="n">
        <v>44</v>
      </c>
      <c r="G56" s="54" t="n">
        <v>110</v>
      </c>
      <c r="H56" s="53" t="n">
        <v>607</v>
      </c>
      <c r="I56" s="53" t="n">
        <v>499</v>
      </c>
      <c r="J56" s="54" t="n">
        <v>1106</v>
      </c>
      <c r="K56" s="53" t="n">
        <v>690</v>
      </c>
      <c r="L56" s="53" t="n">
        <v>562</v>
      </c>
      <c r="M56" s="54" t="n">
        <v>1252</v>
      </c>
    </row>
    <row r="57" customFormat="false" ht="15.75" hidden="false" customHeight="false" outlineLevel="0" collapsed="false">
      <c r="A57" s="55" t="s">
        <v>6</v>
      </c>
      <c r="B57" s="56" t="n">
        <v>2684</v>
      </c>
      <c r="C57" s="56" t="n">
        <v>2708</v>
      </c>
      <c r="D57" s="57" t="n">
        <v>5392</v>
      </c>
      <c r="E57" s="56" t="n">
        <v>5751</v>
      </c>
      <c r="F57" s="56" t="n">
        <v>5465</v>
      </c>
      <c r="G57" s="57" t="n">
        <v>11216</v>
      </c>
      <c r="H57" s="56" t="n">
        <v>18787</v>
      </c>
      <c r="I57" s="56" t="n">
        <v>18322</v>
      </c>
      <c r="J57" s="57" t="n">
        <v>37109</v>
      </c>
      <c r="K57" s="56" t="n">
        <v>27222</v>
      </c>
      <c r="L57" s="56" t="n">
        <v>26495</v>
      </c>
      <c r="M57" s="57" t="n">
        <v>53717</v>
      </c>
    </row>
    <row r="59" customFormat="false" ht="17.25" hidden="false" customHeight="false" outlineLevel="0" collapsed="false">
      <c r="A59" s="50" t="n">
        <v>198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" hidden="false" customHeight="false" outlineLevel="0" collapsed="false">
      <c r="A60" s="52" t="s">
        <v>34</v>
      </c>
      <c r="B60" s="53" t="n">
        <v>553</v>
      </c>
      <c r="C60" s="53" t="n">
        <v>462</v>
      </c>
      <c r="D60" s="54" t="n">
        <v>1015</v>
      </c>
      <c r="E60" s="53" t="n">
        <v>893</v>
      </c>
      <c r="F60" s="53" t="n">
        <v>936</v>
      </c>
      <c r="G60" s="54" t="n">
        <v>1829</v>
      </c>
      <c r="H60" s="53" t="n">
        <v>4627</v>
      </c>
      <c r="I60" s="53" t="n">
        <v>4782</v>
      </c>
      <c r="J60" s="54" t="n">
        <v>9409</v>
      </c>
      <c r="K60" s="53" t="n">
        <v>6073</v>
      </c>
      <c r="L60" s="53" t="n">
        <v>6180</v>
      </c>
      <c r="M60" s="54" t="n">
        <v>12253</v>
      </c>
    </row>
    <row r="61" customFormat="false" ht="15" hidden="false" customHeight="false" outlineLevel="0" collapsed="false">
      <c r="A61" s="52" t="s">
        <v>35</v>
      </c>
      <c r="B61" s="53" t="n">
        <v>1209</v>
      </c>
      <c r="C61" s="53" t="n">
        <v>1507</v>
      </c>
      <c r="D61" s="54" t="n">
        <v>2716</v>
      </c>
      <c r="E61" s="53" t="n">
        <v>2924</v>
      </c>
      <c r="F61" s="53" t="n">
        <v>2628</v>
      </c>
      <c r="G61" s="54" t="n">
        <v>5552</v>
      </c>
      <c r="H61" s="53" t="n">
        <v>5262</v>
      </c>
      <c r="I61" s="53" t="n">
        <v>4699</v>
      </c>
      <c r="J61" s="54" t="n">
        <v>9961</v>
      </c>
      <c r="K61" s="53" t="n">
        <v>9395</v>
      </c>
      <c r="L61" s="53" t="n">
        <v>8834</v>
      </c>
      <c r="M61" s="54" t="n">
        <v>18229</v>
      </c>
    </row>
    <row r="62" customFormat="false" ht="15" hidden="false" customHeight="false" outlineLevel="0" collapsed="false">
      <c r="A62" s="52" t="s">
        <v>36</v>
      </c>
      <c r="B62" s="53" t="n">
        <v>73</v>
      </c>
      <c r="C62" s="53" t="n">
        <v>85</v>
      </c>
      <c r="D62" s="54" t="n">
        <v>158</v>
      </c>
      <c r="E62" s="53" t="n">
        <v>227</v>
      </c>
      <c r="F62" s="53" t="n">
        <v>273</v>
      </c>
      <c r="G62" s="54" t="n">
        <v>500</v>
      </c>
      <c r="H62" s="53" t="n">
        <v>789</v>
      </c>
      <c r="I62" s="53" t="n">
        <v>979</v>
      </c>
      <c r="J62" s="54" t="n">
        <v>1768</v>
      </c>
      <c r="K62" s="53" t="n">
        <v>1089</v>
      </c>
      <c r="L62" s="53" t="n">
        <v>1337</v>
      </c>
      <c r="M62" s="54" t="n">
        <v>2426</v>
      </c>
    </row>
    <row r="63" customFormat="false" ht="15" hidden="false" customHeight="false" outlineLevel="0" collapsed="false">
      <c r="A63" s="52" t="s">
        <v>37</v>
      </c>
      <c r="B63" s="53" t="n">
        <v>151</v>
      </c>
      <c r="C63" s="53" t="n">
        <v>150</v>
      </c>
      <c r="D63" s="54" t="n">
        <v>301</v>
      </c>
      <c r="E63" s="53" t="n">
        <v>136</v>
      </c>
      <c r="F63" s="53" t="n">
        <v>211</v>
      </c>
      <c r="G63" s="54" t="n">
        <v>347</v>
      </c>
      <c r="H63" s="53" t="n">
        <v>897</v>
      </c>
      <c r="I63" s="53" t="n">
        <v>1024</v>
      </c>
      <c r="J63" s="54" t="n">
        <v>1921</v>
      </c>
      <c r="K63" s="53" t="n">
        <v>1184</v>
      </c>
      <c r="L63" s="53" t="n">
        <v>1385</v>
      </c>
      <c r="M63" s="54" t="n">
        <v>2569</v>
      </c>
    </row>
    <row r="64" customFormat="false" ht="15" hidden="false" customHeight="false" outlineLevel="0" collapsed="false">
      <c r="A64" s="52" t="s">
        <v>38</v>
      </c>
      <c r="B64" s="53" t="n">
        <v>195</v>
      </c>
      <c r="C64" s="53" t="n">
        <v>132</v>
      </c>
      <c r="D64" s="54" t="n">
        <v>327</v>
      </c>
      <c r="E64" s="53" t="n">
        <v>479</v>
      </c>
      <c r="F64" s="53" t="n">
        <v>376</v>
      </c>
      <c r="G64" s="54" t="n">
        <v>855</v>
      </c>
      <c r="H64" s="53" t="n">
        <v>3431</v>
      </c>
      <c r="I64" s="53" t="n">
        <v>2861</v>
      </c>
      <c r="J64" s="54" t="n">
        <v>6292</v>
      </c>
      <c r="K64" s="53" t="n">
        <v>4105</v>
      </c>
      <c r="L64" s="53" t="n">
        <v>3369</v>
      </c>
      <c r="M64" s="54" t="n">
        <v>7474</v>
      </c>
    </row>
    <row r="65" customFormat="false" ht="15" hidden="false" customHeight="false" outlineLevel="0" collapsed="false">
      <c r="A65" s="52" t="s">
        <v>43</v>
      </c>
      <c r="B65" s="53" t="n">
        <v>36</v>
      </c>
      <c r="C65" s="53" t="n">
        <v>45</v>
      </c>
      <c r="D65" s="54" t="n">
        <v>81</v>
      </c>
      <c r="E65" s="53" t="n">
        <v>60</v>
      </c>
      <c r="F65" s="53" t="n">
        <v>82</v>
      </c>
      <c r="G65" s="54" t="n">
        <v>142</v>
      </c>
      <c r="H65" s="53" t="n">
        <v>598</v>
      </c>
      <c r="I65" s="53" t="n">
        <v>855</v>
      </c>
      <c r="J65" s="54" t="n">
        <v>1453</v>
      </c>
      <c r="K65" s="53" t="n">
        <v>694</v>
      </c>
      <c r="L65" s="53" t="n">
        <v>982</v>
      </c>
      <c r="M65" s="54" t="n">
        <v>1676</v>
      </c>
    </row>
    <row r="66" customFormat="false" ht="15" hidden="false" customHeight="false" outlineLevel="0" collapsed="false">
      <c r="A66" s="52" t="s">
        <v>44</v>
      </c>
      <c r="B66" s="53" t="n">
        <v>7</v>
      </c>
      <c r="C66" s="53" t="n">
        <v>10</v>
      </c>
      <c r="D66" s="54" t="n">
        <v>17</v>
      </c>
      <c r="E66" s="53" t="n">
        <v>30</v>
      </c>
      <c r="F66" s="53" t="n">
        <v>43</v>
      </c>
      <c r="G66" s="54" t="n">
        <v>73</v>
      </c>
      <c r="H66" s="53" t="n">
        <v>458</v>
      </c>
      <c r="I66" s="53" t="n">
        <v>514</v>
      </c>
      <c r="J66" s="54" t="n">
        <v>972</v>
      </c>
      <c r="K66" s="53" t="n">
        <v>495</v>
      </c>
      <c r="L66" s="53" t="n">
        <v>567</v>
      </c>
      <c r="M66" s="54" t="n">
        <v>1062</v>
      </c>
    </row>
    <row r="67" customFormat="false" ht="15" hidden="false" customHeight="false" outlineLevel="0" collapsed="false">
      <c r="A67" s="52" t="s">
        <v>41</v>
      </c>
      <c r="B67" s="53" t="n">
        <v>9</v>
      </c>
      <c r="C67" s="53" t="n">
        <v>8</v>
      </c>
      <c r="D67" s="54" t="n">
        <v>17</v>
      </c>
      <c r="E67" s="53" t="n">
        <v>40</v>
      </c>
      <c r="F67" s="53" t="n">
        <v>36</v>
      </c>
      <c r="G67" s="54" t="n">
        <v>76</v>
      </c>
      <c r="H67" s="53" t="n">
        <v>325</v>
      </c>
      <c r="I67" s="53" t="n">
        <v>325</v>
      </c>
      <c r="J67" s="54" t="n">
        <v>650</v>
      </c>
      <c r="K67" s="53" t="n">
        <v>374</v>
      </c>
      <c r="L67" s="53" t="n">
        <v>369</v>
      </c>
      <c r="M67" s="54" t="n">
        <v>743</v>
      </c>
    </row>
    <row r="68" customFormat="false" ht="15" hidden="false" customHeight="false" outlineLevel="0" collapsed="false">
      <c r="A68" s="52" t="s">
        <v>42</v>
      </c>
      <c r="B68" s="53" t="n">
        <v>10</v>
      </c>
      <c r="C68" s="53" t="n">
        <v>10</v>
      </c>
      <c r="D68" s="54" t="n">
        <v>20</v>
      </c>
      <c r="E68" s="53" t="n">
        <v>25</v>
      </c>
      <c r="F68" s="53" t="n">
        <v>9</v>
      </c>
      <c r="G68" s="54" t="n">
        <v>34</v>
      </c>
      <c r="H68" s="53" t="n">
        <v>241</v>
      </c>
      <c r="I68" s="53" t="n">
        <v>167</v>
      </c>
      <c r="J68" s="54" t="n">
        <v>408</v>
      </c>
      <c r="K68" s="53" t="n">
        <v>276</v>
      </c>
      <c r="L68" s="53" t="n">
        <v>186</v>
      </c>
      <c r="M68" s="54" t="n">
        <v>462</v>
      </c>
    </row>
    <row r="69" customFormat="false" ht="15.75" hidden="false" customHeight="false" outlineLevel="0" collapsed="false">
      <c r="A69" s="55" t="s">
        <v>6</v>
      </c>
      <c r="B69" s="56" t="n">
        <v>2243</v>
      </c>
      <c r="C69" s="56" t="n">
        <v>2409</v>
      </c>
      <c r="D69" s="57" t="n">
        <v>4652</v>
      </c>
      <c r="E69" s="56" t="n">
        <v>4814</v>
      </c>
      <c r="F69" s="56" t="n">
        <v>4594</v>
      </c>
      <c r="G69" s="57" t="n">
        <v>9408</v>
      </c>
      <c r="H69" s="56" t="n">
        <v>16628</v>
      </c>
      <c r="I69" s="56" t="n">
        <v>16206</v>
      </c>
      <c r="J69" s="57" t="n">
        <v>32834</v>
      </c>
      <c r="K69" s="56" t="n">
        <v>23685</v>
      </c>
      <c r="L69" s="56" t="n">
        <v>23209</v>
      </c>
      <c r="M69" s="57" t="n">
        <v>46894</v>
      </c>
    </row>
    <row r="71" customFormat="false" ht="15" hidden="false" customHeight="false" outlineLevel="0" collapsed="false">
      <c r="A71" s="22" t="s">
        <v>12</v>
      </c>
    </row>
    <row r="72" customFormat="false" ht="15" hidden="false" customHeight="false" outlineLevel="0" collapsed="false">
      <c r="A72" s="22"/>
    </row>
    <row r="73" customFormat="false" ht="18.75" hidden="false" customHeight="false" outlineLevel="0" collapsed="false">
      <c r="A73" s="4" t="s">
        <v>45</v>
      </c>
    </row>
    <row r="75" customFormat="false" ht="69" hidden="false" customHeight="false" outlineLevel="0" collapsed="false">
      <c r="A75" s="47"/>
      <c r="B75" s="46" t="s">
        <v>46</v>
      </c>
      <c r="C75" s="46" t="s">
        <v>35</v>
      </c>
      <c r="D75" s="46" t="s">
        <v>47</v>
      </c>
      <c r="E75" s="46" t="s">
        <v>48</v>
      </c>
      <c r="F75" s="46" t="s">
        <v>49</v>
      </c>
      <c r="G75" s="59" t="s">
        <v>43</v>
      </c>
      <c r="H75" s="59" t="s">
        <v>44</v>
      </c>
      <c r="I75" s="59" t="s">
        <v>50</v>
      </c>
      <c r="J75" s="59" t="s">
        <v>51</v>
      </c>
      <c r="K75" s="59" t="s">
        <v>6</v>
      </c>
    </row>
    <row r="76" customFormat="false" ht="17.25" hidden="false" customHeight="false" outlineLevel="0" collapsed="false">
      <c r="A76" s="50" t="n">
        <v>2014</v>
      </c>
      <c r="B76" s="60"/>
    </row>
    <row r="77" customFormat="false" ht="15" hidden="false" customHeight="false" outlineLevel="0" collapsed="false">
      <c r="A77" s="0" t="s">
        <v>14</v>
      </c>
      <c r="B77" s="26" t="n">
        <v>4601</v>
      </c>
      <c r="C77" s="26" t="n">
        <v>405</v>
      </c>
      <c r="D77" s="26" t="n">
        <v>45</v>
      </c>
      <c r="E77" s="26" t="n">
        <v>520</v>
      </c>
      <c r="F77" s="26" t="n">
        <v>1177</v>
      </c>
      <c r="G77" s="26" t="n">
        <v>1054</v>
      </c>
      <c r="H77" s="26" t="n">
        <v>1191</v>
      </c>
      <c r="I77" s="26" t="n">
        <v>1795</v>
      </c>
      <c r="J77" s="26" t="n">
        <v>1931</v>
      </c>
      <c r="K77" s="61" t="n">
        <v>12719</v>
      </c>
    </row>
    <row r="78" customFormat="false" ht="15" hidden="false" customHeight="false" outlineLevel="0" collapsed="false">
      <c r="A78" s="0" t="s">
        <v>15</v>
      </c>
      <c r="B78" s="26" t="n">
        <v>169</v>
      </c>
      <c r="C78" s="26" t="n">
        <v>31</v>
      </c>
      <c r="D78" s="26" t="n">
        <v>5</v>
      </c>
      <c r="E78" s="26" t="n">
        <v>37</v>
      </c>
      <c r="F78" s="26" t="n">
        <v>70</v>
      </c>
      <c r="G78" s="26" t="n">
        <v>59</v>
      </c>
      <c r="H78" s="26" t="n">
        <v>62</v>
      </c>
      <c r="I78" s="26" t="n">
        <v>72</v>
      </c>
      <c r="J78" s="26" t="n">
        <v>30</v>
      </c>
      <c r="K78" s="61" t="n">
        <v>535</v>
      </c>
    </row>
    <row r="79" customFormat="false" ht="15" hidden="false" customHeight="false" outlineLevel="0" collapsed="false">
      <c r="A79" s="0" t="s">
        <v>16</v>
      </c>
      <c r="B79" s="26" t="n">
        <v>8342</v>
      </c>
      <c r="C79" s="26" t="n">
        <v>4723</v>
      </c>
      <c r="D79" s="26" t="n">
        <v>385</v>
      </c>
      <c r="E79" s="26" t="n">
        <v>3054</v>
      </c>
      <c r="F79" s="26" t="n">
        <v>6404</v>
      </c>
      <c r="G79" s="26" t="n">
        <v>1815</v>
      </c>
      <c r="H79" s="26" t="n">
        <v>2694</v>
      </c>
      <c r="I79" s="26" t="n">
        <v>725</v>
      </c>
      <c r="J79" s="26" t="n">
        <v>314</v>
      </c>
      <c r="K79" s="61" t="n">
        <v>28456</v>
      </c>
    </row>
    <row r="80" customFormat="false" ht="15" hidden="false" customHeight="false" outlineLevel="0" collapsed="false">
      <c r="A80" s="0" t="s">
        <v>17</v>
      </c>
      <c r="B80" s="26" t="n">
        <v>237</v>
      </c>
      <c r="C80" s="26" t="n">
        <v>85</v>
      </c>
      <c r="D80" s="26" t="n">
        <v>7</v>
      </c>
      <c r="E80" s="62" t="n">
        <v>47</v>
      </c>
      <c r="F80" s="26" t="n">
        <v>136</v>
      </c>
      <c r="G80" s="26" t="n">
        <v>43</v>
      </c>
      <c r="H80" s="26" t="n">
        <v>88</v>
      </c>
      <c r="I80" s="26" t="n">
        <v>26</v>
      </c>
      <c r="J80" s="13" t="n">
        <v>12</v>
      </c>
      <c r="K80" s="61" t="n">
        <v>681</v>
      </c>
    </row>
    <row r="81" customFormat="false" ht="15" hidden="false" customHeight="false" outlineLevel="0" collapsed="false">
      <c r="A81" s="0" t="s">
        <v>18</v>
      </c>
      <c r="B81" s="26" t="n">
        <v>306</v>
      </c>
      <c r="C81" s="26" t="n">
        <v>154</v>
      </c>
      <c r="D81" s="26" t="n">
        <v>17</v>
      </c>
      <c r="E81" s="26" t="n">
        <v>122</v>
      </c>
      <c r="F81" s="26" t="n">
        <v>206</v>
      </c>
      <c r="G81" s="26" t="n">
        <v>120</v>
      </c>
      <c r="H81" s="26" t="n">
        <v>199</v>
      </c>
      <c r="I81" s="26" t="n">
        <v>90</v>
      </c>
      <c r="J81" s="13" t="n">
        <v>41</v>
      </c>
      <c r="K81" s="61" t="n">
        <v>1255</v>
      </c>
    </row>
    <row r="82" customFormat="false" ht="15" hidden="false" customHeight="false" outlineLevel="0" collapsed="false">
      <c r="A82" s="0" t="s">
        <v>19</v>
      </c>
      <c r="B82" s="26" t="n">
        <v>126</v>
      </c>
      <c r="C82" s="26" t="n">
        <v>13</v>
      </c>
      <c r="D82" s="26" t="n">
        <v>1</v>
      </c>
      <c r="E82" s="26" t="n">
        <v>17</v>
      </c>
      <c r="F82" s="26" t="n">
        <v>12</v>
      </c>
      <c r="G82" s="26" t="n">
        <v>29</v>
      </c>
      <c r="H82" s="26" t="n">
        <v>32</v>
      </c>
      <c r="I82" s="26" t="n">
        <v>39</v>
      </c>
      <c r="J82" s="13" t="n">
        <v>24</v>
      </c>
      <c r="K82" s="61" t="n">
        <v>293</v>
      </c>
    </row>
    <row r="83" customFormat="false" ht="15" hidden="false" customHeight="false" outlineLevel="0" collapsed="false">
      <c r="A83" s="0" t="s">
        <v>20</v>
      </c>
      <c r="B83" s="26" t="n">
        <v>1628</v>
      </c>
      <c r="C83" s="26" t="n">
        <v>934</v>
      </c>
      <c r="D83" s="26" t="n">
        <v>63</v>
      </c>
      <c r="E83" s="26" t="n">
        <v>566</v>
      </c>
      <c r="F83" s="26" t="n">
        <v>1024</v>
      </c>
      <c r="G83" s="26" t="n">
        <v>403</v>
      </c>
      <c r="H83" s="26" t="n">
        <v>619</v>
      </c>
      <c r="I83" s="26" t="n">
        <v>207</v>
      </c>
      <c r="J83" s="62" t="n">
        <v>55</v>
      </c>
      <c r="K83" s="61" t="n">
        <v>5499</v>
      </c>
    </row>
    <row r="84" customFormat="false" ht="15" hidden="false" customHeight="false" outlineLevel="0" collapsed="false">
      <c r="A84" s="27" t="s">
        <v>21</v>
      </c>
      <c r="B84" s="26" t="n">
        <v>52</v>
      </c>
      <c r="C84" s="26" t="n">
        <v>15</v>
      </c>
      <c r="D84" s="26" t="n">
        <v>3</v>
      </c>
      <c r="E84" s="26" t="n">
        <v>6</v>
      </c>
      <c r="F84" s="26" t="n">
        <v>12</v>
      </c>
      <c r="G84" s="26" t="n">
        <v>20</v>
      </c>
      <c r="H84" s="26" t="n">
        <v>11</v>
      </c>
      <c r="I84" s="26" t="n">
        <v>18</v>
      </c>
      <c r="J84" s="62" t="n">
        <v>23</v>
      </c>
      <c r="K84" s="61" t="n">
        <v>160</v>
      </c>
    </row>
    <row r="85" customFormat="false" ht="15" hidden="false" customHeight="false" outlineLevel="0" collapsed="false">
      <c r="A85" s="0" t="s">
        <v>52</v>
      </c>
      <c r="B85" s="26" t="n">
        <v>2367</v>
      </c>
      <c r="C85" s="26" t="n">
        <v>551</v>
      </c>
      <c r="D85" s="26" t="n">
        <v>47</v>
      </c>
      <c r="E85" s="26" t="n">
        <v>516</v>
      </c>
      <c r="F85" s="26" t="n">
        <v>824</v>
      </c>
      <c r="G85" s="26" t="n">
        <v>446</v>
      </c>
      <c r="H85" s="26" t="n">
        <v>726</v>
      </c>
      <c r="I85" s="26" t="n">
        <v>425</v>
      </c>
      <c r="J85" s="62" t="n">
        <v>224</v>
      </c>
      <c r="K85" s="61" t="n">
        <v>6126</v>
      </c>
    </row>
    <row r="86" customFormat="false" ht="15" hidden="false" customHeight="false" outlineLevel="0" collapsed="false">
      <c r="A86" s="0" t="s">
        <v>24</v>
      </c>
      <c r="B86" s="0" t="n">
        <v>2422</v>
      </c>
      <c r="C86" s="0" t="n">
        <v>464</v>
      </c>
      <c r="D86" s="0" t="n">
        <v>37</v>
      </c>
      <c r="E86" s="0" t="n">
        <v>554</v>
      </c>
      <c r="F86" s="0" t="n">
        <v>872</v>
      </c>
      <c r="G86" s="0" t="n">
        <v>694</v>
      </c>
      <c r="H86" s="0" t="n">
        <v>701</v>
      </c>
      <c r="I86" s="0" t="n">
        <v>651</v>
      </c>
      <c r="J86" s="0" t="n">
        <v>470</v>
      </c>
      <c r="K86" s="61" t="n">
        <v>6865</v>
      </c>
    </row>
    <row r="87" customFormat="false" ht="15.75" hidden="false" customHeight="false" outlineLevel="0" collapsed="false">
      <c r="A87" s="55" t="s">
        <v>6</v>
      </c>
      <c r="B87" s="56" t="n">
        <v>20250</v>
      </c>
      <c r="C87" s="56" t="n">
        <v>7375</v>
      </c>
      <c r="D87" s="56" t="n">
        <v>610</v>
      </c>
      <c r="E87" s="56" t="n">
        <v>5439</v>
      </c>
      <c r="F87" s="56" t="n">
        <v>10737</v>
      </c>
      <c r="G87" s="56" t="n">
        <v>4683</v>
      </c>
      <c r="H87" s="56" t="n">
        <v>6323</v>
      </c>
      <c r="I87" s="56" t="n">
        <v>4048</v>
      </c>
      <c r="J87" s="56" t="n">
        <v>3124</v>
      </c>
      <c r="K87" s="56" t="n">
        <v>62589</v>
      </c>
    </row>
    <row r="88" customFormat="false" ht="17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4"/>
      <c r="L88" s="63"/>
      <c r="M88" s="10"/>
    </row>
    <row r="89" customFormat="false" ht="15.75" hidden="false" customHeight="false" outlineLevel="0" collapsed="false">
      <c r="A89" s="50" t="n">
        <v>2009</v>
      </c>
    </row>
    <row r="90" customFormat="false" ht="15" hidden="false" customHeight="false" outlineLevel="0" collapsed="false">
      <c r="A90" s="0" t="s">
        <v>14</v>
      </c>
      <c r="B90" s="13" t="n">
        <v>4618</v>
      </c>
      <c r="C90" s="13" t="n">
        <v>433</v>
      </c>
      <c r="D90" s="13" t="n">
        <v>47</v>
      </c>
      <c r="E90" s="13" t="n">
        <v>567</v>
      </c>
      <c r="F90" s="13" t="n">
        <v>1327</v>
      </c>
      <c r="G90" s="13" t="n">
        <v>1097</v>
      </c>
      <c r="H90" s="13" t="n">
        <v>1105</v>
      </c>
      <c r="I90" s="13" t="n">
        <v>1591</v>
      </c>
      <c r="J90" s="13" t="n">
        <v>1621</v>
      </c>
      <c r="K90" s="61" t="n">
        <v>12406</v>
      </c>
    </row>
    <row r="91" customFormat="false" ht="15" hidden="false" customHeight="false" outlineLevel="0" collapsed="false">
      <c r="A91" s="0" t="s">
        <v>15</v>
      </c>
      <c r="B91" s="13" t="n">
        <v>208</v>
      </c>
      <c r="C91" s="13" t="n">
        <v>45</v>
      </c>
      <c r="D91" s="13" t="n">
        <v>4</v>
      </c>
      <c r="E91" s="13" t="n">
        <v>27</v>
      </c>
      <c r="F91" s="13" t="n">
        <v>88</v>
      </c>
      <c r="G91" s="13" t="n">
        <v>74</v>
      </c>
      <c r="H91" s="13" t="n">
        <v>63</v>
      </c>
      <c r="I91" s="13" t="n">
        <v>73</v>
      </c>
      <c r="J91" s="13" t="n">
        <v>23</v>
      </c>
      <c r="K91" s="61" t="n">
        <v>605</v>
      </c>
    </row>
    <row r="92" customFormat="false" ht="15" hidden="false" customHeight="false" outlineLevel="0" collapsed="false">
      <c r="A92" s="0" t="s">
        <v>16</v>
      </c>
      <c r="B92" s="13" t="n">
        <v>9294</v>
      </c>
      <c r="C92" s="13" t="n">
        <v>5354</v>
      </c>
      <c r="D92" s="13" t="n">
        <v>367</v>
      </c>
      <c r="E92" s="13" t="n">
        <v>3062</v>
      </c>
      <c r="F92" s="13" t="n">
        <v>6436</v>
      </c>
      <c r="G92" s="13" t="n">
        <v>1371</v>
      </c>
      <c r="H92" s="13" t="n">
        <v>1859</v>
      </c>
      <c r="I92" s="13" t="n">
        <v>551</v>
      </c>
      <c r="J92" s="13" t="n">
        <v>195</v>
      </c>
      <c r="K92" s="61" t="n">
        <v>28489</v>
      </c>
    </row>
    <row r="93" customFormat="false" ht="15" hidden="false" customHeight="false" outlineLevel="0" collapsed="false">
      <c r="A93" s="0" t="s">
        <v>17</v>
      </c>
      <c r="B93" s="13" t="n">
        <v>224</v>
      </c>
      <c r="C93" s="13" t="n">
        <v>100</v>
      </c>
      <c r="D93" s="13" t="n">
        <v>16</v>
      </c>
      <c r="E93" s="13" t="n">
        <v>63</v>
      </c>
      <c r="F93" s="13" t="n">
        <v>149</v>
      </c>
      <c r="G93" s="13" t="n">
        <v>42</v>
      </c>
      <c r="H93" s="13" t="n">
        <v>39</v>
      </c>
      <c r="I93" s="13" t="n">
        <v>24</v>
      </c>
      <c r="J93" s="13" t="n">
        <v>3</v>
      </c>
      <c r="K93" s="61" t="n">
        <v>660</v>
      </c>
    </row>
    <row r="94" customFormat="false" ht="15" hidden="false" customHeight="false" outlineLevel="0" collapsed="false">
      <c r="A94" s="0" t="s">
        <v>18</v>
      </c>
      <c r="B94" s="13" t="n">
        <v>308</v>
      </c>
      <c r="C94" s="13" t="n">
        <v>158</v>
      </c>
      <c r="D94" s="13" t="n">
        <v>16</v>
      </c>
      <c r="E94" s="13" t="n">
        <v>112</v>
      </c>
      <c r="F94" s="13" t="n">
        <v>220</v>
      </c>
      <c r="G94" s="13" t="n">
        <v>83</v>
      </c>
      <c r="H94" s="13" t="n">
        <v>143</v>
      </c>
      <c r="I94" s="13" t="n">
        <v>40</v>
      </c>
      <c r="J94" s="13" t="n">
        <v>15</v>
      </c>
      <c r="K94" s="61" t="n">
        <v>1095</v>
      </c>
    </row>
    <row r="95" customFormat="false" ht="15" hidden="false" customHeight="false" outlineLevel="0" collapsed="false">
      <c r="A95" s="0" t="s">
        <v>19</v>
      </c>
      <c r="B95" s="13" t="n">
        <v>105</v>
      </c>
      <c r="C95" s="13" t="n">
        <v>26</v>
      </c>
      <c r="D95" s="13" t="n">
        <v>1</v>
      </c>
      <c r="E95" s="13" t="n">
        <v>24</v>
      </c>
      <c r="F95" s="13" t="n">
        <v>21</v>
      </c>
      <c r="G95" s="13" t="n">
        <v>30</v>
      </c>
      <c r="H95" s="13" t="n">
        <v>27</v>
      </c>
      <c r="I95" s="13" t="n">
        <v>33</v>
      </c>
      <c r="J95" s="13" t="n">
        <v>39</v>
      </c>
      <c r="K95" s="61" t="n">
        <v>306</v>
      </c>
    </row>
    <row r="96" customFormat="false" ht="15" hidden="false" customHeight="false" outlineLevel="0" collapsed="false">
      <c r="A96" s="0" t="s">
        <v>20</v>
      </c>
      <c r="B96" s="13" t="n">
        <v>1667</v>
      </c>
      <c r="C96" s="13" t="n">
        <v>1134</v>
      </c>
      <c r="D96" s="13" t="n">
        <v>75</v>
      </c>
      <c r="E96" s="13" t="n">
        <v>565</v>
      </c>
      <c r="F96" s="13" t="n">
        <v>1071</v>
      </c>
      <c r="G96" s="13" t="n">
        <v>323</v>
      </c>
      <c r="H96" s="13" t="n">
        <v>475</v>
      </c>
      <c r="I96" s="13" t="n">
        <v>175</v>
      </c>
      <c r="J96" s="13" t="n">
        <v>46</v>
      </c>
      <c r="K96" s="61" t="n">
        <v>5531</v>
      </c>
    </row>
    <row r="97" customFormat="false" ht="15" hidden="false" customHeight="false" outlineLevel="0" collapsed="false">
      <c r="A97" s="0" t="s">
        <v>53</v>
      </c>
      <c r="B97" s="13" t="n">
        <v>2082</v>
      </c>
      <c r="C97" s="13" t="n">
        <v>477</v>
      </c>
      <c r="D97" s="13" t="n">
        <v>44</v>
      </c>
      <c r="E97" s="13" t="n">
        <v>421</v>
      </c>
      <c r="F97" s="13" t="n">
        <v>778</v>
      </c>
      <c r="G97" s="13" t="n">
        <v>419</v>
      </c>
      <c r="H97" s="13" t="n">
        <v>536</v>
      </c>
      <c r="I97" s="13" t="n">
        <v>371</v>
      </c>
      <c r="J97" s="13" t="n">
        <v>165</v>
      </c>
      <c r="K97" s="61" t="n">
        <v>5293</v>
      </c>
    </row>
    <row r="98" customFormat="false" ht="15" hidden="false" customHeight="false" outlineLevel="0" collapsed="false">
      <c r="A98" s="0" t="s">
        <v>24</v>
      </c>
      <c r="B98" s="13" t="n">
        <v>1543</v>
      </c>
      <c r="C98" s="13" t="n">
        <v>305</v>
      </c>
      <c r="D98" s="13" t="n">
        <v>31</v>
      </c>
      <c r="E98" s="13" t="n">
        <v>291</v>
      </c>
      <c r="F98" s="13" t="n">
        <v>578</v>
      </c>
      <c r="G98" s="13" t="n">
        <v>416</v>
      </c>
      <c r="H98" s="13" t="n">
        <v>386</v>
      </c>
      <c r="I98" s="13" t="n">
        <v>304</v>
      </c>
      <c r="J98" s="13" t="n">
        <v>197</v>
      </c>
      <c r="K98" s="61" t="n">
        <v>4051</v>
      </c>
    </row>
    <row r="99" customFormat="false" ht="15.75" hidden="false" customHeight="false" outlineLevel="0" collapsed="false">
      <c r="A99" s="55" t="s">
        <v>6</v>
      </c>
      <c r="B99" s="56" t="n">
        <v>20049</v>
      </c>
      <c r="C99" s="56" t="n">
        <v>8032</v>
      </c>
      <c r="D99" s="56" t="n">
        <v>601</v>
      </c>
      <c r="E99" s="56" t="n">
        <v>5132</v>
      </c>
      <c r="F99" s="56" t="n">
        <v>10668</v>
      </c>
      <c r="G99" s="56" t="n">
        <v>3855</v>
      </c>
      <c r="H99" s="56" t="n">
        <v>4633</v>
      </c>
      <c r="I99" s="56" t="n">
        <v>3162</v>
      </c>
      <c r="J99" s="56" t="n">
        <v>2304</v>
      </c>
      <c r="K99" s="56" t="n">
        <v>58436</v>
      </c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13"/>
      <c r="J100" s="13"/>
    </row>
    <row r="101" customFormat="false" ht="15.75" hidden="false" customHeight="false" outlineLevel="0" collapsed="false">
      <c r="A101" s="50" t="n">
        <v>1996</v>
      </c>
    </row>
    <row r="102" customFormat="false" ht="15" hidden="false" customHeight="false" outlineLevel="0" collapsed="false">
      <c r="A102" s="0" t="s">
        <v>14</v>
      </c>
      <c r="B102" s="13" t="n">
        <v>4418</v>
      </c>
      <c r="C102" s="13" t="n">
        <v>1753</v>
      </c>
      <c r="D102" s="13" t="n">
        <v>306</v>
      </c>
      <c r="E102" s="13" t="n">
        <v>1129</v>
      </c>
      <c r="F102" s="13" t="n">
        <v>3320</v>
      </c>
      <c r="G102" s="13" t="n">
        <v>1086</v>
      </c>
      <c r="H102" s="13" t="n">
        <v>1244</v>
      </c>
      <c r="I102" s="13" t="n">
        <v>1319</v>
      </c>
      <c r="J102" s="13" t="n">
        <v>1060</v>
      </c>
      <c r="K102" s="61" t="n">
        <v>15635</v>
      </c>
    </row>
    <row r="103" customFormat="false" ht="15" hidden="false" customHeight="false" outlineLevel="0" collapsed="false">
      <c r="A103" s="0" t="s">
        <v>15</v>
      </c>
      <c r="B103" s="13" t="n">
        <v>281</v>
      </c>
      <c r="C103" s="13" t="n">
        <v>260</v>
      </c>
      <c r="D103" s="13" t="n">
        <v>49</v>
      </c>
      <c r="E103" s="13" t="n">
        <v>125</v>
      </c>
      <c r="F103" s="13" t="n">
        <v>328</v>
      </c>
      <c r="G103" s="13" t="n">
        <v>81</v>
      </c>
      <c r="H103" s="13" t="n">
        <v>120</v>
      </c>
      <c r="I103" s="13" t="n">
        <v>42</v>
      </c>
      <c r="J103" s="13" t="n">
        <v>11</v>
      </c>
      <c r="K103" s="61" t="n">
        <v>1297</v>
      </c>
    </row>
    <row r="104" customFormat="false" ht="15" hidden="false" customHeight="false" outlineLevel="0" collapsed="false">
      <c r="A104" s="0" t="s">
        <v>16</v>
      </c>
      <c r="B104" s="13" t="n">
        <v>7481</v>
      </c>
      <c r="C104" s="13" t="n">
        <v>10049</v>
      </c>
      <c r="D104" s="13" t="n">
        <v>683</v>
      </c>
      <c r="E104" s="13" t="n">
        <v>2056</v>
      </c>
      <c r="F104" s="13" t="n">
        <v>3964</v>
      </c>
      <c r="G104" s="13" t="n">
        <v>368</v>
      </c>
      <c r="H104" s="13" t="n">
        <v>449</v>
      </c>
      <c r="I104" s="13" t="n">
        <v>77</v>
      </c>
      <c r="J104" s="13" t="n">
        <v>40</v>
      </c>
      <c r="K104" s="61" t="n">
        <v>25167</v>
      </c>
    </row>
    <row r="105" customFormat="false" ht="15" hidden="false" customHeight="false" outlineLevel="0" collapsed="false">
      <c r="A105" s="0" t="s">
        <v>17</v>
      </c>
      <c r="B105" s="13" t="n">
        <v>258</v>
      </c>
      <c r="C105" s="13" t="n">
        <v>201</v>
      </c>
      <c r="D105" s="13" t="n">
        <v>34</v>
      </c>
      <c r="E105" s="13" t="n">
        <v>40</v>
      </c>
      <c r="F105" s="13" t="n">
        <v>102</v>
      </c>
      <c r="G105" s="13" t="n">
        <v>10</v>
      </c>
      <c r="H105" s="13" t="n">
        <v>10</v>
      </c>
      <c r="I105" s="13" t="n">
        <v>7</v>
      </c>
      <c r="J105" s="13" t="n">
        <v>2</v>
      </c>
      <c r="K105" s="61" t="n">
        <v>664</v>
      </c>
    </row>
    <row r="106" customFormat="false" ht="15" hidden="false" customHeight="false" outlineLevel="0" collapsed="false">
      <c r="A106" s="0" t="s">
        <v>18</v>
      </c>
      <c r="B106" s="13" t="n">
        <v>358</v>
      </c>
      <c r="C106" s="13" t="n">
        <v>452</v>
      </c>
      <c r="D106" s="13" t="n">
        <v>82</v>
      </c>
      <c r="E106" s="13" t="n">
        <v>108</v>
      </c>
      <c r="F106" s="13" t="n">
        <v>357</v>
      </c>
      <c r="G106" s="13" t="n">
        <v>49</v>
      </c>
      <c r="H106" s="13" t="n">
        <v>51</v>
      </c>
      <c r="I106" s="13" t="n">
        <v>27</v>
      </c>
      <c r="J106" s="13" t="n">
        <v>11</v>
      </c>
      <c r="K106" s="61" t="n">
        <v>1495</v>
      </c>
    </row>
    <row r="107" customFormat="false" ht="15" hidden="false" customHeight="false" outlineLevel="0" collapsed="false">
      <c r="A107" s="0" t="s">
        <v>19</v>
      </c>
      <c r="B107" s="13" t="n">
        <v>187</v>
      </c>
      <c r="C107" s="13" t="n">
        <v>146</v>
      </c>
      <c r="D107" s="13" t="n">
        <v>20</v>
      </c>
      <c r="E107" s="13" t="n">
        <v>48</v>
      </c>
      <c r="F107" s="13" t="n">
        <v>73</v>
      </c>
      <c r="G107" s="13" t="n">
        <v>62</v>
      </c>
      <c r="H107" s="13" t="n">
        <v>47</v>
      </c>
      <c r="I107" s="13" t="n">
        <v>48</v>
      </c>
      <c r="J107" s="13" t="n">
        <v>24</v>
      </c>
      <c r="K107" s="61" t="n">
        <v>655</v>
      </c>
    </row>
    <row r="108" customFormat="false" ht="15" hidden="false" customHeight="false" outlineLevel="0" collapsed="false">
      <c r="A108" s="0" t="s">
        <v>20</v>
      </c>
      <c r="B108" s="13" t="n">
        <v>1621</v>
      </c>
      <c r="C108" s="13" t="n">
        <v>2240</v>
      </c>
      <c r="D108" s="13" t="n">
        <v>385</v>
      </c>
      <c r="E108" s="13" t="n">
        <v>437</v>
      </c>
      <c r="F108" s="13" t="n">
        <v>1221</v>
      </c>
      <c r="G108" s="13" t="n">
        <v>120</v>
      </c>
      <c r="H108" s="13" t="n">
        <v>173</v>
      </c>
      <c r="I108" s="13" t="n">
        <v>29</v>
      </c>
      <c r="J108" s="13" t="n">
        <v>7</v>
      </c>
      <c r="K108" s="61" t="n">
        <v>6233</v>
      </c>
    </row>
    <row r="109" customFormat="false" ht="15" hidden="false" customHeight="false" outlineLevel="0" collapsed="false">
      <c r="A109" s="0" t="s">
        <v>24</v>
      </c>
      <c r="B109" s="13" t="n">
        <v>797</v>
      </c>
      <c r="C109" s="13" t="n">
        <v>501</v>
      </c>
      <c r="D109" s="13" t="n">
        <v>75</v>
      </c>
      <c r="E109" s="13" t="n">
        <v>175</v>
      </c>
      <c r="F109" s="13" t="n">
        <v>491</v>
      </c>
      <c r="G109" s="13" t="n">
        <v>156</v>
      </c>
      <c r="H109" s="13" t="n">
        <v>150</v>
      </c>
      <c r="I109" s="13" t="n">
        <v>129</v>
      </c>
      <c r="J109" s="13" t="n">
        <v>97</v>
      </c>
      <c r="K109" s="61" t="n">
        <v>2571</v>
      </c>
    </row>
    <row r="110" customFormat="false" ht="15.75" hidden="false" customHeight="false" outlineLevel="0" collapsed="false">
      <c r="A110" s="55" t="s">
        <v>6</v>
      </c>
      <c r="B110" s="56" t="n">
        <v>15401</v>
      </c>
      <c r="C110" s="56" t="n">
        <v>15602</v>
      </c>
      <c r="D110" s="56" t="n">
        <v>1634</v>
      </c>
      <c r="E110" s="56" t="n">
        <v>4118</v>
      </c>
      <c r="F110" s="56" t="n">
        <v>9856</v>
      </c>
      <c r="G110" s="56" t="n">
        <v>1932</v>
      </c>
      <c r="H110" s="56" t="n">
        <v>2244</v>
      </c>
      <c r="I110" s="56" t="n">
        <v>1678</v>
      </c>
      <c r="J110" s="56" t="n">
        <v>1252</v>
      </c>
      <c r="K110" s="56" t="n">
        <v>53717</v>
      </c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5.75" hidden="false" customHeight="false" outlineLevel="0" collapsed="false">
      <c r="A112" s="50" t="n">
        <v>1989</v>
      </c>
      <c r="B112" s="66"/>
      <c r="C112" s="66"/>
      <c r="D112" s="66"/>
      <c r="E112" s="66"/>
      <c r="F112" s="66"/>
      <c r="G112" s="66"/>
      <c r="H112" s="66"/>
      <c r="I112" s="66"/>
    </row>
    <row r="113" customFormat="false" ht="15" hidden="false" customHeight="false" outlineLevel="0" collapsed="false">
      <c r="A113" s="13" t="s">
        <v>14</v>
      </c>
      <c r="B113" s="13" t="n">
        <v>4168</v>
      </c>
      <c r="C113" s="13" t="n">
        <v>2739</v>
      </c>
      <c r="D113" s="13" t="n">
        <v>581</v>
      </c>
      <c r="E113" s="13" t="n">
        <v>979</v>
      </c>
      <c r="F113" s="13" t="n">
        <v>3325</v>
      </c>
      <c r="G113" s="13" t="n">
        <v>1103</v>
      </c>
      <c r="H113" s="13" t="n">
        <v>626</v>
      </c>
      <c r="I113" s="13" t="n">
        <v>620</v>
      </c>
      <c r="J113" s="13" t="n">
        <v>403</v>
      </c>
      <c r="K113" s="61" t="n">
        <v>14544</v>
      </c>
    </row>
    <row r="114" customFormat="false" ht="15" hidden="false" customHeight="false" outlineLevel="0" collapsed="false">
      <c r="A114" s="13" t="s">
        <v>15</v>
      </c>
      <c r="B114" s="13" t="n">
        <v>385</v>
      </c>
      <c r="C114" s="13" t="n">
        <v>473</v>
      </c>
      <c r="D114" s="13" t="n">
        <v>108</v>
      </c>
      <c r="E114" s="13" t="n">
        <v>85</v>
      </c>
      <c r="F114" s="13" t="n">
        <v>433</v>
      </c>
      <c r="G114" s="13" t="n">
        <v>64</v>
      </c>
      <c r="H114" s="13" t="n">
        <v>54</v>
      </c>
      <c r="I114" s="13" t="n">
        <v>18</v>
      </c>
      <c r="J114" s="13" t="n">
        <v>4</v>
      </c>
      <c r="K114" s="61" t="n">
        <v>1624</v>
      </c>
    </row>
    <row r="115" customFormat="false" ht="15" hidden="false" customHeight="false" outlineLevel="0" collapsed="false">
      <c r="A115" s="13" t="s">
        <v>16</v>
      </c>
      <c r="B115" s="13" t="n">
        <v>4948</v>
      </c>
      <c r="C115" s="13" t="n">
        <v>11279</v>
      </c>
      <c r="D115" s="13" t="n">
        <v>1140</v>
      </c>
      <c r="E115" s="13" t="n">
        <v>1054</v>
      </c>
      <c r="F115" s="13" t="n">
        <v>2120</v>
      </c>
      <c r="G115" s="13" t="n">
        <v>246</v>
      </c>
      <c r="H115" s="13" t="n">
        <v>156</v>
      </c>
      <c r="I115" s="13" t="n">
        <v>23</v>
      </c>
      <c r="J115" s="13" t="n">
        <v>12</v>
      </c>
      <c r="K115" s="61" t="n">
        <v>20978</v>
      </c>
    </row>
    <row r="116" customFormat="false" ht="15" hidden="false" customHeight="false" outlineLevel="0" collapsed="false">
      <c r="A116" s="13" t="s">
        <v>17</v>
      </c>
      <c r="B116" s="13" t="n">
        <v>162</v>
      </c>
      <c r="C116" s="13" t="n">
        <v>216</v>
      </c>
      <c r="D116" s="13" t="n">
        <v>30</v>
      </c>
      <c r="E116" s="13" t="n">
        <v>19</v>
      </c>
      <c r="F116" s="13" t="n">
        <v>60</v>
      </c>
      <c r="G116" s="13" t="n">
        <v>2</v>
      </c>
      <c r="H116" s="13" t="n">
        <v>5</v>
      </c>
      <c r="I116" s="13" t="n">
        <v>1</v>
      </c>
      <c r="J116" s="13" t="n">
        <v>1</v>
      </c>
      <c r="K116" s="61" t="n">
        <v>496</v>
      </c>
    </row>
    <row r="117" customFormat="false" ht="15" hidden="false" customHeight="false" outlineLevel="0" collapsed="false">
      <c r="A117" s="13" t="s">
        <v>18</v>
      </c>
      <c r="B117" s="13" t="n">
        <v>393</v>
      </c>
      <c r="C117" s="13" t="n">
        <v>511</v>
      </c>
      <c r="D117" s="13" t="n">
        <v>114</v>
      </c>
      <c r="E117" s="13" t="n">
        <v>72</v>
      </c>
      <c r="F117" s="13" t="n">
        <v>314</v>
      </c>
      <c r="G117" s="13" t="n">
        <v>38</v>
      </c>
      <c r="H117" s="13" t="n">
        <v>33</v>
      </c>
      <c r="I117" s="13" t="n">
        <v>9</v>
      </c>
      <c r="J117" s="13" t="n">
        <v>1</v>
      </c>
      <c r="K117" s="61" t="n">
        <v>1485</v>
      </c>
    </row>
    <row r="118" customFormat="false" ht="15" hidden="false" customHeight="false" outlineLevel="0" collapsed="false">
      <c r="A118" s="13" t="s">
        <v>19</v>
      </c>
      <c r="B118" s="13" t="n">
        <v>230</v>
      </c>
      <c r="C118" s="13" t="n">
        <v>166</v>
      </c>
      <c r="D118" s="13" t="n">
        <v>9</v>
      </c>
      <c r="E118" s="13" t="n">
        <v>38</v>
      </c>
      <c r="F118" s="13" t="n">
        <v>118</v>
      </c>
      <c r="G118" s="13" t="n">
        <v>69</v>
      </c>
      <c r="H118" s="13" t="n">
        <v>57</v>
      </c>
      <c r="I118" s="13" t="n">
        <v>24</v>
      </c>
      <c r="J118" s="13" t="n">
        <v>13</v>
      </c>
      <c r="K118" s="61" t="n">
        <v>724</v>
      </c>
    </row>
    <row r="119" customFormat="false" ht="15" hidden="false" customHeight="false" outlineLevel="0" collapsed="false">
      <c r="A119" s="13" t="s">
        <v>20</v>
      </c>
      <c r="B119" s="13" t="n">
        <v>1365</v>
      </c>
      <c r="C119" s="13" t="n">
        <v>2296</v>
      </c>
      <c r="D119" s="13" t="n">
        <v>340</v>
      </c>
      <c r="E119" s="13" t="n">
        <v>226</v>
      </c>
      <c r="F119" s="13" t="n">
        <v>757</v>
      </c>
      <c r="G119" s="13" t="n">
        <v>60</v>
      </c>
      <c r="H119" s="13" t="n">
        <v>68</v>
      </c>
      <c r="I119" s="13" t="n">
        <v>5</v>
      </c>
      <c r="J119" s="13" t="n">
        <v>1</v>
      </c>
      <c r="K119" s="61" t="n">
        <v>5118</v>
      </c>
    </row>
    <row r="120" customFormat="false" ht="15" hidden="false" customHeight="false" outlineLevel="0" collapsed="false">
      <c r="A120" s="0" t="s">
        <v>24</v>
      </c>
      <c r="B120" s="13" t="n">
        <v>602</v>
      </c>
      <c r="C120" s="13" t="n">
        <v>549</v>
      </c>
      <c r="D120" s="13" t="n">
        <v>104</v>
      </c>
      <c r="E120" s="13" t="n">
        <v>96</v>
      </c>
      <c r="F120" s="13" t="n">
        <v>347</v>
      </c>
      <c r="G120" s="13" t="n">
        <v>94</v>
      </c>
      <c r="H120" s="13" t="n">
        <v>63</v>
      </c>
      <c r="I120" s="13" t="n">
        <v>43</v>
      </c>
      <c r="J120" s="13" t="n">
        <v>27</v>
      </c>
      <c r="K120" s="61" t="n">
        <v>1925</v>
      </c>
    </row>
    <row r="121" customFormat="false" ht="15.75" hidden="false" customHeight="false" outlineLevel="0" collapsed="false">
      <c r="A121" s="67" t="s">
        <v>6</v>
      </c>
      <c r="B121" s="56" t="n">
        <v>12253</v>
      </c>
      <c r="C121" s="56" t="n">
        <v>18229</v>
      </c>
      <c r="D121" s="56" t="n">
        <v>2426</v>
      </c>
      <c r="E121" s="56" t="n">
        <v>2569</v>
      </c>
      <c r="F121" s="56" t="n">
        <v>7474</v>
      </c>
      <c r="G121" s="56" t="n">
        <v>1676</v>
      </c>
      <c r="H121" s="56" t="n">
        <v>1062</v>
      </c>
      <c r="I121" s="56" t="n">
        <v>743</v>
      </c>
      <c r="J121" s="56" t="n">
        <v>462</v>
      </c>
      <c r="K121" s="56" t="n">
        <v>46894</v>
      </c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2" t="s">
        <v>12</v>
      </c>
    </row>
    <row r="125" customFormat="false" ht="18.75" hidden="false" customHeight="false" outlineLevel="0" collapsed="false">
      <c r="A125" s="4" t="s">
        <v>54</v>
      </c>
    </row>
    <row r="126" customFormat="false" ht="18.75" hidden="false" customHeight="false" outlineLevel="0" collapsed="false">
      <c r="A126" s="4"/>
    </row>
    <row r="127" customFormat="false" ht="17.25" hidden="false" customHeight="false" outlineLevel="0" collapsed="false">
      <c r="A127" s="46"/>
      <c r="B127" s="6" t="n">
        <v>1989</v>
      </c>
      <c r="C127" s="6"/>
      <c r="D127" s="6" t="n">
        <v>1996</v>
      </c>
      <c r="E127" s="6"/>
      <c r="F127" s="6" t="n">
        <v>2009</v>
      </c>
      <c r="G127" s="6"/>
      <c r="H127" s="6" t="n">
        <v>2014</v>
      </c>
      <c r="I127" s="6"/>
    </row>
    <row r="128" customFormat="false" ht="17.25" hidden="false" customHeight="false" outlineLevel="0" collapsed="false">
      <c r="A128" s="46"/>
      <c r="B128" s="47" t="s">
        <v>55</v>
      </c>
      <c r="C128" s="48" t="s">
        <v>56</v>
      </c>
      <c r="D128" s="47" t="s">
        <v>55</v>
      </c>
      <c r="E128" s="48" t="s">
        <v>56</v>
      </c>
      <c r="F128" s="47" t="s">
        <v>55</v>
      </c>
      <c r="G128" s="48" t="s">
        <v>56</v>
      </c>
      <c r="H128" s="47" t="s">
        <v>55</v>
      </c>
      <c r="I128" s="48" t="s">
        <v>56</v>
      </c>
    </row>
    <row r="129" customFormat="false" ht="17.25" hidden="false" customHeight="false" outlineLevel="0" collapsed="false">
      <c r="A129" s="50" t="n">
        <v>2014</v>
      </c>
      <c r="B129" s="51"/>
      <c r="C129" s="68"/>
      <c r="D129" s="51"/>
      <c r="E129" s="68"/>
      <c r="F129" s="51"/>
      <c r="G129" s="68"/>
      <c r="H129" s="51"/>
      <c r="I129" s="68"/>
    </row>
    <row r="130" customFormat="false" ht="15" hidden="false" customHeight="false" outlineLevel="0" collapsed="false">
      <c r="A130" s="52" t="s">
        <v>57</v>
      </c>
      <c r="B130" s="53" t="n">
        <v>17696</v>
      </c>
      <c r="C130" s="69" t="n">
        <v>0.622134720855013</v>
      </c>
      <c r="D130" s="53" t="n">
        <v>13723</v>
      </c>
      <c r="E130" s="69" t="n">
        <v>0.388181715320208</v>
      </c>
      <c r="F130" s="53" t="n">
        <v>11048</v>
      </c>
      <c r="G130" s="69" t="n">
        <v>0.300773167810084</v>
      </c>
      <c r="H130" s="53" t="n">
        <v>11008</v>
      </c>
      <c r="I130" s="69" t="n">
        <v>0.273158142881957</v>
      </c>
    </row>
    <row r="131" customFormat="false" ht="15" hidden="false" customHeight="false" outlineLevel="0" collapsed="false">
      <c r="A131" s="52" t="s">
        <v>38</v>
      </c>
      <c r="B131" s="53" t="n">
        <v>6572</v>
      </c>
      <c r="C131" s="69" t="n">
        <v>0.231050485163831</v>
      </c>
      <c r="D131" s="53" t="n">
        <v>9493</v>
      </c>
      <c r="E131" s="69" t="n">
        <v>0.268527947499434</v>
      </c>
      <c r="F131" s="53" t="n">
        <v>10090</v>
      </c>
      <c r="G131" s="69" t="n">
        <v>0.274692366329086</v>
      </c>
      <c r="H131" s="53" t="n">
        <v>10028</v>
      </c>
      <c r="I131" s="69" t="n">
        <v>0.248839921586144</v>
      </c>
    </row>
    <row r="132" customFormat="false" ht="15" hidden="false" customHeight="false" outlineLevel="0" collapsed="false">
      <c r="A132" s="52" t="s">
        <v>58</v>
      </c>
      <c r="B132" s="53" t="n">
        <v>4176</v>
      </c>
      <c r="C132" s="69" t="n">
        <v>0.146814793981156</v>
      </c>
      <c r="D132" s="53" t="n">
        <v>12136</v>
      </c>
      <c r="E132" s="69" t="n">
        <v>0.343290337180358</v>
      </c>
      <c r="F132" s="53" t="n">
        <v>15594</v>
      </c>
      <c r="G132" s="69" t="n">
        <v>0.42453446586083</v>
      </c>
      <c r="H132" s="53" t="n">
        <v>19263</v>
      </c>
      <c r="I132" s="69" t="n">
        <v>0.478001935531899</v>
      </c>
    </row>
    <row r="133" customFormat="false" ht="15.75" hidden="false" customHeight="false" outlineLevel="0" collapsed="false">
      <c r="A133" s="55" t="s">
        <v>6</v>
      </c>
      <c r="B133" s="56" t="n">
        <v>28444</v>
      </c>
      <c r="C133" s="70" t="n">
        <v>1</v>
      </c>
      <c r="D133" s="56" t="n">
        <v>35352</v>
      </c>
      <c r="E133" s="70" t="n">
        <v>1</v>
      </c>
      <c r="F133" s="56" t="n">
        <v>36732</v>
      </c>
      <c r="G133" s="70" t="n">
        <v>1</v>
      </c>
      <c r="H133" s="56" t="n">
        <v>40299</v>
      </c>
      <c r="I133" s="70" t="n">
        <v>1</v>
      </c>
    </row>
    <row r="134" customFormat="false" ht="15" hidden="false" customHeight="false" outlineLevel="0" collapsed="false">
      <c r="A134" s="22" t="s">
        <v>12</v>
      </c>
    </row>
    <row r="135" customFormat="false" ht="15" hidden="false" customHeight="false" outlineLevel="0" collapsed="false">
      <c r="A135" s="22" t="s">
        <v>59</v>
      </c>
    </row>
    <row r="136" customFormat="false" ht="15" hidden="false" customHeight="false" outlineLevel="0" collapsed="false">
      <c r="A136" s="22" t="s">
        <v>60</v>
      </c>
    </row>
  </sheetData>
  <mergeCells count="10">
    <mergeCell ref="A9:A10"/>
    <mergeCell ref="B9:D9"/>
    <mergeCell ref="E9:G9"/>
    <mergeCell ref="H9:J9"/>
    <mergeCell ref="K9:M9"/>
    <mergeCell ref="A127:A128"/>
    <mergeCell ref="B127:C127"/>
    <mergeCell ref="D127:E127"/>
    <mergeCell ref="F127:G127"/>
    <mergeCell ref="H127:I1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21.13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8.41"/>
  </cols>
  <sheetData>
    <row r="2" customFormat="false" ht="19.5" hidden="false" customHeight="false" outlineLevel="0" collapsed="false">
      <c r="A2" s="71" t="s">
        <v>61</v>
      </c>
      <c r="B2" s="71"/>
      <c r="C2" s="44"/>
      <c r="D2" s="44"/>
    </row>
    <row r="4" customFormat="false" ht="15" hidden="false" customHeight="false" outlineLevel="0" collapsed="false">
      <c r="A4" s="2" t="s">
        <v>1</v>
      </c>
      <c r="E4" s="72"/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/>
    </row>
    <row r="7" customFormat="false" ht="18.75" hidden="false" customHeight="false" outlineLevel="0" collapsed="false">
      <c r="A7" s="4" t="s">
        <v>62</v>
      </c>
    </row>
    <row r="9" customFormat="false" ht="17.25" hidden="false" customHeight="true" outlineLevel="0" collapsed="false">
      <c r="A9" s="73"/>
      <c r="B9" s="74" t="s">
        <v>63</v>
      </c>
      <c r="C9" s="74"/>
      <c r="D9" s="74"/>
      <c r="E9" s="74" t="s">
        <v>9</v>
      </c>
      <c r="F9" s="74"/>
      <c r="G9" s="74"/>
      <c r="H9" s="74" t="s">
        <v>10</v>
      </c>
      <c r="I9" s="74"/>
      <c r="J9" s="74"/>
      <c r="K9" s="74" t="s">
        <v>11</v>
      </c>
      <c r="L9" s="74"/>
      <c r="M9" s="74"/>
    </row>
    <row r="10" customFormat="false" ht="17.25" hidden="false" customHeight="false" outlineLevel="0" collapsed="false">
      <c r="A10" s="73"/>
      <c r="B10" s="75" t="s">
        <v>4</v>
      </c>
      <c r="C10" s="75" t="s">
        <v>5</v>
      </c>
      <c r="D10" s="75" t="s">
        <v>6</v>
      </c>
      <c r="E10" s="75" t="s">
        <v>4</v>
      </c>
      <c r="F10" s="75" t="s">
        <v>5</v>
      </c>
      <c r="G10" s="75" t="s">
        <v>6</v>
      </c>
      <c r="H10" s="75" t="s">
        <v>4</v>
      </c>
      <c r="I10" s="75" t="s">
        <v>5</v>
      </c>
      <c r="J10" s="75" t="s">
        <v>6</v>
      </c>
      <c r="K10" s="75" t="s">
        <v>4</v>
      </c>
      <c r="L10" s="75" t="s">
        <v>5</v>
      </c>
      <c r="M10" s="75" t="s">
        <v>6</v>
      </c>
    </row>
    <row r="11" customFormat="false" ht="17.25" hidden="false" customHeight="false" outlineLevel="0" collapsed="false">
      <c r="A11" s="76" t="n">
        <v>201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s="78" customFormat="true" ht="15" hidden="false" customHeight="false" outlineLevel="0" collapsed="false">
      <c r="A12" s="52"/>
      <c r="B12" s="77" t="s">
        <v>64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" hidden="false" customHeight="false" outlineLevel="0" collapsed="false">
      <c r="A13" s="78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7.25" hidden="false" customHeight="false" outlineLevel="0" collapsed="false">
      <c r="A14" s="76" t="n">
        <v>2014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52" t="s">
        <v>46</v>
      </c>
      <c r="B15" s="53" t="n">
        <v>585</v>
      </c>
      <c r="C15" s="53" t="n">
        <v>602</v>
      </c>
      <c r="D15" s="54" t="n">
        <f aca="false">SUM(B15:C15)</f>
        <v>1187</v>
      </c>
      <c r="E15" s="53" t="n">
        <v>1481</v>
      </c>
      <c r="F15" s="53" t="n">
        <v>1737</v>
      </c>
      <c r="G15" s="54" t="n">
        <f aca="false">SUM(E15:F15)</f>
        <v>3218</v>
      </c>
      <c r="H15" s="53" t="n">
        <v>7629</v>
      </c>
      <c r="I15" s="53" t="n">
        <v>8216</v>
      </c>
      <c r="J15" s="54" t="n">
        <f aca="false">SUM(H15:I15)</f>
        <v>15845</v>
      </c>
      <c r="K15" s="53" t="n">
        <f aca="false">B15+E15+H15</f>
        <v>9695</v>
      </c>
      <c r="L15" s="53" t="n">
        <f aca="false">C15+F15+I15</f>
        <v>10555</v>
      </c>
      <c r="M15" s="54" t="n">
        <f aca="false">D15+G15+J15</f>
        <v>20250</v>
      </c>
    </row>
    <row r="16" customFormat="false" ht="15" hidden="false" customHeight="false" outlineLevel="0" collapsed="false">
      <c r="A16" s="52" t="s">
        <v>65</v>
      </c>
      <c r="B16" s="53" t="n">
        <v>31</v>
      </c>
      <c r="C16" s="53" t="n">
        <v>19</v>
      </c>
      <c r="D16" s="54" t="n">
        <f aca="false">SUM(B16:C16)</f>
        <v>50</v>
      </c>
      <c r="E16" s="53" t="n">
        <v>59</v>
      </c>
      <c r="F16" s="53" t="n">
        <v>22</v>
      </c>
      <c r="G16" s="54" t="n">
        <f aca="false">SUM(E16:F16)</f>
        <v>81</v>
      </c>
      <c r="H16" s="53" t="n">
        <v>164</v>
      </c>
      <c r="I16" s="53" t="n">
        <v>117</v>
      </c>
      <c r="J16" s="54" t="n">
        <f aca="false">SUM(H16:I16)</f>
        <v>281</v>
      </c>
      <c r="K16" s="53" t="n">
        <f aca="false">B16+E16+H16</f>
        <v>254</v>
      </c>
      <c r="L16" s="53" t="n">
        <f aca="false">C16+F16+I16</f>
        <v>158</v>
      </c>
      <c r="M16" s="54" t="n">
        <f aca="false">D16+G16+J16</f>
        <v>412</v>
      </c>
    </row>
    <row r="17" customFormat="false" ht="15" hidden="false" customHeight="false" outlineLevel="0" collapsed="false">
      <c r="A17" s="52" t="s">
        <v>66</v>
      </c>
      <c r="B17" s="53" t="n">
        <v>23</v>
      </c>
      <c r="C17" s="53" t="n">
        <v>14</v>
      </c>
      <c r="D17" s="54" t="n">
        <f aca="false">SUM(B17:C17)</f>
        <v>37</v>
      </c>
      <c r="E17" s="53" t="n">
        <v>76</v>
      </c>
      <c r="F17" s="53" t="n">
        <v>48</v>
      </c>
      <c r="G17" s="54" t="n">
        <f aca="false">SUM(E17:F17)</f>
        <v>124</v>
      </c>
      <c r="H17" s="53" t="n">
        <v>170</v>
      </c>
      <c r="I17" s="53" t="n">
        <v>95</v>
      </c>
      <c r="J17" s="54" t="n">
        <f aca="false">SUM(H17:I17)</f>
        <v>265</v>
      </c>
      <c r="K17" s="53" t="n">
        <f aca="false">B17+E17+H17</f>
        <v>269</v>
      </c>
      <c r="L17" s="53" t="n">
        <f aca="false">C17+F17+I17</f>
        <v>157</v>
      </c>
      <c r="M17" s="54" t="n">
        <f aca="false">D17+G17+J17</f>
        <v>426</v>
      </c>
    </row>
    <row r="18" customFormat="false" ht="15" hidden="false" customHeight="false" outlineLevel="0" collapsed="false">
      <c r="A18" s="52" t="s">
        <v>67</v>
      </c>
      <c r="B18" s="53" t="n">
        <v>334</v>
      </c>
      <c r="C18" s="53" t="n">
        <v>158</v>
      </c>
      <c r="D18" s="54" t="n">
        <f aca="false">SUM(B18:C18)</f>
        <v>492</v>
      </c>
      <c r="E18" s="53" t="n">
        <v>1592</v>
      </c>
      <c r="F18" s="53" t="n">
        <v>664</v>
      </c>
      <c r="G18" s="54" t="n">
        <f aca="false">SUM(E18:F18)</f>
        <v>2256</v>
      </c>
      <c r="H18" s="53" t="n">
        <v>2971</v>
      </c>
      <c r="I18" s="53" t="n">
        <v>1591</v>
      </c>
      <c r="J18" s="54" t="n">
        <f aca="false">SUM(H18:I18)</f>
        <v>4562</v>
      </c>
      <c r="K18" s="53" t="n">
        <f aca="false">B18+E18+H18</f>
        <v>4897</v>
      </c>
      <c r="L18" s="53" t="n">
        <f aca="false">C18+F18+I18</f>
        <v>2413</v>
      </c>
      <c r="M18" s="54" t="n">
        <f aca="false">D18+G18+J18</f>
        <v>7310</v>
      </c>
    </row>
    <row r="19" customFormat="false" ht="15" hidden="false" customHeight="false" outlineLevel="0" collapsed="false">
      <c r="A19" s="52" t="s">
        <v>68</v>
      </c>
      <c r="B19" s="53" t="n">
        <v>968</v>
      </c>
      <c r="C19" s="53" t="n">
        <v>773</v>
      </c>
      <c r="D19" s="54" t="n">
        <f aca="false">SUM(B19:C19)</f>
        <v>1741</v>
      </c>
      <c r="E19" s="53" t="n">
        <v>2858</v>
      </c>
      <c r="F19" s="53" t="n">
        <v>2774</v>
      </c>
      <c r="G19" s="54" t="n">
        <f aca="false">SUM(E19:F19)</f>
        <v>5632</v>
      </c>
      <c r="H19" s="53" t="n">
        <v>7519</v>
      </c>
      <c r="I19" s="53" t="n">
        <v>6823</v>
      </c>
      <c r="J19" s="54" t="n">
        <f aca="false">SUM(H19:I19)</f>
        <v>14342</v>
      </c>
      <c r="K19" s="53" t="n">
        <f aca="false">B19+E19+H19</f>
        <v>11345</v>
      </c>
      <c r="L19" s="53" t="n">
        <f aca="false">C19+F19+I19</f>
        <v>10370</v>
      </c>
      <c r="M19" s="54" t="n">
        <f aca="false">D19+G19+J19</f>
        <v>21715</v>
      </c>
    </row>
    <row r="20" customFormat="false" ht="15" hidden="false" customHeight="false" outlineLevel="0" collapsed="false">
      <c r="A20" s="52" t="s">
        <v>69</v>
      </c>
      <c r="B20" s="53" t="n">
        <v>201</v>
      </c>
      <c r="C20" s="53" t="n">
        <v>255</v>
      </c>
      <c r="D20" s="54" t="n">
        <f aca="false">SUM(B20:C20)</f>
        <v>456</v>
      </c>
      <c r="E20" s="53" t="n">
        <v>684</v>
      </c>
      <c r="F20" s="53" t="n">
        <v>1034</v>
      </c>
      <c r="G20" s="54" t="n">
        <f aca="false">SUM(E20:F20)</f>
        <v>1718</v>
      </c>
      <c r="H20" s="53" t="n">
        <v>4509</v>
      </c>
      <c r="I20" s="53" t="n">
        <v>5793</v>
      </c>
      <c r="J20" s="54" t="n">
        <f aca="false">SUM(H20:I20)</f>
        <v>10302</v>
      </c>
      <c r="K20" s="53" t="n">
        <f aca="false">B20+E20+H20</f>
        <v>5394</v>
      </c>
      <c r="L20" s="53" t="n">
        <f aca="false">C20+F20+I20</f>
        <v>7082</v>
      </c>
      <c r="M20" s="54" t="n">
        <f aca="false">D20+G20+J20</f>
        <v>12476</v>
      </c>
    </row>
    <row r="21" customFormat="false" ht="15.75" hidden="false" customHeight="false" outlineLevel="0" collapsed="false">
      <c r="A21" s="16" t="s">
        <v>6</v>
      </c>
      <c r="B21" s="79" t="n">
        <f aca="false">SUM(B15:B20)</f>
        <v>2142</v>
      </c>
      <c r="C21" s="79" t="n">
        <f aca="false">SUM(C15:C20)</f>
        <v>1821</v>
      </c>
      <c r="D21" s="79" t="n">
        <f aca="false">SUM(D15:D20)</f>
        <v>3963</v>
      </c>
      <c r="E21" s="79" t="n">
        <f aca="false">SUM(E15:E20)</f>
        <v>6750</v>
      </c>
      <c r="F21" s="79" t="n">
        <f aca="false">SUM(F15:F20)</f>
        <v>6279</v>
      </c>
      <c r="G21" s="79" t="n">
        <f aca="false">SUM(G15:G20)</f>
        <v>13029</v>
      </c>
      <c r="H21" s="79" t="n">
        <f aca="false">SUM(H15:H20)</f>
        <v>22962</v>
      </c>
      <c r="I21" s="79" t="n">
        <f aca="false">SUM(I15:I20)</f>
        <v>22635</v>
      </c>
      <c r="J21" s="79" t="n">
        <f aca="false">SUM(J15:J20)</f>
        <v>45597</v>
      </c>
      <c r="K21" s="79" t="n">
        <f aca="false">SUM(K15:K20)</f>
        <v>31854</v>
      </c>
      <c r="L21" s="79" t="n">
        <f aca="false">SUM(L15:L20)</f>
        <v>30735</v>
      </c>
      <c r="M21" s="79" t="n">
        <f aca="false">SUM(M15:M20)</f>
        <v>62589</v>
      </c>
    </row>
    <row r="22" customFormat="false" ht="1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7.25" hidden="false" customHeight="false" outlineLevel="0" collapsed="false">
      <c r="A23" s="76" t="n">
        <v>200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52" t="s">
        <v>46</v>
      </c>
      <c r="B24" s="53" t="n">
        <v>729</v>
      </c>
      <c r="C24" s="53" t="n">
        <v>674</v>
      </c>
      <c r="D24" s="54" t="n">
        <f aca="false">SUM(B24:C24)</f>
        <v>1403</v>
      </c>
      <c r="E24" s="53" t="n">
        <v>1653</v>
      </c>
      <c r="F24" s="53" t="n">
        <v>1703</v>
      </c>
      <c r="G24" s="54" t="n">
        <f aca="false">SUM(E24:F24)</f>
        <v>3356</v>
      </c>
      <c r="H24" s="53" t="n">
        <v>7362</v>
      </c>
      <c r="I24" s="53" t="n">
        <v>7928</v>
      </c>
      <c r="J24" s="54" t="n">
        <f aca="false">SUM(H24:I24)</f>
        <v>15290</v>
      </c>
      <c r="K24" s="53" t="n">
        <f aca="false">B24+E24+H24</f>
        <v>9744</v>
      </c>
      <c r="L24" s="53" t="n">
        <f aca="false">C24+F24+I24</f>
        <v>10305</v>
      </c>
      <c r="M24" s="54" t="n">
        <f aca="false">D24+G24+J24</f>
        <v>20049</v>
      </c>
    </row>
    <row r="25" customFormat="false" ht="15" hidden="false" customHeight="false" outlineLevel="0" collapsed="false">
      <c r="A25" s="52" t="s">
        <v>65</v>
      </c>
      <c r="B25" s="53" t="n">
        <v>121</v>
      </c>
      <c r="C25" s="53" t="n">
        <v>87</v>
      </c>
      <c r="D25" s="54" t="n">
        <f aca="false">SUM(B25:C25)</f>
        <v>208</v>
      </c>
      <c r="E25" s="53" t="n">
        <v>43</v>
      </c>
      <c r="F25" s="53" t="n">
        <v>29</v>
      </c>
      <c r="G25" s="54" t="n">
        <f aca="false">SUM(E25:F25)</f>
        <v>72</v>
      </c>
      <c r="H25" s="53" t="n">
        <v>281</v>
      </c>
      <c r="I25" s="53" t="n">
        <v>152</v>
      </c>
      <c r="J25" s="54" t="n">
        <f aca="false">SUM(H25:I25)</f>
        <v>433</v>
      </c>
      <c r="K25" s="53" t="n">
        <f aca="false">B25+E25+H25</f>
        <v>445</v>
      </c>
      <c r="L25" s="53" t="n">
        <f aca="false">C25+F25+I25</f>
        <v>268</v>
      </c>
      <c r="M25" s="54" t="n">
        <f aca="false">D25+G25+J25</f>
        <v>713</v>
      </c>
    </row>
    <row r="26" customFormat="false" ht="15" hidden="false" customHeight="false" outlineLevel="0" collapsed="false">
      <c r="A26" s="52" t="s">
        <v>66</v>
      </c>
      <c r="B26" s="53" t="n">
        <v>44</v>
      </c>
      <c r="C26" s="53" t="n">
        <v>20</v>
      </c>
      <c r="D26" s="54" t="n">
        <f aca="false">SUM(B26:C26)</f>
        <v>64</v>
      </c>
      <c r="E26" s="53" t="n">
        <v>155</v>
      </c>
      <c r="F26" s="53" t="n">
        <v>79</v>
      </c>
      <c r="G26" s="54" t="n">
        <f aca="false">SUM(E26:F26)</f>
        <v>234</v>
      </c>
      <c r="H26" s="53" t="n">
        <v>227</v>
      </c>
      <c r="I26" s="53" t="n">
        <v>104</v>
      </c>
      <c r="J26" s="54" t="n">
        <f aca="false">SUM(H26:I26)</f>
        <v>331</v>
      </c>
      <c r="K26" s="53" t="n">
        <f aca="false">B26+E26+H26</f>
        <v>426</v>
      </c>
      <c r="L26" s="53" t="n">
        <f aca="false">C26+F26+I26</f>
        <v>203</v>
      </c>
      <c r="M26" s="54" t="n">
        <f aca="false">D26+G26+J26</f>
        <v>629</v>
      </c>
    </row>
    <row r="27" customFormat="false" ht="15" hidden="false" customHeight="false" outlineLevel="0" collapsed="false">
      <c r="A27" s="52" t="s">
        <v>67</v>
      </c>
      <c r="B27" s="53" t="n">
        <v>347</v>
      </c>
      <c r="C27" s="53" t="n">
        <v>255</v>
      </c>
      <c r="D27" s="54" t="n">
        <f aca="false">SUM(B27:C27)</f>
        <v>602</v>
      </c>
      <c r="E27" s="53" t="n">
        <v>1574</v>
      </c>
      <c r="F27" s="53" t="n">
        <v>736</v>
      </c>
      <c r="G27" s="54" t="n">
        <f aca="false">SUM(E27:F27)</f>
        <v>2310</v>
      </c>
      <c r="H27" s="53" t="n">
        <v>3266</v>
      </c>
      <c r="I27" s="53" t="n">
        <v>1798</v>
      </c>
      <c r="J27" s="54" t="n">
        <f aca="false">SUM(H27:I27)</f>
        <v>5064</v>
      </c>
      <c r="K27" s="53" t="n">
        <f aca="false">B27+E27+H27</f>
        <v>5187</v>
      </c>
      <c r="L27" s="53" t="n">
        <f aca="false">C27+F27+I27</f>
        <v>2789</v>
      </c>
      <c r="M27" s="54" t="n">
        <f aca="false">D27+G27+J27</f>
        <v>7976</v>
      </c>
    </row>
    <row r="28" customFormat="false" ht="15" hidden="false" customHeight="false" outlineLevel="0" collapsed="false">
      <c r="A28" s="52" t="s">
        <v>68</v>
      </c>
      <c r="B28" s="53" t="n">
        <v>741</v>
      </c>
      <c r="C28" s="53" t="n">
        <v>598</v>
      </c>
      <c r="D28" s="54" t="n">
        <f aca="false">SUM(B28:C28)</f>
        <v>1339</v>
      </c>
      <c r="E28" s="53" t="n">
        <v>2167</v>
      </c>
      <c r="F28" s="53" t="n">
        <v>2329</v>
      </c>
      <c r="G28" s="54" t="n">
        <f aca="false">SUM(E28:F28)</f>
        <v>4496</v>
      </c>
      <c r="H28" s="53" t="n">
        <v>7073</v>
      </c>
      <c r="I28" s="53" t="n">
        <v>6354</v>
      </c>
      <c r="J28" s="54" t="n">
        <f aca="false">SUM(H28:I28)</f>
        <v>13427</v>
      </c>
      <c r="K28" s="53" t="n">
        <f aca="false">B28+E28+H28</f>
        <v>9981</v>
      </c>
      <c r="L28" s="53" t="n">
        <f aca="false">C28+F28+I28</f>
        <v>9281</v>
      </c>
      <c r="M28" s="54" t="n">
        <f aca="false">D28+G28+J28</f>
        <v>19262</v>
      </c>
    </row>
    <row r="29" customFormat="false" ht="15" hidden="false" customHeight="false" outlineLevel="0" collapsed="false">
      <c r="A29" s="52" t="s">
        <v>69</v>
      </c>
      <c r="B29" s="53" t="n">
        <v>129</v>
      </c>
      <c r="C29" s="53" t="n">
        <v>172</v>
      </c>
      <c r="D29" s="54" t="n">
        <f aca="false">SUM(B29:C29)</f>
        <v>301</v>
      </c>
      <c r="E29" s="53" t="n">
        <v>417</v>
      </c>
      <c r="F29" s="53" t="n">
        <v>683</v>
      </c>
      <c r="G29" s="54" t="n">
        <f aca="false">SUM(E29:F29)</f>
        <v>1100</v>
      </c>
      <c r="H29" s="53" t="n">
        <v>3640</v>
      </c>
      <c r="I29" s="53" t="n">
        <v>4766</v>
      </c>
      <c r="J29" s="54" t="n">
        <f aca="false">SUM(H29:I29)</f>
        <v>8406</v>
      </c>
      <c r="K29" s="53" t="n">
        <f aca="false">B29+E29+H29</f>
        <v>4186</v>
      </c>
      <c r="L29" s="53" t="n">
        <f aca="false">C29+F29+I29</f>
        <v>5621</v>
      </c>
      <c r="M29" s="54" t="n">
        <f aca="false">D29+G29+J29</f>
        <v>9807</v>
      </c>
    </row>
    <row r="30" customFormat="false" ht="15.75" hidden="false" customHeight="false" outlineLevel="0" collapsed="false">
      <c r="A30" s="16" t="s">
        <v>6</v>
      </c>
      <c r="B30" s="79" t="n">
        <f aca="false">SUM(B24:B29)</f>
        <v>2111</v>
      </c>
      <c r="C30" s="79" t="n">
        <f aca="false">SUM(C24:C29)</f>
        <v>1806</v>
      </c>
      <c r="D30" s="79" t="n">
        <f aca="false">SUM(D24:D29)</f>
        <v>3917</v>
      </c>
      <c r="E30" s="79" t="n">
        <f aca="false">SUM(E24:E29)</f>
        <v>6009</v>
      </c>
      <c r="F30" s="79" t="n">
        <f aca="false">SUM(F24:F29)</f>
        <v>5559</v>
      </c>
      <c r="G30" s="79" t="n">
        <f aca="false">SUM(G24:G29)</f>
        <v>11568</v>
      </c>
      <c r="H30" s="79" t="n">
        <f aca="false">SUM(H24:H29)</f>
        <v>21849</v>
      </c>
      <c r="I30" s="79" t="n">
        <f aca="false">SUM(I24:I29)</f>
        <v>21102</v>
      </c>
      <c r="J30" s="79" t="n">
        <f aca="false">SUM(J24:J29)</f>
        <v>42951</v>
      </c>
      <c r="K30" s="79" t="n">
        <f aca="false">SUM(K24:K29)</f>
        <v>29969</v>
      </c>
      <c r="L30" s="79" t="n">
        <f aca="false">SUM(L24:L29)</f>
        <v>28467</v>
      </c>
      <c r="M30" s="79" t="n">
        <f aca="false">SUM(M24:M29)</f>
        <v>58436</v>
      </c>
    </row>
    <row r="31" customFormat="false" ht="15" hidden="false" customHeight="false" outlineLevel="0" collapsed="false">
      <c r="A31" s="22"/>
    </row>
    <row r="32" customFormat="false" ht="17.25" hidden="false" customHeight="false" outlineLevel="0" collapsed="false">
      <c r="A32" s="76" t="n">
        <v>199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 t="s">
        <v>70</v>
      </c>
      <c r="M32" s="78"/>
    </row>
    <row r="33" customFormat="false" ht="15" hidden="false" customHeight="false" outlineLevel="0" collapsed="false">
      <c r="A33" s="52" t="s">
        <v>46</v>
      </c>
      <c r="B33" s="53" t="n">
        <v>752</v>
      </c>
      <c r="C33" s="53" t="n">
        <v>675</v>
      </c>
      <c r="D33" s="54" t="n">
        <f aca="false">SUM(B33:C33)</f>
        <v>1427</v>
      </c>
      <c r="E33" s="53" t="n">
        <v>1336</v>
      </c>
      <c r="F33" s="53" t="n">
        <v>1405</v>
      </c>
      <c r="G33" s="54" t="n">
        <f aca="false">SUM(E33:F33)</f>
        <v>2741</v>
      </c>
      <c r="H33" s="53" t="n">
        <v>5269</v>
      </c>
      <c r="I33" s="53" t="n">
        <v>5964</v>
      </c>
      <c r="J33" s="54" t="n">
        <f aca="false">SUM(H33:I33)</f>
        <v>11233</v>
      </c>
      <c r="K33" s="53" t="n">
        <f aca="false">B33+E33+H33</f>
        <v>7357</v>
      </c>
      <c r="L33" s="53" t="n">
        <f aca="false">C33+F33+I33</f>
        <v>8044</v>
      </c>
      <c r="M33" s="54" t="n">
        <f aca="false">D33+G33+J33</f>
        <v>15401</v>
      </c>
    </row>
    <row r="34" customFormat="false" ht="15" hidden="false" customHeight="false" outlineLevel="0" collapsed="false">
      <c r="A34" s="52" t="s">
        <v>65</v>
      </c>
      <c r="B34" s="53" t="n">
        <v>52</v>
      </c>
      <c r="C34" s="53" t="n">
        <v>35</v>
      </c>
      <c r="D34" s="54" t="n">
        <f aca="false">SUM(B34:C34)</f>
        <v>87</v>
      </c>
      <c r="E34" s="53" t="n">
        <v>50</v>
      </c>
      <c r="F34" s="53" t="n">
        <v>28</v>
      </c>
      <c r="G34" s="54" t="n">
        <f aca="false">SUM(E34:F34)</f>
        <v>78</v>
      </c>
      <c r="H34" s="53" t="n">
        <v>236</v>
      </c>
      <c r="I34" s="53" t="n">
        <v>202</v>
      </c>
      <c r="J34" s="54" t="n">
        <f aca="false">SUM(H34:I34)</f>
        <v>438</v>
      </c>
      <c r="K34" s="53" t="n">
        <f aca="false">B34+E34+H34</f>
        <v>338</v>
      </c>
      <c r="L34" s="53" t="n">
        <f aca="false">C34+F34+I34</f>
        <v>265</v>
      </c>
      <c r="M34" s="54" t="n">
        <f aca="false">D34+G34+J34</f>
        <v>603</v>
      </c>
    </row>
    <row r="35" customFormat="false" ht="15" hidden="false" customHeight="false" outlineLevel="0" collapsed="false">
      <c r="A35" s="52" t="s">
        <v>66</v>
      </c>
      <c r="B35" s="53" t="n">
        <v>421</v>
      </c>
      <c r="C35" s="53" t="n">
        <v>391</v>
      </c>
      <c r="D35" s="54" t="n">
        <f aca="false">SUM(B35:C35)</f>
        <v>812</v>
      </c>
      <c r="E35" s="53" t="n">
        <v>1250</v>
      </c>
      <c r="F35" s="53" t="n">
        <v>889</v>
      </c>
      <c r="G35" s="54" t="n">
        <f aca="false">SUM(E35:F35)</f>
        <v>2139</v>
      </c>
      <c r="H35" s="53" t="n">
        <v>1769</v>
      </c>
      <c r="I35" s="53" t="n">
        <v>1340</v>
      </c>
      <c r="J35" s="54" t="n">
        <f aca="false">SUM(H35:I35)</f>
        <v>3109</v>
      </c>
      <c r="K35" s="53" t="n">
        <f aca="false">B35+E35+H35</f>
        <v>3440</v>
      </c>
      <c r="L35" s="53" t="n">
        <f aca="false">C35+F35+I35</f>
        <v>2620</v>
      </c>
      <c r="M35" s="54" t="n">
        <f aca="false">D35+G35+J35</f>
        <v>6060</v>
      </c>
    </row>
    <row r="36" customFormat="false" ht="15" hidden="false" customHeight="false" outlineLevel="0" collapsed="false">
      <c r="A36" s="52" t="s">
        <v>67</v>
      </c>
      <c r="B36" s="53" t="n">
        <v>947</v>
      </c>
      <c r="C36" s="53" t="n">
        <v>1098</v>
      </c>
      <c r="D36" s="54" t="n">
        <f aca="false">SUM(B36:C36)</f>
        <v>2045</v>
      </c>
      <c r="E36" s="53" t="n">
        <v>2115</v>
      </c>
      <c r="F36" s="53" t="n">
        <v>1909</v>
      </c>
      <c r="G36" s="54" t="n">
        <f aca="false">SUM(E36:F36)</f>
        <v>4024</v>
      </c>
      <c r="H36" s="53" t="n">
        <v>5296</v>
      </c>
      <c r="I36" s="53" t="n">
        <v>4612</v>
      </c>
      <c r="J36" s="54" t="n">
        <f aca="false">SUM(H36:I36)</f>
        <v>9908</v>
      </c>
      <c r="K36" s="53" t="n">
        <f aca="false">B36+E36+H36</f>
        <v>8358</v>
      </c>
      <c r="L36" s="53" t="n">
        <f aca="false">C36+F36+I36</f>
        <v>7619</v>
      </c>
      <c r="M36" s="54" t="n">
        <f aca="false">D36+G36+J36</f>
        <v>15977</v>
      </c>
    </row>
    <row r="37" customFormat="false" ht="15" hidden="false" customHeight="false" outlineLevel="0" collapsed="false">
      <c r="A37" s="52" t="s">
        <v>68</v>
      </c>
      <c r="B37" s="53" t="n">
        <v>455</v>
      </c>
      <c r="C37" s="53" t="n">
        <v>462</v>
      </c>
      <c r="D37" s="54" t="n">
        <f aca="false">SUM(B37:C37)</f>
        <v>917</v>
      </c>
      <c r="E37" s="53" t="n">
        <v>809</v>
      </c>
      <c r="F37" s="53" t="n">
        <v>1069</v>
      </c>
      <c r="G37" s="54" t="n">
        <f aca="false">SUM(E37:F37)</f>
        <v>1878</v>
      </c>
      <c r="H37" s="53" t="n">
        <v>4485</v>
      </c>
      <c r="I37" s="53" t="n">
        <v>4620</v>
      </c>
      <c r="J37" s="54" t="n">
        <f aca="false">SUM(H37:I37)</f>
        <v>9105</v>
      </c>
      <c r="K37" s="53" t="n">
        <f aca="false">B37+E37+H37</f>
        <v>5749</v>
      </c>
      <c r="L37" s="53" t="n">
        <f aca="false">C37+F37+I37</f>
        <v>6151</v>
      </c>
      <c r="M37" s="54" t="n">
        <f aca="false">D37+G37+J37</f>
        <v>11900</v>
      </c>
    </row>
    <row r="38" customFormat="false" ht="15" hidden="false" customHeight="false" outlineLevel="0" collapsed="false">
      <c r="A38" s="52" t="s">
        <v>69</v>
      </c>
      <c r="B38" s="53" t="n">
        <v>57</v>
      </c>
      <c r="C38" s="53" t="n">
        <v>47</v>
      </c>
      <c r="D38" s="54" t="n">
        <f aca="false">SUM(B38:C38)</f>
        <v>104</v>
      </c>
      <c r="E38" s="53" t="n">
        <v>191</v>
      </c>
      <c r="F38" s="53" t="n">
        <v>165</v>
      </c>
      <c r="G38" s="54" t="n">
        <f aca="false">SUM(E38:F38)</f>
        <v>356</v>
      </c>
      <c r="H38" s="53" t="n">
        <v>1732</v>
      </c>
      <c r="I38" s="53" t="n">
        <v>1584</v>
      </c>
      <c r="J38" s="54" t="n">
        <f aca="false">SUM(H38:I38)</f>
        <v>3316</v>
      </c>
      <c r="K38" s="53" t="n">
        <f aca="false">B38+E38+H38</f>
        <v>1980</v>
      </c>
      <c r="L38" s="53" t="n">
        <f aca="false">C38+F38+I38</f>
        <v>1796</v>
      </c>
      <c r="M38" s="54" t="n">
        <f aca="false">D38+G38+J38</f>
        <v>3776</v>
      </c>
    </row>
    <row r="39" customFormat="false" ht="15.75" hidden="false" customHeight="false" outlineLevel="0" collapsed="false">
      <c r="A39" s="16" t="s">
        <v>6</v>
      </c>
      <c r="B39" s="79" t="n">
        <f aca="false">SUM(B33:B38)</f>
        <v>2684</v>
      </c>
      <c r="C39" s="79" t="n">
        <f aca="false">SUM(C33:C38)</f>
        <v>2708</v>
      </c>
      <c r="D39" s="79" t="n">
        <f aca="false">SUM(D33:D38)</f>
        <v>5392</v>
      </c>
      <c r="E39" s="79" t="n">
        <f aca="false">SUM(E33:E38)</f>
        <v>5751</v>
      </c>
      <c r="F39" s="79" t="n">
        <f aca="false">SUM(F33:F38)</f>
        <v>5465</v>
      </c>
      <c r="G39" s="79" t="n">
        <f aca="false">SUM(G33:G38)</f>
        <v>11216</v>
      </c>
      <c r="H39" s="79" t="n">
        <f aca="false">SUM(H33:H38)</f>
        <v>18787</v>
      </c>
      <c r="I39" s="79" t="n">
        <f aca="false">SUM(I33:I38)</f>
        <v>18322</v>
      </c>
      <c r="J39" s="79" t="n">
        <f aca="false">SUM(J33:J38)</f>
        <v>37109</v>
      </c>
      <c r="K39" s="79" t="n">
        <f aca="false">SUM(K33:K38)</f>
        <v>27222</v>
      </c>
      <c r="L39" s="79" t="n">
        <f aca="false">SUM(L33:L38)</f>
        <v>26495</v>
      </c>
      <c r="M39" s="79" t="n">
        <f aca="false">SUM(M33:M38)</f>
        <v>53717</v>
      </c>
    </row>
    <row r="41" customFormat="false" ht="17.25" hidden="false" customHeight="false" outlineLevel="0" collapsed="false">
      <c r="A41" s="76" t="n">
        <v>198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5" hidden="false" customHeight="false" outlineLevel="0" collapsed="false">
      <c r="A42" s="52" t="s">
        <v>46</v>
      </c>
      <c r="B42" s="53" t="n">
        <v>553</v>
      </c>
      <c r="C42" s="53" t="n">
        <v>462</v>
      </c>
      <c r="D42" s="54" t="n">
        <f aca="false">SUM(B42:C42)</f>
        <v>1015</v>
      </c>
      <c r="E42" s="53" t="n">
        <v>893</v>
      </c>
      <c r="F42" s="53" t="n">
        <v>936</v>
      </c>
      <c r="G42" s="54" t="n">
        <f aca="false">SUM(E42:F42)</f>
        <v>1829</v>
      </c>
      <c r="H42" s="53" t="n">
        <v>4627</v>
      </c>
      <c r="I42" s="53" t="n">
        <v>4782</v>
      </c>
      <c r="J42" s="54" t="n">
        <f aca="false">SUM(H42:I42)</f>
        <v>9409</v>
      </c>
      <c r="K42" s="53" t="n">
        <f aca="false">B42+E42+H42</f>
        <v>6073</v>
      </c>
      <c r="L42" s="53" t="n">
        <f aca="false">C42+F42+I42</f>
        <v>6180</v>
      </c>
      <c r="M42" s="54" t="n">
        <f aca="false">D42+G42+J42</f>
        <v>12253</v>
      </c>
    </row>
    <row r="43" customFormat="false" ht="15" hidden="false" customHeight="false" outlineLevel="0" collapsed="false">
      <c r="A43" s="52" t="s">
        <v>65</v>
      </c>
      <c r="B43" s="53" t="n">
        <v>14</v>
      </c>
      <c r="C43" s="53" t="n">
        <v>20</v>
      </c>
      <c r="D43" s="54" t="n">
        <f aca="false">SUM(B43:C43)</f>
        <v>34</v>
      </c>
      <c r="E43" s="53" t="n">
        <v>37</v>
      </c>
      <c r="F43" s="53" t="n">
        <v>31</v>
      </c>
      <c r="G43" s="54" t="n">
        <f aca="false">SUM(E43:F43)</f>
        <v>68</v>
      </c>
      <c r="H43" s="53" t="n">
        <v>120</v>
      </c>
      <c r="I43" s="53" t="n">
        <v>153</v>
      </c>
      <c r="J43" s="54" t="n">
        <f aca="false">SUM(H43:I43)</f>
        <v>273</v>
      </c>
      <c r="K43" s="53" t="n">
        <f aca="false">B43+E43+H43</f>
        <v>171</v>
      </c>
      <c r="L43" s="53" t="n">
        <f aca="false">C43+F43+I43</f>
        <v>204</v>
      </c>
      <c r="M43" s="54" t="n">
        <f aca="false">D43+G43+J43</f>
        <v>375</v>
      </c>
    </row>
    <row r="44" s="80" customFormat="true" ht="15.75" hidden="false" customHeight="false" outlineLevel="0" collapsed="false">
      <c r="A44" s="52" t="s">
        <v>66</v>
      </c>
      <c r="B44" s="53" t="n">
        <v>806</v>
      </c>
      <c r="C44" s="53" t="n">
        <v>962</v>
      </c>
      <c r="D44" s="54" t="n">
        <f aca="false">SUM(B44:C44)</f>
        <v>1768</v>
      </c>
      <c r="E44" s="53" t="n">
        <v>2443</v>
      </c>
      <c r="F44" s="53" t="n">
        <v>2025</v>
      </c>
      <c r="G44" s="54" t="n">
        <f aca="false">SUM(E44:F44)</f>
        <v>4468</v>
      </c>
      <c r="H44" s="53" t="n">
        <v>3914</v>
      </c>
      <c r="I44" s="53" t="n">
        <v>3238</v>
      </c>
      <c r="J44" s="54" t="n">
        <f aca="false">SUM(H44:I44)</f>
        <v>7152</v>
      </c>
      <c r="K44" s="53" t="n">
        <f aca="false">B44+E44+H44</f>
        <v>7163</v>
      </c>
      <c r="L44" s="53" t="n">
        <f aca="false">C44+F44+I44</f>
        <v>6225</v>
      </c>
      <c r="M44" s="54" t="n">
        <f aca="false">D44+G44+J44</f>
        <v>13388</v>
      </c>
    </row>
    <row r="45" customFormat="false" ht="15" hidden="false" customHeight="false" outlineLevel="0" collapsed="false">
      <c r="A45" s="52" t="s">
        <v>71</v>
      </c>
      <c r="B45" s="53" t="n">
        <v>834</v>
      </c>
      <c r="C45" s="53" t="n">
        <v>944</v>
      </c>
      <c r="D45" s="54" t="n">
        <f aca="false">SUM(B45:C45)</f>
        <v>1778</v>
      </c>
      <c r="E45" s="53" t="n">
        <v>1348</v>
      </c>
      <c r="F45" s="53" t="n">
        <v>1531</v>
      </c>
      <c r="G45" s="54" t="n">
        <f aca="false">SUM(E45:F45)</f>
        <v>2879</v>
      </c>
      <c r="H45" s="53" t="n">
        <v>7133</v>
      </c>
      <c r="I45" s="53" t="n">
        <v>7315</v>
      </c>
      <c r="J45" s="54" t="n">
        <f aca="false">SUM(H45:I45)</f>
        <v>14448</v>
      </c>
      <c r="K45" s="53" t="n">
        <f aca="false">B45+E45+H45</f>
        <v>9315</v>
      </c>
      <c r="L45" s="53" t="n">
        <f aca="false">C45+F45+I45</f>
        <v>9790</v>
      </c>
      <c r="M45" s="54" t="n">
        <f aca="false">D45+G45+J45</f>
        <v>19105</v>
      </c>
    </row>
    <row r="46" customFormat="false" ht="15" hidden="false" customHeight="false" outlineLevel="0" collapsed="false">
      <c r="A46" s="52" t="s">
        <v>69</v>
      </c>
      <c r="B46" s="53" t="n">
        <v>36</v>
      </c>
      <c r="C46" s="53" t="n">
        <v>21</v>
      </c>
      <c r="D46" s="54" t="n">
        <f aca="false">SUM(B46:C46)</f>
        <v>57</v>
      </c>
      <c r="E46" s="53" t="n">
        <v>93</v>
      </c>
      <c r="F46" s="53" t="n">
        <v>71</v>
      </c>
      <c r="G46" s="54" t="n">
        <f aca="false">SUM(E46:F46)</f>
        <v>164</v>
      </c>
      <c r="H46" s="53" t="n">
        <v>834</v>
      </c>
      <c r="I46" s="53" t="n">
        <v>718</v>
      </c>
      <c r="J46" s="54" t="n">
        <f aca="false">SUM(H46:I46)</f>
        <v>1552</v>
      </c>
      <c r="K46" s="53" t="n">
        <f aca="false">B46+E46+H46</f>
        <v>963</v>
      </c>
      <c r="L46" s="53" t="n">
        <f aca="false">C46+F46+I46</f>
        <v>810</v>
      </c>
      <c r="M46" s="54" t="n">
        <f aca="false">D46+G46+J46</f>
        <v>1773</v>
      </c>
    </row>
    <row r="47" customFormat="false" ht="15.75" hidden="false" customHeight="false" outlineLevel="0" collapsed="false">
      <c r="A47" s="16" t="s">
        <v>6</v>
      </c>
      <c r="B47" s="79" t="n">
        <f aca="false">SUM(B42:B46)</f>
        <v>2243</v>
      </c>
      <c r="C47" s="79" t="n">
        <f aca="false">SUM(C42:C46)</f>
        <v>2409</v>
      </c>
      <c r="D47" s="79" t="n">
        <f aca="false">SUM(D42:D46)</f>
        <v>4652</v>
      </c>
      <c r="E47" s="79" t="n">
        <f aca="false">SUM(E42:E46)</f>
        <v>4814</v>
      </c>
      <c r="F47" s="79" t="n">
        <f aca="false">SUM(F42:F46)</f>
        <v>4594</v>
      </c>
      <c r="G47" s="79" t="n">
        <f aca="false">SUM(G42:G46)</f>
        <v>9408</v>
      </c>
      <c r="H47" s="79" t="n">
        <f aca="false">SUM(H42:H46)</f>
        <v>16628</v>
      </c>
      <c r="I47" s="79" t="n">
        <f aca="false">SUM(I42:I46)</f>
        <v>16206</v>
      </c>
      <c r="J47" s="79" t="n">
        <f aca="false">SUM(J42:J46)</f>
        <v>32834</v>
      </c>
      <c r="K47" s="79" t="n">
        <f aca="false">SUM(K42:K46)</f>
        <v>23685</v>
      </c>
      <c r="L47" s="79" t="n">
        <f aca="false">SUM(L42:L46)</f>
        <v>23209</v>
      </c>
      <c r="M47" s="79" t="n">
        <f aca="false">SUM(M42:M46)</f>
        <v>46894</v>
      </c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 t="s">
        <v>12</v>
      </c>
    </row>
    <row r="50" customFormat="false" ht="15" hidden="false" customHeight="false" outlineLevel="0" collapsed="false">
      <c r="A50" s="22"/>
    </row>
    <row r="51" customFormat="false" ht="18.75" hidden="false" customHeight="false" outlineLevel="0" collapsed="false">
      <c r="A51" s="4" t="s">
        <v>72</v>
      </c>
    </row>
    <row r="53" customFormat="false" ht="34.5" hidden="false" customHeight="false" outlineLevel="0" collapsed="false">
      <c r="A53" s="47"/>
      <c r="B53" s="46" t="s">
        <v>34</v>
      </c>
      <c r="C53" s="46" t="s">
        <v>65</v>
      </c>
      <c r="D53" s="46" t="s">
        <v>66</v>
      </c>
      <c r="E53" s="59" t="s">
        <v>73</v>
      </c>
      <c r="F53" s="59" t="s">
        <v>74</v>
      </c>
      <c r="G53" s="59" t="s">
        <v>69</v>
      </c>
      <c r="H53" s="59" t="s">
        <v>6</v>
      </c>
      <c r="K53" s="24"/>
      <c r="L53" s="24"/>
      <c r="M53" s="24"/>
      <c r="N53" s="24"/>
      <c r="O53" s="24"/>
    </row>
    <row r="54" customFormat="false" ht="17.25" hidden="false" customHeight="false" outlineLevel="0" collapsed="false">
      <c r="A54" s="81" t="n">
        <v>2019</v>
      </c>
      <c r="K54" s="24"/>
      <c r="L54" s="24"/>
      <c r="M54" s="24"/>
      <c r="N54" s="24"/>
      <c r="O54" s="24"/>
    </row>
    <row r="55" customFormat="false" ht="15" hidden="false" customHeight="false" outlineLevel="0" collapsed="false">
      <c r="A55" s="0" t="s">
        <v>14</v>
      </c>
      <c r="B55" s="26" t="n">
        <v>3758</v>
      </c>
      <c r="C55" s="26" t="n">
        <v>11</v>
      </c>
      <c r="D55" s="26" t="n">
        <v>24</v>
      </c>
      <c r="E55" s="13" t="n">
        <v>414</v>
      </c>
      <c r="F55" s="13" t="n">
        <v>2489</v>
      </c>
      <c r="G55" s="13" t="n">
        <v>2818</v>
      </c>
      <c r="H55" s="61" t="n">
        <f aca="false">SUM(B55:G55)</f>
        <v>9514</v>
      </c>
      <c r="K55" s="82"/>
      <c r="L55" s="82"/>
      <c r="M55" s="82"/>
      <c r="N55" s="82"/>
      <c r="O55" s="24"/>
    </row>
    <row r="56" customFormat="false" ht="15" hidden="false" customHeight="false" outlineLevel="0" collapsed="false">
      <c r="A56" s="0" t="s">
        <v>15</v>
      </c>
      <c r="B56" s="26" t="n">
        <v>145</v>
      </c>
      <c r="C56" s="26"/>
      <c r="D56" s="13" t="n">
        <v>3</v>
      </c>
      <c r="E56" s="13" t="n">
        <v>42</v>
      </c>
      <c r="F56" s="13" t="n">
        <v>181</v>
      </c>
      <c r="G56" s="13" t="n">
        <v>107</v>
      </c>
      <c r="H56" s="61" t="n">
        <f aca="false">SUM(B56:G56)</f>
        <v>478</v>
      </c>
      <c r="K56" s="82"/>
      <c r="L56" s="82"/>
      <c r="M56" s="82"/>
      <c r="N56" s="82"/>
      <c r="O56" s="24"/>
    </row>
    <row r="57" customFormat="false" ht="15" hidden="false" customHeight="false" outlineLevel="0" collapsed="false">
      <c r="A57" s="0" t="s">
        <v>16</v>
      </c>
      <c r="B57" s="26" t="n">
        <v>8414</v>
      </c>
      <c r="C57" s="26" t="n">
        <v>54</v>
      </c>
      <c r="D57" s="13" t="n">
        <v>236</v>
      </c>
      <c r="E57" s="13" t="n">
        <v>4875</v>
      </c>
      <c r="F57" s="13" t="n">
        <v>13408</v>
      </c>
      <c r="G57" s="13" t="n">
        <v>1540</v>
      </c>
      <c r="H57" s="61" t="n">
        <f aca="false">SUM(B57:G57)</f>
        <v>28527</v>
      </c>
      <c r="K57" s="82"/>
      <c r="L57" s="82"/>
      <c r="M57" s="82"/>
      <c r="N57" s="82"/>
      <c r="O57" s="24"/>
    </row>
    <row r="58" customFormat="false" ht="15" hidden="false" customHeight="false" outlineLevel="0" collapsed="false">
      <c r="A58" s="0" t="s">
        <v>17</v>
      </c>
      <c r="B58" s="26" t="n">
        <v>242</v>
      </c>
      <c r="C58" s="26" t="n">
        <v>2</v>
      </c>
      <c r="D58" s="13" t="n">
        <v>6</v>
      </c>
      <c r="E58" s="13" t="n">
        <v>63</v>
      </c>
      <c r="F58" s="13" t="n">
        <v>201</v>
      </c>
      <c r="G58" s="13" t="n">
        <v>47</v>
      </c>
      <c r="H58" s="61" t="n">
        <f aca="false">SUM(B58:G58)</f>
        <v>561</v>
      </c>
      <c r="K58" s="82"/>
      <c r="L58" s="82"/>
      <c r="M58" s="82"/>
      <c r="N58" s="82"/>
      <c r="O58" s="24"/>
    </row>
    <row r="59" customFormat="false" ht="15" hidden="false" customHeight="false" outlineLevel="0" collapsed="false">
      <c r="A59" s="0" t="s">
        <v>18</v>
      </c>
      <c r="B59" s="26" t="n">
        <v>326</v>
      </c>
      <c r="C59" s="26" t="n">
        <v>3</v>
      </c>
      <c r="D59" s="13" t="n">
        <v>11</v>
      </c>
      <c r="E59" s="13" t="n">
        <v>160</v>
      </c>
      <c r="F59" s="13" t="n">
        <v>508</v>
      </c>
      <c r="G59" s="13" t="n">
        <v>154</v>
      </c>
      <c r="H59" s="61" t="n">
        <f aca="false">SUM(B59:G59)</f>
        <v>1162</v>
      </c>
      <c r="K59" s="82"/>
      <c r="L59" s="82"/>
      <c r="M59" s="82"/>
      <c r="N59" s="82"/>
      <c r="O59" s="24"/>
    </row>
    <row r="60" customFormat="false" ht="15" hidden="false" customHeight="false" outlineLevel="0" collapsed="false">
      <c r="A60" s="0" t="s">
        <v>19</v>
      </c>
      <c r="B60" s="26" t="n">
        <v>120</v>
      </c>
      <c r="C60" s="26" t="n">
        <v>1</v>
      </c>
      <c r="D60" s="13" t="n">
        <v>3</v>
      </c>
      <c r="E60" s="13" t="n">
        <v>9</v>
      </c>
      <c r="F60" s="13" t="n">
        <v>43</v>
      </c>
      <c r="G60" s="13" t="n">
        <v>62</v>
      </c>
      <c r="H60" s="61" t="n">
        <f aca="false">SUM(B60:G60)</f>
        <v>238</v>
      </c>
      <c r="K60" s="82"/>
      <c r="L60" s="82"/>
      <c r="M60" s="82"/>
      <c r="N60" s="82"/>
      <c r="O60" s="24"/>
    </row>
    <row r="61" customFormat="false" ht="15" hidden="false" customHeight="false" outlineLevel="0" collapsed="false">
      <c r="A61" s="0" t="s">
        <v>20</v>
      </c>
      <c r="B61" s="26" t="n">
        <v>1882</v>
      </c>
      <c r="C61" s="26" t="n">
        <v>10</v>
      </c>
      <c r="D61" s="13" t="n">
        <v>41</v>
      </c>
      <c r="E61" s="13" t="n">
        <v>775</v>
      </c>
      <c r="F61" s="13" t="n">
        <v>2444</v>
      </c>
      <c r="G61" s="13" t="n">
        <v>444</v>
      </c>
      <c r="H61" s="61" t="n">
        <f aca="false">SUM(B61:G61)</f>
        <v>5596</v>
      </c>
      <c r="K61" s="82"/>
      <c r="L61" s="82"/>
      <c r="M61" s="82"/>
      <c r="N61" s="82"/>
      <c r="O61" s="24"/>
    </row>
    <row r="62" customFormat="false" ht="15" hidden="false" customHeight="false" outlineLevel="0" collapsed="false">
      <c r="A62" s="27" t="s">
        <v>21</v>
      </c>
      <c r="B62" s="26" t="n">
        <v>52</v>
      </c>
      <c r="C62" s="26"/>
      <c r="D62" s="13" t="n">
        <v>0</v>
      </c>
      <c r="E62" s="13" t="n">
        <v>10</v>
      </c>
      <c r="F62" s="13" t="n">
        <v>44</v>
      </c>
      <c r="G62" s="13" t="n">
        <v>42</v>
      </c>
      <c r="H62" s="61" t="n">
        <f aca="false">SUM(B62:G62)</f>
        <v>148</v>
      </c>
      <c r="K62" s="82"/>
      <c r="L62" s="82"/>
      <c r="M62" s="82"/>
      <c r="N62" s="82"/>
      <c r="O62" s="24"/>
    </row>
    <row r="63" customFormat="false" ht="15" hidden="false" customHeight="false" outlineLevel="0" collapsed="false">
      <c r="A63" s="0" t="s">
        <v>52</v>
      </c>
      <c r="B63" s="26" t="n">
        <v>3034</v>
      </c>
      <c r="C63" s="26" t="n">
        <v>11</v>
      </c>
      <c r="D63" s="13" t="n">
        <v>31</v>
      </c>
      <c r="E63" s="13" t="n">
        <v>903</v>
      </c>
      <c r="F63" s="13" t="n">
        <v>2966</v>
      </c>
      <c r="G63" s="13" t="n">
        <v>1041</v>
      </c>
      <c r="H63" s="61" t="n">
        <f aca="false">SUM(B63:G63)</f>
        <v>7986</v>
      </c>
      <c r="K63" s="82"/>
      <c r="L63" s="82"/>
      <c r="M63" s="82"/>
      <c r="N63" s="82"/>
      <c r="O63" s="24"/>
    </row>
    <row r="64" customFormat="false" ht="15" hidden="false" customHeight="false" outlineLevel="0" collapsed="false">
      <c r="A64" s="0" t="s">
        <v>75</v>
      </c>
      <c r="B64" s="26" t="n">
        <v>1707</v>
      </c>
      <c r="C64" s="26" t="n">
        <v>8</v>
      </c>
      <c r="D64" s="13" t="n">
        <v>25</v>
      </c>
      <c r="E64" s="13" t="n">
        <v>462</v>
      </c>
      <c r="F64" s="13" t="n">
        <v>1605</v>
      </c>
      <c r="G64" s="13" t="n">
        <v>951</v>
      </c>
      <c r="H64" s="61" t="n">
        <f aca="false">SUM(B64:G64)</f>
        <v>4758</v>
      </c>
      <c r="K64" s="82"/>
      <c r="L64" s="82"/>
      <c r="M64" s="82"/>
      <c r="N64" s="82"/>
      <c r="O64" s="24"/>
    </row>
    <row r="65" customFormat="false" ht="15.75" hidden="false" customHeight="false" outlineLevel="0" collapsed="false">
      <c r="A65" s="55" t="s">
        <v>6</v>
      </c>
      <c r="B65" s="56" t="n">
        <f aca="false">SUM(B55:B64)</f>
        <v>19680</v>
      </c>
      <c r="C65" s="56" t="n">
        <f aca="false">SUM(C55:C64)</f>
        <v>100</v>
      </c>
      <c r="D65" s="56" t="n">
        <f aca="false">SUM(D55:D64)</f>
        <v>380</v>
      </c>
      <c r="E65" s="56" t="n">
        <f aca="false">SUM(E55:E64)</f>
        <v>7713</v>
      </c>
      <c r="F65" s="56" t="n">
        <f aca="false">SUM(F55:F64)</f>
        <v>23889</v>
      </c>
      <c r="G65" s="56" t="n">
        <f aca="false">SUM(G55:G64)</f>
        <v>7206</v>
      </c>
      <c r="H65" s="56" t="n">
        <f aca="false">SUM(H55:H64)</f>
        <v>58968</v>
      </c>
      <c r="K65" s="82"/>
      <c r="L65" s="82"/>
      <c r="M65" s="82"/>
      <c r="N65" s="82"/>
      <c r="O65" s="24"/>
    </row>
    <row r="66" customFormat="false" ht="17.25" hidden="false" customHeight="false" outlineLevel="0" collapsed="false">
      <c r="A66" s="63"/>
      <c r="B66" s="58"/>
      <c r="C66" s="58"/>
      <c r="D66" s="58"/>
      <c r="E66" s="83"/>
      <c r="F66" s="83"/>
      <c r="G66" s="83"/>
      <c r="H66" s="83"/>
      <c r="K66" s="82"/>
      <c r="L66" s="82"/>
      <c r="M66" s="82"/>
      <c r="N66" s="82"/>
      <c r="O66" s="24"/>
    </row>
    <row r="67" customFormat="false" ht="17.25" hidden="false" customHeight="false" outlineLevel="0" collapsed="false">
      <c r="A67" s="81" t="n">
        <v>2014</v>
      </c>
      <c r="K67" s="84"/>
      <c r="L67" s="84"/>
      <c r="M67" s="84"/>
      <c r="N67" s="84"/>
      <c r="O67" s="24"/>
    </row>
    <row r="68" customFormat="false" ht="15" hidden="false" customHeight="false" outlineLevel="0" collapsed="false">
      <c r="A68" s="0" t="s">
        <v>14</v>
      </c>
      <c r="B68" s="26" t="n">
        <v>4601</v>
      </c>
      <c r="C68" s="26" t="n">
        <v>44</v>
      </c>
      <c r="D68" s="26" t="n">
        <v>32</v>
      </c>
      <c r="E68" s="13" t="n">
        <v>592</v>
      </c>
      <c r="F68" s="13" t="n">
        <v>2546</v>
      </c>
      <c r="G68" s="13" t="n">
        <v>4904</v>
      </c>
      <c r="H68" s="61" t="n">
        <f aca="false">SUM(B68:G68)</f>
        <v>12719</v>
      </c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0" t="s">
        <v>15</v>
      </c>
      <c r="B69" s="26" t="n">
        <v>169</v>
      </c>
      <c r="C69" s="26" t="n">
        <v>6</v>
      </c>
      <c r="D69" s="13" t="n">
        <v>1</v>
      </c>
      <c r="E69" s="13" t="n">
        <v>41</v>
      </c>
      <c r="F69" s="13" t="n">
        <v>157</v>
      </c>
      <c r="G69" s="13" t="n">
        <v>161</v>
      </c>
      <c r="H69" s="61" t="n">
        <f aca="false">SUM(B69:G69)</f>
        <v>535</v>
      </c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0" t="s">
        <v>16</v>
      </c>
      <c r="B70" s="26" t="n">
        <v>8342</v>
      </c>
      <c r="C70" s="26" t="n">
        <v>204</v>
      </c>
      <c r="D70" s="13" t="n">
        <v>249</v>
      </c>
      <c r="E70" s="13" t="n">
        <v>4418</v>
      </c>
      <c r="F70" s="13" t="n">
        <v>12054</v>
      </c>
      <c r="G70" s="13" t="n">
        <v>3189</v>
      </c>
      <c r="H70" s="61" t="n">
        <f aca="false">SUM(B70:G70)</f>
        <v>28456</v>
      </c>
    </row>
    <row r="71" customFormat="false" ht="15" hidden="false" customHeight="false" outlineLevel="0" collapsed="false">
      <c r="A71" s="0" t="s">
        <v>17</v>
      </c>
      <c r="B71" s="26" t="n">
        <v>237</v>
      </c>
      <c r="C71" s="26" t="n">
        <v>9</v>
      </c>
      <c r="D71" s="13" t="n">
        <v>5</v>
      </c>
      <c r="E71" s="13" t="n">
        <v>78</v>
      </c>
      <c r="F71" s="13" t="n">
        <v>266</v>
      </c>
      <c r="G71" s="13" t="n">
        <v>86</v>
      </c>
      <c r="H71" s="61" t="n">
        <f aca="false">SUM(B71:G71)</f>
        <v>681</v>
      </c>
    </row>
    <row r="72" customFormat="false" ht="15.75" hidden="false" customHeight="false" outlineLevel="0" collapsed="false">
      <c r="A72" s="0" t="s">
        <v>18</v>
      </c>
      <c r="B72" s="26" t="n">
        <v>306</v>
      </c>
      <c r="C72" s="26" t="n">
        <v>6</v>
      </c>
      <c r="D72" s="13" t="n">
        <v>13</v>
      </c>
      <c r="E72" s="13" t="n">
        <v>167</v>
      </c>
      <c r="F72" s="13" t="n">
        <v>509</v>
      </c>
      <c r="G72" s="13" t="n">
        <v>254</v>
      </c>
      <c r="H72" s="61" t="n">
        <f aca="false">SUM(B72:G72)</f>
        <v>1255</v>
      </c>
      <c r="I72" s="80"/>
      <c r="J72" s="80"/>
      <c r="K72" s="80"/>
      <c r="L72" s="80"/>
      <c r="M72" s="80"/>
    </row>
    <row r="73" customFormat="false" ht="15" hidden="false" customHeight="false" outlineLevel="0" collapsed="false">
      <c r="A73" s="0" t="s">
        <v>19</v>
      </c>
      <c r="B73" s="26" t="n">
        <v>126</v>
      </c>
      <c r="C73" s="26" t="n">
        <v>1</v>
      </c>
      <c r="D73" s="13" t="n">
        <v>1</v>
      </c>
      <c r="E73" s="13" t="n">
        <v>13</v>
      </c>
      <c r="F73" s="13" t="n">
        <v>56</v>
      </c>
      <c r="G73" s="13" t="n">
        <v>96</v>
      </c>
      <c r="H73" s="61" t="n">
        <f aca="false">SUM(B73:G73)</f>
        <v>293</v>
      </c>
    </row>
    <row r="74" customFormat="false" ht="15" hidden="false" customHeight="false" outlineLevel="0" collapsed="false">
      <c r="A74" s="0" t="s">
        <v>20</v>
      </c>
      <c r="B74" s="26" t="n">
        <v>1628</v>
      </c>
      <c r="C74" s="26" t="n">
        <v>69</v>
      </c>
      <c r="D74" s="13" t="n">
        <v>68</v>
      </c>
      <c r="E74" s="13" t="n">
        <v>843</v>
      </c>
      <c r="F74" s="13" t="n">
        <v>2143</v>
      </c>
      <c r="G74" s="13" t="n">
        <v>748</v>
      </c>
      <c r="H74" s="61" t="n">
        <f aca="false">SUM(B74:G74)</f>
        <v>5499</v>
      </c>
    </row>
    <row r="75" customFormat="false" ht="15" hidden="false" customHeight="false" outlineLevel="0" collapsed="false">
      <c r="A75" s="27" t="s">
        <v>21</v>
      </c>
      <c r="B75" s="26" t="n">
        <v>52</v>
      </c>
      <c r="C75" s="26" t="n">
        <v>6</v>
      </c>
      <c r="D75" s="13" t="n">
        <v>6</v>
      </c>
      <c r="E75" s="13" t="n">
        <v>5</v>
      </c>
      <c r="F75" s="13" t="n">
        <v>32</v>
      </c>
      <c r="G75" s="13" t="n">
        <v>59</v>
      </c>
      <c r="H75" s="61" t="n">
        <f aca="false">SUM(B75:G75)</f>
        <v>160</v>
      </c>
    </row>
    <row r="76" customFormat="false" ht="15" hidden="false" customHeight="false" outlineLevel="0" collapsed="false">
      <c r="A76" s="0" t="s">
        <v>52</v>
      </c>
      <c r="B76" s="26" t="n">
        <v>2367</v>
      </c>
      <c r="C76" s="26" t="n">
        <v>35</v>
      </c>
      <c r="D76" s="13" t="n">
        <v>23</v>
      </c>
      <c r="E76" s="13" t="n">
        <v>602</v>
      </c>
      <c r="F76" s="13" t="n">
        <v>1876</v>
      </c>
      <c r="G76" s="13" t="n">
        <v>1223</v>
      </c>
      <c r="H76" s="61" t="n">
        <f aca="false">SUM(B76:G76)</f>
        <v>6126</v>
      </c>
    </row>
    <row r="77" customFormat="false" ht="15" hidden="false" customHeight="false" outlineLevel="0" collapsed="false">
      <c r="A77" s="0" t="s">
        <v>75</v>
      </c>
      <c r="B77" s="0" t="n">
        <v>2422</v>
      </c>
      <c r="C77" s="0" t="n">
        <v>32</v>
      </c>
      <c r="D77" s="0" t="n">
        <v>28</v>
      </c>
      <c r="E77" s="0" t="n">
        <v>551</v>
      </c>
      <c r="F77" s="0" t="n">
        <v>2076</v>
      </c>
      <c r="G77" s="0" t="n">
        <v>1756</v>
      </c>
      <c r="H77" s="61" t="n">
        <v>6865</v>
      </c>
    </row>
    <row r="78" customFormat="false" ht="15.75" hidden="false" customHeight="false" outlineLevel="0" collapsed="false">
      <c r="A78" s="55" t="s">
        <v>6</v>
      </c>
      <c r="B78" s="56" t="n">
        <f aca="false">SUM(B68:B77)</f>
        <v>20250</v>
      </c>
      <c r="C78" s="56" t="n">
        <f aca="false">SUM(C68:C77)</f>
        <v>412</v>
      </c>
      <c r="D78" s="56" t="n">
        <f aca="false">SUM(D68:D77)</f>
        <v>426</v>
      </c>
      <c r="E78" s="56" t="n">
        <f aca="false">SUM(E68:E77)</f>
        <v>7310</v>
      </c>
      <c r="F78" s="56" t="n">
        <f aca="false">SUM(F68:F77)</f>
        <v>21715</v>
      </c>
      <c r="G78" s="56" t="n">
        <f aca="false">SUM(G68:G77)</f>
        <v>12476</v>
      </c>
      <c r="H78" s="56" t="n">
        <f aca="false">SUM(H68:H77)</f>
        <v>62589</v>
      </c>
    </row>
    <row r="80" customFormat="false" ht="17.25" hidden="false" customHeight="false" outlineLevel="0" collapsed="false">
      <c r="A80" s="81" t="n">
        <v>2009</v>
      </c>
    </row>
    <row r="81" customFormat="false" ht="15" hidden="false" customHeight="false" outlineLevel="0" collapsed="false">
      <c r="A81" s="0" t="s">
        <v>14</v>
      </c>
      <c r="B81" s="26" t="n">
        <v>4618</v>
      </c>
      <c r="C81" s="26" t="n">
        <v>40</v>
      </c>
      <c r="D81" s="26" t="n">
        <v>46</v>
      </c>
      <c r="E81" s="26" t="n">
        <v>589</v>
      </c>
      <c r="F81" s="26" t="n">
        <v>2791</v>
      </c>
      <c r="G81" s="13" t="n">
        <v>4322</v>
      </c>
      <c r="H81" s="61" t="n">
        <f aca="false">SUM(B81:G81)</f>
        <v>12406</v>
      </c>
    </row>
    <row r="82" customFormat="false" ht="15" hidden="false" customHeight="false" outlineLevel="0" collapsed="false">
      <c r="A82" s="0" t="s">
        <v>15</v>
      </c>
      <c r="B82" s="26" t="n">
        <v>208</v>
      </c>
      <c r="C82" s="26" t="n">
        <v>7</v>
      </c>
      <c r="D82" s="26" t="n">
        <v>2</v>
      </c>
      <c r="E82" s="26" t="n">
        <v>50</v>
      </c>
      <c r="F82" s="26" t="n">
        <v>176</v>
      </c>
      <c r="G82" s="13" t="n">
        <v>162</v>
      </c>
      <c r="H82" s="61" t="n">
        <f aca="false">SUM(B82:G82)</f>
        <v>605</v>
      </c>
    </row>
    <row r="83" customFormat="false" ht="15" hidden="false" customHeight="false" outlineLevel="0" collapsed="false">
      <c r="A83" s="0" t="s">
        <v>16</v>
      </c>
      <c r="B83" s="26" t="n">
        <v>9294</v>
      </c>
      <c r="C83" s="26" t="n">
        <v>472</v>
      </c>
      <c r="D83" s="26" t="n">
        <v>395</v>
      </c>
      <c r="E83" s="26" t="n">
        <v>4992</v>
      </c>
      <c r="F83" s="26" t="n">
        <v>10872</v>
      </c>
      <c r="G83" s="13" t="n">
        <v>2464</v>
      </c>
      <c r="H83" s="61" t="n">
        <f aca="false">SUM(B83:G83)</f>
        <v>28489</v>
      </c>
    </row>
    <row r="84" customFormat="false" ht="15" hidden="false" customHeight="false" outlineLevel="0" collapsed="false">
      <c r="A84" s="0" t="s">
        <v>17</v>
      </c>
      <c r="B84" s="26" t="n">
        <v>224</v>
      </c>
      <c r="C84" s="26" t="n">
        <v>12</v>
      </c>
      <c r="D84" s="26" t="n">
        <v>13</v>
      </c>
      <c r="E84" s="26" t="n">
        <v>122</v>
      </c>
      <c r="F84" s="26" t="n">
        <v>211</v>
      </c>
      <c r="G84" s="13" t="n">
        <v>78</v>
      </c>
      <c r="H84" s="61" t="n">
        <f aca="false">SUM(B84:G84)</f>
        <v>660</v>
      </c>
    </row>
    <row r="85" customFormat="false" ht="15" hidden="false" customHeight="false" outlineLevel="0" collapsed="false">
      <c r="A85" s="0" t="s">
        <v>18</v>
      </c>
      <c r="B85" s="26" t="n">
        <v>308</v>
      </c>
      <c r="C85" s="26" t="n">
        <v>10</v>
      </c>
      <c r="D85" s="26" t="n">
        <v>3</v>
      </c>
      <c r="E85" s="26" t="n">
        <v>187</v>
      </c>
      <c r="F85" s="26" t="n">
        <v>421</v>
      </c>
      <c r="G85" s="13" t="n">
        <v>166</v>
      </c>
      <c r="H85" s="61" t="n">
        <f aca="false">SUM(B85:G85)</f>
        <v>1095</v>
      </c>
    </row>
    <row r="86" customFormat="false" ht="15" hidden="false" customHeight="false" outlineLevel="0" collapsed="false">
      <c r="A86" s="0" t="s">
        <v>19</v>
      </c>
      <c r="B86" s="26" t="n">
        <v>105</v>
      </c>
      <c r="C86" s="26" t="n">
        <v>5</v>
      </c>
      <c r="D86" s="26" t="n">
        <v>2</v>
      </c>
      <c r="E86" s="26" t="n">
        <v>20</v>
      </c>
      <c r="F86" s="26" t="n">
        <v>72</v>
      </c>
      <c r="G86" s="13" t="n">
        <v>102</v>
      </c>
      <c r="H86" s="61" t="n">
        <f aca="false">SUM(B86:G86)</f>
        <v>306</v>
      </c>
    </row>
    <row r="87" customFormat="false" ht="15" hidden="false" customHeight="false" outlineLevel="0" collapsed="false">
      <c r="A87" s="0" t="s">
        <v>20</v>
      </c>
      <c r="B87" s="26" t="n">
        <v>1667</v>
      </c>
      <c r="C87" s="26" t="n">
        <v>103</v>
      </c>
      <c r="D87" s="26" t="n">
        <v>114</v>
      </c>
      <c r="E87" s="26" t="n">
        <v>1083</v>
      </c>
      <c r="F87" s="26" t="n">
        <v>1920</v>
      </c>
      <c r="G87" s="13" t="n">
        <v>644</v>
      </c>
      <c r="H87" s="61" t="n">
        <f aca="false">SUM(B87:G87)</f>
        <v>5531</v>
      </c>
    </row>
    <row r="88" customFormat="false" ht="15" hidden="false" customHeight="false" outlineLevel="0" collapsed="false">
      <c r="A88" s="0" t="s">
        <v>75</v>
      </c>
      <c r="B88" s="0" t="n">
        <v>1543</v>
      </c>
      <c r="C88" s="0" t="n">
        <v>27</v>
      </c>
      <c r="D88" s="13" t="n">
        <v>29</v>
      </c>
      <c r="E88" s="0" t="n">
        <v>357</v>
      </c>
      <c r="F88" s="0" t="n">
        <v>1243</v>
      </c>
      <c r="G88" s="0" t="n">
        <v>852</v>
      </c>
      <c r="H88" s="61" t="n">
        <f aca="false">SUM(B88:G88)</f>
        <v>4051</v>
      </c>
    </row>
    <row r="89" customFormat="false" ht="15" hidden="false" customHeight="false" outlineLevel="0" collapsed="false">
      <c r="A89" s="0" t="s">
        <v>52</v>
      </c>
      <c r="B89" s="26" t="n">
        <v>2082</v>
      </c>
      <c r="C89" s="26" t="n">
        <v>37</v>
      </c>
      <c r="D89" s="13" t="n">
        <v>25</v>
      </c>
      <c r="E89" s="13" t="n">
        <v>576</v>
      </c>
      <c r="F89" s="13" t="n">
        <v>1556</v>
      </c>
      <c r="G89" s="13" t="n">
        <v>1017</v>
      </c>
      <c r="H89" s="61" t="n">
        <f aca="false">SUM(B89:G89)</f>
        <v>5293</v>
      </c>
    </row>
    <row r="90" customFormat="false" ht="15.75" hidden="false" customHeight="false" outlineLevel="0" collapsed="false">
      <c r="A90" s="55" t="s">
        <v>6</v>
      </c>
      <c r="B90" s="56" t="n">
        <f aca="false">SUM(B81:B89)</f>
        <v>20049</v>
      </c>
      <c r="C90" s="56" t="n">
        <f aca="false">SUM(C81:C89)</f>
        <v>713</v>
      </c>
      <c r="D90" s="56" t="n">
        <f aca="false">SUM(D81:D89)</f>
        <v>629</v>
      </c>
      <c r="E90" s="56" t="n">
        <f aca="false">SUM(E81:E89)</f>
        <v>7976</v>
      </c>
      <c r="F90" s="56" t="n">
        <f aca="false">SUM(F81:F89)</f>
        <v>19262</v>
      </c>
      <c r="G90" s="56" t="n">
        <f aca="false">SUM(G81:G89)</f>
        <v>9807</v>
      </c>
      <c r="H90" s="56" t="n">
        <f aca="false">SUM(H81:H89)</f>
        <v>58436</v>
      </c>
    </row>
    <row r="91" customFormat="false" ht="15" hidden="false" customHeight="false" outlineLevel="0" collapsed="false">
      <c r="C91" s="26"/>
      <c r="E91" s="13"/>
      <c r="G91" s="13"/>
    </row>
    <row r="92" customFormat="false" ht="17.25" hidden="false" customHeight="false" outlineLevel="0" collapsed="false">
      <c r="A92" s="81" t="n">
        <v>1996</v>
      </c>
    </row>
    <row r="93" customFormat="false" ht="15" hidden="false" customHeight="false" outlineLevel="0" collapsed="false">
      <c r="A93" s="0" t="s">
        <v>14</v>
      </c>
      <c r="B93" s="13" t="n">
        <v>4418</v>
      </c>
      <c r="C93" s="26" t="n">
        <v>60</v>
      </c>
      <c r="D93" s="26" t="n">
        <v>499</v>
      </c>
      <c r="E93" s="26" t="n">
        <v>3271</v>
      </c>
      <c r="F93" s="26" t="n">
        <v>4543</v>
      </c>
      <c r="G93" s="13" t="n">
        <v>2844</v>
      </c>
      <c r="H93" s="61" t="n">
        <f aca="false">SUM(B93:G93)</f>
        <v>15635</v>
      </c>
    </row>
    <row r="94" customFormat="false" ht="15" hidden="false" customHeight="false" outlineLevel="0" collapsed="false">
      <c r="A94" s="0" t="s">
        <v>15</v>
      </c>
      <c r="B94" s="13" t="n">
        <v>281</v>
      </c>
      <c r="C94" s="26" t="n">
        <v>20</v>
      </c>
      <c r="D94" s="26" t="n">
        <v>86</v>
      </c>
      <c r="E94" s="26" t="n">
        <v>354</v>
      </c>
      <c r="F94" s="26" t="n">
        <v>462</v>
      </c>
      <c r="G94" s="13" t="n">
        <v>94</v>
      </c>
      <c r="H94" s="61" t="n">
        <f aca="false">SUM(B94:G94)</f>
        <v>1297</v>
      </c>
    </row>
    <row r="95" customFormat="false" ht="15" hidden="false" customHeight="false" outlineLevel="0" collapsed="false">
      <c r="A95" s="0" t="s">
        <v>16</v>
      </c>
      <c r="B95" s="13" t="n">
        <v>7481</v>
      </c>
      <c r="C95" s="26" t="n">
        <v>271</v>
      </c>
      <c r="D95" s="26" t="n">
        <v>3914</v>
      </c>
      <c r="E95" s="26" t="n">
        <v>8877</v>
      </c>
      <c r="F95" s="26" t="n">
        <v>4345</v>
      </c>
      <c r="G95" s="13" t="n">
        <v>279</v>
      </c>
      <c r="H95" s="61" t="n">
        <f aca="false">SUM(B95:G95)</f>
        <v>25167</v>
      </c>
    </row>
    <row r="96" customFormat="false" ht="15" hidden="false" customHeight="false" outlineLevel="0" collapsed="false">
      <c r="A96" s="0" t="s">
        <v>17</v>
      </c>
      <c r="B96" s="13" t="n">
        <v>258</v>
      </c>
      <c r="C96" s="26" t="n">
        <v>15</v>
      </c>
      <c r="D96" s="26" t="n">
        <v>101</v>
      </c>
      <c r="E96" s="26" t="n">
        <v>153</v>
      </c>
      <c r="F96" s="26" t="n">
        <v>126</v>
      </c>
      <c r="G96" s="13" t="n">
        <v>11</v>
      </c>
      <c r="H96" s="61" t="n">
        <f aca="false">SUM(B96:G96)</f>
        <v>664</v>
      </c>
    </row>
    <row r="97" customFormat="false" ht="15" hidden="false" customHeight="false" outlineLevel="0" collapsed="false">
      <c r="A97" s="0" t="s">
        <v>18</v>
      </c>
      <c r="B97" s="13" t="n">
        <v>358</v>
      </c>
      <c r="C97" s="26" t="n">
        <v>34</v>
      </c>
      <c r="D97" s="26" t="n">
        <v>157</v>
      </c>
      <c r="E97" s="26" t="n">
        <v>510</v>
      </c>
      <c r="F97" s="26" t="n">
        <v>377</v>
      </c>
      <c r="G97" s="13" t="n">
        <v>59</v>
      </c>
      <c r="H97" s="61" t="n">
        <f aca="false">SUM(B97:G97)</f>
        <v>1495</v>
      </c>
    </row>
    <row r="98" customFormat="false" ht="15" hidden="false" customHeight="false" outlineLevel="0" collapsed="false">
      <c r="A98" s="0" t="s">
        <v>19</v>
      </c>
      <c r="B98" s="13" t="n">
        <v>187</v>
      </c>
      <c r="C98" s="26" t="n">
        <v>41</v>
      </c>
      <c r="D98" s="26" t="n">
        <v>47</v>
      </c>
      <c r="E98" s="26" t="n">
        <v>98</v>
      </c>
      <c r="F98" s="26" t="n">
        <v>183</v>
      </c>
      <c r="G98" s="13" t="n">
        <v>99</v>
      </c>
      <c r="H98" s="61" t="n">
        <f aca="false">SUM(B98:G98)</f>
        <v>655</v>
      </c>
    </row>
    <row r="99" customFormat="false" ht="15" hidden="false" customHeight="false" outlineLevel="0" collapsed="false">
      <c r="A99" s="0" t="s">
        <v>20</v>
      </c>
      <c r="B99" s="13" t="n">
        <v>1621</v>
      </c>
      <c r="C99" s="26" t="n">
        <v>138</v>
      </c>
      <c r="D99" s="26" t="n">
        <v>1082</v>
      </c>
      <c r="E99" s="26" t="n">
        <v>2069</v>
      </c>
      <c r="F99" s="26" t="n">
        <v>1232</v>
      </c>
      <c r="G99" s="13" t="n">
        <v>91</v>
      </c>
      <c r="H99" s="61" t="n">
        <f aca="false">SUM(B99:G99)</f>
        <v>6233</v>
      </c>
    </row>
    <row r="100" customFormat="false" ht="15" hidden="false" customHeight="false" outlineLevel="0" collapsed="false">
      <c r="A100" s="0" t="s">
        <v>75</v>
      </c>
      <c r="B100" s="13" t="n">
        <v>797</v>
      </c>
      <c r="C100" s="0" t="n">
        <v>24</v>
      </c>
      <c r="D100" s="0" t="n">
        <v>174</v>
      </c>
      <c r="E100" s="0" t="n">
        <v>645</v>
      </c>
      <c r="F100" s="0" t="n">
        <v>632</v>
      </c>
      <c r="G100" s="0" t="n">
        <v>299</v>
      </c>
      <c r="H100" s="61" t="n">
        <f aca="false">SUM(B100:G100)</f>
        <v>2571</v>
      </c>
    </row>
    <row r="101" customFormat="false" ht="15.75" hidden="false" customHeight="false" outlineLevel="0" collapsed="false">
      <c r="A101" s="55" t="s">
        <v>6</v>
      </c>
      <c r="B101" s="56" t="n">
        <f aca="false">SUM(B93:B100)</f>
        <v>15401</v>
      </c>
      <c r="C101" s="56" t="n">
        <f aca="false">SUM(C93:C100)</f>
        <v>603</v>
      </c>
      <c r="D101" s="56" t="n">
        <f aca="false">SUM(D93:D100)</f>
        <v>6060</v>
      </c>
      <c r="E101" s="56" t="n">
        <f aca="false">SUM(E93:E100)</f>
        <v>15977</v>
      </c>
      <c r="F101" s="56" t="n">
        <f aca="false">SUM(F93:F100)</f>
        <v>11900</v>
      </c>
      <c r="G101" s="56" t="n">
        <f aca="false">SUM(G93:G100)</f>
        <v>3776</v>
      </c>
      <c r="H101" s="56" t="n">
        <f aca="false">SUM(H93:H100)</f>
        <v>53717</v>
      </c>
    </row>
    <row r="102" customFormat="false" ht="15" hidden="false" customHeight="false" outlineLevel="0" collapsed="false">
      <c r="D102" s="26"/>
      <c r="G102" s="13"/>
    </row>
    <row r="103" customFormat="false" ht="17.25" hidden="false" customHeight="false" outlineLevel="0" collapsed="false">
      <c r="A103" s="81" t="n">
        <v>1989</v>
      </c>
    </row>
    <row r="104" customFormat="false" ht="15" hidden="false" customHeight="false" outlineLevel="0" collapsed="false">
      <c r="A104" s="0" t="s">
        <v>14</v>
      </c>
      <c r="B104" s="13" t="n">
        <v>4168</v>
      </c>
      <c r="C104" s="26" t="n">
        <v>45</v>
      </c>
      <c r="D104" s="26" t="n">
        <v>1711</v>
      </c>
      <c r="E104" s="85" t="n">
        <v>7282</v>
      </c>
      <c r="F104" s="85"/>
      <c r="G104" s="13" t="n">
        <v>1338</v>
      </c>
      <c r="H104" s="61" t="n">
        <f aca="false">SUM(B104:G104)</f>
        <v>14544</v>
      </c>
    </row>
    <row r="105" customFormat="false" ht="15" hidden="false" customHeight="false" outlineLevel="0" collapsed="false">
      <c r="A105" s="0" t="s">
        <v>15</v>
      </c>
      <c r="B105" s="13" t="n">
        <v>385</v>
      </c>
      <c r="C105" s="26" t="n">
        <v>23</v>
      </c>
      <c r="D105" s="26" t="n">
        <v>297</v>
      </c>
      <c r="E105" s="85" t="n">
        <v>872</v>
      </c>
      <c r="F105" s="85"/>
      <c r="G105" s="13" t="n">
        <v>47</v>
      </c>
      <c r="H105" s="61" t="n">
        <f aca="false">SUM(B105:G105)</f>
        <v>1624</v>
      </c>
    </row>
    <row r="106" customFormat="false" ht="15" hidden="false" customHeight="false" outlineLevel="0" collapsed="false">
      <c r="A106" s="0" t="s">
        <v>16</v>
      </c>
      <c r="B106" s="13" t="n">
        <v>4948</v>
      </c>
      <c r="C106" s="26" t="n">
        <v>150</v>
      </c>
      <c r="D106" s="26" t="n">
        <v>8591</v>
      </c>
      <c r="E106" s="85" t="n">
        <v>7127</v>
      </c>
      <c r="F106" s="85"/>
      <c r="G106" s="13" t="n">
        <v>162</v>
      </c>
      <c r="H106" s="61" t="n">
        <f aca="false">SUM(B106:G106)</f>
        <v>20978</v>
      </c>
    </row>
    <row r="107" customFormat="false" ht="15" hidden="false" customHeight="false" outlineLevel="0" collapsed="false">
      <c r="A107" s="0" t="s">
        <v>17</v>
      </c>
      <c r="B107" s="13" t="n">
        <v>162</v>
      </c>
      <c r="C107" s="26" t="n">
        <v>31</v>
      </c>
      <c r="D107" s="26" t="n">
        <v>152</v>
      </c>
      <c r="E107" s="85" t="n">
        <v>146</v>
      </c>
      <c r="F107" s="85"/>
      <c r="G107" s="13" t="n">
        <v>5</v>
      </c>
      <c r="H107" s="61" t="n">
        <f aca="false">SUM(B107:G107)</f>
        <v>496</v>
      </c>
    </row>
    <row r="108" customFormat="false" ht="15" hidden="false" customHeight="false" outlineLevel="0" collapsed="false">
      <c r="A108" s="0" t="s">
        <v>18</v>
      </c>
      <c r="B108" s="13" t="n">
        <v>393</v>
      </c>
      <c r="C108" s="26" t="n">
        <v>11</v>
      </c>
      <c r="D108" s="26" t="n">
        <v>387</v>
      </c>
      <c r="E108" s="85" t="n">
        <v>669</v>
      </c>
      <c r="F108" s="85"/>
      <c r="G108" s="13" t="n">
        <v>25</v>
      </c>
      <c r="H108" s="61" t="n">
        <f aca="false">SUM(B108:G108)</f>
        <v>1485</v>
      </c>
    </row>
    <row r="109" customFormat="false" ht="15" hidden="false" customHeight="false" outlineLevel="0" collapsed="false">
      <c r="A109" s="0" t="s">
        <v>19</v>
      </c>
      <c r="B109" s="13" t="n">
        <v>230</v>
      </c>
      <c r="C109" s="26" t="n">
        <v>35</v>
      </c>
      <c r="D109" s="26" t="n">
        <v>71</v>
      </c>
      <c r="E109" s="85" t="n">
        <v>337</v>
      </c>
      <c r="F109" s="85"/>
      <c r="G109" s="13" t="n">
        <v>51</v>
      </c>
      <c r="H109" s="61" t="n">
        <f aca="false">SUM(B109:G109)</f>
        <v>724</v>
      </c>
    </row>
    <row r="110" customFormat="false" ht="15" hidden="false" customHeight="false" outlineLevel="0" collapsed="false">
      <c r="A110" s="0" t="s">
        <v>20</v>
      </c>
      <c r="B110" s="13" t="n">
        <v>1365</v>
      </c>
      <c r="C110" s="26" t="n">
        <v>62</v>
      </c>
      <c r="D110" s="26" t="n">
        <v>1797</v>
      </c>
      <c r="E110" s="85" t="n">
        <v>1849</v>
      </c>
      <c r="F110" s="85"/>
      <c r="G110" s="13" t="n">
        <v>45</v>
      </c>
      <c r="H110" s="61" t="n">
        <f aca="false">SUM(B110:G110)</f>
        <v>5118</v>
      </c>
    </row>
    <row r="111" customFormat="false" ht="15" hidden="false" customHeight="false" outlineLevel="0" collapsed="false">
      <c r="A111" s="0" t="s">
        <v>75</v>
      </c>
      <c r="B111" s="13" t="n">
        <v>602</v>
      </c>
      <c r="C111" s="13" t="n">
        <v>18</v>
      </c>
      <c r="D111" s="13" t="n">
        <v>382</v>
      </c>
      <c r="E111" s="85" t="n">
        <v>823</v>
      </c>
      <c r="F111" s="85"/>
      <c r="G111" s="13" t="n">
        <v>100</v>
      </c>
      <c r="H111" s="61" t="n">
        <f aca="false">SUM(B111:G111)</f>
        <v>1925</v>
      </c>
    </row>
    <row r="112" customFormat="false" ht="15.75" hidden="false" customHeight="false" outlineLevel="0" collapsed="false">
      <c r="A112" s="55" t="s">
        <v>6</v>
      </c>
      <c r="B112" s="56" t="n">
        <f aca="false">SUM(B104:B111)</f>
        <v>12253</v>
      </c>
      <c r="C112" s="56" t="n">
        <f aca="false">SUM(C104:C111)</f>
        <v>375</v>
      </c>
      <c r="D112" s="56" t="n">
        <f aca="false">SUM(D104:D111)</f>
        <v>13388</v>
      </c>
      <c r="E112" s="67" t="n">
        <f aca="false">SUM(E104:F111)</f>
        <v>19105</v>
      </c>
      <c r="F112" s="67"/>
      <c r="G112" s="56" t="n">
        <f aca="false">SUM(G104:G111)</f>
        <v>1773</v>
      </c>
      <c r="H112" s="56" t="n">
        <f aca="false">SUM(H104:H111)</f>
        <v>46894</v>
      </c>
    </row>
    <row r="113" customFormat="false" ht="15" hidden="false" customHeight="false" outlineLevel="0" collapsed="false">
      <c r="B113" s="13"/>
      <c r="G113" s="13"/>
    </row>
    <row r="114" customFormat="false" ht="15" hidden="false" customHeight="false" outlineLevel="0" collapsed="false">
      <c r="A114" s="22" t="s">
        <v>12</v>
      </c>
    </row>
  </sheetData>
  <mergeCells count="15">
    <mergeCell ref="A9:A10"/>
    <mergeCell ref="B9:D9"/>
    <mergeCell ref="E9:G9"/>
    <mergeCell ref="H9:J9"/>
    <mergeCell ref="K9:M9"/>
    <mergeCell ref="B12:M1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</mergeCells>
  <conditionalFormatting sqref="A14 A15:M15 A9:M10 A78 A43:M46 B11:M11">
    <cfRule type="cellIs" priority="2" operator="between" aboveAverage="0" equalAverage="0" bottom="0" percent="0" rank="0" text="" dxfId="0">
      <formula>1</formula>
      <formula>3</formula>
    </cfRule>
  </conditionalFormatting>
  <conditionalFormatting sqref="A16:M20">
    <cfRule type="cellIs" priority="3" operator="between" aboveAverage="0" equalAverage="0" bottom="0" percent="0" rank="0" text="" dxfId="1">
      <formula>1</formula>
      <formula>3</formula>
    </cfRule>
  </conditionalFormatting>
  <conditionalFormatting sqref="B78:H78">
    <cfRule type="cellIs" priority="4" operator="between" aboveAverage="0" equalAverage="0" bottom="0" percent="0" rank="0" text="" dxfId="2">
      <formula>1</formula>
      <formula>3</formula>
    </cfRule>
  </conditionalFormatting>
  <conditionalFormatting sqref="A23 A24:G24 J24:M24">
    <cfRule type="cellIs" priority="5" operator="between" aboveAverage="0" equalAverage="0" bottom="0" percent="0" rank="0" text="" dxfId="3">
      <formula>1</formula>
      <formula>3</formula>
    </cfRule>
  </conditionalFormatting>
  <conditionalFormatting sqref="B22:M23">
    <cfRule type="cellIs" priority="6" operator="between" aboveAverage="0" equalAverage="0" bottom="0" percent="0" rank="0" text="" dxfId="4">
      <formula>1</formula>
      <formula>3</formula>
    </cfRule>
  </conditionalFormatting>
  <conditionalFormatting sqref="A25:G29 J25:M29">
    <cfRule type="cellIs" priority="7" operator="between" aboveAverage="0" equalAverage="0" bottom="0" percent="0" rank="0" text="" dxfId="5">
      <formula>1</formula>
      <formula>3</formula>
    </cfRule>
  </conditionalFormatting>
  <conditionalFormatting sqref="H24:I24">
    <cfRule type="cellIs" priority="8" operator="between" aboveAverage="0" equalAverage="0" bottom="0" percent="0" rank="0" text="" dxfId="6">
      <formula>1</formula>
      <formula>3</formula>
    </cfRule>
  </conditionalFormatting>
  <conditionalFormatting sqref="H25:I29">
    <cfRule type="cellIs" priority="9" operator="between" aboveAverage="0" equalAverage="0" bottom="0" percent="0" rank="0" text="" dxfId="7">
      <formula>1</formula>
      <formula>3</formula>
    </cfRule>
  </conditionalFormatting>
  <conditionalFormatting sqref="A90">
    <cfRule type="cellIs" priority="10" operator="between" aboveAverage="0" equalAverage="0" bottom="0" percent="0" rank="0" text="" dxfId="8">
      <formula>1</formula>
      <formula>3</formula>
    </cfRule>
  </conditionalFormatting>
  <conditionalFormatting sqref="B90:H90">
    <cfRule type="cellIs" priority="11" operator="between" aboveAverage="0" equalAverage="0" bottom="0" percent="0" rank="0" text="" dxfId="9">
      <formula>1</formula>
      <formula>3</formula>
    </cfRule>
  </conditionalFormatting>
  <conditionalFormatting sqref="A32 A33:G33 J33:M33">
    <cfRule type="cellIs" priority="12" operator="between" aboveAverage="0" equalAverage="0" bottom="0" percent="0" rank="0" text="" dxfId="10">
      <formula>1</formula>
      <formula>3</formula>
    </cfRule>
  </conditionalFormatting>
  <conditionalFormatting sqref="B32:M32">
    <cfRule type="cellIs" priority="13" operator="between" aboveAverage="0" equalAverage="0" bottom="0" percent="0" rank="0" text="" dxfId="11">
      <formula>1</formula>
      <formula>3</formula>
    </cfRule>
  </conditionalFormatting>
  <conditionalFormatting sqref="A34:G38 J34:M38">
    <cfRule type="cellIs" priority="14" operator="between" aboveAverage="0" equalAverage="0" bottom="0" percent="0" rank="0" text="" dxfId="12">
      <formula>1</formula>
      <formula>3</formula>
    </cfRule>
  </conditionalFormatting>
  <conditionalFormatting sqref="H33:I33">
    <cfRule type="cellIs" priority="15" operator="between" aboveAverage="0" equalAverage="0" bottom="0" percent="0" rank="0" text="" dxfId="13">
      <formula>1</formula>
      <formula>3</formula>
    </cfRule>
  </conditionalFormatting>
  <conditionalFormatting sqref="H34:I38">
    <cfRule type="cellIs" priority="16" operator="between" aboveAverage="0" equalAverage="0" bottom="0" percent="0" rank="0" text="" dxfId="14">
      <formula>1</formula>
      <formula>3</formula>
    </cfRule>
  </conditionalFormatting>
  <conditionalFormatting sqref="A101">
    <cfRule type="cellIs" priority="17" operator="between" aboveAverage="0" equalAverage="0" bottom="0" percent="0" rank="0" text="" dxfId="15">
      <formula>1</formula>
      <formula>3</formula>
    </cfRule>
  </conditionalFormatting>
  <conditionalFormatting sqref="B101:H101">
    <cfRule type="cellIs" priority="18" operator="between" aboveAverage="0" equalAverage="0" bottom="0" percent="0" rank="0" text="" dxfId="16">
      <formula>1</formula>
      <formula>3</formula>
    </cfRule>
  </conditionalFormatting>
  <conditionalFormatting sqref="A41 A42:G42 J42:M42">
    <cfRule type="cellIs" priority="19" operator="between" aboveAverage="0" equalAverage="0" bottom="0" percent="0" rank="0" text="" dxfId="17">
      <formula>1</formula>
      <formula>3</formula>
    </cfRule>
  </conditionalFormatting>
  <conditionalFormatting sqref="B41:M41">
    <cfRule type="cellIs" priority="20" operator="between" aboveAverage="0" equalAverage="0" bottom="0" percent="0" rank="0" text="" dxfId="18">
      <formula>1</formula>
      <formula>3</formula>
    </cfRule>
  </conditionalFormatting>
  <conditionalFormatting sqref="H42:I42">
    <cfRule type="cellIs" priority="21" operator="between" aboveAverage="0" equalAverage="0" bottom="0" percent="0" rank="0" text="" dxfId="19">
      <formula>1</formula>
      <formula>3</formula>
    </cfRule>
  </conditionalFormatting>
  <conditionalFormatting sqref="A112">
    <cfRule type="cellIs" priority="22" operator="between" aboveAverage="0" equalAverage="0" bottom="0" percent="0" rank="0" text="" dxfId="20">
      <formula>1</formula>
      <formula>3</formula>
    </cfRule>
  </conditionalFormatting>
  <conditionalFormatting sqref="B112:D112 G112:H112">
    <cfRule type="cellIs" priority="23" operator="between" aboveAverage="0" equalAverage="0" bottom="0" percent="0" rank="0" text="" dxfId="21">
      <formula>1</formula>
      <formula>3</formula>
    </cfRule>
  </conditionalFormatting>
  <conditionalFormatting sqref="E112">
    <cfRule type="cellIs" priority="24" operator="between" aboveAverage="0" equalAverage="0" bottom="0" percent="0" rank="0" text="" dxfId="22">
      <formula>1</formula>
      <formula>3</formula>
    </cfRule>
  </conditionalFormatting>
  <conditionalFormatting sqref="A11">
    <cfRule type="cellIs" priority="25" operator="between" aboveAverage="0" equalAverage="0" bottom="0" percent="0" rank="0" text="" dxfId="23">
      <formula>1</formula>
      <formula>3</formula>
    </cfRule>
  </conditionalFormatting>
  <conditionalFormatting sqref="B14:M14 A13">
    <cfRule type="cellIs" priority="26" operator="between" aboveAverage="0" equalAverage="0" bottom="0" percent="0" rank="0" text="" dxfId="24">
      <formula>1</formula>
      <formula>3</formula>
    </cfRule>
  </conditionalFormatting>
  <conditionalFormatting sqref="A65">
    <cfRule type="cellIs" priority="27" operator="between" aboveAverage="0" equalAverage="0" bottom="0" percent="0" rank="0" text="" dxfId="25">
      <formula>1</formula>
      <formula>3</formula>
    </cfRule>
  </conditionalFormatting>
  <conditionalFormatting sqref="B65:H65">
    <cfRule type="cellIs" priority="28" operator="between" aboveAverage="0" equalAverage="0" bottom="0" percent="0" rank="0" text="" dxfId="26">
      <formula>1</formula>
      <formula>3</formula>
    </cfRule>
  </conditionalFormatting>
  <conditionalFormatting sqref="B55:H65">
    <cfRule type="cellIs" priority="29" operator="between" aboveAverage="0" equalAverage="0" bottom="0" percent="0" rank="0" text="" dxfId="27">
      <formula>1</formula>
      <formula>3</formula>
    </cfRule>
  </conditionalFormatting>
  <conditionalFormatting sqref="A12:B12 N12:IV12">
    <cfRule type="cellIs" priority="30" operator="between" aboveAverage="0" equalAverage="0" bottom="0" percent="0" rank="0" text="" dxfId="28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4:23:12Z</dcterms:created>
  <dc:creator>Annette Dokunengo</dc:creator>
  <dc:description/>
  <dc:language>en-US</dc:language>
  <cp:lastModifiedBy>Claire Aluze</cp:lastModifiedBy>
  <cp:lastPrinted>2016-08-16T03:10:14Z</cp:lastPrinted>
  <dcterms:modified xsi:type="dcterms:W3CDTF">2021-05-10T04:26:52Z</dcterms:modified>
  <cp:revision>0</cp:revision>
  <dc:subject/>
  <dc:title/>
</cp:coreProperties>
</file>