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ieur mensuel" sheetId="1" state="visible" r:id="rId2"/>
    <sheet name="intérieur annuel" sheetId="2" state="visible" r:id="rId3"/>
    <sheet name="interntal mensuel" sheetId="3" state="visible" r:id="rId4"/>
    <sheet name="interntal annuel" sheetId="4" state="visible" r:id="rId5"/>
  </sheets>
  <definedNames>
    <definedName function="false" hidden="false" localSheetId="0" name="_xlnm.Print_Titles" vbProcedure="false">'interieur mensuel'!$A:$A,'interieur mensuel'!$6:$6</definedName>
    <definedName function="false" hidden="false" localSheetId="2" name="_xlnm.Print_Area" vbProcedure="false">'interntal mensuel'!$A$1:$Q$14</definedName>
    <definedName function="false" hidden="false" localSheetId="2" name="_xlnm.Print_Titles" vbProcedure="false">'interntal mensue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4">
  <si>
    <t xml:space="preserve">Fret aérien intérieur</t>
  </si>
  <si>
    <r>
      <rPr>
        <b val="true"/>
        <sz val="10"/>
        <color rgb="FF003366"/>
        <rFont val="Aptos"/>
        <family val="2"/>
      </rPr>
      <t xml:space="preserve">Arrêt du trafic aérien le 21/03/2020 au soir en raison du Covid-19</t>
    </r>
    <r>
      <rPr>
        <b val="true"/>
        <sz val="10"/>
        <color rgb="FF000000"/>
        <rFont val="Aptos"/>
        <family val="2"/>
      </rPr>
      <t xml:space="preserve">u</t>
    </r>
  </si>
  <si>
    <r>
      <rPr>
        <b val="true"/>
        <sz val="10"/>
        <color rgb="FF003366"/>
        <rFont val="Aptos"/>
        <family val="2"/>
      </rPr>
      <t xml:space="preserve">Confinement du 08 mars 2021 au 1er avril 2021 </t>
    </r>
    <r>
      <rPr>
        <b val="true"/>
        <sz val="11"/>
        <color rgb="FF000000"/>
        <rFont val="Segoe UI Symbol"/>
        <family val="2"/>
      </rPr>
      <t xml:space="preserve">①</t>
    </r>
  </si>
  <si>
    <t xml:space="preserve">Source : Air Calédonie</t>
  </si>
  <si>
    <r>
      <rPr>
        <b val="true"/>
        <sz val="10"/>
        <color rgb="FF003366"/>
        <rFont val="Aptos"/>
        <family val="2"/>
      </rPr>
      <t xml:space="preserve">Reprise du trafic le 04/05/2020 mais arrêt sur Lifou pour compter du 15/05/2020 et Maré le 18/05/2020</t>
    </r>
    <r>
      <rPr>
        <b val="true"/>
        <sz val="10"/>
        <color rgb="FF000000"/>
        <rFont val="Aptos"/>
        <family val="2"/>
      </rPr>
      <t xml:space="preserve">v</t>
    </r>
  </si>
  <si>
    <r>
      <rPr>
        <b val="true"/>
        <sz val="10"/>
        <color rgb="FF003366"/>
        <rFont val="Aptos"/>
        <family val="2"/>
      </rPr>
      <t xml:space="preserve">Crise sanitaire du 08 septembre au 31 octobre 2021 hors vols sanitaires et de rapatriement</t>
    </r>
    <r>
      <rPr>
        <b val="true"/>
        <sz val="11"/>
        <rFont val="Segoe UI Symbol"/>
        <family val="2"/>
      </rPr>
      <t xml:space="preserve">②</t>
    </r>
  </si>
  <si>
    <t xml:space="preserve">Données mises à jour le : 11/04/2025</t>
  </si>
  <si>
    <r>
      <rPr>
        <b val="true"/>
        <sz val="10"/>
        <color rgb="FF003366"/>
        <rFont val="Aptos"/>
        <family val="2"/>
      </rPr>
      <t xml:space="preserve">Reprise du trafic sur Lifou le 04/06/2020 et sur Maré le 05/06/2020</t>
    </r>
    <r>
      <rPr>
        <b val="true"/>
        <sz val="10"/>
        <color rgb="FF000000"/>
        <rFont val="Aptos"/>
        <family val="2"/>
      </rPr>
      <t xml:space="preserve">w</t>
    </r>
  </si>
  <si>
    <t xml:space="preserve">Données mensuell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Wingdings 2"/>
        <family val="1"/>
        <charset val="2"/>
      </rPr>
      <t xml:space="preserve">u</t>
    </r>
  </si>
  <si>
    <r>
      <rPr>
        <b val="true"/>
        <sz val="13"/>
        <color rgb="FFFFFFFF"/>
        <rFont val="Aptos"/>
        <family val="2"/>
      </rPr>
      <t xml:space="preserve">mai</t>
    </r>
    <r>
      <rPr>
        <b val="true"/>
        <sz val="12"/>
        <rFont val="Wingdings 2"/>
        <family val="1"/>
        <charset val="2"/>
      </rPr>
      <t xml:space="preserve">v</t>
    </r>
  </si>
  <si>
    <r>
      <rPr>
        <b val="true"/>
        <sz val="13"/>
        <color rgb="FFFFFFFF"/>
        <rFont val="Aptos"/>
        <family val="2"/>
      </rPr>
      <t xml:space="preserve">juin</t>
    </r>
    <r>
      <rPr>
        <b val="true"/>
        <sz val="12"/>
        <rFont val="Wingdings 2"/>
        <family val="1"/>
        <charset val="2"/>
      </rPr>
      <t xml:space="preserve">w</t>
    </r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Segoe UI Symbol"/>
        <family val="2"/>
      </rPr>
      <t xml:space="preserve">①</t>
    </r>
  </si>
  <si>
    <r>
      <rPr>
        <b val="true"/>
        <sz val="13"/>
        <color rgb="FFFFFFFF"/>
        <rFont val="Aptos"/>
        <family val="2"/>
      </rPr>
      <t xml:space="preserve">sept.</t>
    </r>
    <r>
      <rPr>
        <b val="true"/>
        <sz val="12"/>
        <rFont val="Segoe UI Symbol"/>
        <family val="2"/>
      </rPr>
      <t xml:space="preserve">②</t>
    </r>
  </si>
  <si>
    <t xml:space="preserve">Maré</t>
  </si>
  <si>
    <t xml:space="preserve">bagagerie</t>
  </si>
  <si>
    <t xml:space="preserve">excédents de bagages</t>
  </si>
  <si>
    <t xml:space="preserve">fret postal</t>
  </si>
  <si>
    <t xml:space="preserve">fret </t>
  </si>
  <si>
    <t xml:space="preserve">Lifou</t>
  </si>
  <si>
    <t xml:space="preserve">Ouvéa</t>
  </si>
  <si>
    <t xml:space="preserve">Ile des Pins</t>
  </si>
  <si>
    <t xml:space="preserve">Vanuatu</t>
  </si>
  <si>
    <t xml:space="preserve">Interîles</t>
  </si>
  <si>
    <t xml:space="preserve">Grande Terre</t>
  </si>
  <si>
    <t xml:space="preserve">Dont Koné</t>
  </si>
  <si>
    <t xml:space="preserve">Total</t>
  </si>
  <si>
    <t xml:space="preserve">Unité : tonnes</t>
  </si>
  <si>
    <t xml:space="preserve">Données mises à jour le : 10/01/2025</t>
  </si>
  <si>
    <t xml:space="preserve">Données annuelles</t>
  </si>
  <si>
    <t xml:space="preserve">Tiga</t>
  </si>
  <si>
    <t xml:space="preserve">Fret aérien extérieur</t>
  </si>
  <si>
    <t xml:space="preserve">Source : Direction de l'Aviation Civile / CCI depuis 2007</t>
  </si>
  <si>
    <t xml:space="preserve">Données mises à jour le : 24/04/2025</t>
  </si>
  <si>
    <t xml:space="preserve">En raison du Covid-19, le programme des vols internationaux - et donc l'acheminement du fret - a été perturbé depuis le 23 mars 2020</t>
  </si>
  <si>
    <t xml:space="preserve">Janv.</t>
  </si>
  <si>
    <t xml:space="preserve">Fév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Fret à l'arrivée</t>
  </si>
  <si>
    <t xml:space="preserve">Fret au départ</t>
  </si>
  <si>
    <t xml:space="preserve">Total  fret</t>
  </si>
  <si>
    <t xml:space="preserve">Unité : tonne</t>
  </si>
  <si>
    <t xml:space="preserve">Données mises à jour le :  12/02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#,##0"/>
    <numFmt numFmtId="169" formatCode="0"/>
    <numFmt numFmtId="170" formatCode="#,##0&quot;  &quot;;#,##0&quot;  &quot;.&quot;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sz val="10"/>
      <name val="Aptos"/>
      <family val="2"/>
    </font>
    <font>
      <b val="true"/>
      <sz val="20"/>
      <color rgb="FF333399"/>
      <name val="Aptos"/>
      <family val="2"/>
    </font>
    <font>
      <b val="true"/>
      <sz val="10"/>
      <color rgb="FF003366"/>
      <name val="Aptos"/>
      <family val="2"/>
    </font>
    <font>
      <b val="true"/>
      <sz val="10"/>
      <color rgb="FF000000"/>
      <name val="Aptos"/>
      <family val="2"/>
    </font>
    <font>
      <b val="true"/>
      <sz val="11"/>
      <color rgb="FF000000"/>
      <name val="Segoe UI Symbol"/>
      <family val="2"/>
    </font>
    <font>
      <i val="true"/>
      <sz val="11"/>
      <color rgb="FF000000"/>
      <name val="Aptos"/>
      <family val="2"/>
    </font>
    <font>
      <b val="true"/>
      <sz val="11"/>
      <name val="Segoe UI Symbol"/>
      <family val="2"/>
    </font>
    <font>
      <b val="true"/>
      <i val="true"/>
      <sz val="11"/>
      <name val="Aptos"/>
      <family val="2"/>
    </font>
    <font>
      <b val="true"/>
      <sz val="11"/>
      <color rgb="FF003366"/>
      <name val="Calibri"/>
      <family val="2"/>
    </font>
    <font>
      <b val="true"/>
      <sz val="13"/>
      <color rgb="FFFFFFFF"/>
      <name val="Aptos"/>
      <family val="2"/>
    </font>
    <font>
      <b val="true"/>
      <sz val="13"/>
      <color rgb="FFFF0000"/>
      <name val="Calibri"/>
      <family val="2"/>
    </font>
    <font>
      <b val="true"/>
      <sz val="12"/>
      <name val="Wingdings 2"/>
      <family val="1"/>
      <charset val="2"/>
    </font>
    <font>
      <b val="true"/>
      <sz val="12"/>
      <name val="Segoe UI Symbol"/>
      <family val="2"/>
    </font>
    <font>
      <b val="true"/>
      <sz val="11"/>
      <name val="Calibri"/>
      <family val="2"/>
    </font>
    <font>
      <b val="true"/>
      <sz val="11"/>
      <name val="Aptos"/>
      <family val="2"/>
    </font>
    <font>
      <sz val="11"/>
      <name val="Aptos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Aptos"/>
      <family val="2"/>
    </font>
    <font>
      <i val="true"/>
      <sz val="12"/>
      <name val="Calibri"/>
      <family val="2"/>
    </font>
    <font>
      <sz val="12"/>
      <name val="Calibri"/>
      <family val="2"/>
    </font>
    <font>
      <i val="true"/>
      <sz val="10"/>
      <name val="Aptos"/>
      <family val="2"/>
    </font>
    <font>
      <i val="true"/>
      <sz val="10"/>
      <name val="Calibri"/>
      <family val="2"/>
    </font>
    <font>
      <i val="true"/>
      <sz val="13"/>
      <color rgb="FFFF0000"/>
      <name val="Calibri"/>
      <family val="2"/>
    </font>
    <font>
      <sz val="10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Pourcentage 2" xfId="27"/>
    <cellStyle name="Pourcentage 2 2" xfId="28"/>
    <cellStyle name="Pourcentage 2 3" xfId="29"/>
    <cellStyle name="Pourcentage 3" xfId="30"/>
    <cellStyle name="Pourcentage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.28"/>
    <col collapsed="false" customWidth="false" hidden="false" outlineLevel="0" max="8" min="3" style="2" width="8.7"/>
    <col collapsed="false" customWidth="false" hidden="false" outlineLevel="0" max="10" min="9" style="3" width="8.7"/>
    <col collapsed="false" customWidth="true" hidden="false" outlineLevel="0" max="11" min="11" style="3" width="9.99"/>
    <col collapsed="false" customWidth="false" hidden="false" outlineLevel="0" max="113" min="12" style="3" width="8.7"/>
    <col collapsed="false" customWidth="true" hidden="false" outlineLevel="0" max="114" min="114" style="3" width="11.13"/>
    <col collapsed="false" customWidth="false" hidden="false" outlineLevel="0" max="257" min="115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false" outlineLevel="0" collapsed="false">
      <c r="A2" s="6" t="s">
        <v>0</v>
      </c>
    </row>
    <row r="3" customFormat="false" ht="16.5" hidden="false" customHeight="false" outlineLevel="0" collapsed="false">
      <c r="DH3" s="7" t="s">
        <v>1</v>
      </c>
      <c r="DT3" s="7" t="s">
        <v>2</v>
      </c>
    </row>
    <row r="4" customFormat="false" ht="16.5" hidden="false" customHeight="false" outlineLevel="0" collapsed="false">
      <c r="A4" s="8" t="s">
        <v>3</v>
      </c>
      <c r="DH4" s="7" t="s">
        <v>4</v>
      </c>
      <c r="DZ4" s="7" t="s">
        <v>5</v>
      </c>
    </row>
    <row r="5" customFormat="false" ht="15" hidden="false" customHeight="false" outlineLevel="0" collapsed="false">
      <c r="A5" s="9" t="s">
        <v>6</v>
      </c>
      <c r="DH5" s="7" t="s">
        <v>7</v>
      </c>
      <c r="DJ5" s="10"/>
    </row>
    <row r="6" s="14" customFormat="true" ht="17.25" hidden="false" customHeight="true" outlineLevel="0" collapsed="false">
      <c r="A6" s="11" t="s">
        <v>8</v>
      </c>
      <c r="B6" s="12" t="n">
        <v>20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20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v>2013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 t="n">
        <v>2014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 t="n">
        <v>2015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 t="n">
        <v>2016</v>
      </c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 t="n">
        <v>2017</v>
      </c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 t="n">
        <v>2018</v>
      </c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 t="n">
        <v>2019</v>
      </c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 t="n">
        <v>2020</v>
      </c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 t="n">
        <v>2021</v>
      </c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 t="n">
        <v>2022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 t="n">
        <v>2023</v>
      </c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 t="n">
        <v>2024</v>
      </c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 t="n">
        <v>2025</v>
      </c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</row>
    <row r="7" s="18" customFormat="true" ht="34.5" hidden="false" customHeight="false" outlineLevel="0" collapsed="false">
      <c r="A7" s="11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6" t="s">
        <v>20</v>
      </c>
      <c r="N7" s="17" t="s">
        <v>9</v>
      </c>
      <c r="O7" s="15" t="s">
        <v>10</v>
      </c>
      <c r="P7" s="15" t="s">
        <v>11</v>
      </c>
      <c r="Q7" s="15" t="s">
        <v>12</v>
      </c>
      <c r="R7" s="15" t="s">
        <v>13</v>
      </c>
      <c r="S7" s="15" t="s">
        <v>14</v>
      </c>
      <c r="T7" s="15" t="s">
        <v>15</v>
      </c>
      <c r="U7" s="15" t="s">
        <v>16</v>
      </c>
      <c r="V7" s="15" t="s">
        <v>17</v>
      </c>
      <c r="W7" s="15" t="s">
        <v>18</v>
      </c>
      <c r="X7" s="15" t="s">
        <v>19</v>
      </c>
      <c r="Y7" s="16" t="s">
        <v>20</v>
      </c>
      <c r="Z7" s="17" t="s">
        <v>9</v>
      </c>
      <c r="AA7" s="15" t="s">
        <v>10</v>
      </c>
      <c r="AB7" s="15" t="s">
        <v>11</v>
      </c>
      <c r="AC7" s="15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5" t="s">
        <v>17</v>
      </c>
      <c r="AI7" s="15" t="s">
        <v>18</v>
      </c>
      <c r="AJ7" s="15" t="s">
        <v>19</v>
      </c>
      <c r="AK7" s="16" t="s">
        <v>20</v>
      </c>
      <c r="AL7" s="17" t="s">
        <v>9</v>
      </c>
      <c r="AM7" s="15" t="s">
        <v>10</v>
      </c>
      <c r="AN7" s="15" t="s">
        <v>11</v>
      </c>
      <c r="AO7" s="15" t="s">
        <v>12</v>
      </c>
      <c r="AP7" s="15" t="s">
        <v>13</v>
      </c>
      <c r="AQ7" s="15" t="s">
        <v>14</v>
      </c>
      <c r="AR7" s="15" t="s">
        <v>15</v>
      </c>
      <c r="AS7" s="15" t="s">
        <v>16</v>
      </c>
      <c r="AT7" s="15" t="s">
        <v>17</v>
      </c>
      <c r="AU7" s="15" t="s">
        <v>18</v>
      </c>
      <c r="AV7" s="15" t="s">
        <v>19</v>
      </c>
      <c r="AW7" s="16" t="s">
        <v>20</v>
      </c>
      <c r="AX7" s="17" t="s">
        <v>9</v>
      </c>
      <c r="AY7" s="15" t="s">
        <v>10</v>
      </c>
      <c r="AZ7" s="15" t="s">
        <v>11</v>
      </c>
      <c r="BA7" s="15" t="s">
        <v>12</v>
      </c>
      <c r="BB7" s="15" t="s">
        <v>13</v>
      </c>
      <c r="BC7" s="15" t="s">
        <v>14</v>
      </c>
      <c r="BD7" s="15" t="s">
        <v>15</v>
      </c>
      <c r="BE7" s="15" t="s">
        <v>16</v>
      </c>
      <c r="BF7" s="15" t="s">
        <v>17</v>
      </c>
      <c r="BG7" s="15" t="s">
        <v>18</v>
      </c>
      <c r="BH7" s="15" t="s">
        <v>19</v>
      </c>
      <c r="BI7" s="16" t="s">
        <v>20</v>
      </c>
      <c r="BJ7" s="17" t="s">
        <v>9</v>
      </c>
      <c r="BK7" s="15" t="s">
        <v>10</v>
      </c>
      <c r="BL7" s="15" t="s">
        <v>11</v>
      </c>
      <c r="BM7" s="15" t="s">
        <v>12</v>
      </c>
      <c r="BN7" s="15" t="s">
        <v>13</v>
      </c>
      <c r="BO7" s="15" t="s">
        <v>14</v>
      </c>
      <c r="BP7" s="15" t="s">
        <v>15</v>
      </c>
      <c r="BQ7" s="15" t="s">
        <v>16</v>
      </c>
      <c r="BR7" s="15" t="s">
        <v>17</v>
      </c>
      <c r="BS7" s="15" t="s">
        <v>18</v>
      </c>
      <c r="BT7" s="15" t="s">
        <v>19</v>
      </c>
      <c r="BU7" s="16" t="s">
        <v>20</v>
      </c>
      <c r="BV7" s="17" t="s">
        <v>9</v>
      </c>
      <c r="BW7" s="15" t="s">
        <v>10</v>
      </c>
      <c r="BX7" s="15" t="s">
        <v>11</v>
      </c>
      <c r="BY7" s="15" t="s">
        <v>12</v>
      </c>
      <c r="BZ7" s="15" t="s">
        <v>13</v>
      </c>
      <c r="CA7" s="15" t="s">
        <v>14</v>
      </c>
      <c r="CB7" s="15" t="s">
        <v>15</v>
      </c>
      <c r="CC7" s="15" t="s">
        <v>16</v>
      </c>
      <c r="CD7" s="15" t="s">
        <v>17</v>
      </c>
      <c r="CE7" s="15" t="s">
        <v>18</v>
      </c>
      <c r="CF7" s="15" t="s">
        <v>19</v>
      </c>
      <c r="CG7" s="16" t="s">
        <v>20</v>
      </c>
      <c r="CH7" s="17" t="s">
        <v>9</v>
      </c>
      <c r="CI7" s="15" t="s">
        <v>10</v>
      </c>
      <c r="CJ7" s="15" t="s">
        <v>11</v>
      </c>
      <c r="CK7" s="15" t="s">
        <v>12</v>
      </c>
      <c r="CL7" s="15" t="s">
        <v>13</v>
      </c>
      <c r="CM7" s="15" t="s">
        <v>14</v>
      </c>
      <c r="CN7" s="15" t="s">
        <v>15</v>
      </c>
      <c r="CO7" s="15" t="s">
        <v>16</v>
      </c>
      <c r="CP7" s="15" t="s">
        <v>17</v>
      </c>
      <c r="CQ7" s="15" t="s">
        <v>18</v>
      </c>
      <c r="CR7" s="15" t="s">
        <v>19</v>
      </c>
      <c r="CS7" s="16" t="s">
        <v>20</v>
      </c>
      <c r="CT7" s="17" t="s">
        <v>9</v>
      </c>
      <c r="CU7" s="15" t="s">
        <v>10</v>
      </c>
      <c r="CV7" s="15" t="s">
        <v>11</v>
      </c>
      <c r="CW7" s="15" t="s">
        <v>12</v>
      </c>
      <c r="CX7" s="15" t="s">
        <v>13</v>
      </c>
      <c r="CY7" s="15" t="s">
        <v>14</v>
      </c>
      <c r="CZ7" s="15" t="s">
        <v>15</v>
      </c>
      <c r="DA7" s="15" t="s">
        <v>16</v>
      </c>
      <c r="DB7" s="15" t="s">
        <v>17</v>
      </c>
      <c r="DC7" s="15" t="s">
        <v>18</v>
      </c>
      <c r="DD7" s="15" t="s">
        <v>19</v>
      </c>
      <c r="DE7" s="16" t="s">
        <v>20</v>
      </c>
      <c r="DF7" s="17" t="s">
        <v>9</v>
      </c>
      <c r="DG7" s="15" t="s">
        <v>10</v>
      </c>
      <c r="DH7" s="15" t="s">
        <v>21</v>
      </c>
      <c r="DI7" s="15" t="s">
        <v>12</v>
      </c>
      <c r="DJ7" s="15" t="s">
        <v>22</v>
      </c>
      <c r="DK7" s="15" t="s">
        <v>23</v>
      </c>
      <c r="DL7" s="15" t="s">
        <v>15</v>
      </c>
      <c r="DM7" s="15" t="s">
        <v>16</v>
      </c>
      <c r="DN7" s="15" t="s">
        <v>17</v>
      </c>
      <c r="DO7" s="15" t="s">
        <v>18</v>
      </c>
      <c r="DP7" s="15" t="s">
        <v>19</v>
      </c>
      <c r="DQ7" s="16" t="s">
        <v>20</v>
      </c>
      <c r="DR7" s="17" t="s">
        <v>9</v>
      </c>
      <c r="DS7" s="15" t="s">
        <v>10</v>
      </c>
      <c r="DT7" s="15" t="s">
        <v>24</v>
      </c>
      <c r="DU7" s="15" t="s">
        <v>12</v>
      </c>
      <c r="DV7" s="15" t="s">
        <v>13</v>
      </c>
      <c r="DW7" s="15" t="s">
        <v>14</v>
      </c>
      <c r="DX7" s="15" t="s">
        <v>15</v>
      </c>
      <c r="DY7" s="15" t="s">
        <v>16</v>
      </c>
      <c r="DZ7" s="15" t="s">
        <v>25</v>
      </c>
      <c r="EA7" s="15" t="s">
        <v>18</v>
      </c>
      <c r="EB7" s="15" t="s">
        <v>19</v>
      </c>
      <c r="EC7" s="16" t="s">
        <v>20</v>
      </c>
      <c r="ED7" s="17" t="s">
        <v>9</v>
      </c>
      <c r="EE7" s="15" t="s">
        <v>10</v>
      </c>
      <c r="EF7" s="15" t="s">
        <v>11</v>
      </c>
      <c r="EG7" s="15" t="s">
        <v>12</v>
      </c>
      <c r="EH7" s="15" t="s">
        <v>13</v>
      </c>
      <c r="EI7" s="15" t="s">
        <v>14</v>
      </c>
      <c r="EJ7" s="15" t="s">
        <v>15</v>
      </c>
      <c r="EK7" s="15" t="s">
        <v>16</v>
      </c>
      <c r="EL7" s="15" t="s">
        <v>17</v>
      </c>
      <c r="EM7" s="15" t="s">
        <v>18</v>
      </c>
      <c r="EN7" s="15" t="s">
        <v>19</v>
      </c>
      <c r="EO7" s="16" t="s">
        <v>20</v>
      </c>
      <c r="EP7" s="17" t="s">
        <v>9</v>
      </c>
      <c r="EQ7" s="15" t="s">
        <v>10</v>
      </c>
      <c r="ER7" s="15" t="s">
        <v>11</v>
      </c>
      <c r="ES7" s="15" t="s">
        <v>12</v>
      </c>
      <c r="ET7" s="15" t="s">
        <v>13</v>
      </c>
      <c r="EU7" s="15" t="s">
        <v>14</v>
      </c>
      <c r="EV7" s="15" t="s">
        <v>15</v>
      </c>
      <c r="EW7" s="15" t="s">
        <v>16</v>
      </c>
      <c r="EX7" s="15" t="s">
        <v>17</v>
      </c>
      <c r="EY7" s="15" t="s">
        <v>18</v>
      </c>
      <c r="EZ7" s="15" t="s">
        <v>19</v>
      </c>
      <c r="FA7" s="16" t="s">
        <v>20</v>
      </c>
      <c r="FB7" s="17" t="s">
        <v>9</v>
      </c>
      <c r="FC7" s="15" t="s">
        <v>10</v>
      </c>
      <c r="FD7" s="15" t="s">
        <v>11</v>
      </c>
      <c r="FE7" s="15" t="s">
        <v>12</v>
      </c>
      <c r="FF7" s="15" t="s">
        <v>13</v>
      </c>
      <c r="FG7" s="15" t="s">
        <v>14</v>
      </c>
      <c r="FH7" s="15" t="s">
        <v>15</v>
      </c>
      <c r="FI7" s="15" t="s">
        <v>16</v>
      </c>
      <c r="FJ7" s="15" t="s">
        <v>17</v>
      </c>
      <c r="FK7" s="15" t="s">
        <v>18</v>
      </c>
      <c r="FL7" s="15" t="s">
        <v>19</v>
      </c>
      <c r="FM7" s="16" t="s">
        <v>20</v>
      </c>
      <c r="FN7" s="17" t="s">
        <v>9</v>
      </c>
      <c r="FO7" s="15" t="s">
        <v>10</v>
      </c>
      <c r="FP7" s="15" t="s">
        <v>11</v>
      </c>
      <c r="FQ7" s="15" t="s">
        <v>12</v>
      </c>
      <c r="FR7" s="15" t="s">
        <v>13</v>
      </c>
      <c r="FS7" s="15" t="s">
        <v>14</v>
      </c>
      <c r="FT7" s="15" t="s">
        <v>15</v>
      </c>
      <c r="FU7" s="15" t="s">
        <v>16</v>
      </c>
      <c r="FV7" s="15" t="s">
        <v>17</v>
      </c>
      <c r="FW7" s="15" t="s">
        <v>18</v>
      </c>
      <c r="FX7" s="15" t="s">
        <v>19</v>
      </c>
      <c r="FY7" s="16" t="s">
        <v>2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21"/>
      <c r="O8" s="20"/>
      <c r="P8" s="20"/>
      <c r="Q8" s="20"/>
      <c r="R8" s="20"/>
      <c r="S8" s="20"/>
      <c r="T8" s="20"/>
      <c r="U8" s="20"/>
      <c r="V8" s="20"/>
      <c r="W8" s="20"/>
      <c r="X8" s="20"/>
      <c r="Y8" s="19"/>
      <c r="Z8" s="21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9"/>
      <c r="AL8" s="21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  <c r="AX8" s="21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19"/>
      <c r="BJ8" s="21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19"/>
      <c r="BV8" s="21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19"/>
      <c r="CH8" s="22"/>
      <c r="CS8" s="19"/>
      <c r="CT8" s="22"/>
      <c r="DE8" s="19"/>
      <c r="DF8" s="22"/>
      <c r="DQ8" s="19"/>
      <c r="DR8" s="22"/>
      <c r="EC8" s="19"/>
      <c r="ED8" s="22"/>
      <c r="EO8" s="19"/>
      <c r="EP8" s="22"/>
      <c r="FA8" s="19"/>
      <c r="FB8" s="22"/>
      <c r="FM8" s="19"/>
      <c r="FN8" s="22"/>
      <c r="FY8" s="19"/>
    </row>
    <row r="9" s="18" customFormat="true" ht="15" hidden="false" customHeight="false" outlineLevel="0" collapsed="false">
      <c r="A9" s="23" t="s">
        <v>26</v>
      </c>
      <c r="B9" s="24" t="n">
        <v>105.762</v>
      </c>
      <c r="C9" s="24" t="n">
        <v>91.306</v>
      </c>
      <c r="D9" s="24" t="n">
        <v>83.742</v>
      </c>
      <c r="E9" s="24" t="n">
        <v>94.994</v>
      </c>
      <c r="F9" s="24" t="n">
        <v>95.643</v>
      </c>
      <c r="G9" s="24" t="n">
        <v>95.46</v>
      </c>
      <c r="H9" s="24" t="n">
        <v>75.689</v>
      </c>
      <c r="I9" s="24" t="n">
        <v>36.807</v>
      </c>
      <c r="J9" s="24" t="n">
        <v>82.433</v>
      </c>
      <c r="K9" s="24" t="n">
        <v>94.563</v>
      </c>
      <c r="L9" s="24" t="n">
        <v>93.657</v>
      </c>
      <c r="M9" s="25" t="n">
        <v>103.914</v>
      </c>
      <c r="N9" s="26" t="n">
        <v>90.391</v>
      </c>
      <c r="O9" s="24" t="n">
        <v>79.978</v>
      </c>
      <c r="P9" s="24" t="n">
        <v>80.404</v>
      </c>
      <c r="Q9" s="24" t="n">
        <v>87.483</v>
      </c>
      <c r="R9" s="24" t="n">
        <v>95.009</v>
      </c>
      <c r="S9" s="24" t="n">
        <v>95.832</v>
      </c>
      <c r="T9" s="24" t="n">
        <v>105.684</v>
      </c>
      <c r="U9" s="24" t="n">
        <v>89.708</v>
      </c>
      <c r="V9" s="24" t="n">
        <v>107.098</v>
      </c>
      <c r="W9" s="24" t="n">
        <v>94.377</v>
      </c>
      <c r="X9" s="24" t="n">
        <v>92.18</v>
      </c>
      <c r="Y9" s="25" t="n">
        <v>104.958</v>
      </c>
      <c r="Z9" s="26" t="n">
        <v>88.872</v>
      </c>
      <c r="AA9" s="24" t="n">
        <v>77.126</v>
      </c>
      <c r="AB9" s="24" t="n">
        <v>100.199</v>
      </c>
      <c r="AC9" s="24" t="n">
        <v>102.28</v>
      </c>
      <c r="AD9" s="24" t="n">
        <v>75.53</v>
      </c>
      <c r="AE9" s="24" t="n">
        <v>104.36</v>
      </c>
      <c r="AF9" s="24" t="n">
        <v>93.479</v>
      </c>
      <c r="AG9" s="24" t="n">
        <v>113.169</v>
      </c>
      <c r="AH9" s="24" t="n">
        <v>87.615</v>
      </c>
      <c r="AI9" s="24" t="n">
        <v>123.54</v>
      </c>
      <c r="AJ9" s="24" t="n">
        <v>92.631</v>
      </c>
      <c r="AK9" s="25" t="n">
        <v>125.271</v>
      </c>
      <c r="AL9" s="26" t="n">
        <v>108.695</v>
      </c>
      <c r="AM9" s="24" t="n">
        <v>99.397</v>
      </c>
      <c r="AN9" s="24" t="n">
        <v>112.322</v>
      </c>
      <c r="AO9" s="24" t="n">
        <v>128.591</v>
      </c>
      <c r="AP9" s="24" t="n">
        <v>112.815</v>
      </c>
      <c r="AQ9" s="24" t="n">
        <v>120.772</v>
      </c>
      <c r="AR9" s="24" t="n">
        <v>116.256</v>
      </c>
      <c r="AS9" s="24" t="n">
        <v>132.992</v>
      </c>
      <c r="AT9" s="24" t="n">
        <v>102.333</v>
      </c>
      <c r="AU9" s="24" t="n">
        <v>112.987</v>
      </c>
      <c r="AV9" s="24" t="n">
        <v>107.769</v>
      </c>
      <c r="AW9" s="25" t="n">
        <v>124.987</v>
      </c>
      <c r="AX9" s="26" t="n">
        <v>108.623</v>
      </c>
      <c r="AY9" s="24" t="n">
        <v>92.17</v>
      </c>
      <c r="AZ9" s="24" t="n">
        <v>101.498</v>
      </c>
      <c r="BA9" s="24" t="n">
        <v>107.687</v>
      </c>
      <c r="BB9" s="24" t="n">
        <v>104.795</v>
      </c>
      <c r="BC9" s="24" t="n">
        <v>117.531</v>
      </c>
      <c r="BD9" s="24" t="n">
        <v>105.292</v>
      </c>
      <c r="BE9" s="24" t="n">
        <v>116.147</v>
      </c>
      <c r="BF9" s="24" t="n">
        <v>99.833</v>
      </c>
      <c r="BG9" s="24" t="n">
        <v>119.658</v>
      </c>
      <c r="BH9" s="24" t="n">
        <v>101.549</v>
      </c>
      <c r="BI9" s="25" t="n">
        <v>128.535</v>
      </c>
      <c r="BJ9" s="26" t="n">
        <v>105.283</v>
      </c>
      <c r="BK9" s="24" t="n">
        <v>95.992</v>
      </c>
      <c r="BL9" s="24" t="n">
        <v>93.227</v>
      </c>
      <c r="BM9" s="24" t="n">
        <v>98.216</v>
      </c>
      <c r="BN9" s="24" t="n">
        <v>94.316</v>
      </c>
      <c r="BO9" s="24" t="n">
        <v>99.582</v>
      </c>
      <c r="BP9" s="24" t="n">
        <v>92.087</v>
      </c>
      <c r="BQ9" s="24" t="n">
        <v>101.67</v>
      </c>
      <c r="BR9" s="24" t="n">
        <v>85.963</v>
      </c>
      <c r="BS9" s="24" t="n">
        <v>109.788</v>
      </c>
      <c r="BT9" s="24" t="n">
        <v>96.756</v>
      </c>
      <c r="BU9" s="25" t="n">
        <v>122.483</v>
      </c>
      <c r="BV9" s="26" t="n">
        <v>103.541</v>
      </c>
      <c r="BW9" s="24" t="n">
        <v>86.794</v>
      </c>
      <c r="BX9" s="24" t="n">
        <v>103.746</v>
      </c>
      <c r="BY9" s="24" t="n">
        <v>114.168</v>
      </c>
      <c r="BZ9" s="24" t="n">
        <v>108.065</v>
      </c>
      <c r="CA9" s="24" t="n">
        <v>119.351</v>
      </c>
      <c r="CB9" s="24" t="n">
        <v>104.79</v>
      </c>
      <c r="CC9" s="24" t="n">
        <v>155.4285</v>
      </c>
      <c r="CD9" s="24" t="n">
        <v>108.943</v>
      </c>
      <c r="CE9" s="24" t="n">
        <v>136.742</v>
      </c>
      <c r="CF9" s="24" t="n">
        <v>100.504</v>
      </c>
      <c r="CG9" s="25" t="n">
        <v>148.19</v>
      </c>
      <c r="CH9" s="26" t="n">
        <v>111.159</v>
      </c>
      <c r="CI9" s="24" t="n">
        <v>105.9935</v>
      </c>
      <c r="CJ9" s="24" t="n">
        <v>117.622</v>
      </c>
      <c r="CK9" s="24" t="n">
        <v>122.962</v>
      </c>
      <c r="CL9" s="24" t="n">
        <v>121.568</v>
      </c>
      <c r="CM9" s="24" t="n">
        <v>140.407</v>
      </c>
      <c r="CN9" s="24" t="n">
        <v>110.054</v>
      </c>
      <c r="CO9" s="24" t="n">
        <v>164.033</v>
      </c>
      <c r="CP9" s="24" t="n">
        <v>107.371</v>
      </c>
      <c r="CQ9" s="24" t="n">
        <v>146.612</v>
      </c>
      <c r="CR9" s="24" t="n">
        <v>102.015</v>
      </c>
      <c r="CS9" s="25" t="n">
        <v>145.7275</v>
      </c>
      <c r="CT9" s="26" t="n">
        <v>104.4935</v>
      </c>
      <c r="CU9" s="24" t="n">
        <v>91.0735</v>
      </c>
      <c r="CV9" s="24" t="n">
        <v>102.678</v>
      </c>
      <c r="CW9" s="24" t="n">
        <v>104.98</v>
      </c>
      <c r="CX9" s="24" t="n">
        <v>103.7305</v>
      </c>
      <c r="CY9" s="24" t="n">
        <v>118.745</v>
      </c>
      <c r="CZ9" s="24" t="n">
        <v>104.143</v>
      </c>
      <c r="DA9" s="24" t="n">
        <v>128.159</v>
      </c>
      <c r="DB9" s="24" t="n">
        <v>94.358</v>
      </c>
      <c r="DC9" s="24" t="n">
        <v>125.708</v>
      </c>
      <c r="DD9" s="24" t="n">
        <v>98.186</v>
      </c>
      <c r="DE9" s="25" t="n">
        <v>132.841</v>
      </c>
      <c r="DF9" s="26" t="n">
        <v>111.955</v>
      </c>
      <c r="DG9" s="24" t="n">
        <v>89.483</v>
      </c>
      <c r="DH9" s="24" t="n">
        <v>56.107</v>
      </c>
      <c r="DI9" s="24" t="n">
        <v>0</v>
      </c>
      <c r="DJ9" s="24" t="n">
        <v>32.61</v>
      </c>
      <c r="DK9" s="24" t="n">
        <v>85.867</v>
      </c>
      <c r="DL9" s="24" t="n">
        <v>81.054</v>
      </c>
      <c r="DM9" s="24" t="n">
        <v>113.573</v>
      </c>
      <c r="DN9" s="24" t="n">
        <v>91.763</v>
      </c>
      <c r="DO9" s="24" t="n">
        <v>114.73</v>
      </c>
      <c r="DP9" s="24" t="n">
        <v>88.277</v>
      </c>
      <c r="DQ9" s="25" t="n">
        <v>111.033</v>
      </c>
      <c r="DR9" s="26" t="n">
        <v>101.726</v>
      </c>
      <c r="DS9" s="24" t="n">
        <v>84.08</v>
      </c>
      <c r="DT9" s="24" t="n">
        <v>14.303</v>
      </c>
      <c r="DU9" s="24" t="n">
        <v>53.868</v>
      </c>
      <c r="DV9" s="24" t="n">
        <v>84.152</v>
      </c>
      <c r="DW9" s="24" t="n">
        <v>102.734</v>
      </c>
      <c r="DX9" s="24" t="n">
        <v>74.576</v>
      </c>
      <c r="DY9" s="24" t="n">
        <v>96.601</v>
      </c>
      <c r="DZ9" s="24" t="n">
        <v>15.098</v>
      </c>
      <c r="EA9" s="24" t="n">
        <v>0</v>
      </c>
      <c r="EB9" s="24" t="n">
        <v>3.212</v>
      </c>
      <c r="EC9" s="25" t="n">
        <v>52.945</v>
      </c>
      <c r="ED9" s="26" t="n">
        <v>63.454</v>
      </c>
      <c r="EE9" s="24" t="n">
        <v>41.279</v>
      </c>
      <c r="EF9" s="24" t="n">
        <v>67.179</v>
      </c>
      <c r="EG9" s="24" t="n">
        <v>75.652</v>
      </c>
      <c r="EH9" s="24" t="n">
        <v>71.159</v>
      </c>
      <c r="EI9" s="24" t="n">
        <v>89.135</v>
      </c>
      <c r="EJ9" s="24" t="n">
        <v>77.982</v>
      </c>
      <c r="EK9" s="24" t="n">
        <v>88.361</v>
      </c>
      <c r="EL9" s="24" t="n">
        <v>82.711</v>
      </c>
      <c r="EM9" s="24" t="n">
        <v>95.234</v>
      </c>
      <c r="EN9" s="24" t="n">
        <v>76.317</v>
      </c>
      <c r="EO9" s="25" t="n">
        <v>90.415</v>
      </c>
      <c r="EP9" s="26" t="n">
        <v>79.056</v>
      </c>
      <c r="EQ9" s="24" t="n">
        <v>71.876</v>
      </c>
      <c r="ER9" s="24" t="n">
        <v>76.385</v>
      </c>
      <c r="ES9" s="24" t="n">
        <v>80.005</v>
      </c>
      <c r="ET9" s="24" t="n">
        <v>84.57</v>
      </c>
      <c r="EU9" s="24" t="n">
        <v>91.55</v>
      </c>
      <c r="EV9" s="24" t="n">
        <v>82.281</v>
      </c>
      <c r="EW9" s="24" t="n">
        <v>104.886</v>
      </c>
      <c r="EX9" s="24" t="n">
        <v>63.747</v>
      </c>
      <c r="EY9" s="24" t="n">
        <v>76.269</v>
      </c>
      <c r="EZ9" s="24" t="n">
        <v>70.052</v>
      </c>
      <c r="FA9" s="25" t="n">
        <v>99.112</v>
      </c>
      <c r="FB9" s="26" t="n">
        <v>79.783</v>
      </c>
      <c r="FC9" s="24" t="n">
        <v>79.472</v>
      </c>
      <c r="FD9" s="24" t="n">
        <v>83.851</v>
      </c>
      <c r="FE9" s="24" t="n">
        <v>86.646</v>
      </c>
      <c r="FF9" s="24" t="n">
        <v>46.783</v>
      </c>
      <c r="FG9" s="24" t="n">
        <v>22.285</v>
      </c>
      <c r="FH9" s="24" t="n">
        <v>51.998</v>
      </c>
      <c r="FI9" s="24" t="n">
        <v>87.448</v>
      </c>
      <c r="FJ9" s="24" t="n">
        <v>64.826</v>
      </c>
      <c r="FK9" s="24" t="n">
        <v>85.497</v>
      </c>
      <c r="FL9" s="24" t="n">
        <v>73.152</v>
      </c>
      <c r="FM9" s="25" t="n">
        <v>66.547</v>
      </c>
      <c r="FN9" s="26" t="n">
        <v>50.765</v>
      </c>
      <c r="FO9" s="24" t="n">
        <v>43.454</v>
      </c>
      <c r="FP9" s="24" t="n">
        <v>38.572</v>
      </c>
      <c r="FQ9" s="24"/>
      <c r="FR9" s="24"/>
      <c r="FS9" s="24"/>
      <c r="FT9" s="24"/>
      <c r="FU9" s="24"/>
      <c r="FV9" s="24"/>
      <c r="FW9" s="24"/>
      <c r="FX9" s="24"/>
      <c r="FY9" s="25"/>
    </row>
    <row r="10" customFormat="false" ht="15" hidden="false" customHeight="false" outlineLevel="0" collapsed="false">
      <c r="A10" s="27" t="s">
        <v>27</v>
      </c>
      <c r="B10" s="28" t="n">
        <v>62.87</v>
      </c>
      <c r="C10" s="28" t="n">
        <v>51.785</v>
      </c>
      <c r="D10" s="28" t="n">
        <v>47.32</v>
      </c>
      <c r="E10" s="28" t="n">
        <v>57.043</v>
      </c>
      <c r="F10" s="28" t="n">
        <v>58.274</v>
      </c>
      <c r="G10" s="28" t="n">
        <v>55.653</v>
      </c>
      <c r="H10" s="28" t="n">
        <v>45.136</v>
      </c>
      <c r="I10" s="28" t="n">
        <v>16.817</v>
      </c>
      <c r="J10" s="28" t="n">
        <v>38.427</v>
      </c>
      <c r="K10" s="28" t="n">
        <v>43.718</v>
      </c>
      <c r="L10" s="28" t="n">
        <v>43.733</v>
      </c>
      <c r="M10" s="29" t="n">
        <v>47.415</v>
      </c>
      <c r="N10" s="30" t="n">
        <v>42.122</v>
      </c>
      <c r="O10" s="28" t="n">
        <v>38.818</v>
      </c>
      <c r="P10" s="28" t="n">
        <v>35.095</v>
      </c>
      <c r="Q10" s="28" t="n">
        <v>41.668</v>
      </c>
      <c r="R10" s="28" t="n">
        <v>47.808</v>
      </c>
      <c r="S10" s="28" t="n">
        <v>46.367</v>
      </c>
      <c r="T10" s="28" t="n">
        <v>52.648</v>
      </c>
      <c r="U10" s="28" t="n">
        <v>45.131</v>
      </c>
      <c r="V10" s="28" t="n">
        <v>55.525</v>
      </c>
      <c r="W10" s="28" t="n">
        <v>50.514</v>
      </c>
      <c r="X10" s="28" t="n">
        <v>50.929</v>
      </c>
      <c r="Y10" s="29" t="n">
        <v>51.755</v>
      </c>
      <c r="Z10" s="30" t="n">
        <v>43.793</v>
      </c>
      <c r="AA10" s="28" t="n">
        <v>38.393</v>
      </c>
      <c r="AB10" s="28" t="n">
        <v>48.977</v>
      </c>
      <c r="AC10" s="28" t="n">
        <v>52.568</v>
      </c>
      <c r="AD10" s="28" t="n">
        <v>34.414</v>
      </c>
      <c r="AE10" s="28" t="n">
        <v>50.166</v>
      </c>
      <c r="AF10" s="28" t="n">
        <v>43.436</v>
      </c>
      <c r="AG10" s="28" t="n">
        <v>57.842</v>
      </c>
      <c r="AH10" s="28" t="n">
        <v>44.711</v>
      </c>
      <c r="AI10" s="28" t="n">
        <v>63.87</v>
      </c>
      <c r="AJ10" s="28" t="n">
        <v>49.403</v>
      </c>
      <c r="AK10" s="29" t="n">
        <v>58.015</v>
      </c>
      <c r="AL10" s="30" t="n">
        <v>52.982</v>
      </c>
      <c r="AM10" s="28" t="n">
        <v>46.55</v>
      </c>
      <c r="AN10" s="28" t="n">
        <v>50.484</v>
      </c>
      <c r="AO10" s="28" t="n">
        <v>63.633</v>
      </c>
      <c r="AP10" s="28" t="n">
        <v>50.103</v>
      </c>
      <c r="AQ10" s="28" t="n">
        <v>60.091</v>
      </c>
      <c r="AR10" s="28" t="n">
        <v>53.561</v>
      </c>
      <c r="AS10" s="28" t="n">
        <v>67.029</v>
      </c>
      <c r="AT10" s="28" t="n">
        <v>45.917</v>
      </c>
      <c r="AU10" s="28" t="n">
        <v>57.056</v>
      </c>
      <c r="AV10" s="28" t="n">
        <v>54.038</v>
      </c>
      <c r="AW10" s="29" t="n">
        <v>55.838</v>
      </c>
      <c r="AX10" s="30" t="n">
        <v>51.372</v>
      </c>
      <c r="AY10" s="28" t="n">
        <v>44.186</v>
      </c>
      <c r="AZ10" s="28" t="n">
        <v>47.631</v>
      </c>
      <c r="BA10" s="28" t="n">
        <v>56.565</v>
      </c>
      <c r="BB10" s="28" t="n">
        <v>54.455</v>
      </c>
      <c r="BC10" s="28" t="n">
        <v>58.192</v>
      </c>
      <c r="BD10" s="28" t="n">
        <v>49.15</v>
      </c>
      <c r="BE10" s="28" t="n">
        <v>63.705</v>
      </c>
      <c r="BF10" s="28" t="n">
        <v>50.046</v>
      </c>
      <c r="BG10" s="28" t="n">
        <v>61.992</v>
      </c>
      <c r="BH10" s="28" t="n">
        <v>52.306</v>
      </c>
      <c r="BI10" s="29" t="n">
        <v>60.758</v>
      </c>
      <c r="BJ10" s="30" t="n">
        <v>52.763</v>
      </c>
      <c r="BK10" s="28" t="n">
        <v>46.335</v>
      </c>
      <c r="BL10" s="28" t="n">
        <v>45.507</v>
      </c>
      <c r="BM10" s="28" t="n">
        <v>48.321</v>
      </c>
      <c r="BN10" s="28" t="n">
        <v>47.534</v>
      </c>
      <c r="BO10" s="28" t="n">
        <v>50.18</v>
      </c>
      <c r="BP10" s="28" t="n">
        <v>47.747</v>
      </c>
      <c r="BQ10" s="28" t="n">
        <v>55.018</v>
      </c>
      <c r="BR10" s="28" t="n">
        <v>44.768</v>
      </c>
      <c r="BS10" s="28" t="n">
        <v>61.63</v>
      </c>
      <c r="BT10" s="28" t="n">
        <v>53.505</v>
      </c>
      <c r="BU10" s="29" t="n">
        <v>62.843</v>
      </c>
      <c r="BV10" s="30" t="n">
        <v>57.733</v>
      </c>
      <c r="BW10" s="28" t="n">
        <v>45.486</v>
      </c>
      <c r="BX10" s="28" t="n">
        <v>52.964</v>
      </c>
      <c r="BY10" s="28" t="n">
        <v>68.017</v>
      </c>
      <c r="BZ10" s="28" t="n">
        <v>64.498</v>
      </c>
      <c r="CA10" s="28" t="n">
        <v>73.163</v>
      </c>
      <c r="CB10" s="28" t="n">
        <v>62.146</v>
      </c>
      <c r="CC10" s="28" t="n">
        <v>101.9</v>
      </c>
      <c r="CD10" s="28" t="n">
        <v>63.608</v>
      </c>
      <c r="CE10" s="28" t="n">
        <v>86.237</v>
      </c>
      <c r="CF10" s="28" t="n">
        <v>57.399</v>
      </c>
      <c r="CG10" s="29" t="n">
        <v>87.207</v>
      </c>
      <c r="CH10" s="30" t="n">
        <v>68.824</v>
      </c>
      <c r="CI10" s="28" t="n">
        <v>64.724</v>
      </c>
      <c r="CJ10" s="28" t="n">
        <v>66.565</v>
      </c>
      <c r="CK10" s="28" t="n">
        <v>72.361</v>
      </c>
      <c r="CL10" s="28" t="n">
        <v>72.862</v>
      </c>
      <c r="CM10" s="28" t="n">
        <v>84.871</v>
      </c>
      <c r="CN10" s="28" t="n">
        <v>64.704</v>
      </c>
      <c r="CO10" s="28" t="n">
        <v>106.818</v>
      </c>
      <c r="CP10" s="28" t="n">
        <v>66.247</v>
      </c>
      <c r="CQ10" s="28" t="n">
        <v>94.969</v>
      </c>
      <c r="CR10" s="28" t="n">
        <v>60.168</v>
      </c>
      <c r="CS10" s="29" t="n">
        <v>87.486</v>
      </c>
      <c r="CT10" s="30" t="n">
        <v>60.773</v>
      </c>
      <c r="CU10" s="28" t="n">
        <v>52.546</v>
      </c>
      <c r="CV10" s="28" t="n">
        <v>55.571</v>
      </c>
      <c r="CW10" s="28" t="n">
        <v>58.674</v>
      </c>
      <c r="CX10" s="28" t="n">
        <v>52.9805</v>
      </c>
      <c r="CY10" s="28" t="n">
        <v>71.117</v>
      </c>
      <c r="CZ10" s="28" t="n">
        <v>69.039</v>
      </c>
      <c r="DA10" s="28" t="n">
        <v>80.926</v>
      </c>
      <c r="DB10" s="28" t="n">
        <v>55.745</v>
      </c>
      <c r="DC10" s="28" t="n">
        <v>80.935</v>
      </c>
      <c r="DD10" s="28" t="n">
        <v>58.58</v>
      </c>
      <c r="DE10" s="29" t="n">
        <v>72.173</v>
      </c>
      <c r="DF10" s="30" t="n">
        <v>67.898</v>
      </c>
      <c r="DG10" s="28" t="n">
        <v>54.905</v>
      </c>
      <c r="DH10" s="28" t="n">
        <v>30.577</v>
      </c>
      <c r="DI10" s="28" t="n">
        <v>0</v>
      </c>
      <c r="DJ10" s="28" t="n">
        <v>13.814</v>
      </c>
      <c r="DK10" s="28" t="n">
        <v>49.454</v>
      </c>
      <c r="DL10" s="28" t="n">
        <v>47.538</v>
      </c>
      <c r="DM10" s="28" t="n">
        <v>73.94</v>
      </c>
      <c r="DN10" s="28" t="n">
        <v>54.218</v>
      </c>
      <c r="DO10" s="28" t="n">
        <v>75.779</v>
      </c>
      <c r="DP10" s="28" t="n">
        <v>54.053</v>
      </c>
      <c r="DQ10" s="29" t="n">
        <v>62.159</v>
      </c>
      <c r="DR10" s="30" t="n">
        <v>64.798</v>
      </c>
      <c r="DS10" s="28" t="n">
        <v>55.042</v>
      </c>
      <c r="DT10" s="28" t="n">
        <v>7.626</v>
      </c>
      <c r="DU10" s="28" t="n">
        <v>30.075</v>
      </c>
      <c r="DV10" s="28" t="n">
        <v>54.563</v>
      </c>
      <c r="DW10" s="28" t="n">
        <v>68.732</v>
      </c>
      <c r="DX10" s="28" t="n">
        <v>45.29</v>
      </c>
      <c r="DY10" s="28" t="n">
        <v>66.099</v>
      </c>
      <c r="DZ10" s="28" t="n">
        <v>10.547</v>
      </c>
      <c r="EA10" s="28" t="n">
        <v>0</v>
      </c>
      <c r="EB10" s="28" t="n">
        <v>1.714</v>
      </c>
      <c r="EC10" s="29" t="n">
        <v>27.676</v>
      </c>
      <c r="ED10" s="30" t="n">
        <v>36.852</v>
      </c>
      <c r="EE10" s="28" t="n">
        <v>28.223</v>
      </c>
      <c r="EF10" s="28" t="n">
        <v>38.834</v>
      </c>
      <c r="EG10" s="28" t="n">
        <v>49.724</v>
      </c>
      <c r="EH10" s="28" t="n">
        <v>44.104</v>
      </c>
      <c r="EI10" s="28" t="n">
        <v>61.129</v>
      </c>
      <c r="EJ10" s="28" t="n">
        <v>50.161</v>
      </c>
      <c r="EK10" s="28" t="n">
        <v>63.563</v>
      </c>
      <c r="EL10" s="28" t="n">
        <v>55.646</v>
      </c>
      <c r="EM10" s="28" t="n">
        <v>68.698</v>
      </c>
      <c r="EN10" s="28" t="n">
        <v>51.291</v>
      </c>
      <c r="EO10" s="29" t="n">
        <v>56.393</v>
      </c>
      <c r="EP10" s="30" t="n">
        <v>54.008</v>
      </c>
      <c r="EQ10" s="28" t="n">
        <v>47.714</v>
      </c>
      <c r="ER10" s="28" t="n">
        <v>46.713</v>
      </c>
      <c r="ES10" s="28" t="n">
        <v>55.294</v>
      </c>
      <c r="ET10" s="28" t="n">
        <v>58.645</v>
      </c>
      <c r="EU10" s="28" t="n">
        <v>64.039</v>
      </c>
      <c r="EV10" s="28" t="n">
        <v>52.978</v>
      </c>
      <c r="EW10" s="28" t="n">
        <v>74.549</v>
      </c>
      <c r="EX10" s="28" t="n">
        <v>39.584</v>
      </c>
      <c r="EY10" s="28" t="n">
        <v>50.704</v>
      </c>
      <c r="EZ10" s="28" t="n">
        <v>44.735</v>
      </c>
      <c r="FA10" s="29" t="n">
        <v>62.546</v>
      </c>
      <c r="FB10" s="30" t="n">
        <v>51.924</v>
      </c>
      <c r="FC10" s="28" t="n">
        <v>49.913</v>
      </c>
      <c r="FD10" s="28" t="n">
        <v>49.533</v>
      </c>
      <c r="FE10" s="28" t="n">
        <v>52.738</v>
      </c>
      <c r="FF10" s="28" t="n">
        <v>27.747</v>
      </c>
      <c r="FG10" s="28" t="n">
        <v>21.08</v>
      </c>
      <c r="FH10" s="28" t="n">
        <v>35.254</v>
      </c>
      <c r="FI10" s="28" t="n">
        <v>60.486</v>
      </c>
      <c r="FJ10" s="28" t="n">
        <v>40.969</v>
      </c>
      <c r="FK10" s="28" t="n">
        <v>56.616</v>
      </c>
      <c r="FL10" s="28" t="n">
        <v>46.729</v>
      </c>
      <c r="FM10" s="29" t="n">
        <v>44.093</v>
      </c>
      <c r="FN10" s="30" t="n">
        <v>34.931</v>
      </c>
      <c r="FO10" s="28" t="n">
        <v>29.065</v>
      </c>
      <c r="FP10" s="28" t="n">
        <v>22.08</v>
      </c>
      <c r="FQ10" s="28"/>
      <c r="FR10" s="28"/>
      <c r="FS10" s="28"/>
      <c r="FT10" s="28"/>
      <c r="FU10" s="28"/>
      <c r="FV10" s="28"/>
      <c r="FW10" s="28"/>
      <c r="FX10" s="28"/>
      <c r="FY10" s="29"/>
    </row>
    <row r="11" customFormat="false" ht="15" hidden="false" customHeight="false" outlineLevel="0" collapsed="false">
      <c r="A11" s="27" t="s">
        <v>28</v>
      </c>
      <c r="B11" s="28" t="n">
        <v>14.188</v>
      </c>
      <c r="C11" s="28" t="n">
        <v>13.136</v>
      </c>
      <c r="D11" s="28" t="n">
        <v>9.551</v>
      </c>
      <c r="E11" s="28" t="n">
        <v>9.896</v>
      </c>
      <c r="F11" s="28" t="n">
        <v>11.468</v>
      </c>
      <c r="G11" s="28" t="n">
        <v>10.807</v>
      </c>
      <c r="H11" s="28" t="n">
        <v>9.529</v>
      </c>
      <c r="I11" s="28" t="n">
        <v>7.963</v>
      </c>
      <c r="J11" s="28" t="n">
        <v>16.385</v>
      </c>
      <c r="K11" s="28" t="n">
        <v>19.33</v>
      </c>
      <c r="L11" s="28" t="n">
        <v>19.99</v>
      </c>
      <c r="M11" s="29" t="n">
        <v>27.073</v>
      </c>
      <c r="N11" s="30" t="n">
        <v>19.184</v>
      </c>
      <c r="O11" s="28" t="n">
        <v>16.641</v>
      </c>
      <c r="P11" s="28" t="n">
        <v>18.209</v>
      </c>
      <c r="Q11" s="28" t="n">
        <v>16.885</v>
      </c>
      <c r="R11" s="28" t="n">
        <v>17.908</v>
      </c>
      <c r="S11" s="28" t="n">
        <v>20.092</v>
      </c>
      <c r="T11" s="28" t="n">
        <v>22.699</v>
      </c>
      <c r="U11" s="28" t="n">
        <v>17.287</v>
      </c>
      <c r="V11" s="28" t="n">
        <v>23.536</v>
      </c>
      <c r="W11" s="28" t="n">
        <v>18.338</v>
      </c>
      <c r="X11" s="28" t="n">
        <v>16.549</v>
      </c>
      <c r="Y11" s="29" t="n">
        <v>26.762</v>
      </c>
      <c r="Z11" s="30" t="n">
        <v>19.494</v>
      </c>
      <c r="AA11" s="28" t="n">
        <v>16.21</v>
      </c>
      <c r="AB11" s="28" t="n">
        <v>21.363</v>
      </c>
      <c r="AC11" s="28" t="n">
        <v>19.648</v>
      </c>
      <c r="AD11" s="28" t="n">
        <v>14.714</v>
      </c>
      <c r="AE11" s="28" t="n">
        <v>20.256</v>
      </c>
      <c r="AF11" s="28" t="n">
        <v>19.682</v>
      </c>
      <c r="AG11" s="28" t="n">
        <v>23.844</v>
      </c>
      <c r="AH11" s="28" t="n">
        <v>15.928</v>
      </c>
      <c r="AI11" s="28" t="n">
        <v>22.774</v>
      </c>
      <c r="AJ11" s="28" t="n">
        <v>17.095</v>
      </c>
      <c r="AK11" s="29" t="n">
        <v>28.886</v>
      </c>
      <c r="AL11" s="30" t="n">
        <v>22.234</v>
      </c>
      <c r="AM11" s="28" t="n">
        <v>20.666</v>
      </c>
      <c r="AN11" s="28" t="n">
        <v>22.967</v>
      </c>
      <c r="AO11" s="28" t="n">
        <v>24.748</v>
      </c>
      <c r="AP11" s="28" t="n">
        <v>21.507</v>
      </c>
      <c r="AQ11" s="28" t="n">
        <v>22.568</v>
      </c>
      <c r="AR11" s="28" t="n">
        <v>20.073</v>
      </c>
      <c r="AS11" s="28" t="n">
        <v>25.121</v>
      </c>
      <c r="AT11" s="28" t="n">
        <v>19.585</v>
      </c>
      <c r="AU11" s="28" t="n">
        <v>20.136</v>
      </c>
      <c r="AV11" s="28" t="n">
        <v>18.747</v>
      </c>
      <c r="AW11" s="29" t="n">
        <v>26.533</v>
      </c>
      <c r="AX11" s="30" t="n">
        <v>20.147</v>
      </c>
      <c r="AY11" s="28" t="n">
        <v>17.434</v>
      </c>
      <c r="AZ11" s="28" t="n">
        <v>19.545</v>
      </c>
      <c r="BA11" s="28" t="n">
        <v>19.782</v>
      </c>
      <c r="BB11" s="28" t="n">
        <v>18.378</v>
      </c>
      <c r="BC11" s="28" t="n">
        <v>19.645</v>
      </c>
      <c r="BD11" s="28" t="n">
        <v>18.975</v>
      </c>
      <c r="BE11" s="28" t="n">
        <v>24.384</v>
      </c>
      <c r="BF11" s="28" t="n">
        <v>15.02</v>
      </c>
      <c r="BG11" s="28" t="n">
        <v>18.114</v>
      </c>
      <c r="BH11" s="28" t="n">
        <v>16.675</v>
      </c>
      <c r="BI11" s="29" t="n">
        <v>29.037</v>
      </c>
      <c r="BJ11" s="30" t="n">
        <v>18.432</v>
      </c>
      <c r="BK11" s="28" t="n">
        <v>17.942</v>
      </c>
      <c r="BL11" s="28" t="n">
        <v>19.249</v>
      </c>
      <c r="BM11" s="28" t="n">
        <v>17.336</v>
      </c>
      <c r="BN11" s="28" t="n">
        <v>16.671</v>
      </c>
      <c r="BO11" s="28" t="n">
        <v>16.334</v>
      </c>
      <c r="BP11" s="28" t="n">
        <v>16.464</v>
      </c>
      <c r="BQ11" s="28" t="n">
        <v>19.064</v>
      </c>
      <c r="BR11" s="28" t="n">
        <v>13.494</v>
      </c>
      <c r="BS11" s="28" t="n">
        <v>17.724</v>
      </c>
      <c r="BT11" s="28" t="n">
        <v>12.677</v>
      </c>
      <c r="BU11" s="29" t="n">
        <v>21.762</v>
      </c>
      <c r="BV11" s="30" t="n">
        <v>16.235</v>
      </c>
      <c r="BW11" s="28" t="n">
        <v>13.296</v>
      </c>
      <c r="BX11" s="28" t="n">
        <v>14.884</v>
      </c>
      <c r="BY11" s="28" t="n">
        <v>13.638</v>
      </c>
      <c r="BZ11" s="28" t="n">
        <v>12.441</v>
      </c>
      <c r="CA11" s="28" t="n">
        <v>14.1</v>
      </c>
      <c r="CB11" s="28" t="n">
        <v>11.64</v>
      </c>
      <c r="CC11" s="28" t="n">
        <v>19.6015</v>
      </c>
      <c r="CD11" s="28" t="n">
        <v>10.684</v>
      </c>
      <c r="CE11" s="28" t="n">
        <v>14.664</v>
      </c>
      <c r="CF11" s="28" t="n">
        <v>9.478</v>
      </c>
      <c r="CG11" s="29" t="n">
        <v>18.869</v>
      </c>
      <c r="CH11" s="30" t="n">
        <v>12.64</v>
      </c>
      <c r="CI11" s="28" t="n">
        <v>12.9765</v>
      </c>
      <c r="CJ11" s="28" t="n">
        <v>17.366</v>
      </c>
      <c r="CK11" s="28" t="n">
        <v>14.523</v>
      </c>
      <c r="CL11" s="28" t="n">
        <v>15.129</v>
      </c>
      <c r="CM11" s="28" t="n">
        <v>17.25</v>
      </c>
      <c r="CN11" s="28" t="n">
        <v>13.084</v>
      </c>
      <c r="CO11" s="28" t="n">
        <v>18.927</v>
      </c>
      <c r="CP11" s="28" t="n">
        <v>11.104</v>
      </c>
      <c r="CQ11" s="28" t="n">
        <v>14.157</v>
      </c>
      <c r="CR11" s="28" t="n">
        <v>9.549</v>
      </c>
      <c r="CS11" s="29" t="n">
        <v>14.3825</v>
      </c>
      <c r="CT11" s="30" t="n">
        <v>11.9585</v>
      </c>
      <c r="CU11" s="28" t="n">
        <v>9.6775</v>
      </c>
      <c r="CV11" s="28" t="n">
        <v>12.543</v>
      </c>
      <c r="CW11" s="28" t="n">
        <v>11.078</v>
      </c>
      <c r="CX11" s="28" t="n">
        <v>12.626</v>
      </c>
      <c r="CY11" s="28" t="n">
        <v>13.178</v>
      </c>
      <c r="CZ11" s="28" t="n">
        <v>0</v>
      </c>
      <c r="DA11" s="28" t="n">
        <v>17.231</v>
      </c>
      <c r="DB11" s="28" t="n">
        <v>10.683</v>
      </c>
      <c r="DC11" s="28" t="n">
        <v>12.975</v>
      </c>
      <c r="DD11" s="28" t="n">
        <v>10.54</v>
      </c>
      <c r="DE11" s="29" t="n">
        <v>17.088</v>
      </c>
      <c r="DF11" s="30" t="n">
        <v>13.247</v>
      </c>
      <c r="DG11" s="28" t="n">
        <v>9.131</v>
      </c>
      <c r="DH11" s="28" t="n">
        <v>7.874</v>
      </c>
      <c r="DI11" s="28" t="n">
        <v>0</v>
      </c>
      <c r="DJ11" s="28" t="n">
        <v>5.389</v>
      </c>
      <c r="DK11" s="28" t="n">
        <v>13.079</v>
      </c>
      <c r="DL11" s="28" t="n">
        <v>10.424</v>
      </c>
      <c r="DM11" s="28" t="n">
        <v>16.544</v>
      </c>
      <c r="DN11" s="28" t="n">
        <v>12.383</v>
      </c>
      <c r="DO11" s="28" t="n">
        <v>13.075</v>
      </c>
      <c r="DP11" s="28" t="n">
        <v>9.966</v>
      </c>
      <c r="DQ11" s="29" t="n">
        <v>14.83</v>
      </c>
      <c r="DR11" s="30" t="n">
        <v>11.341</v>
      </c>
      <c r="DS11" s="28" t="n">
        <v>10.266</v>
      </c>
      <c r="DT11" s="28" t="n">
        <v>1.958</v>
      </c>
      <c r="DU11" s="28" t="n">
        <v>7.819</v>
      </c>
      <c r="DV11" s="28" t="n">
        <v>11.267</v>
      </c>
      <c r="DW11" s="28" t="n">
        <v>12.531</v>
      </c>
      <c r="DX11" s="28" t="n">
        <v>9.807</v>
      </c>
      <c r="DY11" s="28" t="n">
        <v>11.921</v>
      </c>
      <c r="DZ11" s="28" t="n">
        <v>1.7</v>
      </c>
      <c r="EA11" s="28" t="n">
        <v>0</v>
      </c>
      <c r="EB11" s="28" t="n">
        <v>0.625</v>
      </c>
      <c r="EC11" s="29" t="n">
        <v>11.514</v>
      </c>
      <c r="ED11" s="30" t="n">
        <v>10.019</v>
      </c>
      <c r="EE11" s="28" t="n">
        <v>5.105</v>
      </c>
      <c r="EF11" s="28" t="n">
        <v>9.571</v>
      </c>
      <c r="EG11" s="28" t="n">
        <v>8.999</v>
      </c>
      <c r="EH11" s="28" t="n">
        <v>8.93</v>
      </c>
      <c r="EI11" s="28" t="n">
        <v>9.916</v>
      </c>
      <c r="EJ11" s="28" t="n">
        <v>9.723</v>
      </c>
      <c r="EK11" s="28" t="n">
        <v>9.349</v>
      </c>
      <c r="EL11" s="28" t="n">
        <v>9.048</v>
      </c>
      <c r="EM11" s="28" t="n">
        <v>8.702</v>
      </c>
      <c r="EN11" s="28" t="n">
        <v>7.978</v>
      </c>
      <c r="EO11" s="29" t="n">
        <v>9.909</v>
      </c>
      <c r="EP11" s="30" t="n">
        <v>7.937</v>
      </c>
      <c r="EQ11" s="28" t="n">
        <v>7.077</v>
      </c>
      <c r="ER11" s="28" t="n">
        <v>9.01</v>
      </c>
      <c r="ES11" s="28" t="n">
        <v>8.224</v>
      </c>
      <c r="ET11" s="28" t="n">
        <v>7.924</v>
      </c>
      <c r="EU11" s="28" t="n">
        <v>8.553</v>
      </c>
      <c r="EV11" s="28" t="n">
        <v>4.046</v>
      </c>
      <c r="EW11" s="28" t="n">
        <v>2.109</v>
      </c>
      <c r="EX11" s="28" t="n">
        <v>0.219</v>
      </c>
      <c r="EY11" s="28" t="n">
        <v>0.328</v>
      </c>
      <c r="EZ11" s="28" t="n">
        <v>0.317</v>
      </c>
      <c r="FA11" s="29" t="n">
        <v>0.387</v>
      </c>
      <c r="FB11" s="30" t="n">
        <v>0.302</v>
      </c>
      <c r="FC11" s="28" t="n">
        <v>0.311</v>
      </c>
      <c r="FD11" s="28" t="n">
        <v>0.411</v>
      </c>
      <c r="FE11" s="28" t="n">
        <v>0.434</v>
      </c>
      <c r="FF11" s="28" t="n">
        <v>0.295</v>
      </c>
      <c r="FG11" s="28" t="n">
        <v>0.435</v>
      </c>
      <c r="FH11" s="28" t="n">
        <v>0.627</v>
      </c>
      <c r="FI11" s="28" t="n">
        <v>0.63</v>
      </c>
      <c r="FJ11" s="28" t="n">
        <v>0.519</v>
      </c>
      <c r="FK11" s="28" t="n">
        <v>0.339</v>
      </c>
      <c r="FL11" s="28" t="n">
        <v>0.264</v>
      </c>
      <c r="FM11" s="29" t="n">
        <v>0.283</v>
      </c>
      <c r="FN11" s="30" t="n">
        <v>0.244</v>
      </c>
      <c r="FO11" s="28" t="n">
        <v>0.161</v>
      </c>
      <c r="FP11" s="28" t="n">
        <v>0.14</v>
      </c>
      <c r="FQ11" s="28"/>
      <c r="FR11" s="28"/>
      <c r="FS11" s="28"/>
      <c r="FT11" s="28"/>
      <c r="FU11" s="28"/>
      <c r="FV11" s="28"/>
      <c r="FW11" s="28"/>
      <c r="FX11" s="28"/>
      <c r="FY11" s="29"/>
    </row>
    <row r="12" customFormat="false" ht="15" hidden="false" customHeight="false" outlineLevel="0" collapsed="false">
      <c r="A12" s="27" t="s">
        <v>29</v>
      </c>
      <c r="B12" s="28" t="n">
        <v>0.592</v>
      </c>
      <c r="C12" s="28" t="n">
        <v>0.63</v>
      </c>
      <c r="D12" s="28" t="n">
        <v>0.715</v>
      </c>
      <c r="E12" s="28" t="n">
        <v>0.929</v>
      </c>
      <c r="F12" s="28" t="n">
        <v>0.573</v>
      </c>
      <c r="G12" s="28" t="n">
        <v>0.725</v>
      </c>
      <c r="H12" s="28" t="n">
        <v>0.3</v>
      </c>
      <c r="I12" s="28" t="n">
        <v>0.254</v>
      </c>
      <c r="J12" s="28" t="n">
        <v>0.615</v>
      </c>
      <c r="K12" s="28" t="n">
        <v>0.674</v>
      </c>
      <c r="L12" s="28" t="n">
        <v>0.526</v>
      </c>
      <c r="M12" s="29" t="n">
        <v>0.634</v>
      </c>
      <c r="N12" s="30" t="n">
        <v>0.538</v>
      </c>
      <c r="O12" s="28" t="n">
        <v>0.932</v>
      </c>
      <c r="P12" s="28" t="n">
        <v>0.564</v>
      </c>
      <c r="Q12" s="28" t="n">
        <v>0.532</v>
      </c>
      <c r="R12" s="28" t="n">
        <v>0.508</v>
      </c>
      <c r="S12" s="28" t="n">
        <v>0.732</v>
      </c>
      <c r="T12" s="28" t="n">
        <v>0.653</v>
      </c>
      <c r="U12" s="28" t="n">
        <v>0.646</v>
      </c>
      <c r="V12" s="28" t="n">
        <v>0.446</v>
      </c>
      <c r="W12" s="28" t="n">
        <v>0.495</v>
      </c>
      <c r="X12" s="28" t="n">
        <v>0.516</v>
      </c>
      <c r="Y12" s="29" t="n">
        <v>0.378</v>
      </c>
      <c r="Z12" s="30" t="n">
        <v>0.18</v>
      </c>
      <c r="AA12" s="28" t="n">
        <v>0.561</v>
      </c>
      <c r="AB12" s="28" t="n">
        <v>0.3</v>
      </c>
      <c r="AC12" s="28" t="n">
        <v>0.554</v>
      </c>
      <c r="AD12" s="28" t="n">
        <v>0.405</v>
      </c>
      <c r="AE12" s="28" t="n">
        <v>0.622</v>
      </c>
      <c r="AF12" s="28" t="n">
        <v>1.083</v>
      </c>
      <c r="AG12" s="28" t="n">
        <v>0.471</v>
      </c>
      <c r="AH12" s="28" t="n">
        <v>0.213</v>
      </c>
      <c r="AI12" s="28" t="n">
        <v>1.142</v>
      </c>
      <c r="AJ12" s="28" t="n">
        <v>0.265</v>
      </c>
      <c r="AK12" s="29" t="n">
        <v>0.501</v>
      </c>
      <c r="AL12" s="30" t="n">
        <v>0.666</v>
      </c>
      <c r="AM12" s="28" t="n">
        <v>1.184</v>
      </c>
      <c r="AN12" s="28" t="n">
        <v>1.896</v>
      </c>
      <c r="AO12" s="28" t="n">
        <v>0.39</v>
      </c>
      <c r="AP12" s="28" t="n">
        <v>0.597</v>
      </c>
      <c r="AQ12" s="28" t="n">
        <v>0.857</v>
      </c>
      <c r="AR12" s="28" t="n">
        <v>0.391</v>
      </c>
      <c r="AS12" s="28" t="n">
        <v>0.624</v>
      </c>
      <c r="AT12" s="28" t="n">
        <v>0.712</v>
      </c>
      <c r="AU12" s="28" t="n">
        <v>0.405</v>
      </c>
      <c r="AV12" s="28" t="n">
        <v>0.371</v>
      </c>
      <c r="AW12" s="29" t="n">
        <v>1.267</v>
      </c>
      <c r="AX12" s="30" t="n">
        <v>0.566</v>
      </c>
      <c r="AY12" s="28" t="n">
        <v>0.812</v>
      </c>
      <c r="AZ12" s="28" t="n">
        <v>0.681</v>
      </c>
      <c r="BA12" s="28" t="n">
        <v>0.582</v>
      </c>
      <c r="BB12" s="28" t="n">
        <v>1.072</v>
      </c>
      <c r="BC12" s="28" t="n">
        <v>0.503</v>
      </c>
      <c r="BD12" s="28" t="n">
        <v>1.109</v>
      </c>
      <c r="BE12" s="28" t="n">
        <v>0.369</v>
      </c>
      <c r="BF12" s="28" t="n">
        <v>0.636</v>
      </c>
      <c r="BG12" s="28" t="n">
        <v>1.275</v>
      </c>
      <c r="BH12" s="28" t="n">
        <v>0.65</v>
      </c>
      <c r="BI12" s="29" t="n">
        <v>0.524</v>
      </c>
      <c r="BJ12" s="30" t="n">
        <v>0.616</v>
      </c>
      <c r="BK12" s="28" t="n">
        <v>0.659</v>
      </c>
      <c r="BL12" s="28" t="n">
        <v>0.771</v>
      </c>
      <c r="BM12" s="28" t="n">
        <v>0.574</v>
      </c>
      <c r="BN12" s="28" t="n">
        <v>1.453</v>
      </c>
      <c r="BO12" s="28" t="n">
        <v>1.324</v>
      </c>
      <c r="BP12" s="28" t="n">
        <v>0.523</v>
      </c>
      <c r="BQ12" s="28" t="n">
        <v>0.657</v>
      </c>
      <c r="BR12" s="28" t="n">
        <v>0.687</v>
      </c>
      <c r="BS12" s="28" t="n">
        <v>0.687</v>
      </c>
      <c r="BT12" s="28" t="n">
        <v>0.273</v>
      </c>
      <c r="BU12" s="29" t="n">
        <v>0.747</v>
      </c>
      <c r="BV12" s="30" t="n">
        <v>1.535</v>
      </c>
      <c r="BW12" s="28" t="n">
        <v>0.564</v>
      </c>
      <c r="BX12" s="28" t="n">
        <v>0.633</v>
      </c>
      <c r="BY12" s="28" t="n">
        <v>0.851</v>
      </c>
      <c r="BZ12" s="28" t="n">
        <v>0.811</v>
      </c>
      <c r="CA12" s="28" t="n">
        <v>1.255</v>
      </c>
      <c r="CB12" s="28" t="n">
        <v>0.462</v>
      </c>
      <c r="CC12" s="28" t="n">
        <v>0.698</v>
      </c>
      <c r="CD12" s="28" t="n">
        <v>0.432</v>
      </c>
      <c r="CE12" s="28" t="n">
        <v>0.548</v>
      </c>
      <c r="CF12" s="28" t="n">
        <v>0.565</v>
      </c>
      <c r="CG12" s="29" t="n">
        <v>0.94</v>
      </c>
      <c r="CH12" s="30" t="n">
        <v>0.37</v>
      </c>
      <c r="CI12" s="28" t="n">
        <v>0.708</v>
      </c>
      <c r="CJ12" s="28" t="n">
        <v>0.234</v>
      </c>
      <c r="CK12" s="28" t="n">
        <v>0.442</v>
      </c>
      <c r="CL12" s="28" t="n">
        <v>0.692</v>
      </c>
      <c r="CM12" s="28" t="n">
        <v>0.416</v>
      </c>
      <c r="CN12" s="28" t="n">
        <v>0.555</v>
      </c>
      <c r="CO12" s="28" t="n">
        <v>0.285</v>
      </c>
      <c r="CP12" s="28" t="n">
        <v>0.639</v>
      </c>
      <c r="CQ12" s="28" t="n">
        <v>0.694</v>
      </c>
      <c r="CR12" s="28" t="n">
        <v>1.253</v>
      </c>
      <c r="CS12" s="29" t="n">
        <v>1.005</v>
      </c>
      <c r="CT12" s="30" t="n">
        <v>0.704</v>
      </c>
      <c r="CU12" s="28" t="n">
        <v>0.872</v>
      </c>
      <c r="CV12" s="28" t="n">
        <v>1.01</v>
      </c>
      <c r="CW12" s="28" t="n">
        <v>1.211</v>
      </c>
      <c r="CX12" s="28" t="n">
        <v>2.838</v>
      </c>
      <c r="CY12" s="28" t="n">
        <v>0.678</v>
      </c>
      <c r="CZ12" s="28" t="n">
        <v>0.772</v>
      </c>
      <c r="DA12" s="28" t="n">
        <v>0.641</v>
      </c>
      <c r="DB12" s="28" t="n">
        <v>0.67</v>
      </c>
      <c r="DC12" s="28" t="n">
        <v>0.838</v>
      </c>
      <c r="DD12" s="28" t="n">
        <v>0.741</v>
      </c>
      <c r="DE12" s="29" t="n">
        <v>0.658</v>
      </c>
      <c r="DF12" s="30" t="n">
        <v>0.887</v>
      </c>
      <c r="DG12" s="28" t="n">
        <v>0.783</v>
      </c>
      <c r="DH12" s="28" t="n">
        <v>0.958</v>
      </c>
      <c r="DI12" s="28" t="n">
        <v>0</v>
      </c>
      <c r="DJ12" s="28" t="n">
        <v>0.233</v>
      </c>
      <c r="DK12" s="28" t="n">
        <v>0.715</v>
      </c>
      <c r="DL12" s="28" t="n">
        <v>0.429</v>
      </c>
      <c r="DM12" s="28" t="n">
        <v>0.506</v>
      </c>
      <c r="DN12" s="28" t="n">
        <v>0.701</v>
      </c>
      <c r="DO12" s="28" t="n">
        <v>0.617</v>
      </c>
      <c r="DP12" s="28" t="n">
        <v>0.586</v>
      </c>
      <c r="DQ12" s="29" t="n">
        <v>0.386</v>
      </c>
      <c r="DR12" s="30" t="n">
        <v>0.532</v>
      </c>
      <c r="DS12" s="28" t="n">
        <v>0.727</v>
      </c>
      <c r="DT12" s="28" t="n">
        <v>0.159</v>
      </c>
      <c r="DU12" s="28" t="n">
        <v>0.537</v>
      </c>
      <c r="DV12" s="28" t="n">
        <v>0.513</v>
      </c>
      <c r="DW12" s="28" t="n">
        <v>0.66</v>
      </c>
      <c r="DX12" s="28" t="n">
        <v>0.778</v>
      </c>
      <c r="DY12" s="28" t="n">
        <v>0.751</v>
      </c>
      <c r="DZ12" s="28" t="n">
        <v>0.098</v>
      </c>
      <c r="EA12" s="28" t="n">
        <v>0</v>
      </c>
      <c r="EB12" s="28" t="n">
        <v>0.219</v>
      </c>
      <c r="EC12" s="29" t="n">
        <v>0.646</v>
      </c>
      <c r="ED12" s="30" t="n">
        <v>0.547</v>
      </c>
      <c r="EE12" s="28" t="n">
        <v>0.694</v>
      </c>
      <c r="EF12" s="28" t="n">
        <v>1.188</v>
      </c>
      <c r="EG12" s="28" t="n">
        <v>1.558</v>
      </c>
      <c r="EH12" s="28" t="n">
        <v>0.607</v>
      </c>
      <c r="EI12" s="28" t="n">
        <v>1.183</v>
      </c>
      <c r="EJ12" s="28" t="n">
        <v>0.567</v>
      </c>
      <c r="EK12" s="28" t="n">
        <v>0.541</v>
      </c>
      <c r="EL12" s="28" t="n">
        <v>0.741</v>
      </c>
      <c r="EM12" s="28" t="n">
        <v>0.571</v>
      </c>
      <c r="EN12" s="28" t="n">
        <v>0.538</v>
      </c>
      <c r="EO12" s="29" t="n">
        <v>0.919</v>
      </c>
      <c r="EP12" s="30" t="n">
        <v>0.586</v>
      </c>
      <c r="EQ12" s="28" t="n">
        <v>0.584</v>
      </c>
      <c r="ER12" s="28" t="n">
        <v>0.739</v>
      </c>
      <c r="ES12" s="28" t="n">
        <v>0.595</v>
      </c>
      <c r="ET12" s="28" t="n">
        <v>0.591</v>
      </c>
      <c r="EU12" s="28" t="n">
        <v>0.536</v>
      </c>
      <c r="EV12" s="28" t="n">
        <v>0.484</v>
      </c>
      <c r="EW12" s="28" t="n">
        <v>0.52</v>
      </c>
      <c r="EX12" s="28" t="n">
        <v>0.435</v>
      </c>
      <c r="EY12" s="28" t="n">
        <v>0.468</v>
      </c>
      <c r="EZ12" s="28" t="n">
        <v>0.5</v>
      </c>
      <c r="FA12" s="29" t="n">
        <v>0.562</v>
      </c>
      <c r="FB12" s="30" t="n">
        <v>0.568</v>
      </c>
      <c r="FC12" s="28" t="n">
        <v>0.581</v>
      </c>
      <c r="FD12" s="28" t="n">
        <v>0.666</v>
      </c>
      <c r="FE12" s="28" t="n">
        <v>0.428</v>
      </c>
      <c r="FF12" s="28" t="n">
        <v>0.121</v>
      </c>
      <c r="FG12" s="28" t="n">
        <v>0.095</v>
      </c>
      <c r="FH12" s="28" t="n">
        <v>0.576</v>
      </c>
      <c r="FI12" s="28" t="n">
        <v>0.561</v>
      </c>
      <c r="FJ12" s="28" t="n">
        <v>0.409</v>
      </c>
      <c r="FK12" s="28" t="n">
        <v>0.487</v>
      </c>
      <c r="FL12" s="28" t="n">
        <v>0.363</v>
      </c>
      <c r="FM12" s="29" t="n">
        <v>0.487</v>
      </c>
      <c r="FN12" s="30" t="n">
        <v>0.517</v>
      </c>
      <c r="FO12" s="28" t="n">
        <v>0.513</v>
      </c>
      <c r="FP12" s="28" t="n">
        <v>0.485</v>
      </c>
      <c r="FQ12" s="28"/>
      <c r="FR12" s="28"/>
      <c r="FS12" s="28"/>
      <c r="FT12" s="28"/>
      <c r="FU12" s="28"/>
      <c r="FV12" s="28"/>
      <c r="FW12" s="28"/>
      <c r="FX12" s="28"/>
      <c r="FY12" s="29"/>
    </row>
    <row r="13" customFormat="false" ht="15" hidden="false" customHeight="false" outlineLevel="0" collapsed="false">
      <c r="A13" s="27" t="s">
        <v>30</v>
      </c>
      <c r="B13" s="28" t="n">
        <v>28.112</v>
      </c>
      <c r="C13" s="28" t="n">
        <v>25.755</v>
      </c>
      <c r="D13" s="28" t="n">
        <v>26.156</v>
      </c>
      <c r="E13" s="28" t="n">
        <v>27.126</v>
      </c>
      <c r="F13" s="28" t="n">
        <v>25.328</v>
      </c>
      <c r="G13" s="28" t="n">
        <v>28.275</v>
      </c>
      <c r="H13" s="28" t="n">
        <v>20.724</v>
      </c>
      <c r="I13" s="28" t="n">
        <v>11.773</v>
      </c>
      <c r="J13" s="28" t="n">
        <v>27.006</v>
      </c>
      <c r="K13" s="28" t="n">
        <v>30.841</v>
      </c>
      <c r="L13" s="28" t="n">
        <v>29.408</v>
      </c>
      <c r="M13" s="29" t="n">
        <v>28.792</v>
      </c>
      <c r="N13" s="30" t="n">
        <v>28.547</v>
      </c>
      <c r="O13" s="28" t="n">
        <v>23.587</v>
      </c>
      <c r="P13" s="28" t="n">
        <v>26.536</v>
      </c>
      <c r="Q13" s="28" t="n">
        <v>28.398</v>
      </c>
      <c r="R13" s="28" t="n">
        <v>28.785</v>
      </c>
      <c r="S13" s="28" t="n">
        <v>28.641</v>
      </c>
      <c r="T13" s="28" t="n">
        <v>29.684</v>
      </c>
      <c r="U13" s="28" t="n">
        <v>26.644</v>
      </c>
      <c r="V13" s="28" t="n">
        <v>27.591</v>
      </c>
      <c r="W13" s="28" t="n">
        <v>25.03</v>
      </c>
      <c r="X13" s="28" t="n">
        <v>24.186</v>
      </c>
      <c r="Y13" s="29" t="n">
        <v>26.063</v>
      </c>
      <c r="Z13" s="30" t="n">
        <v>25.405</v>
      </c>
      <c r="AA13" s="28" t="n">
        <v>21.962</v>
      </c>
      <c r="AB13" s="28" t="n">
        <v>29.559</v>
      </c>
      <c r="AC13" s="28" t="n">
        <v>29.51</v>
      </c>
      <c r="AD13" s="28" t="n">
        <v>25.997</v>
      </c>
      <c r="AE13" s="28" t="n">
        <v>33.316</v>
      </c>
      <c r="AF13" s="28" t="n">
        <v>29.278</v>
      </c>
      <c r="AG13" s="28" t="n">
        <v>31.012</v>
      </c>
      <c r="AH13" s="28" t="n">
        <v>26.763</v>
      </c>
      <c r="AI13" s="28" t="n">
        <v>35.754</v>
      </c>
      <c r="AJ13" s="28" t="n">
        <v>25.868</v>
      </c>
      <c r="AK13" s="29" t="n">
        <v>37.869</v>
      </c>
      <c r="AL13" s="30" t="n">
        <v>32.813</v>
      </c>
      <c r="AM13" s="28" t="n">
        <v>30.997</v>
      </c>
      <c r="AN13" s="28" t="n">
        <v>36.975</v>
      </c>
      <c r="AO13" s="28" t="n">
        <v>39.82</v>
      </c>
      <c r="AP13" s="28" t="n">
        <v>40.608</v>
      </c>
      <c r="AQ13" s="28" t="n">
        <v>37.256</v>
      </c>
      <c r="AR13" s="28" t="n">
        <v>42.231</v>
      </c>
      <c r="AS13" s="28" t="n">
        <v>40.218</v>
      </c>
      <c r="AT13" s="28" t="n">
        <v>36.119</v>
      </c>
      <c r="AU13" s="28" t="n">
        <v>35.39</v>
      </c>
      <c r="AV13" s="28" t="n">
        <v>34.613</v>
      </c>
      <c r="AW13" s="29" t="n">
        <v>41.349</v>
      </c>
      <c r="AX13" s="30" t="n">
        <v>36.538</v>
      </c>
      <c r="AY13" s="28" t="n">
        <v>29.738</v>
      </c>
      <c r="AZ13" s="28" t="n">
        <v>33.641</v>
      </c>
      <c r="BA13" s="28" t="n">
        <v>30.758</v>
      </c>
      <c r="BB13" s="28" t="n">
        <v>30.89</v>
      </c>
      <c r="BC13" s="28" t="n">
        <v>39.191</v>
      </c>
      <c r="BD13" s="28" t="n">
        <v>36.058</v>
      </c>
      <c r="BE13" s="28" t="n">
        <v>27.689</v>
      </c>
      <c r="BF13" s="28" t="n">
        <v>34.131</v>
      </c>
      <c r="BG13" s="28" t="n">
        <v>38.277</v>
      </c>
      <c r="BH13" s="28" t="n">
        <v>31.918</v>
      </c>
      <c r="BI13" s="29" t="n">
        <v>38.216</v>
      </c>
      <c r="BJ13" s="30" t="n">
        <v>33.472</v>
      </c>
      <c r="BK13" s="28" t="n">
        <v>31.056</v>
      </c>
      <c r="BL13" s="28" t="n">
        <v>27.7</v>
      </c>
      <c r="BM13" s="28" t="n">
        <v>31.985</v>
      </c>
      <c r="BN13" s="28" t="n">
        <v>28.658</v>
      </c>
      <c r="BO13" s="28" t="n">
        <v>31.744</v>
      </c>
      <c r="BP13" s="28" t="n">
        <v>27.353</v>
      </c>
      <c r="BQ13" s="28" t="n">
        <v>26.931</v>
      </c>
      <c r="BR13" s="28" t="n">
        <v>27.014</v>
      </c>
      <c r="BS13" s="28" t="n">
        <v>29.747</v>
      </c>
      <c r="BT13" s="28" t="n">
        <v>30.301</v>
      </c>
      <c r="BU13" s="29" t="n">
        <v>37.131</v>
      </c>
      <c r="BV13" s="30" t="n">
        <v>28.038</v>
      </c>
      <c r="BW13" s="28" t="n">
        <v>27.448</v>
      </c>
      <c r="BX13" s="28" t="n">
        <v>35.265</v>
      </c>
      <c r="BY13" s="28" t="n">
        <v>31.662</v>
      </c>
      <c r="BZ13" s="28" t="n">
        <v>30.315</v>
      </c>
      <c r="CA13" s="28" t="n">
        <v>30.833</v>
      </c>
      <c r="CB13" s="28" t="n">
        <v>30.542</v>
      </c>
      <c r="CC13" s="28" t="n">
        <v>33.229</v>
      </c>
      <c r="CD13" s="28" t="n">
        <v>34.219</v>
      </c>
      <c r="CE13" s="28" t="n">
        <v>35.293</v>
      </c>
      <c r="CF13" s="28" t="n">
        <v>33.062</v>
      </c>
      <c r="CG13" s="29" t="n">
        <v>41.174</v>
      </c>
      <c r="CH13" s="30" t="n">
        <v>29.325</v>
      </c>
      <c r="CI13" s="28" t="n">
        <v>27.585</v>
      </c>
      <c r="CJ13" s="28" t="n">
        <v>33.457</v>
      </c>
      <c r="CK13" s="28" t="n">
        <v>35.636</v>
      </c>
      <c r="CL13" s="28" t="n">
        <v>32.885</v>
      </c>
      <c r="CM13" s="28" t="n">
        <v>37.87</v>
      </c>
      <c r="CN13" s="28" t="n">
        <v>31.711</v>
      </c>
      <c r="CO13" s="28" t="n">
        <v>38.003</v>
      </c>
      <c r="CP13" s="28" t="n">
        <v>29.381</v>
      </c>
      <c r="CQ13" s="28" t="n">
        <v>36.792</v>
      </c>
      <c r="CR13" s="28" t="n">
        <v>31.045</v>
      </c>
      <c r="CS13" s="29" t="n">
        <v>42.854</v>
      </c>
      <c r="CT13" s="30" t="n">
        <v>31.058</v>
      </c>
      <c r="CU13" s="28" t="n">
        <v>27.978</v>
      </c>
      <c r="CV13" s="28" t="n">
        <v>33.554</v>
      </c>
      <c r="CW13" s="28" t="n">
        <v>34.017</v>
      </c>
      <c r="CX13" s="28" t="n">
        <v>35.286</v>
      </c>
      <c r="CY13" s="28" t="n">
        <v>33.772</v>
      </c>
      <c r="CZ13" s="28" t="n">
        <v>34.332</v>
      </c>
      <c r="DA13" s="28" t="n">
        <v>29.361</v>
      </c>
      <c r="DB13" s="28" t="n">
        <v>27.26</v>
      </c>
      <c r="DC13" s="28" t="n">
        <v>30.96</v>
      </c>
      <c r="DD13" s="28" t="n">
        <v>28.325</v>
      </c>
      <c r="DE13" s="29" t="n">
        <v>42.922</v>
      </c>
      <c r="DF13" s="30" t="n">
        <v>29.923</v>
      </c>
      <c r="DG13" s="28" t="n">
        <v>24.664</v>
      </c>
      <c r="DH13" s="28" t="n">
        <v>16.698</v>
      </c>
      <c r="DI13" s="28" t="n">
        <v>0</v>
      </c>
      <c r="DJ13" s="28" t="n">
        <v>13.174</v>
      </c>
      <c r="DK13" s="28" t="n">
        <v>22.619</v>
      </c>
      <c r="DL13" s="28" t="n">
        <v>22.663</v>
      </c>
      <c r="DM13" s="28" t="n">
        <v>22.583</v>
      </c>
      <c r="DN13" s="28" t="n">
        <v>24.461</v>
      </c>
      <c r="DO13" s="28" t="n">
        <v>25.259</v>
      </c>
      <c r="DP13" s="28" t="n">
        <v>23.672</v>
      </c>
      <c r="DQ13" s="29" t="n">
        <v>33.658</v>
      </c>
      <c r="DR13" s="30" t="n">
        <v>25.055</v>
      </c>
      <c r="DS13" s="28" t="n">
        <v>18.045</v>
      </c>
      <c r="DT13" s="28" t="n">
        <v>4.56</v>
      </c>
      <c r="DU13" s="28" t="n">
        <v>15.437</v>
      </c>
      <c r="DV13" s="28" t="n">
        <v>17.809</v>
      </c>
      <c r="DW13" s="28" t="n">
        <v>20.811</v>
      </c>
      <c r="DX13" s="28" t="n">
        <v>18.701</v>
      </c>
      <c r="DY13" s="28" t="n">
        <v>17.83</v>
      </c>
      <c r="DZ13" s="28" t="n">
        <v>2.753</v>
      </c>
      <c r="EA13" s="28" t="n">
        <v>0</v>
      </c>
      <c r="EB13" s="28" t="n">
        <v>0.654</v>
      </c>
      <c r="EC13" s="29" t="n">
        <v>13.109</v>
      </c>
      <c r="ED13" s="30" t="n">
        <v>16.036</v>
      </c>
      <c r="EE13" s="28" t="n">
        <v>7.257</v>
      </c>
      <c r="EF13" s="28" t="n">
        <v>17.586</v>
      </c>
      <c r="EG13" s="28" t="n">
        <v>15.371</v>
      </c>
      <c r="EH13" s="28" t="n">
        <v>17.518</v>
      </c>
      <c r="EI13" s="28" t="n">
        <v>16.907</v>
      </c>
      <c r="EJ13" s="28" t="n">
        <v>17.531</v>
      </c>
      <c r="EK13" s="28" t="n">
        <v>14.908</v>
      </c>
      <c r="EL13" s="28" t="n">
        <v>17.276</v>
      </c>
      <c r="EM13" s="28" t="n">
        <v>17.263</v>
      </c>
      <c r="EN13" s="28" t="n">
        <v>16.51</v>
      </c>
      <c r="EO13" s="29" t="n">
        <v>23.194</v>
      </c>
      <c r="EP13" s="30" t="n">
        <v>16.525</v>
      </c>
      <c r="EQ13" s="28" t="n">
        <v>16.501</v>
      </c>
      <c r="ER13" s="28" t="n">
        <v>19.923</v>
      </c>
      <c r="ES13" s="28" t="n">
        <v>15.892</v>
      </c>
      <c r="ET13" s="28" t="n">
        <v>17.41</v>
      </c>
      <c r="EU13" s="28" t="n">
        <v>18.422</v>
      </c>
      <c r="EV13" s="28" t="n">
        <v>24.773</v>
      </c>
      <c r="EW13" s="28" t="n">
        <v>27.708</v>
      </c>
      <c r="EX13" s="28" t="n">
        <v>23.509</v>
      </c>
      <c r="EY13" s="28" t="n">
        <v>24.769</v>
      </c>
      <c r="EZ13" s="28" t="n">
        <v>24.5</v>
      </c>
      <c r="FA13" s="29" t="n">
        <v>35.617</v>
      </c>
      <c r="FB13" s="30" t="n">
        <v>26.989</v>
      </c>
      <c r="FC13" s="28" t="n">
        <v>28.667</v>
      </c>
      <c r="FD13" s="28" t="n">
        <v>33.241</v>
      </c>
      <c r="FE13" s="28" t="n">
        <v>33.046</v>
      </c>
      <c r="FF13" s="28" t="n">
        <v>18.62</v>
      </c>
      <c r="FG13" s="28" t="n">
        <v>0.675</v>
      </c>
      <c r="FH13" s="28" t="n">
        <v>15.541</v>
      </c>
      <c r="FI13" s="28" t="n">
        <v>25.771</v>
      </c>
      <c r="FJ13" s="28" t="n">
        <v>22.929</v>
      </c>
      <c r="FK13" s="28" t="n">
        <v>28.055</v>
      </c>
      <c r="FL13" s="28" t="n">
        <v>25.796</v>
      </c>
      <c r="FM13" s="29" t="n">
        <v>21.684</v>
      </c>
      <c r="FN13" s="30" t="n">
        <v>15.073</v>
      </c>
      <c r="FO13" s="28" t="n">
        <v>13.715</v>
      </c>
      <c r="FP13" s="28" t="n">
        <v>15.867</v>
      </c>
      <c r="FQ13" s="28"/>
      <c r="FR13" s="28"/>
      <c r="FS13" s="28"/>
      <c r="FT13" s="28"/>
      <c r="FU13" s="28"/>
      <c r="FV13" s="28"/>
      <c r="FW13" s="28"/>
      <c r="FX13" s="28"/>
      <c r="FY13" s="29"/>
    </row>
    <row r="14" s="18" customFormat="true" ht="15" hidden="false" customHeight="false" outlineLevel="0" collapsed="false">
      <c r="A14" s="23" t="s">
        <v>31</v>
      </c>
      <c r="B14" s="24" t="n">
        <v>179.786</v>
      </c>
      <c r="C14" s="24" t="n">
        <v>165.346</v>
      </c>
      <c r="D14" s="24" t="n">
        <v>148.167</v>
      </c>
      <c r="E14" s="24" t="n">
        <v>180.072</v>
      </c>
      <c r="F14" s="24" t="n">
        <v>191.791</v>
      </c>
      <c r="G14" s="24" t="n">
        <v>179.892</v>
      </c>
      <c r="H14" s="24" t="n">
        <v>133.633</v>
      </c>
      <c r="I14" s="24" t="n">
        <v>70.206</v>
      </c>
      <c r="J14" s="24" t="n">
        <v>147.347</v>
      </c>
      <c r="K14" s="24" t="n">
        <v>167.285</v>
      </c>
      <c r="L14" s="24" t="n">
        <v>166.48</v>
      </c>
      <c r="M14" s="25" t="n">
        <v>190.336</v>
      </c>
      <c r="N14" s="26" t="n">
        <v>186.125</v>
      </c>
      <c r="O14" s="24" t="n">
        <v>162.922</v>
      </c>
      <c r="P14" s="24" t="n">
        <v>153.515</v>
      </c>
      <c r="Q14" s="24" t="n">
        <v>163.594</v>
      </c>
      <c r="R14" s="24" t="n">
        <v>194.551</v>
      </c>
      <c r="S14" s="24" t="n">
        <v>175.588</v>
      </c>
      <c r="T14" s="24" t="n">
        <v>195.27</v>
      </c>
      <c r="U14" s="24" t="n">
        <v>184.794</v>
      </c>
      <c r="V14" s="24" t="n">
        <v>191.174</v>
      </c>
      <c r="W14" s="24" t="n">
        <v>165.512</v>
      </c>
      <c r="X14" s="24" t="n">
        <v>193.872</v>
      </c>
      <c r="Y14" s="25" t="n">
        <v>214.857</v>
      </c>
      <c r="Z14" s="26" t="n">
        <v>184.436</v>
      </c>
      <c r="AA14" s="24" t="n">
        <v>156.417</v>
      </c>
      <c r="AB14" s="24" t="n">
        <v>170.197</v>
      </c>
      <c r="AC14" s="24" t="n">
        <v>197.925</v>
      </c>
      <c r="AD14" s="24" t="n">
        <v>144.466</v>
      </c>
      <c r="AE14" s="24" t="n">
        <v>212.268</v>
      </c>
      <c r="AF14" s="24" t="n">
        <v>156.233</v>
      </c>
      <c r="AG14" s="24" t="n">
        <v>232.041</v>
      </c>
      <c r="AH14" s="24" t="n">
        <v>173.537</v>
      </c>
      <c r="AI14" s="24" t="n">
        <v>212.982</v>
      </c>
      <c r="AJ14" s="24" t="n">
        <v>185.685</v>
      </c>
      <c r="AK14" s="25" t="n">
        <v>219.372</v>
      </c>
      <c r="AL14" s="26" t="n">
        <v>212.57</v>
      </c>
      <c r="AM14" s="24" t="n">
        <v>185.082</v>
      </c>
      <c r="AN14" s="24" t="n">
        <v>174.27</v>
      </c>
      <c r="AO14" s="24" t="n">
        <v>221.373</v>
      </c>
      <c r="AP14" s="24" t="n">
        <v>178.93</v>
      </c>
      <c r="AQ14" s="24" t="n">
        <v>236.668</v>
      </c>
      <c r="AR14" s="24" t="n">
        <v>193.511</v>
      </c>
      <c r="AS14" s="24" t="n">
        <v>244.87</v>
      </c>
      <c r="AT14" s="24" t="n">
        <v>174.211</v>
      </c>
      <c r="AU14" s="24" t="n">
        <v>206.799</v>
      </c>
      <c r="AV14" s="24" t="n">
        <v>191.191</v>
      </c>
      <c r="AW14" s="25" t="n">
        <v>199.26</v>
      </c>
      <c r="AX14" s="26" t="n">
        <v>215.457</v>
      </c>
      <c r="AY14" s="24" t="n">
        <v>173.8</v>
      </c>
      <c r="AZ14" s="24" t="n">
        <v>165.042</v>
      </c>
      <c r="BA14" s="24" t="n">
        <v>207.283</v>
      </c>
      <c r="BB14" s="24" t="n">
        <v>182.93</v>
      </c>
      <c r="BC14" s="24" t="n">
        <v>204.36</v>
      </c>
      <c r="BD14" s="24" t="n">
        <v>201.296</v>
      </c>
      <c r="BE14" s="24" t="n">
        <v>211.928</v>
      </c>
      <c r="BF14" s="24" t="n">
        <v>161.775</v>
      </c>
      <c r="BG14" s="24" t="n">
        <v>197.729</v>
      </c>
      <c r="BH14" s="24" t="n">
        <v>187.928</v>
      </c>
      <c r="BI14" s="25" t="n">
        <v>224.515</v>
      </c>
      <c r="BJ14" s="26" t="n">
        <v>201.769</v>
      </c>
      <c r="BK14" s="24" t="n">
        <v>176.073</v>
      </c>
      <c r="BL14" s="24" t="n">
        <v>167.377</v>
      </c>
      <c r="BM14" s="24" t="n">
        <v>193.597</v>
      </c>
      <c r="BN14" s="24" t="n">
        <v>171.096</v>
      </c>
      <c r="BO14" s="24" t="n">
        <v>194.642</v>
      </c>
      <c r="BP14" s="24" t="n">
        <v>181.387</v>
      </c>
      <c r="BQ14" s="24" t="n">
        <v>224.737</v>
      </c>
      <c r="BR14" s="24" t="n">
        <v>149.048</v>
      </c>
      <c r="BS14" s="24" t="n">
        <v>196.508</v>
      </c>
      <c r="BT14" s="24" t="n">
        <v>164.618</v>
      </c>
      <c r="BU14" s="25" t="n">
        <v>200.065</v>
      </c>
      <c r="BV14" s="26" t="n">
        <v>189.922</v>
      </c>
      <c r="BW14" s="24" t="n">
        <v>146.51</v>
      </c>
      <c r="BX14" s="24" t="n">
        <v>166.026</v>
      </c>
      <c r="BY14" s="24" t="n">
        <v>203.963</v>
      </c>
      <c r="BZ14" s="24" t="n">
        <v>169.3435</v>
      </c>
      <c r="CA14" s="24" t="n">
        <v>225.069</v>
      </c>
      <c r="CB14" s="24" t="n">
        <v>170.023</v>
      </c>
      <c r="CC14" s="24" t="n">
        <v>242.666</v>
      </c>
      <c r="CD14" s="24" t="n">
        <v>155.2195</v>
      </c>
      <c r="CE14" s="24" t="n">
        <v>190.476</v>
      </c>
      <c r="CF14" s="24" t="n">
        <v>166.926</v>
      </c>
      <c r="CG14" s="25" t="n">
        <v>248.474</v>
      </c>
      <c r="CH14" s="26" t="n">
        <v>210.2195</v>
      </c>
      <c r="CI14" s="24" t="n">
        <v>182.2965</v>
      </c>
      <c r="CJ14" s="24" t="n">
        <v>171.8305</v>
      </c>
      <c r="CK14" s="24" t="n">
        <v>189.9345</v>
      </c>
      <c r="CL14" s="24" t="n">
        <v>178.7025</v>
      </c>
      <c r="CM14" s="24" t="n">
        <v>233.528</v>
      </c>
      <c r="CN14" s="24" t="n">
        <v>173.3355</v>
      </c>
      <c r="CO14" s="24" t="n">
        <v>276.267</v>
      </c>
      <c r="CP14" s="24" t="n">
        <v>170.249</v>
      </c>
      <c r="CQ14" s="24" t="n">
        <v>210.997</v>
      </c>
      <c r="CR14" s="24" t="n">
        <v>174.049</v>
      </c>
      <c r="CS14" s="25" t="n">
        <v>228.597</v>
      </c>
      <c r="CT14" s="26" t="n">
        <v>202.195</v>
      </c>
      <c r="CU14" s="24" t="n">
        <v>163.482</v>
      </c>
      <c r="CV14" s="24" t="n">
        <v>165.178</v>
      </c>
      <c r="CW14" s="24" t="n">
        <v>190.815</v>
      </c>
      <c r="CX14" s="24" t="n">
        <v>167.412</v>
      </c>
      <c r="CY14" s="24" t="n">
        <v>212.715</v>
      </c>
      <c r="CZ14" s="24" t="n">
        <v>172.131</v>
      </c>
      <c r="DA14" s="24" t="n">
        <v>236.687</v>
      </c>
      <c r="DB14" s="24" t="n">
        <v>158.613</v>
      </c>
      <c r="DC14" s="24" t="n">
        <v>198.27</v>
      </c>
      <c r="DD14" s="24" t="n">
        <v>173.281</v>
      </c>
      <c r="DE14" s="25" t="n">
        <v>219.984</v>
      </c>
      <c r="DF14" s="26" t="n">
        <v>210.556</v>
      </c>
      <c r="DG14" s="24" t="n">
        <v>157.985</v>
      </c>
      <c r="DH14" s="24" t="n">
        <v>90.732</v>
      </c>
      <c r="DI14" s="24" t="n">
        <v>0</v>
      </c>
      <c r="DJ14" s="24" t="n">
        <v>45.093</v>
      </c>
      <c r="DK14" s="24" t="n">
        <v>144.472</v>
      </c>
      <c r="DL14" s="24" t="n">
        <v>167.82</v>
      </c>
      <c r="DM14" s="24" t="n">
        <v>185.425</v>
      </c>
      <c r="DN14" s="24" t="n">
        <v>152.844</v>
      </c>
      <c r="DO14" s="24" t="n">
        <v>196.18</v>
      </c>
      <c r="DP14" s="24" t="n">
        <v>153.049</v>
      </c>
      <c r="DQ14" s="25" t="n">
        <v>195.865</v>
      </c>
      <c r="DR14" s="26" t="n">
        <v>198.217</v>
      </c>
      <c r="DS14" s="24" t="n">
        <v>162.922</v>
      </c>
      <c r="DT14" s="24" t="n">
        <v>27.348</v>
      </c>
      <c r="DU14" s="24" t="n">
        <v>101.584</v>
      </c>
      <c r="DV14" s="24" t="n">
        <v>158.41</v>
      </c>
      <c r="DW14" s="24" t="n">
        <v>200.662</v>
      </c>
      <c r="DX14" s="24" t="n">
        <v>161.717</v>
      </c>
      <c r="DY14" s="24" t="n">
        <v>214.251</v>
      </c>
      <c r="DZ14" s="24" t="n">
        <v>36.746</v>
      </c>
      <c r="EA14" s="24" t="n">
        <v>11.156</v>
      </c>
      <c r="EB14" s="24" t="n">
        <v>10.464</v>
      </c>
      <c r="EC14" s="25" t="n">
        <v>118.703</v>
      </c>
      <c r="ED14" s="26" t="n">
        <v>144.542</v>
      </c>
      <c r="EE14" s="24" t="n">
        <v>91.579</v>
      </c>
      <c r="EF14" s="24" t="n">
        <v>132.361</v>
      </c>
      <c r="EG14" s="24" t="n">
        <v>173.229</v>
      </c>
      <c r="EH14" s="24" t="n">
        <v>140.246</v>
      </c>
      <c r="EI14" s="24" t="n">
        <v>182.195</v>
      </c>
      <c r="EJ14" s="24" t="n">
        <v>156.9</v>
      </c>
      <c r="EK14" s="24" t="n">
        <v>151.764</v>
      </c>
      <c r="EL14" s="24" t="n">
        <v>134.839</v>
      </c>
      <c r="EM14" s="24" t="n">
        <v>173.19</v>
      </c>
      <c r="EN14" s="24" t="n">
        <v>142.716</v>
      </c>
      <c r="EO14" s="25" t="n">
        <v>175.056</v>
      </c>
      <c r="EP14" s="26" t="n">
        <v>171.115</v>
      </c>
      <c r="EQ14" s="24" t="n">
        <v>141.703</v>
      </c>
      <c r="ER14" s="24" t="n">
        <v>143.914</v>
      </c>
      <c r="ES14" s="24" t="n">
        <v>150.954</v>
      </c>
      <c r="ET14" s="24" t="n">
        <v>148.906</v>
      </c>
      <c r="EU14" s="24" t="n">
        <v>175.516</v>
      </c>
      <c r="EV14" s="24" t="n">
        <v>133.392</v>
      </c>
      <c r="EW14" s="24" t="n">
        <v>189.779</v>
      </c>
      <c r="EX14" s="24" t="n">
        <v>78.932</v>
      </c>
      <c r="EY14" s="24" t="n">
        <v>110.826</v>
      </c>
      <c r="EZ14" s="24" t="n">
        <v>130.43</v>
      </c>
      <c r="FA14" s="25" t="n">
        <v>178.441</v>
      </c>
      <c r="FB14" s="26" t="n">
        <v>166.435</v>
      </c>
      <c r="FC14" s="24" t="n">
        <v>132.496</v>
      </c>
      <c r="FD14" s="24" t="n">
        <v>141.36</v>
      </c>
      <c r="FE14" s="24" t="n">
        <v>151.662</v>
      </c>
      <c r="FF14" s="24" t="n">
        <v>67.579</v>
      </c>
      <c r="FG14" s="24" t="n">
        <v>19.503</v>
      </c>
      <c r="FH14" s="24" t="n">
        <v>83.937</v>
      </c>
      <c r="FI14" s="24" t="n">
        <v>127.315</v>
      </c>
      <c r="FJ14" s="24" t="n">
        <v>95.475</v>
      </c>
      <c r="FK14" s="24" t="n">
        <v>133.952</v>
      </c>
      <c r="FL14" s="24" t="n">
        <v>112.474</v>
      </c>
      <c r="FM14" s="25" t="n">
        <v>104.43</v>
      </c>
      <c r="FN14" s="26" t="n">
        <v>100.49</v>
      </c>
      <c r="FO14" s="24" t="n">
        <v>71.911</v>
      </c>
      <c r="FP14" s="24" t="n">
        <v>70.905</v>
      </c>
      <c r="FQ14" s="24"/>
      <c r="FR14" s="24"/>
      <c r="FS14" s="24"/>
      <c r="FT14" s="24"/>
      <c r="FU14" s="24"/>
      <c r="FV14" s="24"/>
      <c r="FW14" s="24"/>
      <c r="FX14" s="24"/>
      <c r="FY14" s="25"/>
    </row>
    <row r="15" customFormat="false" ht="15" hidden="false" customHeight="false" outlineLevel="0" collapsed="false">
      <c r="A15" s="27" t="s">
        <v>27</v>
      </c>
      <c r="B15" s="28" t="n">
        <v>119.22</v>
      </c>
      <c r="C15" s="28" t="n">
        <v>104.108</v>
      </c>
      <c r="D15" s="28" t="n">
        <v>84.605</v>
      </c>
      <c r="E15" s="28" t="n">
        <v>115.435</v>
      </c>
      <c r="F15" s="28" t="n">
        <v>120.901</v>
      </c>
      <c r="G15" s="28" t="n">
        <v>113.792</v>
      </c>
      <c r="H15" s="28" t="n">
        <v>87.507</v>
      </c>
      <c r="I15" s="28" t="n">
        <v>35.817</v>
      </c>
      <c r="J15" s="28" t="n">
        <v>83.437</v>
      </c>
      <c r="K15" s="28" t="n">
        <v>102.408</v>
      </c>
      <c r="L15" s="28" t="n">
        <v>95.91</v>
      </c>
      <c r="M15" s="29" t="n">
        <v>104.705</v>
      </c>
      <c r="N15" s="30" t="n">
        <v>111.441</v>
      </c>
      <c r="O15" s="28" t="n">
        <v>92.156</v>
      </c>
      <c r="P15" s="28" t="n">
        <v>81.098</v>
      </c>
      <c r="Q15" s="28" t="n">
        <v>91.319</v>
      </c>
      <c r="R15" s="28" t="n">
        <v>117.168</v>
      </c>
      <c r="S15" s="28" t="n">
        <v>96.106</v>
      </c>
      <c r="T15" s="28" t="n">
        <v>115.239</v>
      </c>
      <c r="U15" s="28" t="n">
        <v>108.484</v>
      </c>
      <c r="V15" s="28" t="n">
        <v>116.81</v>
      </c>
      <c r="W15" s="28" t="n">
        <v>96.966</v>
      </c>
      <c r="X15" s="28" t="n">
        <v>119.443</v>
      </c>
      <c r="Y15" s="29" t="n">
        <v>120.499</v>
      </c>
      <c r="Z15" s="30" t="n">
        <v>109.324</v>
      </c>
      <c r="AA15" s="28" t="n">
        <v>89.347</v>
      </c>
      <c r="AB15" s="28" t="n">
        <v>91.659</v>
      </c>
      <c r="AC15" s="28" t="n">
        <v>118.944</v>
      </c>
      <c r="AD15" s="28" t="n">
        <v>75.586</v>
      </c>
      <c r="AE15" s="28" t="n">
        <v>118.864</v>
      </c>
      <c r="AF15" s="28" t="n">
        <v>83.8</v>
      </c>
      <c r="AG15" s="28" t="n">
        <v>136.817</v>
      </c>
      <c r="AH15" s="28" t="n">
        <v>103.564</v>
      </c>
      <c r="AI15" s="28" t="n">
        <v>127.693</v>
      </c>
      <c r="AJ15" s="28" t="n">
        <v>113.119</v>
      </c>
      <c r="AK15" s="29" t="n">
        <v>122.115</v>
      </c>
      <c r="AL15" s="30" t="n">
        <v>125.058</v>
      </c>
      <c r="AM15" s="28" t="n">
        <v>103.772</v>
      </c>
      <c r="AN15" s="28" t="n">
        <v>95.077</v>
      </c>
      <c r="AO15" s="28" t="n">
        <v>130.6</v>
      </c>
      <c r="AP15" s="28" t="n">
        <v>98.54</v>
      </c>
      <c r="AQ15" s="28" t="n">
        <v>139.135</v>
      </c>
      <c r="AR15" s="28" t="n">
        <v>108.043</v>
      </c>
      <c r="AS15" s="28" t="n">
        <v>147.693</v>
      </c>
      <c r="AT15" s="28" t="n">
        <v>97.164</v>
      </c>
      <c r="AU15" s="28" t="n">
        <v>123.11</v>
      </c>
      <c r="AV15" s="28" t="n">
        <v>114.446</v>
      </c>
      <c r="AW15" s="29" t="n">
        <v>103.666</v>
      </c>
      <c r="AX15" s="30" t="n">
        <v>122.425</v>
      </c>
      <c r="AY15" s="28" t="n">
        <v>93.143</v>
      </c>
      <c r="AZ15" s="28" t="n">
        <v>91.06</v>
      </c>
      <c r="BA15" s="28" t="n">
        <v>119.987</v>
      </c>
      <c r="BB15" s="28" t="n">
        <v>109.639</v>
      </c>
      <c r="BC15" s="28" t="n">
        <v>115.616</v>
      </c>
      <c r="BD15" s="28" t="n">
        <v>114.086</v>
      </c>
      <c r="BE15" s="28" t="n">
        <v>127.181</v>
      </c>
      <c r="BF15" s="28" t="n">
        <v>90.339</v>
      </c>
      <c r="BG15" s="28" t="n">
        <v>114.354</v>
      </c>
      <c r="BH15" s="28" t="n">
        <v>111.378</v>
      </c>
      <c r="BI15" s="29" t="n">
        <v>127.047</v>
      </c>
      <c r="BJ15" s="30" t="n">
        <v>119.199</v>
      </c>
      <c r="BK15" s="28" t="n">
        <v>96.988</v>
      </c>
      <c r="BL15" s="28" t="n">
        <v>90.26</v>
      </c>
      <c r="BM15" s="28" t="n">
        <v>110.582</v>
      </c>
      <c r="BN15" s="28" t="n">
        <v>97.233</v>
      </c>
      <c r="BO15" s="28" t="n">
        <v>115.606</v>
      </c>
      <c r="BP15" s="28" t="n">
        <v>105.448</v>
      </c>
      <c r="BQ15" s="28" t="n">
        <v>137.531</v>
      </c>
      <c r="BR15" s="28" t="n">
        <v>81.468</v>
      </c>
      <c r="BS15" s="28" t="n">
        <v>120.198</v>
      </c>
      <c r="BT15" s="28" t="n">
        <v>100.867</v>
      </c>
      <c r="BU15" s="29" t="n">
        <v>115.984</v>
      </c>
      <c r="BV15" s="30" t="n">
        <v>116.122</v>
      </c>
      <c r="BW15" s="28" t="n">
        <v>85.498</v>
      </c>
      <c r="BX15" s="28" t="n">
        <v>90.422</v>
      </c>
      <c r="BY15" s="28" t="n">
        <v>136.433</v>
      </c>
      <c r="BZ15" s="28" t="n">
        <v>106.735</v>
      </c>
      <c r="CA15" s="28" t="n">
        <v>147.99</v>
      </c>
      <c r="CB15" s="28" t="n">
        <v>108.907</v>
      </c>
      <c r="CC15" s="28" t="n">
        <v>168.332</v>
      </c>
      <c r="CD15" s="28" t="n">
        <v>93.468</v>
      </c>
      <c r="CE15" s="28" t="n">
        <v>128.608</v>
      </c>
      <c r="CF15" s="28" t="n">
        <v>109.316</v>
      </c>
      <c r="CG15" s="29" t="n">
        <v>154.605</v>
      </c>
      <c r="CH15" s="30" t="n">
        <v>141.331</v>
      </c>
      <c r="CI15" s="28" t="n">
        <v>116.647</v>
      </c>
      <c r="CJ15" s="28" t="n">
        <v>104.252</v>
      </c>
      <c r="CK15" s="28" t="n">
        <v>127.066</v>
      </c>
      <c r="CL15" s="28" t="n">
        <v>116.154</v>
      </c>
      <c r="CM15" s="28" t="n">
        <v>154.678</v>
      </c>
      <c r="CN15" s="28" t="n">
        <v>111.688</v>
      </c>
      <c r="CO15" s="28" t="n">
        <v>189.196</v>
      </c>
      <c r="CP15" s="28" t="n">
        <v>111.898</v>
      </c>
      <c r="CQ15" s="28" t="n">
        <v>142.938</v>
      </c>
      <c r="CR15" s="28" t="n">
        <v>112.162</v>
      </c>
      <c r="CS15" s="29" t="n">
        <v>147.373</v>
      </c>
      <c r="CT15" s="30" t="n">
        <v>131.059</v>
      </c>
      <c r="CU15" s="28" t="n">
        <v>102.785</v>
      </c>
      <c r="CV15" s="28" t="n">
        <v>95.081</v>
      </c>
      <c r="CW15" s="28" t="n">
        <v>118.636</v>
      </c>
      <c r="CX15" s="28" t="n">
        <v>96.493</v>
      </c>
      <c r="CY15" s="28" t="n">
        <v>143.564</v>
      </c>
      <c r="CZ15" s="28" t="n">
        <v>118.564</v>
      </c>
      <c r="DA15" s="28" t="n">
        <v>160.67</v>
      </c>
      <c r="DB15" s="28" t="n">
        <v>99.755</v>
      </c>
      <c r="DC15" s="28" t="n">
        <v>129.285</v>
      </c>
      <c r="DD15" s="28" t="n">
        <v>112.584</v>
      </c>
      <c r="DE15" s="29" t="n">
        <v>137.731</v>
      </c>
      <c r="DF15" s="30" t="n">
        <v>139.064</v>
      </c>
      <c r="DG15" s="28" t="n">
        <v>100.324</v>
      </c>
      <c r="DH15" s="28" t="n">
        <v>52.053</v>
      </c>
      <c r="DI15" s="28" t="n">
        <v>0</v>
      </c>
      <c r="DJ15" s="28" t="n">
        <v>22.697</v>
      </c>
      <c r="DK15" s="28" t="n">
        <v>85.124</v>
      </c>
      <c r="DL15" s="28" t="n">
        <v>99.479</v>
      </c>
      <c r="DM15" s="28" t="n">
        <v>123.69</v>
      </c>
      <c r="DN15" s="28" t="n">
        <v>94.934</v>
      </c>
      <c r="DO15" s="28" t="n">
        <v>130.296</v>
      </c>
      <c r="DP15" s="28" t="n">
        <v>95.673</v>
      </c>
      <c r="DQ15" s="29" t="n">
        <v>121.084</v>
      </c>
      <c r="DR15" s="30" t="n">
        <v>136.456</v>
      </c>
      <c r="DS15" s="28" t="n">
        <v>112.909</v>
      </c>
      <c r="DT15" s="28" t="n">
        <v>15.199</v>
      </c>
      <c r="DU15" s="28" t="n">
        <v>59.918</v>
      </c>
      <c r="DV15" s="28" t="n">
        <v>107.337</v>
      </c>
      <c r="DW15" s="28" t="n">
        <v>143.086</v>
      </c>
      <c r="DX15" s="28" t="n">
        <v>106.709</v>
      </c>
      <c r="DY15" s="28" t="n">
        <v>154.772</v>
      </c>
      <c r="DZ15" s="28" t="n">
        <v>24.334</v>
      </c>
      <c r="EA15" s="28" t="n">
        <v>5.103</v>
      </c>
      <c r="EB15" s="28" t="n">
        <v>5.682</v>
      </c>
      <c r="EC15" s="29" t="n">
        <v>66.77</v>
      </c>
      <c r="ED15" s="30" t="n">
        <v>92.736</v>
      </c>
      <c r="EE15" s="28" t="n">
        <v>62.772</v>
      </c>
      <c r="EF15" s="28" t="n">
        <v>80.012</v>
      </c>
      <c r="EG15" s="28" t="n">
        <v>120.922</v>
      </c>
      <c r="EH15" s="28" t="n">
        <v>92.559</v>
      </c>
      <c r="EI15" s="28" t="n">
        <v>130.93</v>
      </c>
      <c r="EJ15" s="28" t="n">
        <v>106.642</v>
      </c>
      <c r="EK15" s="28" t="n">
        <v>111.365</v>
      </c>
      <c r="EL15" s="28" t="n">
        <v>90.63</v>
      </c>
      <c r="EM15" s="28" t="n">
        <v>126.469</v>
      </c>
      <c r="EN15" s="28" t="n">
        <v>99.875</v>
      </c>
      <c r="EO15" s="29" t="n">
        <v>116.462</v>
      </c>
      <c r="EP15" s="30" t="n">
        <v>123.242</v>
      </c>
      <c r="EQ15" s="28" t="n">
        <v>96.203</v>
      </c>
      <c r="ER15" s="28" t="n">
        <v>90.49</v>
      </c>
      <c r="ES15" s="28" t="n">
        <v>106.366</v>
      </c>
      <c r="ET15" s="28" t="n">
        <v>103.701</v>
      </c>
      <c r="EU15" s="28" t="n">
        <v>125.846</v>
      </c>
      <c r="EV15" s="28" t="n">
        <v>90.583</v>
      </c>
      <c r="EW15" s="28" t="n">
        <v>136.897</v>
      </c>
      <c r="EX15" s="28" t="n">
        <v>49.321</v>
      </c>
      <c r="EY15" s="28" t="n">
        <v>76.046</v>
      </c>
      <c r="EZ15" s="28" t="n">
        <v>87.911</v>
      </c>
      <c r="FA15" s="29" t="n">
        <v>116.91</v>
      </c>
      <c r="FB15" s="30" t="n">
        <v>114.767</v>
      </c>
      <c r="FC15" s="28" t="n">
        <v>83.951</v>
      </c>
      <c r="FD15" s="28" t="n">
        <v>84.564</v>
      </c>
      <c r="FE15" s="28" t="n">
        <v>97.526</v>
      </c>
      <c r="FF15" s="28" t="n">
        <v>43.664</v>
      </c>
      <c r="FG15" s="28" t="n">
        <v>18.492</v>
      </c>
      <c r="FH15" s="28" t="n">
        <v>51.055</v>
      </c>
      <c r="FI15" s="28" t="n">
        <v>83.922</v>
      </c>
      <c r="FJ15" s="28" t="n">
        <v>56.288</v>
      </c>
      <c r="FK15" s="28" t="n">
        <v>90.427</v>
      </c>
      <c r="FL15" s="28" t="n">
        <v>71.363</v>
      </c>
      <c r="FM15" s="29" t="n">
        <v>71.237</v>
      </c>
      <c r="FN15" s="30" t="n">
        <v>69.092</v>
      </c>
      <c r="FO15" s="28" t="n">
        <v>47.387</v>
      </c>
      <c r="FP15" s="28" t="n">
        <v>41.951</v>
      </c>
      <c r="FQ15" s="28"/>
      <c r="FR15" s="28"/>
      <c r="FS15" s="28"/>
      <c r="FT15" s="28"/>
      <c r="FU15" s="28"/>
      <c r="FV15" s="28"/>
      <c r="FW15" s="28"/>
      <c r="FX15" s="28"/>
      <c r="FY15" s="29"/>
    </row>
    <row r="16" customFormat="false" ht="15" hidden="false" customHeight="false" outlineLevel="0" collapsed="false">
      <c r="A16" s="27" t="s">
        <v>28</v>
      </c>
      <c r="B16" s="28" t="n">
        <v>20.806</v>
      </c>
      <c r="C16" s="28" t="n">
        <v>18.123</v>
      </c>
      <c r="D16" s="28" t="n">
        <v>13.415</v>
      </c>
      <c r="E16" s="28" t="n">
        <v>17.348</v>
      </c>
      <c r="F16" s="28" t="n">
        <v>19.302</v>
      </c>
      <c r="G16" s="28" t="n">
        <v>18.621</v>
      </c>
      <c r="H16" s="28" t="n">
        <v>13.905</v>
      </c>
      <c r="I16" s="28" t="n">
        <v>11.74</v>
      </c>
      <c r="J16" s="28" t="n">
        <v>24.279</v>
      </c>
      <c r="K16" s="28" t="n">
        <v>23.87</v>
      </c>
      <c r="L16" s="28" t="n">
        <v>22.013</v>
      </c>
      <c r="M16" s="29" t="n">
        <v>33.956</v>
      </c>
      <c r="N16" s="30" t="n">
        <v>28.649</v>
      </c>
      <c r="O16" s="28" t="n">
        <v>25.883</v>
      </c>
      <c r="P16" s="28" t="n">
        <v>25.705</v>
      </c>
      <c r="Q16" s="28" t="n">
        <v>28.106</v>
      </c>
      <c r="R16" s="28" t="n">
        <v>31.755</v>
      </c>
      <c r="S16" s="28" t="n">
        <v>27.24</v>
      </c>
      <c r="T16" s="28" t="n">
        <v>32.437</v>
      </c>
      <c r="U16" s="28" t="n">
        <v>23.12</v>
      </c>
      <c r="V16" s="28" t="n">
        <v>28.462</v>
      </c>
      <c r="W16" s="28" t="n">
        <v>23.682</v>
      </c>
      <c r="X16" s="28" t="n">
        <v>24.649</v>
      </c>
      <c r="Y16" s="29" t="n">
        <v>37.968</v>
      </c>
      <c r="Z16" s="30" t="n">
        <v>31.789</v>
      </c>
      <c r="AA16" s="28" t="n">
        <v>23.581</v>
      </c>
      <c r="AB16" s="28" t="n">
        <v>26.301</v>
      </c>
      <c r="AC16" s="28" t="n">
        <v>29.818</v>
      </c>
      <c r="AD16" s="28" t="n">
        <v>23.119</v>
      </c>
      <c r="AE16" s="28" t="n">
        <v>40.357</v>
      </c>
      <c r="AF16" s="28" t="n">
        <v>25.828</v>
      </c>
      <c r="AG16" s="28" t="n">
        <v>42.518</v>
      </c>
      <c r="AH16" s="28" t="n">
        <v>23.854</v>
      </c>
      <c r="AI16" s="28" t="n">
        <v>30.425</v>
      </c>
      <c r="AJ16" s="28" t="n">
        <v>24.756</v>
      </c>
      <c r="AK16" s="29" t="n">
        <v>36.535</v>
      </c>
      <c r="AL16" s="30" t="n">
        <v>37.218</v>
      </c>
      <c r="AM16" s="28" t="n">
        <v>31.16</v>
      </c>
      <c r="AN16" s="28" t="n">
        <v>25.347</v>
      </c>
      <c r="AO16" s="28" t="n">
        <v>31.737</v>
      </c>
      <c r="AP16" s="28" t="n">
        <v>27.028</v>
      </c>
      <c r="AQ16" s="28" t="n">
        <v>38.79</v>
      </c>
      <c r="AR16" s="28" t="n">
        <v>31.055</v>
      </c>
      <c r="AS16" s="28" t="n">
        <v>40.269</v>
      </c>
      <c r="AT16" s="28" t="n">
        <v>25.432</v>
      </c>
      <c r="AU16" s="28" t="n">
        <v>28.59</v>
      </c>
      <c r="AV16" s="28" t="n">
        <v>26.871</v>
      </c>
      <c r="AW16" s="29" t="n">
        <v>35.572</v>
      </c>
      <c r="AX16" s="30" t="n">
        <v>33.081</v>
      </c>
      <c r="AY16" s="28" t="n">
        <v>27.261</v>
      </c>
      <c r="AZ16" s="28" t="n">
        <v>24.763</v>
      </c>
      <c r="BA16" s="28" t="n">
        <v>32.948</v>
      </c>
      <c r="BB16" s="28" t="n">
        <v>28.271</v>
      </c>
      <c r="BC16" s="28" t="n">
        <v>35.54</v>
      </c>
      <c r="BD16" s="28" t="n">
        <v>30.699</v>
      </c>
      <c r="BE16" s="28" t="n">
        <v>37.692</v>
      </c>
      <c r="BF16" s="28" t="n">
        <v>23.206</v>
      </c>
      <c r="BG16" s="28" t="n">
        <v>25.964</v>
      </c>
      <c r="BH16" s="28" t="n">
        <v>24.327</v>
      </c>
      <c r="BI16" s="29" t="n">
        <v>38.991</v>
      </c>
      <c r="BJ16" s="30" t="n">
        <v>29.483</v>
      </c>
      <c r="BK16" s="28" t="n">
        <v>27.294</v>
      </c>
      <c r="BL16" s="28" t="n">
        <v>25.67</v>
      </c>
      <c r="BM16" s="28" t="n">
        <v>26.266</v>
      </c>
      <c r="BN16" s="28" t="n">
        <v>23.15</v>
      </c>
      <c r="BO16" s="28" t="n">
        <v>31.388</v>
      </c>
      <c r="BP16" s="28" t="n">
        <v>24.088</v>
      </c>
      <c r="BQ16" s="28" t="n">
        <v>32.909</v>
      </c>
      <c r="BR16" s="28" t="n">
        <v>17.04</v>
      </c>
      <c r="BS16" s="28" t="n">
        <v>23.41</v>
      </c>
      <c r="BT16" s="28" t="n">
        <v>17.948</v>
      </c>
      <c r="BU16" s="29" t="n">
        <v>30.182</v>
      </c>
      <c r="BV16" s="30" t="n">
        <v>24.332</v>
      </c>
      <c r="BW16" s="28" t="n">
        <v>18.979</v>
      </c>
      <c r="BX16" s="28" t="n">
        <v>19.858</v>
      </c>
      <c r="BY16" s="28" t="n">
        <v>22.066</v>
      </c>
      <c r="BZ16" s="28" t="n">
        <v>17.4405</v>
      </c>
      <c r="CA16" s="28" t="n">
        <v>24.282</v>
      </c>
      <c r="CB16" s="28" t="n">
        <v>16.927</v>
      </c>
      <c r="CC16" s="28" t="n">
        <v>27.551</v>
      </c>
      <c r="CD16" s="28" t="n">
        <v>13.5895</v>
      </c>
      <c r="CE16" s="28" t="n">
        <v>16.555</v>
      </c>
      <c r="CF16" s="28" t="n">
        <v>14.332</v>
      </c>
      <c r="CG16" s="29" t="n">
        <v>30.018</v>
      </c>
      <c r="CH16" s="30" t="n">
        <v>22.0665</v>
      </c>
      <c r="CI16" s="28" t="n">
        <v>20.0845</v>
      </c>
      <c r="CJ16" s="28" t="n">
        <v>18.9115</v>
      </c>
      <c r="CK16" s="28" t="n">
        <v>19.3235</v>
      </c>
      <c r="CL16" s="28" t="n">
        <v>18.2175</v>
      </c>
      <c r="CM16" s="28" t="n">
        <v>24.863</v>
      </c>
      <c r="CN16" s="28" t="n">
        <v>16.3835</v>
      </c>
      <c r="CO16" s="28" t="n">
        <v>29.305</v>
      </c>
      <c r="CP16" s="28" t="n">
        <v>16.798</v>
      </c>
      <c r="CQ16" s="28" t="n">
        <v>17.754</v>
      </c>
      <c r="CR16" s="28" t="n">
        <v>14.548</v>
      </c>
      <c r="CS16" s="29" t="n">
        <v>18.689</v>
      </c>
      <c r="CT16" s="30" t="n">
        <v>19.641</v>
      </c>
      <c r="CU16" s="28" t="n">
        <v>14.381</v>
      </c>
      <c r="CV16" s="28" t="n">
        <v>16.928</v>
      </c>
      <c r="CW16" s="28" t="n">
        <v>17.253</v>
      </c>
      <c r="CX16" s="28" t="n">
        <v>17.114</v>
      </c>
      <c r="CY16" s="28" t="n">
        <v>22.912</v>
      </c>
      <c r="CZ16" s="28" t="n">
        <v>0</v>
      </c>
      <c r="DA16" s="28" t="n">
        <v>23.137</v>
      </c>
      <c r="DB16" s="28" t="n">
        <v>14.954</v>
      </c>
      <c r="DC16" s="28" t="n">
        <v>16.808</v>
      </c>
      <c r="DD16" s="28" t="n">
        <v>13.973</v>
      </c>
      <c r="DE16" s="29" t="n">
        <v>23.399</v>
      </c>
      <c r="DF16" s="30" t="n">
        <v>20.303</v>
      </c>
      <c r="DG16" s="28" t="n">
        <v>14.036</v>
      </c>
      <c r="DH16" s="28" t="n">
        <v>9.048</v>
      </c>
      <c r="DI16" s="28" t="n">
        <v>0</v>
      </c>
      <c r="DJ16" s="28" t="n">
        <v>7.038</v>
      </c>
      <c r="DK16" s="28" t="n">
        <v>17.967</v>
      </c>
      <c r="DL16" s="28" t="n">
        <v>20.519</v>
      </c>
      <c r="DM16" s="28" t="n">
        <v>20.718</v>
      </c>
      <c r="DN16" s="28" t="n">
        <v>15.878</v>
      </c>
      <c r="DO16" s="28" t="n">
        <v>19.808</v>
      </c>
      <c r="DP16" s="28" t="n">
        <v>15.392</v>
      </c>
      <c r="DQ16" s="29" t="n">
        <v>24.888</v>
      </c>
      <c r="DR16" s="30" t="n">
        <v>21.407</v>
      </c>
      <c r="DS16" s="28" t="n">
        <v>16.53</v>
      </c>
      <c r="DT16" s="28" t="n">
        <v>3.132</v>
      </c>
      <c r="DU16" s="28" t="n">
        <v>13.284</v>
      </c>
      <c r="DV16" s="28" t="n">
        <v>18.87</v>
      </c>
      <c r="DW16" s="28" t="n">
        <v>22.612</v>
      </c>
      <c r="DX16" s="28" t="n">
        <v>18.704</v>
      </c>
      <c r="DY16" s="28" t="n">
        <v>24.142</v>
      </c>
      <c r="DZ16" s="28" t="n">
        <v>4.101</v>
      </c>
      <c r="EA16" s="28" t="n">
        <v>2.141</v>
      </c>
      <c r="EB16" s="28" t="n">
        <v>2.305</v>
      </c>
      <c r="EC16" s="29" t="n">
        <v>21.622</v>
      </c>
      <c r="ED16" s="30" t="n">
        <v>17.954</v>
      </c>
      <c r="EE16" s="28" t="n">
        <v>10.423</v>
      </c>
      <c r="EF16" s="28" t="n">
        <v>14.699</v>
      </c>
      <c r="EG16" s="28" t="n">
        <v>17.039</v>
      </c>
      <c r="EH16" s="28" t="n">
        <v>14.187</v>
      </c>
      <c r="EI16" s="28" t="n">
        <v>18.775</v>
      </c>
      <c r="EJ16" s="28" t="n">
        <v>15.665</v>
      </c>
      <c r="EK16" s="28" t="n">
        <v>13.874</v>
      </c>
      <c r="EL16" s="28" t="n">
        <v>14.062</v>
      </c>
      <c r="EM16" s="28" t="n">
        <v>15.385</v>
      </c>
      <c r="EN16" s="28" t="n">
        <v>13.484</v>
      </c>
      <c r="EO16" s="29" t="n">
        <v>16.7</v>
      </c>
      <c r="EP16" s="30" t="n">
        <v>14.506</v>
      </c>
      <c r="EQ16" s="28" t="n">
        <v>13.421</v>
      </c>
      <c r="ER16" s="28" t="n">
        <v>15.276</v>
      </c>
      <c r="ES16" s="28" t="n">
        <v>14.991</v>
      </c>
      <c r="ET16" s="28" t="n">
        <v>14.034</v>
      </c>
      <c r="EU16" s="28" t="n">
        <v>15.673</v>
      </c>
      <c r="EV16" s="28" t="n">
        <v>5.26</v>
      </c>
      <c r="EW16" s="28" t="n">
        <v>2.77</v>
      </c>
      <c r="EX16" s="28" t="n">
        <v>0.317</v>
      </c>
      <c r="EY16" s="28" t="n">
        <v>0.554</v>
      </c>
      <c r="EZ16" s="28" t="n">
        <v>0.487</v>
      </c>
      <c r="FA16" s="29" t="n">
        <v>0.666</v>
      </c>
      <c r="FB16" s="30" t="n">
        <v>0.746</v>
      </c>
      <c r="FC16" s="28" t="n">
        <v>0.566</v>
      </c>
      <c r="FD16" s="28" t="n">
        <v>0.622</v>
      </c>
      <c r="FE16" s="28" t="n">
        <v>0.72</v>
      </c>
      <c r="FF16" s="28" t="n">
        <v>0.315</v>
      </c>
      <c r="FG16" s="28" t="n">
        <v>0.275</v>
      </c>
      <c r="FH16" s="28" t="n">
        <v>0.906</v>
      </c>
      <c r="FI16" s="28" t="n">
        <v>1.666</v>
      </c>
      <c r="FJ16" s="28" t="n">
        <v>0.845</v>
      </c>
      <c r="FK16" s="28" t="n">
        <v>0.546</v>
      </c>
      <c r="FL16" s="28" t="n">
        <v>0.418</v>
      </c>
      <c r="FM16" s="29" t="n">
        <v>0.367</v>
      </c>
      <c r="FN16" s="30" t="n">
        <v>0.371</v>
      </c>
      <c r="FO16" s="28" t="n">
        <v>0.278</v>
      </c>
      <c r="FP16" s="28" t="n">
        <v>0.258</v>
      </c>
      <c r="FQ16" s="28"/>
      <c r="FR16" s="28"/>
      <c r="FS16" s="28"/>
      <c r="FT16" s="28"/>
      <c r="FU16" s="28"/>
      <c r="FV16" s="28"/>
      <c r="FW16" s="28"/>
      <c r="FX16" s="28"/>
      <c r="FY16" s="29"/>
    </row>
    <row r="17" customFormat="false" ht="15" hidden="false" customHeight="false" outlineLevel="0" collapsed="false">
      <c r="A17" s="27" t="s">
        <v>29</v>
      </c>
      <c r="B17" s="28" t="n">
        <v>1.354</v>
      </c>
      <c r="C17" s="28" t="n">
        <v>1.574</v>
      </c>
      <c r="D17" s="28" t="n">
        <v>2.355</v>
      </c>
      <c r="E17" s="28" t="n">
        <v>2.623</v>
      </c>
      <c r="F17" s="28" t="n">
        <v>2.126</v>
      </c>
      <c r="G17" s="28" t="n">
        <v>1.855</v>
      </c>
      <c r="H17" s="28" t="n">
        <v>1.947</v>
      </c>
      <c r="I17" s="28" t="n">
        <v>1.071</v>
      </c>
      <c r="J17" s="28" t="n">
        <v>2.238</v>
      </c>
      <c r="K17" s="28" t="n">
        <v>2.262</v>
      </c>
      <c r="L17" s="28" t="n">
        <v>1.743</v>
      </c>
      <c r="M17" s="29" t="n">
        <v>2.639</v>
      </c>
      <c r="N17" s="30" t="n">
        <v>1.407</v>
      </c>
      <c r="O17" s="28" t="n">
        <v>2.053</v>
      </c>
      <c r="P17" s="28" t="n">
        <v>1.857</v>
      </c>
      <c r="Q17" s="28" t="n">
        <v>2.77</v>
      </c>
      <c r="R17" s="28" t="n">
        <v>2.357</v>
      </c>
      <c r="S17" s="28" t="n">
        <v>3.359</v>
      </c>
      <c r="T17" s="28" t="n">
        <v>1.559</v>
      </c>
      <c r="U17" s="28" t="n">
        <v>2.006</v>
      </c>
      <c r="V17" s="28" t="n">
        <v>1.233</v>
      </c>
      <c r="W17" s="28" t="n">
        <v>1.705</v>
      </c>
      <c r="X17" s="28" t="n">
        <v>1.802</v>
      </c>
      <c r="Y17" s="29" t="n">
        <v>1.714</v>
      </c>
      <c r="Z17" s="30" t="n">
        <v>1.606</v>
      </c>
      <c r="AA17" s="28" t="n">
        <v>2.004</v>
      </c>
      <c r="AB17" s="28" t="n">
        <v>2.173</v>
      </c>
      <c r="AC17" s="28" t="n">
        <v>2.057</v>
      </c>
      <c r="AD17" s="28" t="n">
        <v>1.925</v>
      </c>
      <c r="AE17" s="28" t="n">
        <v>1.485</v>
      </c>
      <c r="AF17" s="28" t="n">
        <v>2.117</v>
      </c>
      <c r="AG17" s="28" t="n">
        <v>1.776</v>
      </c>
      <c r="AH17" s="28" t="n">
        <v>1.274</v>
      </c>
      <c r="AI17" s="28" t="n">
        <v>2.498</v>
      </c>
      <c r="AJ17" s="28" t="n">
        <v>1.654</v>
      </c>
      <c r="AK17" s="29" t="n">
        <v>2.452</v>
      </c>
      <c r="AL17" s="30" t="n">
        <v>1.536</v>
      </c>
      <c r="AM17" s="28" t="n">
        <v>1.64</v>
      </c>
      <c r="AN17" s="28" t="n">
        <v>2.74</v>
      </c>
      <c r="AO17" s="28" t="n">
        <v>2.351</v>
      </c>
      <c r="AP17" s="28" t="n">
        <v>1.735</v>
      </c>
      <c r="AQ17" s="28" t="n">
        <v>1.569</v>
      </c>
      <c r="AR17" s="28" t="n">
        <v>1.699</v>
      </c>
      <c r="AS17" s="28" t="n">
        <v>1.474</v>
      </c>
      <c r="AT17" s="28" t="n">
        <v>2.269</v>
      </c>
      <c r="AU17" s="28" t="n">
        <v>1.857</v>
      </c>
      <c r="AV17" s="28" t="n">
        <v>1.742</v>
      </c>
      <c r="AW17" s="29" t="n">
        <v>2.559</v>
      </c>
      <c r="AX17" s="30" t="n">
        <v>1.596</v>
      </c>
      <c r="AY17" s="28" t="n">
        <v>1.616</v>
      </c>
      <c r="AZ17" s="28" t="n">
        <v>2.188</v>
      </c>
      <c r="BA17" s="28" t="n">
        <v>1.787</v>
      </c>
      <c r="BB17" s="28" t="n">
        <v>1.354</v>
      </c>
      <c r="BC17" s="28" t="n">
        <v>1.291</v>
      </c>
      <c r="BD17" s="28" t="n">
        <v>1.647</v>
      </c>
      <c r="BE17" s="28" t="n">
        <v>2.028</v>
      </c>
      <c r="BF17" s="28" t="n">
        <v>1.934</v>
      </c>
      <c r="BG17" s="28" t="n">
        <v>1.957</v>
      </c>
      <c r="BH17" s="28" t="n">
        <v>2.121</v>
      </c>
      <c r="BI17" s="29" t="n">
        <v>2.345</v>
      </c>
      <c r="BJ17" s="30" t="n">
        <v>1.525</v>
      </c>
      <c r="BK17" s="28" t="n">
        <v>1.784</v>
      </c>
      <c r="BL17" s="28" t="n">
        <v>2.217</v>
      </c>
      <c r="BM17" s="28" t="n">
        <v>2.335</v>
      </c>
      <c r="BN17" s="28" t="n">
        <v>1.869</v>
      </c>
      <c r="BO17" s="28" t="n">
        <v>1.348</v>
      </c>
      <c r="BP17" s="28" t="n">
        <v>1.245</v>
      </c>
      <c r="BQ17" s="28" t="n">
        <v>2.346</v>
      </c>
      <c r="BR17" s="28" t="n">
        <v>1.424</v>
      </c>
      <c r="BS17" s="28" t="n">
        <v>1.518</v>
      </c>
      <c r="BT17" s="28" t="n">
        <v>1.619</v>
      </c>
      <c r="BU17" s="29" t="n">
        <v>1.734</v>
      </c>
      <c r="BV17" s="30" t="n">
        <v>1.679</v>
      </c>
      <c r="BW17" s="28" t="n">
        <v>1.658</v>
      </c>
      <c r="BX17" s="28" t="n">
        <v>1.723</v>
      </c>
      <c r="BY17" s="28" t="n">
        <v>2.594</v>
      </c>
      <c r="BZ17" s="28" t="n">
        <v>1.624</v>
      </c>
      <c r="CA17" s="28" t="n">
        <v>1.791</v>
      </c>
      <c r="CB17" s="28" t="n">
        <v>1.381</v>
      </c>
      <c r="CC17" s="28" t="n">
        <v>1.704</v>
      </c>
      <c r="CD17" s="28" t="n">
        <v>1.521</v>
      </c>
      <c r="CE17" s="28" t="n">
        <v>2.139</v>
      </c>
      <c r="CF17" s="28" t="n">
        <v>1.506</v>
      </c>
      <c r="CG17" s="29" t="n">
        <v>2.344</v>
      </c>
      <c r="CH17" s="30" t="n">
        <v>1.379</v>
      </c>
      <c r="CI17" s="28" t="n">
        <v>1.537</v>
      </c>
      <c r="CJ17" s="28" t="n">
        <v>2.438</v>
      </c>
      <c r="CK17" s="28" t="n">
        <v>1.769</v>
      </c>
      <c r="CL17" s="28" t="n">
        <v>2.074</v>
      </c>
      <c r="CM17" s="28" t="n">
        <v>1.388</v>
      </c>
      <c r="CN17" s="28" t="n">
        <v>1.571</v>
      </c>
      <c r="CO17" s="28" t="n">
        <v>1.786</v>
      </c>
      <c r="CP17" s="28" t="n">
        <v>1.308</v>
      </c>
      <c r="CQ17" s="28" t="n">
        <v>1.688</v>
      </c>
      <c r="CR17" s="28" t="n">
        <v>1.374</v>
      </c>
      <c r="CS17" s="29" t="n">
        <v>1.954</v>
      </c>
      <c r="CT17" s="30" t="n">
        <v>1.981</v>
      </c>
      <c r="CU17" s="28" t="n">
        <v>2.031</v>
      </c>
      <c r="CV17" s="28" t="n">
        <v>2.231</v>
      </c>
      <c r="CW17" s="28" t="n">
        <v>2.521</v>
      </c>
      <c r="CX17" s="28" t="n">
        <v>5.712</v>
      </c>
      <c r="CY17" s="28" t="n">
        <v>1.529</v>
      </c>
      <c r="CZ17" s="28" t="n">
        <v>1.676</v>
      </c>
      <c r="DA17" s="28" t="n">
        <v>1.61</v>
      </c>
      <c r="DB17" s="28" t="n">
        <v>1.933</v>
      </c>
      <c r="DC17" s="28" t="n">
        <v>1.924</v>
      </c>
      <c r="DD17" s="28" t="n">
        <v>1.918</v>
      </c>
      <c r="DE17" s="29" t="n">
        <v>1.755</v>
      </c>
      <c r="DF17" s="30" t="n">
        <v>1.692</v>
      </c>
      <c r="DG17" s="28" t="n">
        <v>1.654</v>
      </c>
      <c r="DH17" s="28" t="n">
        <v>1.714</v>
      </c>
      <c r="DI17" s="28" t="n">
        <v>0</v>
      </c>
      <c r="DJ17" s="28" t="n">
        <v>0.183</v>
      </c>
      <c r="DK17" s="28" t="n">
        <v>1.226</v>
      </c>
      <c r="DL17" s="28" t="n">
        <v>1.107</v>
      </c>
      <c r="DM17" s="28" t="n">
        <v>0.832</v>
      </c>
      <c r="DN17" s="28" t="n">
        <v>1.797</v>
      </c>
      <c r="DO17" s="28" t="n">
        <v>1.479</v>
      </c>
      <c r="DP17" s="28" t="n">
        <v>1.698</v>
      </c>
      <c r="DQ17" s="29" t="n">
        <v>1.21</v>
      </c>
      <c r="DR17" s="30" t="n">
        <v>1.393</v>
      </c>
      <c r="DS17" s="28" t="n">
        <v>1.829</v>
      </c>
      <c r="DT17" s="28" t="n">
        <v>0.54</v>
      </c>
      <c r="DU17" s="28" t="n">
        <v>1.198</v>
      </c>
      <c r="DV17" s="28" t="n">
        <v>1.113</v>
      </c>
      <c r="DW17" s="28" t="n">
        <v>1.307</v>
      </c>
      <c r="DX17" s="28" t="n">
        <v>1.184</v>
      </c>
      <c r="DY17" s="28" t="n">
        <v>1.509</v>
      </c>
      <c r="DZ17" s="28" t="n">
        <v>0.252</v>
      </c>
      <c r="EA17" s="28" t="n">
        <v>0.206</v>
      </c>
      <c r="EB17" s="28" t="n">
        <v>0.414</v>
      </c>
      <c r="EC17" s="29" t="n">
        <v>1.329</v>
      </c>
      <c r="ED17" s="30" t="n">
        <v>1.474</v>
      </c>
      <c r="EE17" s="28" t="n">
        <v>1.49</v>
      </c>
      <c r="EF17" s="28" t="n">
        <v>2.812</v>
      </c>
      <c r="EG17" s="28" t="n">
        <v>2.401</v>
      </c>
      <c r="EH17" s="28" t="n">
        <v>2.111</v>
      </c>
      <c r="EI17" s="28" t="n">
        <v>1.77</v>
      </c>
      <c r="EJ17" s="28" t="n">
        <v>1.717</v>
      </c>
      <c r="EK17" s="28" t="n">
        <v>1.062</v>
      </c>
      <c r="EL17" s="28" t="n">
        <v>1.257</v>
      </c>
      <c r="EM17" s="28" t="n">
        <v>1.047</v>
      </c>
      <c r="EN17" s="28" t="n">
        <v>1.444</v>
      </c>
      <c r="EO17" s="29" t="n">
        <v>1.653</v>
      </c>
      <c r="EP17" s="30" t="n">
        <v>1.356</v>
      </c>
      <c r="EQ17" s="28" t="n">
        <v>1.119</v>
      </c>
      <c r="ER17" s="28" t="n">
        <v>1.542</v>
      </c>
      <c r="ES17" s="28" t="n">
        <v>1.044</v>
      </c>
      <c r="ET17" s="28" t="n">
        <v>1.091</v>
      </c>
      <c r="EU17" s="28" t="n">
        <v>1.115</v>
      </c>
      <c r="EV17" s="28" t="n">
        <v>1.229</v>
      </c>
      <c r="EW17" s="28" t="n">
        <v>1.346</v>
      </c>
      <c r="EX17" s="28" t="n">
        <v>0.991</v>
      </c>
      <c r="EY17" s="28" t="n">
        <v>1.045</v>
      </c>
      <c r="EZ17" s="28" t="n">
        <v>1.298</v>
      </c>
      <c r="FA17" s="29" t="n">
        <v>1.688</v>
      </c>
      <c r="FB17" s="30" t="n">
        <v>1.012</v>
      </c>
      <c r="FC17" s="28" t="n">
        <v>1.216</v>
      </c>
      <c r="FD17" s="28" t="n">
        <v>1.219</v>
      </c>
      <c r="FE17" s="28" t="n">
        <v>1.328</v>
      </c>
      <c r="FF17" s="28" t="n">
        <v>0.294</v>
      </c>
      <c r="FG17" s="28" t="n">
        <v>0.094</v>
      </c>
      <c r="FH17" s="28" t="n">
        <v>1.212</v>
      </c>
      <c r="FI17" s="28" t="n">
        <v>0.983</v>
      </c>
      <c r="FJ17" s="28" t="n">
        <v>0.833</v>
      </c>
      <c r="FK17" s="28" t="n">
        <v>1.281</v>
      </c>
      <c r="FL17" s="28" t="n">
        <v>0.92</v>
      </c>
      <c r="FM17" s="29" t="n">
        <v>1.338</v>
      </c>
      <c r="FN17" s="30" t="n">
        <v>1.14</v>
      </c>
      <c r="FO17" s="28" t="n">
        <v>0.896</v>
      </c>
      <c r="FP17" s="28" t="n">
        <v>0.981</v>
      </c>
      <c r="FQ17" s="28"/>
      <c r="FR17" s="28"/>
      <c r="FS17" s="28"/>
      <c r="FT17" s="28"/>
      <c r="FU17" s="28"/>
      <c r="FV17" s="28"/>
      <c r="FW17" s="28"/>
      <c r="FX17" s="28"/>
      <c r="FY17" s="29"/>
    </row>
    <row r="18" customFormat="false" ht="15" hidden="false" customHeight="false" outlineLevel="0" collapsed="false">
      <c r="A18" s="27" t="s">
        <v>30</v>
      </c>
      <c r="B18" s="28" t="n">
        <v>38.406</v>
      </c>
      <c r="C18" s="28" t="n">
        <v>41.541</v>
      </c>
      <c r="D18" s="28" t="n">
        <v>47.792</v>
      </c>
      <c r="E18" s="28" t="n">
        <v>44.666</v>
      </c>
      <c r="F18" s="28" t="n">
        <v>49.462</v>
      </c>
      <c r="G18" s="28" t="n">
        <v>45.624</v>
      </c>
      <c r="H18" s="28" t="n">
        <v>30.274</v>
      </c>
      <c r="I18" s="28" t="n">
        <v>21.578</v>
      </c>
      <c r="J18" s="28" t="n">
        <v>37.393</v>
      </c>
      <c r="K18" s="28" t="n">
        <v>38.745</v>
      </c>
      <c r="L18" s="28" t="n">
        <v>46.814</v>
      </c>
      <c r="M18" s="29" t="n">
        <v>49.036</v>
      </c>
      <c r="N18" s="30" t="n">
        <v>44.628</v>
      </c>
      <c r="O18" s="28" t="n">
        <v>42.83</v>
      </c>
      <c r="P18" s="28" t="n">
        <v>44.855</v>
      </c>
      <c r="Q18" s="28" t="n">
        <v>41.399</v>
      </c>
      <c r="R18" s="28" t="n">
        <v>43.271</v>
      </c>
      <c r="S18" s="28" t="n">
        <v>48.883</v>
      </c>
      <c r="T18" s="28" t="n">
        <v>46.035</v>
      </c>
      <c r="U18" s="28" t="n">
        <v>51.184</v>
      </c>
      <c r="V18" s="28" t="n">
        <v>44.669</v>
      </c>
      <c r="W18" s="28" t="n">
        <v>43.159</v>
      </c>
      <c r="X18" s="28" t="n">
        <v>47.978</v>
      </c>
      <c r="Y18" s="29" t="n">
        <v>54.676</v>
      </c>
      <c r="Z18" s="30" t="n">
        <v>41.717</v>
      </c>
      <c r="AA18" s="28" t="n">
        <v>41.485</v>
      </c>
      <c r="AB18" s="28" t="n">
        <v>50.064</v>
      </c>
      <c r="AC18" s="28" t="n">
        <v>47.106</v>
      </c>
      <c r="AD18" s="28" t="n">
        <v>43.836</v>
      </c>
      <c r="AE18" s="28" t="n">
        <v>51.562</v>
      </c>
      <c r="AF18" s="28" t="n">
        <v>44.488</v>
      </c>
      <c r="AG18" s="28" t="n">
        <v>50.93</v>
      </c>
      <c r="AH18" s="28" t="n">
        <v>44.845</v>
      </c>
      <c r="AI18" s="28" t="n">
        <v>52.366</v>
      </c>
      <c r="AJ18" s="28" t="n">
        <v>46.156</v>
      </c>
      <c r="AK18" s="29" t="n">
        <v>58.27</v>
      </c>
      <c r="AL18" s="30" t="n">
        <v>48.758</v>
      </c>
      <c r="AM18" s="28" t="n">
        <v>48.51</v>
      </c>
      <c r="AN18" s="28" t="n">
        <v>51.106</v>
      </c>
      <c r="AO18" s="28" t="n">
        <v>56.685</v>
      </c>
      <c r="AP18" s="28" t="n">
        <v>51.627</v>
      </c>
      <c r="AQ18" s="28" t="n">
        <v>57.174</v>
      </c>
      <c r="AR18" s="28" t="n">
        <v>52.714</v>
      </c>
      <c r="AS18" s="28" t="n">
        <v>55.434</v>
      </c>
      <c r="AT18" s="28" t="n">
        <v>49.346</v>
      </c>
      <c r="AU18" s="28" t="n">
        <v>53.242</v>
      </c>
      <c r="AV18" s="28" t="n">
        <v>48.132</v>
      </c>
      <c r="AW18" s="29" t="n">
        <v>57.463</v>
      </c>
      <c r="AX18" s="30" t="n">
        <v>58.355</v>
      </c>
      <c r="AY18" s="28" t="n">
        <v>51.78</v>
      </c>
      <c r="AZ18" s="28" t="n">
        <v>47.031</v>
      </c>
      <c r="BA18" s="28" t="n">
        <v>52.561</v>
      </c>
      <c r="BB18" s="28" t="n">
        <v>43.666</v>
      </c>
      <c r="BC18" s="28" t="n">
        <v>51.913</v>
      </c>
      <c r="BD18" s="28" t="n">
        <v>54.864</v>
      </c>
      <c r="BE18" s="28" t="n">
        <v>45.027</v>
      </c>
      <c r="BF18" s="28" t="n">
        <v>46.296</v>
      </c>
      <c r="BG18" s="28" t="n">
        <v>55.454</v>
      </c>
      <c r="BH18" s="28" t="n">
        <v>50.102</v>
      </c>
      <c r="BI18" s="29" t="n">
        <v>56.132</v>
      </c>
      <c r="BJ18" s="30" t="n">
        <v>51.562</v>
      </c>
      <c r="BK18" s="28" t="n">
        <v>50.007</v>
      </c>
      <c r="BL18" s="28" t="n">
        <v>49.23</v>
      </c>
      <c r="BM18" s="28" t="n">
        <v>54.414</v>
      </c>
      <c r="BN18" s="28" t="n">
        <v>48.844</v>
      </c>
      <c r="BO18" s="28" t="n">
        <v>46.3</v>
      </c>
      <c r="BP18" s="28" t="n">
        <v>50.606</v>
      </c>
      <c r="BQ18" s="28" t="n">
        <v>51.951</v>
      </c>
      <c r="BR18" s="28" t="n">
        <v>49.116</v>
      </c>
      <c r="BS18" s="28" t="n">
        <v>51.382</v>
      </c>
      <c r="BT18" s="28" t="n">
        <v>44.184</v>
      </c>
      <c r="BU18" s="29" t="n">
        <v>52.165</v>
      </c>
      <c r="BV18" s="30" t="n">
        <v>47.789</v>
      </c>
      <c r="BW18" s="28" t="n">
        <v>40.375</v>
      </c>
      <c r="BX18" s="28" t="n">
        <v>54.023</v>
      </c>
      <c r="BY18" s="28" t="n">
        <v>42.87</v>
      </c>
      <c r="BZ18" s="28" t="n">
        <v>43.544</v>
      </c>
      <c r="CA18" s="28" t="n">
        <v>51.006</v>
      </c>
      <c r="CB18" s="28" t="n">
        <v>42.808</v>
      </c>
      <c r="CC18" s="28" t="n">
        <v>45.079</v>
      </c>
      <c r="CD18" s="28" t="n">
        <v>46.641</v>
      </c>
      <c r="CE18" s="28" t="n">
        <v>43.174</v>
      </c>
      <c r="CF18" s="28" t="n">
        <v>41.772</v>
      </c>
      <c r="CG18" s="29" t="n">
        <v>61.507</v>
      </c>
      <c r="CH18" s="30" t="n">
        <v>45.443</v>
      </c>
      <c r="CI18" s="28" t="n">
        <v>44.028</v>
      </c>
      <c r="CJ18" s="28" t="n">
        <v>46.229</v>
      </c>
      <c r="CK18" s="28" t="n">
        <v>41.776</v>
      </c>
      <c r="CL18" s="28" t="n">
        <v>42.257</v>
      </c>
      <c r="CM18" s="28" t="n">
        <v>52.599</v>
      </c>
      <c r="CN18" s="28" t="n">
        <v>43.693</v>
      </c>
      <c r="CO18" s="28" t="n">
        <v>55.98</v>
      </c>
      <c r="CP18" s="28" t="n">
        <v>40.245</v>
      </c>
      <c r="CQ18" s="28" t="n">
        <v>48.617</v>
      </c>
      <c r="CR18" s="28" t="n">
        <v>45.965</v>
      </c>
      <c r="CS18" s="29" t="n">
        <v>60.581</v>
      </c>
      <c r="CT18" s="30" t="n">
        <v>49.514</v>
      </c>
      <c r="CU18" s="28" t="n">
        <v>44.285</v>
      </c>
      <c r="CV18" s="28" t="n">
        <v>50.938</v>
      </c>
      <c r="CW18" s="28" t="n">
        <v>52.405</v>
      </c>
      <c r="CX18" s="28" t="n">
        <v>48.093</v>
      </c>
      <c r="CY18" s="28" t="n">
        <v>44.71</v>
      </c>
      <c r="CZ18" s="28" t="n">
        <v>51.891</v>
      </c>
      <c r="DA18" s="28" t="n">
        <v>51.27</v>
      </c>
      <c r="DB18" s="28" t="n">
        <v>41.971</v>
      </c>
      <c r="DC18" s="28" t="n">
        <v>50.253</v>
      </c>
      <c r="DD18" s="28" t="n">
        <v>44.806</v>
      </c>
      <c r="DE18" s="29" t="n">
        <v>57.099</v>
      </c>
      <c r="DF18" s="30" t="n">
        <v>49.497</v>
      </c>
      <c r="DG18" s="28" t="n">
        <v>41.971</v>
      </c>
      <c r="DH18" s="28" t="n">
        <v>27.917</v>
      </c>
      <c r="DI18" s="28" t="n">
        <v>0</v>
      </c>
      <c r="DJ18" s="28" t="n">
        <v>15.175</v>
      </c>
      <c r="DK18" s="28" t="n">
        <v>40.155</v>
      </c>
      <c r="DL18" s="28" t="n">
        <v>46.715</v>
      </c>
      <c r="DM18" s="28" t="n">
        <v>40.185</v>
      </c>
      <c r="DN18" s="28" t="n">
        <v>40.235</v>
      </c>
      <c r="DO18" s="28" t="n">
        <v>44.597</v>
      </c>
      <c r="DP18" s="28" t="n">
        <v>40.286</v>
      </c>
      <c r="DQ18" s="29" t="n">
        <v>48.683</v>
      </c>
      <c r="DR18" s="30" t="n">
        <v>38.961</v>
      </c>
      <c r="DS18" s="28" t="n">
        <v>31.654</v>
      </c>
      <c r="DT18" s="28" t="n">
        <v>8.477</v>
      </c>
      <c r="DU18" s="28" t="n">
        <v>27.184</v>
      </c>
      <c r="DV18" s="28" t="n">
        <v>31.09</v>
      </c>
      <c r="DW18" s="28" t="n">
        <v>33.657</v>
      </c>
      <c r="DX18" s="28" t="n">
        <v>35.12</v>
      </c>
      <c r="DY18" s="28" t="n">
        <v>33.828</v>
      </c>
      <c r="DZ18" s="28" t="n">
        <v>8.059</v>
      </c>
      <c r="EA18" s="28" t="n">
        <v>3.706</v>
      </c>
      <c r="EB18" s="28" t="n">
        <v>2.063</v>
      </c>
      <c r="EC18" s="29" t="n">
        <v>28.982</v>
      </c>
      <c r="ED18" s="30" t="n">
        <v>32.378</v>
      </c>
      <c r="EE18" s="28" t="n">
        <v>16.894</v>
      </c>
      <c r="EF18" s="28" t="n">
        <v>34.838</v>
      </c>
      <c r="EG18" s="28" t="n">
        <v>32.867</v>
      </c>
      <c r="EH18" s="28" t="n">
        <v>31.389</v>
      </c>
      <c r="EI18" s="28" t="n">
        <v>30.72</v>
      </c>
      <c r="EJ18" s="28" t="n">
        <v>32.876</v>
      </c>
      <c r="EK18" s="28" t="n">
        <v>25.463</v>
      </c>
      <c r="EL18" s="28" t="n">
        <v>28.89</v>
      </c>
      <c r="EM18" s="28" t="n">
        <v>30.289</v>
      </c>
      <c r="EN18" s="28" t="n">
        <v>27.913</v>
      </c>
      <c r="EO18" s="29" t="n">
        <v>40.241</v>
      </c>
      <c r="EP18" s="30" t="n">
        <v>32.011</v>
      </c>
      <c r="EQ18" s="28" t="n">
        <v>30.96</v>
      </c>
      <c r="ER18" s="28" t="n">
        <v>36.606</v>
      </c>
      <c r="ES18" s="28" t="n">
        <v>28.553</v>
      </c>
      <c r="ET18" s="28" t="n">
        <v>30.08</v>
      </c>
      <c r="EU18" s="28" t="n">
        <v>32.882</v>
      </c>
      <c r="EV18" s="28" t="n">
        <v>36.32</v>
      </c>
      <c r="EW18" s="28" t="n">
        <v>48.766</v>
      </c>
      <c r="EX18" s="28" t="n">
        <v>28.303</v>
      </c>
      <c r="EY18" s="28" t="n">
        <v>33.181</v>
      </c>
      <c r="EZ18" s="28" t="n">
        <v>40.734</v>
      </c>
      <c r="FA18" s="29" t="n">
        <v>59.177</v>
      </c>
      <c r="FB18" s="30" t="n">
        <v>49.91</v>
      </c>
      <c r="FC18" s="28" t="n">
        <v>46.763</v>
      </c>
      <c r="FD18" s="28" t="n">
        <v>54.955</v>
      </c>
      <c r="FE18" s="28" t="n">
        <v>52.088</v>
      </c>
      <c r="FF18" s="28" t="n">
        <v>23.306</v>
      </c>
      <c r="FG18" s="28" t="n">
        <v>0.642</v>
      </c>
      <c r="FH18" s="28" t="n">
        <v>30.764</v>
      </c>
      <c r="FI18" s="28" t="n">
        <v>40.744</v>
      </c>
      <c r="FJ18" s="28" t="n">
        <v>37.509</v>
      </c>
      <c r="FK18" s="28" t="n">
        <v>41.698</v>
      </c>
      <c r="FL18" s="28" t="n">
        <v>39.773</v>
      </c>
      <c r="FM18" s="29" t="n">
        <v>31.488</v>
      </c>
      <c r="FN18" s="30" t="n">
        <v>29.887</v>
      </c>
      <c r="FO18" s="28" t="n">
        <v>23.35</v>
      </c>
      <c r="FP18" s="28" t="n">
        <v>27.715</v>
      </c>
      <c r="FQ18" s="28"/>
      <c r="FR18" s="28"/>
      <c r="FS18" s="28"/>
      <c r="FT18" s="28"/>
      <c r="FU18" s="28"/>
      <c r="FV18" s="28"/>
      <c r="FW18" s="28"/>
      <c r="FX18" s="28"/>
      <c r="FY18" s="29"/>
    </row>
    <row r="19" s="18" customFormat="true" ht="15" hidden="false" customHeight="false" outlineLevel="0" collapsed="false">
      <c r="A19" s="23" t="s">
        <v>32</v>
      </c>
      <c r="B19" s="24" t="n">
        <v>113.654</v>
      </c>
      <c r="C19" s="24" t="n">
        <v>97.271</v>
      </c>
      <c r="D19" s="24" t="n">
        <v>91.243</v>
      </c>
      <c r="E19" s="24" t="n">
        <v>107.767</v>
      </c>
      <c r="F19" s="24" t="n">
        <v>109.977</v>
      </c>
      <c r="G19" s="24" t="n">
        <v>94.186</v>
      </c>
      <c r="H19" s="24" t="n">
        <v>72.165</v>
      </c>
      <c r="I19" s="24" t="n">
        <v>71.975</v>
      </c>
      <c r="J19" s="24" t="n">
        <v>81.128</v>
      </c>
      <c r="K19" s="24" t="n">
        <v>89.355</v>
      </c>
      <c r="L19" s="24" t="n">
        <v>87.454</v>
      </c>
      <c r="M19" s="25" t="n">
        <v>101.383</v>
      </c>
      <c r="N19" s="26" t="n">
        <v>90.83</v>
      </c>
      <c r="O19" s="24" t="n">
        <v>82.03</v>
      </c>
      <c r="P19" s="24" t="n">
        <v>73.279</v>
      </c>
      <c r="Q19" s="24" t="n">
        <v>75.442</v>
      </c>
      <c r="R19" s="24" t="n">
        <v>82.665</v>
      </c>
      <c r="S19" s="24" t="n">
        <v>78.3</v>
      </c>
      <c r="T19" s="24" t="n">
        <v>97.321</v>
      </c>
      <c r="U19" s="24" t="n">
        <v>89.962</v>
      </c>
      <c r="V19" s="24" t="n">
        <v>96.443</v>
      </c>
      <c r="W19" s="24" t="n">
        <v>93.232</v>
      </c>
      <c r="X19" s="24" t="n">
        <v>94.541</v>
      </c>
      <c r="Y19" s="25" t="n">
        <v>107.514</v>
      </c>
      <c r="Z19" s="26" t="n">
        <v>95.878</v>
      </c>
      <c r="AA19" s="24" t="n">
        <v>84.562</v>
      </c>
      <c r="AB19" s="24" t="n">
        <v>79.508</v>
      </c>
      <c r="AC19" s="24" t="n">
        <v>97.385</v>
      </c>
      <c r="AD19" s="24" t="n">
        <v>85.951</v>
      </c>
      <c r="AE19" s="24" t="n">
        <v>107.82</v>
      </c>
      <c r="AF19" s="24" t="n">
        <v>78.79105</v>
      </c>
      <c r="AG19" s="24" t="n">
        <v>121.486</v>
      </c>
      <c r="AH19" s="24" t="n">
        <v>80.44</v>
      </c>
      <c r="AI19" s="24" t="n">
        <v>113.488</v>
      </c>
      <c r="AJ19" s="24" t="n">
        <v>93.338</v>
      </c>
      <c r="AK19" s="25" t="n">
        <v>124.16</v>
      </c>
      <c r="AL19" s="26" t="n">
        <v>101.461</v>
      </c>
      <c r="AM19" s="24" t="n">
        <v>97.889</v>
      </c>
      <c r="AN19" s="24" t="n">
        <v>90.811</v>
      </c>
      <c r="AO19" s="24" t="n">
        <v>104.888</v>
      </c>
      <c r="AP19" s="24" t="n">
        <v>92.537</v>
      </c>
      <c r="AQ19" s="24" t="n">
        <v>109.502</v>
      </c>
      <c r="AR19" s="24" t="n">
        <v>84.828</v>
      </c>
      <c r="AS19" s="24" t="n">
        <v>119.693</v>
      </c>
      <c r="AT19" s="24" t="n">
        <v>81.004</v>
      </c>
      <c r="AU19" s="24" t="n">
        <v>111.9</v>
      </c>
      <c r="AV19" s="24" t="n">
        <v>103.978</v>
      </c>
      <c r="AW19" s="25" t="n">
        <v>109.005</v>
      </c>
      <c r="AX19" s="26" t="n">
        <v>108.174</v>
      </c>
      <c r="AY19" s="24" t="n">
        <v>86.771</v>
      </c>
      <c r="AZ19" s="24" t="n">
        <v>76.98</v>
      </c>
      <c r="BA19" s="24" t="n">
        <v>96.728</v>
      </c>
      <c r="BB19" s="24" t="n">
        <v>92.971</v>
      </c>
      <c r="BC19" s="24" t="n">
        <v>107.615</v>
      </c>
      <c r="BD19" s="24" t="n">
        <v>90.154</v>
      </c>
      <c r="BE19" s="24" t="n">
        <v>105.254</v>
      </c>
      <c r="BF19" s="24" t="n">
        <v>93.767</v>
      </c>
      <c r="BG19" s="24" t="n">
        <v>114.557</v>
      </c>
      <c r="BH19" s="24" t="n">
        <v>104.741</v>
      </c>
      <c r="BI19" s="25" t="n">
        <v>121.894</v>
      </c>
      <c r="BJ19" s="26" t="n">
        <v>107.069</v>
      </c>
      <c r="BK19" s="24" t="n">
        <v>91.622</v>
      </c>
      <c r="BL19" s="24" t="n">
        <v>82.02</v>
      </c>
      <c r="BM19" s="24" t="n">
        <v>99.621</v>
      </c>
      <c r="BN19" s="24" t="n">
        <v>84.831</v>
      </c>
      <c r="BO19" s="24" t="n">
        <v>100.886</v>
      </c>
      <c r="BP19" s="24" t="n">
        <v>89.378</v>
      </c>
      <c r="BQ19" s="24" t="n">
        <v>116.422</v>
      </c>
      <c r="BR19" s="24" t="n">
        <v>72.157</v>
      </c>
      <c r="BS19" s="24" t="n">
        <v>109.976</v>
      </c>
      <c r="BT19" s="24" t="n">
        <v>95.885</v>
      </c>
      <c r="BU19" s="25" t="n">
        <v>120.293</v>
      </c>
      <c r="BV19" s="26" t="n">
        <v>104.811</v>
      </c>
      <c r="BW19" s="24" t="n">
        <v>82.273</v>
      </c>
      <c r="BX19" s="24" t="n">
        <v>77.719</v>
      </c>
      <c r="BY19" s="24" t="n">
        <v>104.378</v>
      </c>
      <c r="BZ19" s="24" t="n">
        <v>78.879</v>
      </c>
      <c r="CA19" s="24" t="n">
        <v>111.726</v>
      </c>
      <c r="CB19" s="24" t="n">
        <v>92.497</v>
      </c>
      <c r="CC19" s="24" t="n">
        <v>116.478</v>
      </c>
      <c r="CD19" s="24" t="n">
        <v>88.791</v>
      </c>
      <c r="CE19" s="24" t="n">
        <v>118.292</v>
      </c>
      <c r="CF19" s="24" t="n">
        <v>102.95</v>
      </c>
      <c r="CG19" s="25" t="n">
        <v>129.392</v>
      </c>
      <c r="CH19" s="26" t="n">
        <v>106.12</v>
      </c>
      <c r="CI19" s="24" t="n">
        <v>90.52</v>
      </c>
      <c r="CJ19" s="24" t="n">
        <v>79.799</v>
      </c>
      <c r="CK19" s="24" t="n">
        <v>105.275</v>
      </c>
      <c r="CL19" s="24" t="n">
        <v>101.721</v>
      </c>
      <c r="CM19" s="24" t="n">
        <v>126.477</v>
      </c>
      <c r="CN19" s="24" t="n">
        <v>85.802</v>
      </c>
      <c r="CO19" s="24" t="n">
        <v>127.9895</v>
      </c>
      <c r="CP19" s="24" t="n">
        <v>95.41</v>
      </c>
      <c r="CQ19" s="24" t="n">
        <v>114.3945</v>
      </c>
      <c r="CR19" s="24" t="n">
        <v>89.205</v>
      </c>
      <c r="CS19" s="25" t="n">
        <v>119.461</v>
      </c>
      <c r="CT19" s="26" t="n">
        <v>94.054</v>
      </c>
      <c r="CU19" s="24" t="n">
        <v>80.022</v>
      </c>
      <c r="CV19" s="24" t="n">
        <v>73.58</v>
      </c>
      <c r="CW19" s="24" t="n">
        <v>92.097</v>
      </c>
      <c r="CX19" s="24" t="n">
        <v>81.432</v>
      </c>
      <c r="CY19" s="24" t="n">
        <v>106.973</v>
      </c>
      <c r="CZ19" s="24" t="n">
        <v>89.172</v>
      </c>
      <c r="DA19" s="24" t="n">
        <v>110.954</v>
      </c>
      <c r="DB19" s="24" t="n">
        <v>74.266</v>
      </c>
      <c r="DC19" s="24" t="n">
        <v>103.81</v>
      </c>
      <c r="DD19" s="24" t="n">
        <v>100.955</v>
      </c>
      <c r="DE19" s="25" t="n">
        <v>117.985</v>
      </c>
      <c r="DF19" s="26" t="n">
        <v>94.024</v>
      </c>
      <c r="DG19" s="24" t="n">
        <v>83.62</v>
      </c>
      <c r="DH19" s="24" t="n">
        <v>42.578</v>
      </c>
      <c r="DI19" s="24" t="n">
        <v>0</v>
      </c>
      <c r="DJ19" s="24" t="n">
        <v>52.422</v>
      </c>
      <c r="DK19" s="24" t="n">
        <v>84.474</v>
      </c>
      <c r="DL19" s="24" t="n">
        <v>63.811</v>
      </c>
      <c r="DM19" s="24" t="n">
        <v>86.562</v>
      </c>
      <c r="DN19" s="24" t="n">
        <v>67.696</v>
      </c>
      <c r="DO19" s="24" t="n">
        <v>89.305</v>
      </c>
      <c r="DP19" s="24" t="n">
        <v>73.082</v>
      </c>
      <c r="DQ19" s="25" t="n">
        <v>99.097</v>
      </c>
      <c r="DR19" s="26" t="n">
        <v>91.275</v>
      </c>
      <c r="DS19" s="24" t="n">
        <v>69.408</v>
      </c>
      <c r="DT19" s="24" t="n">
        <v>10.129</v>
      </c>
      <c r="DU19" s="24" t="n">
        <v>51.555</v>
      </c>
      <c r="DV19" s="24" t="n">
        <v>73.546</v>
      </c>
      <c r="DW19" s="24" t="n">
        <v>89.865</v>
      </c>
      <c r="DX19" s="24" t="n">
        <v>65.072</v>
      </c>
      <c r="DY19" s="24" t="n">
        <v>96.228</v>
      </c>
      <c r="DZ19" s="24" t="n">
        <v>18.298</v>
      </c>
      <c r="EA19" s="24" t="n">
        <v>1.937</v>
      </c>
      <c r="EB19" s="24" t="n">
        <v>10.411</v>
      </c>
      <c r="EC19" s="25" t="n">
        <v>63.152</v>
      </c>
      <c r="ED19" s="26" t="n">
        <v>69.845</v>
      </c>
      <c r="EE19" s="24" t="n">
        <v>59.994</v>
      </c>
      <c r="EF19" s="24" t="n">
        <v>61.243</v>
      </c>
      <c r="EG19" s="24" t="n">
        <v>77.151</v>
      </c>
      <c r="EH19" s="24" t="n">
        <v>62.791</v>
      </c>
      <c r="EI19" s="24" t="n">
        <v>87.756</v>
      </c>
      <c r="EJ19" s="24" t="n">
        <v>71.749</v>
      </c>
      <c r="EK19" s="24" t="n">
        <v>71.907</v>
      </c>
      <c r="EL19" s="24" t="n">
        <v>61.023</v>
      </c>
      <c r="EM19" s="24" t="n">
        <v>96.234</v>
      </c>
      <c r="EN19" s="24" t="n">
        <v>77.3</v>
      </c>
      <c r="EO19" s="25" t="n">
        <v>89.448</v>
      </c>
      <c r="EP19" s="26" t="n">
        <v>79.612</v>
      </c>
      <c r="EQ19" s="24" t="n">
        <v>63.52</v>
      </c>
      <c r="ER19" s="24" t="n">
        <v>65.659</v>
      </c>
      <c r="ES19" s="24" t="n">
        <v>82.084</v>
      </c>
      <c r="ET19" s="24" t="n">
        <v>71.292</v>
      </c>
      <c r="EU19" s="24" t="n">
        <v>89.507</v>
      </c>
      <c r="EV19" s="24" t="n">
        <v>72.208</v>
      </c>
      <c r="EW19" s="24" t="n">
        <v>102.87</v>
      </c>
      <c r="EX19" s="24" t="n">
        <v>65</v>
      </c>
      <c r="EY19" s="24" t="n">
        <v>89.067</v>
      </c>
      <c r="EZ19" s="24" t="n">
        <v>78.632</v>
      </c>
      <c r="FA19" s="25" t="n">
        <v>100.318</v>
      </c>
      <c r="FB19" s="26" t="n">
        <v>87.087</v>
      </c>
      <c r="FC19" s="24" t="n">
        <v>67.31</v>
      </c>
      <c r="FD19" s="24" t="n">
        <v>66.529</v>
      </c>
      <c r="FE19" s="24" t="n">
        <v>72.227</v>
      </c>
      <c r="FF19" s="24" t="n">
        <v>32.782</v>
      </c>
      <c r="FG19" s="24" t="n">
        <v>11.22</v>
      </c>
      <c r="FH19" s="24" t="n">
        <v>25.683</v>
      </c>
      <c r="FI19" s="24" t="n">
        <v>53.052</v>
      </c>
      <c r="FJ19" s="24" t="n">
        <v>39.481</v>
      </c>
      <c r="FK19" s="24" t="n">
        <v>63.309</v>
      </c>
      <c r="FL19" s="24" t="n">
        <v>47.06</v>
      </c>
      <c r="FM19" s="25" t="n">
        <v>44.577</v>
      </c>
      <c r="FN19" s="26" t="n">
        <v>51.016</v>
      </c>
      <c r="FO19" s="24" t="n">
        <v>34.107</v>
      </c>
      <c r="FP19" s="24" t="n">
        <v>32.968</v>
      </c>
      <c r="FQ19" s="24"/>
      <c r="FR19" s="24"/>
      <c r="FS19" s="24"/>
      <c r="FT19" s="24"/>
      <c r="FU19" s="24"/>
      <c r="FV19" s="24"/>
      <c r="FW19" s="24"/>
      <c r="FX19" s="24"/>
      <c r="FY19" s="25"/>
    </row>
    <row r="20" customFormat="false" ht="15" hidden="false" customHeight="false" outlineLevel="0" collapsed="false">
      <c r="A20" s="27" t="s">
        <v>27</v>
      </c>
      <c r="B20" s="28" t="n">
        <v>83.984</v>
      </c>
      <c r="C20" s="28" t="n">
        <v>64.735</v>
      </c>
      <c r="D20" s="28" t="n">
        <v>60.67</v>
      </c>
      <c r="E20" s="28" t="n">
        <v>75.726</v>
      </c>
      <c r="F20" s="28" t="n">
        <v>72.176</v>
      </c>
      <c r="G20" s="28" t="n">
        <v>61.065</v>
      </c>
      <c r="H20" s="28" t="n">
        <v>44.233</v>
      </c>
      <c r="I20" s="28" t="n">
        <v>34.804</v>
      </c>
      <c r="J20" s="28" t="n">
        <v>41.336</v>
      </c>
      <c r="K20" s="28" t="n">
        <v>48.215</v>
      </c>
      <c r="L20" s="28" t="n">
        <v>49.193</v>
      </c>
      <c r="M20" s="29" t="n">
        <v>51.465</v>
      </c>
      <c r="N20" s="30" t="n">
        <v>48.671</v>
      </c>
      <c r="O20" s="28" t="n">
        <v>42.417</v>
      </c>
      <c r="P20" s="28" t="n">
        <v>32.63</v>
      </c>
      <c r="Q20" s="28" t="n">
        <v>38.973</v>
      </c>
      <c r="R20" s="28" t="n">
        <v>43.002</v>
      </c>
      <c r="S20" s="28" t="n">
        <v>34.611</v>
      </c>
      <c r="T20" s="28" t="n">
        <v>49.49</v>
      </c>
      <c r="U20" s="28" t="n">
        <v>42.745</v>
      </c>
      <c r="V20" s="28" t="n">
        <v>50.802</v>
      </c>
      <c r="W20" s="28" t="n">
        <v>46.653</v>
      </c>
      <c r="X20" s="28" t="n">
        <v>49.378</v>
      </c>
      <c r="Y20" s="29" t="n">
        <v>50.604</v>
      </c>
      <c r="Z20" s="30" t="n">
        <v>48.95</v>
      </c>
      <c r="AA20" s="28" t="n">
        <v>41.034</v>
      </c>
      <c r="AB20" s="28" t="n">
        <v>37.237</v>
      </c>
      <c r="AC20" s="28" t="n">
        <v>50.049</v>
      </c>
      <c r="AD20" s="28" t="n">
        <v>38.754</v>
      </c>
      <c r="AE20" s="28" t="n">
        <v>52.176</v>
      </c>
      <c r="AF20" s="28" t="n">
        <v>35.073</v>
      </c>
      <c r="AG20" s="28" t="n">
        <v>62.569</v>
      </c>
      <c r="AH20" s="28" t="n">
        <v>41.347</v>
      </c>
      <c r="AI20" s="28" t="n">
        <v>60.958</v>
      </c>
      <c r="AJ20" s="28" t="n">
        <v>52.394</v>
      </c>
      <c r="AK20" s="29" t="n">
        <v>59.639</v>
      </c>
      <c r="AL20" s="30" t="n">
        <v>57.206</v>
      </c>
      <c r="AM20" s="28" t="n">
        <v>49.502</v>
      </c>
      <c r="AN20" s="28" t="n">
        <v>45.458</v>
      </c>
      <c r="AO20" s="28" t="n">
        <v>57.919</v>
      </c>
      <c r="AP20" s="28" t="n">
        <v>44.291</v>
      </c>
      <c r="AQ20" s="28" t="n">
        <v>62.188</v>
      </c>
      <c r="AR20" s="28" t="n">
        <v>41.942</v>
      </c>
      <c r="AS20" s="28" t="n">
        <v>69.143</v>
      </c>
      <c r="AT20" s="28" t="n">
        <v>40.29</v>
      </c>
      <c r="AU20" s="28" t="n">
        <v>62.884</v>
      </c>
      <c r="AV20" s="28" t="n">
        <v>59.064</v>
      </c>
      <c r="AW20" s="29" t="n">
        <v>55.683</v>
      </c>
      <c r="AX20" s="30" t="n">
        <v>62.376</v>
      </c>
      <c r="AY20" s="28" t="n">
        <v>45.891</v>
      </c>
      <c r="AZ20" s="28" t="n">
        <v>40.156</v>
      </c>
      <c r="BA20" s="28" t="n">
        <v>54.201</v>
      </c>
      <c r="BB20" s="28" t="n">
        <v>52.62</v>
      </c>
      <c r="BC20" s="28" t="n">
        <v>59.234</v>
      </c>
      <c r="BD20" s="28" t="n">
        <v>48.675</v>
      </c>
      <c r="BE20" s="28" t="n">
        <v>60.363</v>
      </c>
      <c r="BF20" s="28" t="n">
        <v>48.752</v>
      </c>
      <c r="BG20" s="28" t="n">
        <v>64.115</v>
      </c>
      <c r="BH20" s="28" t="n">
        <v>60.725</v>
      </c>
      <c r="BI20" s="29" t="n">
        <v>65.609</v>
      </c>
      <c r="BJ20" s="30" t="n">
        <v>64.625</v>
      </c>
      <c r="BK20" s="28" t="n">
        <v>53.167</v>
      </c>
      <c r="BL20" s="28" t="n">
        <v>45.237</v>
      </c>
      <c r="BM20" s="28" t="n">
        <v>55.882</v>
      </c>
      <c r="BN20" s="28" t="n">
        <v>46.948</v>
      </c>
      <c r="BO20" s="28" t="n">
        <v>55.646</v>
      </c>
      <c r="BP20" s="28" t="n">
        <v>47.419</v>
      </c>
      <c r="BQ20" s="28" t="n">
        <v>69.23</v>
      </c>
      <c r="BR20" s="28" t="n">
        <v>38.711</v>
      </c>
      <c r="BS20" s="28" t="n">
        <v>69.096</v>
      </c>
      <c r="BT20" s="28" t="n">
        <v>54.37</v>
      </c>
      <c r="BU20" s="29" t="n">
        <v>66.41</v>
      </c>
      <c r="BV20" s="30" t="n">
        <v>61.839</v>
      </c>
      <c r="BW20" s="28" t="n">
        <v>47.022</v>
      </c>
      <c r="BX20" s="28" t="n">
        <v>41.029</v>
      </c>
      <c r="BY20" s="28" t="n">
        <v>66.868</v>
      </c>
      <c r="BZ20" s="28" t="n">
        <v>47.484</v>
      </c>
      <c r="CA20" s="28" t="n">
        <v>71.215</v>
      </c>
      <c r="CB20" s="28" t="n">
        <v>52.834</v>
      </c>
      <c r="CC20" s="28" t="n">
        <v>76.947</v>
      </c>
      <c r="CD20" s="28" t="n">
        <v>52.579</v>
      </c>
      <c r="CE20" s="28" t="n">
        <v>76.262</v>
      </c>
      <c r="CF20" s="28" t="n">
        <v>64.103</v>
      </c>
      <c r="CG20" s="29" t="n">
        <v>77.861</v>
      </c>
      <c r="CH20" s="30" t="n">
        <v>68.686</v>
      </c>
      <c r="CI20" s="28" t="n">
        <v>57.705</v>
      </c>
      <c r="CJ20" s="28" t="n">
        <v>42.888</v>
      </c>
      <c r="CK20" s="28" t="n">
        <v>64.83</v>
      </c>
      <c r="CL20" s="28" t="n">
        <v>63.398</v>
      </c>
      <c r="CM20" s="28" t="n">
        <v>80.08</v>
      </c>
      <c r="CN20" s="28" t="n">
        <v>50.272</v>
      </c>
      <c r="CO20" s="28" t="n">
        <v>83.123</v>
      </c>
      <c r="CP20" s="28" t="n">
        <v>60.069</v>
      </c>
      <c r="CQ20" s="28" t="n">
        <v>74.334</v>
      </c>
      <c r="CR20" s="28" t="n">
        <v>55.202</v>
      </c>
      <c r="CS20" s="29" t="n">
        <v>76.16</v>
      </c>
      <c r="CT20" s="30" t="n">
        <v>59.721</v>
      </c>
      <c r="CU20" s="28" t="n">
        <v>53.06</v>
      </c>
      <c r="CV20" s="28" t="n">
        <v>42.193</v>
      </c>
      <c r="CW20" s="28" t="n">
        <v>57.828</v>
      </c>
      <c r="CX20" s="28" t="n">
        <v>44.2645</v>
      </c>
      <c r="CY20" s="28" t="n">
        <v>66.52</v>
      </c>
      <c r="CZ20" s="28" t="n">
        <v>55.491</v>
      </c>
      <c r="DA20" s="28" t="n">
        <v>73.106</v>
      </c>
      <c r="DB20" s="28" t="n">
        <v>46.776</v>
      </c>
      <c r="DC20" s="28" t="n">
        <v>67.236</v>
      </c>
      <c r="DD20" s="28" t="n">
        <v>64.19</v>
      </c>
      <c r="DE20" s="29" t="n">
        <v>71.423</v>
      </c>
      <c r="DF20" s="30" t="n">
        <v>59.539</v>
      </c>
      <c r="DG20" s="28" t="n">
        <v>54.839</v>
      </c>
      <c r="DH20" s="28" t="n">
        <v>24.151</v>
      </c>
      <c r="DI20" s="28" t="n">
        <v>0</v>
      </c>
      <c r="DJ20" s="28" t="n">
        <v>26.298</v>
      </c>
      <c r="DK20" s="28" t="n">
        <v>50.402</v>
      </c>
      <c r="DL20" s="28" t="n">
        <v>34.982</v>
      </c>
      <c r="DM20" s="28" t="n">
        <v>53.724</v>
      </c>
      <c r="DN20" s="28" t="n">
        <v>40.044</v>
      </c>
      <c r="DO20" s="28" t="n">
        <v>58.168</v>
      </c>
      <c r="DP20" s="28" t="n">
        <v>44.237</v>
      </c>
      <c r="DQ20" s="29" t="n">
        <v>57.341</v>
      </c>
      <c r="DR20" s="30" t="n">
        <v>60.619</v>
      </c>
      <c r="DS20" s="28" t="n">
        <v>47.019</v>
      </c>
      <c r="DT20" s="28" t="n">
        <v>5.658</v>
      </c>
      <c r="DU20" s="28" t="n">
        <v>29.409</v>
      </c>
      <c r="DV20" s="28" t="n">
        <v>47.107</v>
      </c>
      <c r="DW20" s="28" t="n">
        <v>59.315</v>
      </c>
      <c r="DX20" s="28" t="n">
        <v>37.994</v>
      </c>
      <c r="DY20" s="28" t="n">
        <v>65.594</v>
      </c>
      <c r="DZ20" s="28" t="n">
        <v>10.397</v>
      </c>
      <c r="EA20" s="28" t="n">
        <v>0.955</v>
      </c>
      <c r="EB20" s="28" t="n">
        <v>5.581</v>
      </c>
      <c r="EC20" s="29" t="n">
        <v>32.497</v>
      </c>
      <c r="ED20" s="30" t="n">
        <v>44.086</v>
      </c>
      <c r="EE20" s="28" t="n">
        <v>41.788</v>
      </c>
      <c r="EF20" s="28" t="n">
        <v>36.71</v>
      </c>
      <c r="EG20" s="28" t="n">
        <v>51.507</v>
      </c>
      <c r="EH20" s="28" t="n">
        <v>36.794</v>
      </c>
      <c r="EI20" s="28" t="n">
        <v>60.077</v>
      </c>
      <c r="EJ20" s="28" t="n">
        <v>46.473</v>
      </c>
      <c r="EK20" s="28" t="n">
        <v>51.053</v>
      </c>
      <c r="EL20" s="28" t="n">
        <v>38.727</v>
      </c>
      <c r="EM20" s="28" t="n">
        <v>65.526</v>
      </c>
      <c r="EN20" s="28" t="n">
        <v>53.449</v>
      </c>
      <c r="EO20" s="29" t="n">
        <v>58.113</v>
      </c>
      <c r="EP20" s="30" t="n">
        <v>53.488</v>
      </c>
      <c r="EQ20" s="28" t="n">
        <v>42.194</v>
      </c>
      <c r="ER20" s="28" t="n">
        <v>40.443</v>
      </c>
      <c r="ES20" s="28" t="n">
        <v>55.936</v>
      </c>
      <c r="ET20" s="28" t="n">
        <v>49.359</v>
      </c>
      <c r="EU20" s="28" t="n">
        <v>60.026</v>
      </c>
      <c r="EV20" s="28" t="n">
        <v>44.415</v>
      </c>
      <c r="EW20" s="28" t="n">
        <v>72.564</v>
      </c>
      <c r="EX20" s="28" t="n">
        <v>39.738</v>
      </c>
      <c r="EY20" s="28" t="n">
        <v>61.726</v>
      </c>
      <c r="EZ20" s="28" t="n">
        <v>51.153</v>
      </c>
      <c r="FA20" s="29" t="n">
        <v>66.282</v>
      </c>
      <c r="FB20" s="30" t="n">
        <v>58.931</v>
      </c>
      <c r="FC20" s="28" t="n">
        <v>44.471</v>
      </c>
      <c r="FD20" s="28" t="n">
        <v>40.739</v>
      </c>
      <c r="FE20" s="28" t="n">
        <v>42.097</v>
      </c>
      <c r="FF20" s="28" t="n">
        <v>17.81</v>
      </c>
      <c r="FG20" s="28" t="n">
        <v>10.129</v>
      </c>
      <c r="FH20" s="28" t="n">
        <v>16.194</v>
      </c>
      <c r="FI20" s="28" t="n">
        <v>31.805</v>
      </c>
      <c r="FJ20" s="28" t="n">
        <v>18.6</v>
      </c>
      <c r="FK20" s="28" t="n">
        <v>36.269</v>
      </c>
      <c r="FL20" s="28" t="n">
        <v>25.347</v>
      </c>
      <c r="FM20" s="29" t="n">
        <v>29.333</v>
      </c>
      <c r="FN20" s="30" t="n">
        <v>32.615</v>
      </c>
      <c r="FO20" s="28" t="n">
        <v>22.168</v>
      </c>
      <c r="FP20" s="28" t="n">
        <v>18.65</v>
      </c>
      <c r="FQ20" s="28"/>
      <c r="FR20" s="28"/>
      <c r="FS20" s="28"/>
      <c r="FT20" s="28"/>
      <c r="FU20" s="28"/>
      <c r="FV20" s="28"/>
      <c r="FW20" s="28"/>
      <c r="FX20" s="28"/>
      <c r="FY20" s="29"/>
    </row>
    <row r="21" customFormat="false" ht="15" hidden="false" customHeight="false" outlineLevel="0" collapsed="false">
      <c r="A21" s="27" t="s">
        <v>28</v>
      </c>
      <c r="B21" s="28" t="n">
        <v>10.489</v>
      </c>
      <c r="C21" s="28" t="n">
        <v>7.903</v>
      </c>
      <c r="D21" s="28" t="n">
        <v>5.456</v>
      </c>
      <c r="E21" s="28" t="n">
        <v>6.482</v>
      </c>
      <c r="F21" s="28" t="n">
        <v>7.09</v>
      </c>
      <c r="G21" s="28" t="n">
        <v>5.543</v>
      </c>
      <c r="H21" s="28" t="n">
        <v>6.667</v>
      </c>
      <c r="I21" s="28" t="n">
        <v>10.836</v>
      </c>
      <c r="J21" s="28" t="n">
        <v>11.029</v>
      </c>
      <c r="K21" s="28" t="n">
        <v>11.168</v>
      </c>
      <c r="L21" s="28" t="n">
        <v>12.372</v>
      </c>
      <c r="M21" s="29" t="n">
        <v>22.809</v>
      </c>
      <c r="N21" s="30" t="n">
        <v>16.65</v>
      </c>
      <c r="O21" s="28" t="n">
        <v>14.507</v>
      </c>
      <c r="P21" s="28" t="n">
        <v>11.96</v>
      </c>
      <c r="Q21" s="28" t="n">
        <v>12.639</v>
      </c>
      <c r="R21" s="28" t="n">
        <v>11.988</v>
      </c>
      <c r="S21" s="28" t="n">
        <v>12.596</v>
      </c>
      <c r="T21" s="28" t="n">
        <v>17.19</v>
      </c>
      <c r="U21" s="28" t="n">
        <v>13.849</v>
      </c>
      <c r="V21" s="28" t="n">
        <v>15.851</v>
      </c>
      <c r="W21" s="28" t="n">
        <v>13.201</v>
      </c>
      <c r="X21" s="28" t="n">
        <v>13.068</v>
      </c>
      <c r="Y21" s="29" t="n">
        <v>22.572</v>
      </c>
      <c r="Z21" s="30" t="n">
        <v>21.038</v>
      </c>
      <c r="AA21" s="28" t="n">
        <v>15.585</v>
      </c>
      <c r="AB21" s="28" t="n">
        <v>12.242</v>
      </c>
      <c r="AC21" s="28" t="n">
        <v>14.482</v>
      </c>
      <c r="AD21" s="28" t="n">
        <v>18.301</v>
      </c>
      <c r="AE21" s="28" t="n">
        <v>18.912</v>
      </c>
      <c r="AF21" s="28" t="n">
        <v>11.36205</v>
      </c>
      <c r="AG21" s="28" t="n">
        <v>22.187</v>
      </c>
      <c r="AH21" s="28" t="n">
        <v>10.589</v>
      </c>
      <c r="AI21" s="28" t="n">
        <v>15.687</v>
      </c>
      <c r="AJ21" s="28" t="n">
        <v>11.94</v>
      </c>
      <c r="AK21" s="29" t="n">
        <v>24.271</v>
      </c>
      <c r="AL21" s="30" t="n">
        <v>16.128</v>
      </c>
      <c r="AM21" s="28" t="n">
        <v>15.074</v>
      </c>
      <c r="AN21" s="28" t="n">
        <v>14.911</v>
      </c>
      <c r="AO21" s="28" t="n">
        <v>16.544</v>
      </c>
      <c r="AP21" s="28" t="n">
        <v>14.366</v>
      </c>
      <c r="AQ21" s="28" t="n">
        <v>18.913</v>
      </c>
      <c r="AR21" s="28" t="n">
        <v>11.038</v>
      </c>
      <c r="AS21" s="28" t="n">
        <v>17.464</v>
      </c>
      <c r="AT21" s="28" t="n">
        <v>11.134</v>
      </c>
      <c r="AU21" s="28" t="n">
        <v>13.447</v>
      </c>
      <c r="AV21" s="28" t="n">
        <v>13.429</v>
      </c>
      <c r="AW21" s="29" t="n">
        <v>18.71</v>
      </c>
      <c r="AX21" s="30" t="n">
        <v>15.926</v>
      </c>
      <c r="AY21" s="28" t="n">
        <v>12.883</v>
      </c>
      <c r="AZ21" s="28" t="n">
        <v>9.758</v>
      </c>
      <c r="BA21" s="28" t="n">
        <v>13.592</v>
      </c>
      <c r="BB21" s="28" t="n">
        <v>13.487</v>
      </c>
      <c r="BC21" s="28" t="n">
        <v>16.401</v>
      </c>
      <c r="BD21" s="28" t="n">
        <v>11.947</v>
      </c>
      <c r="BE21" s="28" t="n">
        <v>16.12</v>
      </c>
      <c r="BF21" s="28" t="n">
        <v>11.27</v>
      </c>
      <c r="BG21" s="28" t="n">
        <v>15.889</v>
      </c>
      <c r="BH21" s="28" t="n">
        <v>13.519</v>
      </c>
      <c r="BI21" s="29" t="n">
        <v>21.614</v>
      </c>
      <c r="BJ21" s="30" t="n">
        <v>15.511</v>
      </c>
      <c r="BK21" s="28" t="n">
        <v>13.055</v>
      </c>
      <c r="BL21" s="28" t="n">
        <v>9.088</v>
      </c>
      <c r="BM21" s="28" t="n">
        <v>11.923</v>
      </c>
      <c r="BN21" s="28" t="n">
        <v>9.423</v>
      </c>
      <c r="BO21" s="28" t="n">
        <v>12.832</v>
      </c>
      <c r="BP21" s="28" t="n">
        <v>9.647</v>
      </c>
      <c r="BQ21" s="28" t="n">
        <v>13.585</v>
      </c>
      <c r="BR21" s="28" t="n">
        <v>7.533</v>
      </c>
      <c r="BS21" s="28" t="n">
        <v>12.441</v>
      </c>
      <c r="BT21" s="28" t="n">
        <v>9.14</v>
      </c>
      <c r="BU21" s="29" t="n">
        <v>16.632</v>
      </c>
      <c r="BV21" s="30" t="n">
        <v>13.152</v>
      </c>
      <c r="BW21" s="28" t="n">
        <v>10.437</v>
      </c>
      <c r="BX21" s="28" t="n">
        <v>7.865</v>
      </c>
      <c r="BY21" s="28" t="n">
        <v>11.151</v>
      </c>
      <c r="BZ21" s="28" t="n">
        <v>6.89</v>
      </c>
      <c r="CA21" s="28" t="n">
        <v>9.93</v>
      </c>
      <c r="CB21" s="28" t="n">
        <v>8.02</v>
      </c>
      <c r="CC21" s="28" t="n">
        <v>9.93</v>
      </c>
      <c r="CD21" s="28" t="n">
        <v>6.519</v>
      </c>
      <c r="CE21" s="28" t="n">
        <v>9.124</v>
      </c>
      <c r="CF21" s="28" t="n">
        <v>8.764</v>
      </c>
      <c r="CG21" s="29" t="n">
        <v>13.734</v>
      </c>
      <c r="CH21" s="30" t="n">
        <v>9.505</v>
      </c>
      <c r="CI21" s="28" t="n">
        <v>8.667</v>
      </c>
      <c r="CJ21" s="28" t="n">
        <v>7.692</v>
      </c>
      <c r="CK21" s="28" t="n">
        <v>12.58</v>
      </c>
      <c r="CL21" s="28" t="n">
        <v>10.095</v>
      </c>
      <c r="CM21" s="28" t="n">
        <v>11.873</v>
      </c>
      <c r="CN21" s="28" t="n">
        <v>7.739</v>
      </c>
      <c r="CO21" s="28" t="n">
        <v>11.0225</v>
      </c>
      <c r="CP21" s="28" t="n">
        <v>8.841</v>
      </c>
      <c r="CQ21" s="28" t="n">
        <v>9.1675</v>
      </c>
      <c r="CR21" s="28" t="n">
        <v>7.133</v>
      </c>
      <c r="CS21" s="29" t="n">
        <v>9.654</v>
      </c>
      <c r="CT21" s="30" t="n">
        <v>7.476</v>
      </c>
      <c r="CU21" s="28" t="n">
        <v>6.402</v>
      </c>
      <c r="CV21" s="28" t="n">
        <v>6.89</v>
      </c>
      <c r="CW21" s="28" t="n">
        <v>7.053</v>
      </c>
      <c r="CX21" s="28" t="n">
        <v>8.1185</v>
      </c>
      <c r="CY21" s="28" t="n">
        <v>9.607</v>
      </c>
      <c r="CZ21" s="28" t="n">
        <v>0</v>
      </c>
      <c r="DA21" s="28" t="n">
        <v>9.089</v>
      </c>
      <c r="DB21" s="28" t="n">
        <v>6.411</v>
      </c>
      <c r="DC21" s="28" t="n">
        <v>8.073</v>
      </c>
      <c r="DD21" s="28" t="n">
        <v>7.998</v>
      </c>
      <c r="DE21" s="29" t="n">
        <v>10.092</v>
      </c>
      <c r="DF21" s="30" t="n">
        <v>7.876</v>
      </c>
      <c r="DG21" s="28" t="n">
        <v>5.956</v>
      </c>
      <c r="DH21" s="28" t="n">
        <v>3.706</v>
      </c>
      <c r="DI21" s="28" t="n">
        <v>0</v>
      </c>
      <c r="DJ21" s="28" t="n">
        <v>5.558</v>
      </c>
      <c r="DK21" s="28" t="n">
        <v>10.634</v>
      </c>
      <c r="DL21" s="28" t="n">
        <v>5.697</v>
      </c>
      <c r="DM21" s="28" t="n">
        <v>8.872</v>
      </c>
      <c r="DN21" s="28" t="n">
        <v>6.112</v>
      </c>
      <c r="DO21" s="28" t="n">
        <v>8.339</v>
      </c>
      <c r="DP21" s="28" t="n">
        <v>6.471</v>
      </c>
      <c r="DQ21" s="29" t="n">
        <v>11.753</v>
      </c>
      <c r="DR21" s="30" t="n">
        <v>10.526</v>
      </c>
      <c r="DS21" s="28" t="n">
        <v>7.038</v>
      </c>
      <c r="DT21" s="28" t="n">
        <v>0.904</v>
      </c>
      <c r="DU21" s="28" t="n">
        <v>6.27</v>
      </c>
      <c r="DV21" s="28" t="n">
        <v>7.596</v>
      </c>
      <c r="DW21" s="28" t="n">
        <v>9.66</v>
      </c>
      <c r="DX21" s="28" t="n">
        <v>7.826</v>
      </c>
      <c r="DY21" s="28" t="n">
        <v>10.269</v>
      </c>
      <c r="DZ21" s="28" t="n">
        <v>1.936</v>
      </c>
      <c r="EA21" s="28" t="n">
        <v>0.332</v>
      </c>
      <c r="EB21" s="28" t="n">
        <v>2.445</v>
      </c>
      <c r="EC21" s="29" t="n">
        <v>11.312</v>
      </c>
      <c r="ED21" s="30" t="n">
        <v>9.125</v>
      </c>
      <c r="EE21" s="28" t="n">
        <v>6.772</v>
      </c>
      <c r="EF21" s="28" t="n">
        <v>6.658</v>
      </c>
      <c r="EG21" s="28" t="n">
        <v>7.426</v>
      </c>
      <c r="EH21" s="28" t="n">
        <v>6.664</v>
      </c>
      <c r="EI21" s="28" t="n">
        <v>9.326</v>
      </c>
      <c r="EJ21" s="28" t="n">
        <v>7.669</v>
      </c>
      <c r="EK21" s="28" t="n">
        <v>6.857</v>
      </c>
      <c r="EL21" s="28" t="n">
        <v>6.384</v>
      </c>
      <c r="EM21" s="28" t="n">
        <v>9.498</v>
      </c>
      <c r="EN21" s="28" t="n">
        <v>7.218</v>
      </c>
      <c r="EO21" s="29" t="n">
        <v>8.551</v>
      </c>
      <c r="EP21" s="30" t="n">
        <v>7.172</v>
      </c>
      <c r="EQ21" s="28" t="n">
        <v>5.911</v>
      </c>
      <c r="ER21" s="28" t="n">
        <v>6.193</v>
      </c>
      <c r="ES21" s="28" t="n">
        <v>7.666</v>
      </c>
      <c r="ET21" s="28" t="n">
        <v>6.13</v>
      </c>
      <c r="EU21" s="28" t="n">
        <v>8.195</v>
      </c>
      <c r="EV21" s="28" t="n">
        <v>2.334</v>
      </c>
      <c r="EW21" s="28" t="n">
        <v>1.541</v>
      </c>
      <c r="EX21" s="28" t="n">
        <v>0.308</v>
      </c>
      <c r="EY21" s="28" t="n">
        <v>0.509</v>
      </c>
      <c r="EZ21" s="28" t="n">
        <v>0.453</v>
      </c>
      <c r="FA21" s="29" t="n">
        <v>0.488</v>
      </c>
      <c r="FB21" s="30" t="n">
        <v>0.554</v>
      </c>
      <c r="FC21" s="28" t="n">
        <v>0.363</v>
      </c>
      <c r="FD21" s="28" t="n">
        <v>0.456</v>
      </c>
      <c r="FE21" s="28" t="n">
        <v>0.554</v>
      </c>
      <c r="FF21" s="28" t="n">
        <v>0.283</v>
      </c>
      <c r="FG21" s="28" t="n">
        <v>0.304</v>
      </c>
      <c r="FH21" s="28" t="n">
        <v>0.294</v>
      </c>
      <c r="FI21" s="28" t="n">
        <v>0.464</v>
      </c>
      <c r="FJ21" s="28" t="n">
        <v>0.337</v>
      </c>
      <c r="FK21" s="28" t="n">
        <v>0.302</v>
      </c>
      <c r="FL21" s="28" t="n">
        <v>0.262</v>
      </c>
      <c r="FM21" s="29" t="n">
        <v>0.237</v>
      </c>
      <c r="FN21" s="30" t="n">
        <v>0.25</v>
      </c>
      <c r="FO21" s="28" t="n">
        <v>0.21</v>
      </c>
      <c r="FP21" s="28" t="n">
        <v>0.12</v>
      </c>
      <c r="FQ21" s="28"/>
      <c r="FR21" s="28"/>
      <c r="FS21" s="28"/>
      <c r="FT21" s="28"/>
      <c r="FU21" s="28"/>
      <c r="FV21" s="28"/>
      <c r="FW21" s="28"/>
      <c r="FX21" s="28"/>
      <c r="FY21" s="29"/>
    </row>
    <row r="22" customFormat="false" ht="15" hidden="false" customHeight="false" outlineLevel="0" collapsed="false">
      <c r="A22" s="27" t="s">
        <v>29</v>
      </c>
      <c r="B22" s="28" t="n">
        <v>0.234</v>
      </c>
      <c r="C22" s="28" t="n">
        <v>0.416</v>
      </c>
      <c r="D22" s="28" t="n">
        <v>0.48</v>
      </c>
      <c r="E22" s="28" t="n">
        <v>1.32</v>
      </c>
      <c r="F22" s="28" t="n">
        <v>0.712</v>
      </c>
      <c r="G22" s="28" t="n">
        <v>0.9</v>
      </c>
      <c r="H22" s="28" t="n">
        <v>0.407</v>
      </c>
      <c r="I22" s="28" t="n">
        <v>0.594</v>
      </c>
      <c r="J22" s="28" t="n">
        <v>0.646</v>
      </c>
      <c r="K22" s="28" t="n">
        <v>0.508</v>
      </c>
      <c r="L22" s="28" t="n">
        <v>0.276</v>
      </c>
      <c r="M22" s="29" t="n">
        <v>1.008</v>
      </c>
      <c r="N22" s="30" t="n">
        <v>0.447</v>
      </c>
      <c r="O22" s="28" t="n">
        <v>0.545</v>
      </c>
      <c r="P22" s="28" t="n">
        <v>0.54</v>
      </c>
      <c r="Q22" s="28" t="n">
        <v>0.377</v>
      </c>
      <c r="R22" s="28" t="n">
        <v>0.479</v>
      </c>
      <c r="S22" s="28" t="n">
        <v>0.489</v>
      </c>
      <c r="T22" s="28" t="n">
        <v>0.475</v>
      </c>
      <c r="U22" s="28" t="n">
        <v>0.6</v>
      </c>
      <c r="V22" s="28" t="n">
        <v>0.423</v>
      </c>
      <c r="W22" s="28" t="n">
        <v>0.428</v>
      </c>
      <c r="X22" s="28" t="n">
        <v>0.197</v>
      </c>
      <c r="Y22" s="29" t="n">
        <v>0.41</v>
      </c>
      <c r="Z22" s="30" t="n">
        <v>0.305</v>
      </c>
      <c r="AA22" s="28" t="n">
        <v>0.494</v>
      </c>
      <c r="AB22" s="28" t="n">
        <v>0.35</v>
      </c>
      <c r="AC22" s="28" t="n">
        <v>0.343</v>
      </c>
      <c r="AD22" s="28" t="n">
        <v>0.684</v>
      </c>
      <c r="AE22" s="28" t="n">
        <v>0.486</v>
      </c>
      <c r="AF22" s="28" t="n">
        <v>0.517</v>
      </c>
      <c r="AG22" s="28" t="n">
        <v>0.337</v>
      </c>
      <c r="AH22" s="28" t="n">
        <v>0.451</v>
      </c>
      <c r="AI22" s="28" t="n">
        <v>0.409</v>
      </c>
      <c r="AJ22" s="28" t="n">
        <v>0.419</v>
      </c>
      <c r="AK22" s="29" t="n">
        <v>0.16</v>
      </c>
      <c r="AL22" s="30" t="n">
        <v>0.236</v>
      </c>
      <c r="AM22" s="28" t="n">
        <v>0.862</v>
      </c>
      <c r="AN22" s="28" t="n">
        <v>1.235</v>
      </c>
      <c r="AO22" s="28" t="n">
        <v>0.519</v>
      </c>
      <c r="AP22" s="28" t="n">
        <v>0.428</v>
      </c>
      <c r="AQ22" s="28" t="n">
        <v>0.274</v>
      </c>
      <c r="AR22" s="28" t="n">
        <v>0.322</v>
      </c>
      <c r="AS22" s="28" t="n">
        <v>0.242</v>
      </c>
      <c r="AT22" s="28" t="n">
        <v>0.287</v>
      </c>
      <c r="AU22" s="28" t="n">
        <v>0.453</v>
      </c>
      <c r="AV22" s="28" t="n">
        <v>0.245</v>
      </c>
      <c r="AW22" s="29" t="n">
        <v>0.323</v>
      </c>
      <c r="AX22" s="30" t="n">
        <v>0.252</v>
      </c>
      <c r="AY22" s="28" t="n">
        <v>0.407</v>
      </c>
      <c r="AZ22" s="28" t="n">
        <v>0.381</v>
      </c>
      <c r="BA22" s="28" t="n">
        <v>0.213</v>
      </c>
      <c r="BB22" s="28" t="n">
        <v>0.201</v>
      </c>
      <c r="BC22" s="28" t="n">
        <v>0.186</v>
      </c>
      <c r="BD22" s="28" t="n">
        <v>0.155</v>
      </c>
      <c r="BE22" s="28" t="n">
        <v>0.198</v>
      </c>
      <c r="BF22" s="28" t="n">
        <v>0.28</v>
      </c>
      <c r="BG22" s="28" t="n">
        <v>0.478</v>
      </c>
      <c r="BH22" s="28" t="n">
        <v>0.283</v>
      </c>
      <c r="BI22" s="29" t="n">
        <v>0.359</v>
      </c>
      <c r="BJ22" s="30" t="n">
        <v>0.256</v>
      </c>
      <c r="BK22" s="28" t="n">
        <v>0.338</v>
      </c>
      <c r="BL22" s="28" t="n">
        <v>0.292</v>
      </c>
      <c r="BM22" s="28" t="n">
        <v>0.286</v>
      </c>
      <c r="BN22" s="28" t="n">
        <v>0.253</v>
      </c>
      <c r="BO22" s="28" t="n">
        <v>0.563</v>
      </c>
      <c r="BP22" s="28" t="n">
        <v>0.323</v>
      </c>
      <c r="BQ22" s="28" t="n">
        <v>0.21</v>
      </c>
      <c r="BR22" s="28" t="n">
        <v>0.291</v>
      </c>
      <c r="BS22" s="28" t="n">
        <v>0.207</v>
      </c>
      <c r="BT22" s="28" t="n">
        <v>0.294</v>
      </c>
      <c r="BU22" s="29" t="n">
        <v>0.171</v>
      </c>
      <c r="BV22" s="30" t="n">
        <v>0.524</v>
      </c>
      <c r="BW22" s="28" t="n">
        <v>0.407</v>
      </c>
      <c r="BX22" s="28" t="n">
        <v>0.336</v>
      </c>
      <c r="BY22" s="28" t="n">
        <v>1.495</v>
      </c>
      <c r="BZ22" s="28" t="n">
        <v>0.367</v>
      </c>
      <c r="CA22" s="28" t="n">
        <v>0.559</v>
      </c>
      <c r="CB22" s="28" t="n">
        <v>0.279</v>
      </c>
      <c r="CC22" s="28" t="n">
        <v>0.199</v>
      </c>
      <c r="CD22" s="28" t="n">
        <v>0.212</v>
      </c>
      <c r="CE22" s="28" t="n">
        <v>0.263</v>
      </c>
      <c r="CF22" s="28" t="n">
        <v>0.283</v>
      </c>
      <c r="CG22" s="29" t="n">
        <v>0.419</v>
      </c>
      <c r="CH22" s="30" t="n">
        <v>0.404</v>
      </c>
      <c r="CI22" s="28" t="n">
        <v>0.251</v>
      </c>
      <c r="CJ22" s="28" t="n">
        <v>0.213</v>
      </c>
      <c r="CK22" s="28" t="n">
        <v>0.307</v>
      </c>
      <c r="CL22" s="28" t="n">
        <v>0.265</v>
      </c>
      <c r="CM22" s="28" t="n">
        <v>0.08</v>
      </c>
      <c r="CN22" s="28" t="n">
        <v>0.195</v>
      </c>
      <c r="CO22" s="28" t="n">
        <v>0.248</v>
      </c>
      <c r="CP22" s="28" t="n">
        <v>0.482</v>
      </c>
      <c r="CQ22" s="28" t="n">
        <v>0.328</v>
      </c>
      <c r="CR22" s="28" t="n">
        <v>0.28</v>
      </c>
      <c r="CS22" s="29" t="n">
        <v>0.261</v>
      </c>
      <c r="CT22" s="30" t="n">
        <v>0.5</v>
      </c>
      <c r="CU22" s="28" t="n">
        <v>0.459</v>
      </c>
      <c r="CV22" s="28" t="n">
        <v>0.53</v>
      </c>
      <c r="CW22" s="28" t="n">
        <v>0.798</v>
      </c>
      <c r="CX22" s="28" t="n">
        <v>1.845</v>
      </c>
      <c r="CY22" s="28" t="n">
        <v>0.486</v>
      </c>
      <c r="CZ22" s="28" t="n">
        <v>0.447</v>
      </c>
      <c r="DA22" s="28" t="n">
        <v>0.314</v>
      </c>
      <c r="DB22" s="28" t="n">
        <v>0.469</v>
      </c>
      <c r="DC22" s="28" t="n">
        <v>0.621</v>
      </c>
      <c r="DD22" s="28" t="n">
        <v>0.418</v>
      </c>
      <c r="DE22" s="29" t="n">
        <v>0.511</v>
      </c>
      <c r="DF22" s="30" t="n">
        <v>0.581</v>
      </c>
      <c r="DG22" s="28" t="n">
        <v>0.535</v>
      </c>
      <c r="DH22" s="28" t="n">
        <v>0.684</v>
      </c>
      <c r="DI22" s="28" t="n">
        <v>0</v>
      </c>
      <c r="DJ22" s="28" t="n">
        <v>0.129</v>
      </c>
      <c r="DK22" s="28" t="n">
        <v>0.26</v>
      </c>
      <c r="DL22" s="28" t="n">
        <v>0.314</v>
      </c>
      <c r="DM22" s="28" t="n">
        <v>0.314</v>
      </c>
      <c r="DN22" s="28" t="n">
        <v>0.314</v>
      </c>
      <c r="DO22" s="28" t="n">
        <v>0.314</v>
      </c>
      <c r="DP22" s="28" t="n">
        <v>0.291</v>
      </c>
      <c r="DQ22" s="29" t="n">
        <v>0.256</v>
      </c>
      <c r="DR22" s="30" t="n">
        <v>0.318</v>
      </c>
      <c r="DS22" s="28" t="n">
        <v>0.529</v>
      </c>
      <c r="DT22" s="28" t="n">
        <v>0.119</v>
      </c>
      <c r="DU22" s="28" t="n">
        <v>0.396</v>
      </c>
      <c r="DV22" s="28" t="n">
        <v>0.337</v>
      </c>
      <c r="DW22" s="28" t="n">
        <v>0.484</v>
      </c>
      <c r="DX22" s="28" t="n">
        <v>0.352</v>
      </c>
      <c r="DY22" s="28" t="n">
        <v>0.462</v>
      </c>
      <c r="DZ22" s="28" t="n">
        <v>0.092</v>
      </c>
      <c r="EA22" s="28" t="n">
        <v>0.009</v>
      </c>
      <c r="EB22" s="28" t="n">
        <v>0.031</v>
      </c>
      <c r="EC22" s="29" t="n">
        <v>0.384</v>
      </c>
      <c r="ED22" s="30" t="n">
        <v>0.381</v>
      </c>
      <c r="EE22" s="28" t="n">
        <v>0.406</v>
      </c>
      <c r="EF22" s="28" t="n">
        <v>0.487</v>
      </c>
      <c r="EG22" s="28" t="n">
        <v>1.347</v>
      </c>
      <c r="EH22" s="28" t="n">
        <v>0.542</v>
      </c>
      <c r="EI22" s="28" t="n">
        <v>0.499</v>
      </c>
      <c r="EJ22" s="28" t="n">
        <v>0.525</v>
      </c>
      <c r="EK22" s="28" t="n">
        <v>0.357</v>
      </c>
      <c r="EL22" s="28" t="n">
        <v>0.44</v>
      </c>
      <c r="EM22" s="28" t="n">
        <v>0.39</v>
      </c>
      <c r="EN22" s="28" t="n">
        <v>0.344</v>
      </c>
      <c r="EO22" s="29" t="n">
        <v>0.45</v>
      </c>
      <c r="EP22" s="30" t="n">
        <v>0.376</v>
      </c>
      <c r="EQ22" s="28" t="n">
        <v>0.39</v>
      </c>
      <c r="ER22" s="28" t="n">
        <v>0.434</v>
      </c>
      <c r="ES22" s="28" t="n">
        <v>0.339</v>
      </c>
      <c r="ET22" s="28" t="n">
        <v>0.371</v>
      </c>
      <c r="EU22" s="28" t="n">
        <v>0.261</v>
      </c>
      <c r="EV22" s="28" t="n">
        <v>0.364</v>
      </c>
      <c r="EW22" s="28" t="n">
        <v>0.213</v>
      </c>
      <c r="EX22" s="28" t="n">
        <v>0.347</v>
      </c>
      <c r="EY22" s="28" t="n">
        <v>0.436</v>
      </c>
      <c r="EZ22" s="28" t="n">
        <v>0.351</v>
      </c>
      <c r="FA22" s="29" t="n">
        <v>0.396</v>
      </c>
      <c r="FB22" s="30" t="n">
        <v>0.326</v>
      </c>
      <c r="FC22" s="28" t="n">
        <v>0.351</v>
      </c>
      <c r="FD22" s="28" t="n">
        <v>0.407</v>
      </c>
      <c r="FE22" s="28" t="n">
        <v>0.369</v>
      </c>
      <c r="FF22" s="28" t="n">
        <v>0.114</v>
      </c>
      <c r="FG22" s="28" t="n">
        <v>0.274</v>
      </c>
      <c r="FH22" s="28" t="n">
        <v>0.28</v>
      </c>
      <c r="FI22" s="28" t="n">
        <v>0.281</v>
      </c>
      <c r="FJ22" s="28" t="n">
        <v>0.232</v>
      </c>
      <c r="FK22" s="28" t="n">
        <v>0.282</v>
      </c>
      <c r="FL22" s="28" t="n">
        <v>0.268</v>
      </c>
      <c r="FM22" s="29" t="n">
        <v>0.247</v>
      </c>
      <c r="FN22" s="30" t="n">
        <v>0.322</v>
      </c>
      <c r="FO22" s="28" t="n">
        <v>0.34</v>
      </c>
      <c r="FP22" s="28" t="n">
        <v>0.351</v>
      </c>
      <c r="FQ22" s="28"/>
      <c r="FR22" s="28"/>
      <c r="FS22" s="28"/>
      <c r="FT22" s="28"/>
      <c r="FU22" s="28"/>
      <c r="FV22" s="28"/>
      <c r="FW22" s="28"/>
      <c r="FX22" s="28"/>
      <c r="FY22" s="29"/>
    </row>
    <row r="23" customFormat="false" ht="15" hidden="false" customHeight="false" outlineLevel="0" collapsed="false">
      <c r="A23" s="27" t="s">
        <v>30</v>
      </c>
      <c r="B23" s="28" t="n">
        <v>18.947</v>
      </c>
      <c r="C23" s="28" t="n">
        <v>24.217</v>
      </c>
      <c r="D23" s="28" t="n">
        <v>24.637</v>
      </c>
      <c r="E23" s="28" t="n">
        <v>24.239</v>
      </c>
      <c r="F23" s="28" t="n">
        <v>29.999</v>
      </c>
      <c r="G23" s="28" t="n">
        <v>26.678</v>
      </c>
      <c r="H23" s="28" t="n">
        <v>20.858</v>
      </c>
      <c r="I23" s="28" t="n">
        <v>25.741</v>
      </c>
      <c r="J23" s="28" t="n">
        <v>28.117</v>
      </c>
      <c r="K23" s="28" t="n">
        <v>29.464</v>
      </c>
      <c r="L23" s="28" t="n">
        <v>25.613</v>
      </c>
      <c r="M23" s="29" t="n">
        <v>26.101</v>
      </c>
      <c r="N23" s="30" t="n">
        <v>25.062</v>
      </c>
      <c r="O23" s="28" t="n">
        <v>24.561</v>
      </c>
      <c r="P23" s="28" t="n">
        <v>28.149</v>
      </c>
      <c r="Q23" s="28" t="n">
        <v>23.453</v>
      </c>
      <c r="R23" s="28" t="n">
        <v>27.196</v>
      </c>
      <c r="S23" s="28" t="n">
        <v>30.604</v>
      </c>
      <c r="T23" s="28" t="n">
        <v>30.166</v>
      </c>
      <c r="U23" s="28" t="n">
        <v>32.768</v>
      </c>
      <c r="V23" s="28" t="n">
        <v>29.367</v>
      </c>
      <c r="W23" s="28" t="n">
        <v>32.95</v>
      </c>
      <c r="X23" s="28" t="n">
        <v>31.898</v>
      </c>
      <c r="Y23" s="29" t="n">
        <v>33.928</v>
      </c>
      <c r="Z23" s="30" t="n">
        <v>25.585</v>
      </c>
      <c r="AA23" s="28" t="n">
        <v>27.449</v>
      </c>
      <c r="AB23" s="28" t="n">
        <v>29.679</v>
      </c>
      <c r="AC23" s="28" t="n">
        <v>32.511</v>
      </c>
      <c r="AD23" s="28" t="n">
        <v>28.212</v>
      </c>
      <c r="AE23" s="28" t="n">
        <v>36.246</v>
      </c>
      <c r="AF23" s="28" t="n">
        <v>31.839</v>
      </c>
      <c r="AG23" s="28" t="n">
        <v>36.393</v>
      </c>
      <c r="AH23" s="28" t="n">
        <v>28.053</v>
      </c>
      <c r="AI23" s="28" t="n">
        <v>36.434</v>
      </c>
      <c r="AJ23" s="28" t="n">
        <v>28.585</v>
      </c>
      <c r="AK23" s="29" t="n">
        <v>40.09</v>
      </c>
      <c r="AL23" s="30" t="n">
        <v>27.891</v>
      </c>
      <c r="AM23" s="28" t="n">
        <v>32.451</v>
      </c>
      <c r="AN23" s="28" t="n">
        <v>29.207</v>
      </c>
      <c r="AO23" s="28" t="n">
        <v>29.906</v>
      </c>
      <c r="AP23" s="28" t="n">
        <v>33.452</v>
      </c>
      <c r="AQ23" s="28" t="n">
        <v>28.127</v>
      </c>
      <c r="AR23" s="28" t="n">
        <v>31.526</v>
      </c>
      <c r="AS23" s="28" t="n">
        <v>32.844</v>
      </c>
      <c r="AT23" s="28" t="n">
        <v>29.293</v>
      </c>
      <c r="AU23" s="28" t="n">
        <v>35.116</v>
      </c>
      <c r="AV23" s="28" t="n">
        <v>31.24</v>
      </c>
      <c r="AW23" s="29" t="n">
        <v>34.289</v>
      </c>
      <c r="AX23" s="30" t="n">
        <v>29.62</v>
      </c>
      <c r="AY23" s="28" t="n">
        <v>27.59</v>
      </c>
      <c r="AZ23" s="28" t="n">
        <v>26.685</v>
      </c>
      <c r="BA23" s="28" t="n">
        <v>28.722</v>
      </c>
      <c r="BB23" s="28" t="n">
        <v>26.663</v>
      </c>
      <c r="BC23" s="28" t="n">
        <v>31.794</v>
      </c>
      <c r="BD23" s="28" t="n">
        <v>29.377</v>
      </c>
      <c r="BE23" s="28" t="n">
        <v>28.573</v>
      </c>
      <c r="BF23" s="28" t="n">
        <v>33.465</v>
      </c>
      <c r="BG23" s="28" t="n">
        <v>34.075</v>
      </c>
      <c r="BH23" s="28" t="n">
        <v>30.214</v>
      </c>
      <c r="BI23" s="29" t="n">
        <v>34.312</v>
      </c>
      <c r="BJ23" s="30" t="n">
        <v>26.677</v>
      </c>
      <c r="BK23" s="28" t="n">
        <v>25.062</v>
      </c>
      <c r="BL23" s="28" t="n">
        <v>27.403</v>
      </c>
      <c r="BM23" s="28" t="n">
        <v>31.53</v>
      </c>
      <c r="BN23" s="28" t="n">
        <v>28.207</v>
      </c>
      <c r="BO23" s="28" t="n">
        <v>31.845</v>
      </c>
      <c r="BP23" s="28" t="n">
        <v>31.989</v>
      </c>
      <c r="BQ23" s="28" t="n">
        <v>33.397</v>
      </c>
      <c r="BR23" s="28" t="n">
        <v>25.622</v>
      </c>
      <c r="BS23" s="28" t="n">
        <v>28.232</v>
      </c>
      <c r="BT23" s="28" t="n">
        <v>32.081</v>
      </c>
      <c r="BU23" s="29" t="n">
        <v>37.08</v>
      </c>
      <c r="BV23" s="30" t="n">
        <v>29.296</v>
      </c>
      <c r="BW23" s="28" t="n">
        <v>24.407</v>
      </c>
      <c r="BX23" s="28" t="n">
        <v>28.489</v>
      </c>
      <c r="BY23" s="28" t="n">
        <v>24.864</v>
      </c>
      <c r="BZ23" s="28" t="n">
        <v>24.138</v>
      </c>
      <c r="CA23" s="28" t="n">
        <v>30.022</v>
      </c>
      <c r="CB23" s="28" t="n">
        <v>31.364</v>
      </c>
      <c r="CC23" s="28" t="n">
        <v>29.402</v>
      </c>
      <c r="CD23" s="28" t="n">
        <v>29.481</v>
      </c>
      <c r="CE23" s="28" t="n">
        <v>32.643</v>
      </c>
      <c r="CF23" s="28" t="n">
        <v>29.8</v>
      </c>
      <c r="CG23" s="29" t="n">
        <v>37.378</v>
      </c>
      <c r="CH23" s="30" t="n">
        <v>27.525</v>
      </c>
      <c r="CI23" s="28" t="n">
        <v>23.897</v>
      </c>
      <c r="CJ23" s="28" t="n">
        <v>29.006</v>
      </c>
      <c r="CK23" s="28" t="n">
        <v>27.558</v>
      </c>
      <c r="CL23" s="28" t="n">
        <v>27.963</v>
      </c>
      <c r="CM23" s="28" t="n">
        <v>34.444</v>
      </c>
      <c r="CN23" s="28" t="n">
        <v>27.596</v>
      </c>
      <c r="CO23" s="28" t="n">
        <v>33.596</v>
      </c>
      <c r="CP23" s="28" t="n">
        <v>26.018</v>
      </c>
      <c r="CQ23" s="28" t="n">
        <v>30.565</v>
      </c>
      <c r="CR23" s="28" t="n">
        <v>26.59</v>
      </c>
      <c r="CS23" s="29" t="n">
        <v>33.386</v>
      </c>
      <c r="CT23" s="30" t="n">
        <v>26.357</v>
      </c>
      <c r="CU23" s="28" t="n">
        <v>20.101</v>
      </c>
      <c r="CV23" s="28" t="n">
        <v>23.967</v>
      </c>
      <c r="CW23" s="28" t="n">
        <v>26.418</v>
      </c>
      <c r="CX23" s="28" t="n">
        <v>27.204</v>
      </c>
      <c r="CY23" s="28" t="n">
        <v>30.36</v>
      </c>
      <c r="CZ23" s="28" t="n">
        <v>33.234</v>
      </c>
      <c r="DA23" s="28" t="n">
        <v>28.445</v>
      </c>
      <c r="DB23" s="28" t="n">
        <v>20.61</v>
      </c>
      <c r="DC23" s="28" t="n">
        <v>27.88</v>
      </c>
      <c r="DD23" s="28" t="n">
        <v>28.349</v>
      </c>
      <c r="DE23" s="29" t="n">
        <v>35.959</v>
      </c>
      <c r="DF23" s="30" t="n">
        <v>26.028</v>
      </c>
      <c r="DG23" s="28" t="n">
        <v>22.29</v>
      </c>
      <c r="DH23" s="28" t="n">
        <v>14.037</v>
      </c>
      <c r="DI23" s="28" t="n">
        <v>0</v>
      </c>
      <c r="DJ23" s="28" t="n">
        <v>20.437</v>
      </c>
      <c r="DK23" s="28" t="n">
        <v>23.178</v>
      </c>
      <c r="DL23" s="28" t="n">
        <v>22.818</v>
      </c>
      <c r="DM23" s="28" t="n">
        <v>23.666</v>
      </c>
      <c r="DN23" s="28" t="n">
        <v>20.981</v>
      </c>
      <c r="DO23" s="28" t="n">
        <v>22.467</v>
      </c>
      <c r="DP23" s="28" t="n">
        <v>22.083</v>
      </c>
      <c r="DQ23" s="29" t="n">
        <v>29.747</v>
      </c>
      <c r="DR23" s="30" t="n">
        <v>19.812</v>
      </c>
      <c r="DS23" s="28" t="n">
        <v>14.822</v>
      </c>
      <c r="DT23" s="28" t="n">
        <v>3.448</v>
      </c>
      <c r="DU23" s="28" t="n">
        <v>15.48</v>
      </c>
      <c r="DV23" s="28" t="n">
        <v>18.506</v>
      </c>
      <c r="DW23" s="28" t="n">
        <v>20.406</v>
      </c>
      <c r="DX23" s="28" t="n">
        <v>18.9</v>
      </c>
      <c r="DY23" s="28" t="n">
        <v>19.903</v>
      </c>
      <c r="DZ23" s="28" t="n">
        <v>5.873</v>
      </c>
      <c r="EA23" s="28" t="n">
        <v>0.641</v>
      </c>
      <c r="EB23" s="28" t="n">
        <v>2.354</v>
      </c>
      <c r="EC23" s="29" t="n">
        <v>18.959</v>
      </c>
      <c r="ED23" s="30" t="n">
        <v>16.253</v>
      </c>
      <c r="EE23" s="28" t="n">
        <v>11.028</v>
      </c>
      <c r="EF23" s="28" t="n">
        <v>17.388</v>
      </c>
      <c r="EG23" s="28" t="n">
        <v>16.871</v>
      </c>
      <c r="EH23" s="28" t="n">
        <v>18.791</v>
      </c>
      <c r="EI23" s="28" t="n">
        <v>17.854</v>
      </c>
      <c r="EJ23" s="28" t="n">
        <v>17.082</v>
      </c>
      <c r="EK23" s="28" t="n">
        <v>13.64</v>
      </c>
      <c r="EL23" s="28" t="n">
        <v>15.472</v>
      </c>
      <c r="EM23" s="28" t="n">
        <v>20.82</v>
      </c>
      <c r="EN23" s="28" t="n">
        <v>16.289</v>
      </c>
      <c r="EO23" s="29" t="n">
        <v>22.334</v>
      </c>
      <c r="EP23" s="30" t="n">
        <v>18.576</v>
      </c>
      <c r="EQ23" s="28" t="n">
        <v>15.025</v>
      </c>
      <c r="ER23" s="28" t="n">
        <v>18.589</v>
      </c>
      <c r="ES23" s="28" t="n">
        <v>18.143</v>
      </c>
      <c r="ET23" s="28" t="n">
        <v>15.432</v>
      </c>
      <c r="EU23" s="28" t="n">
        <v>21.025</v>
      </c>
      <c r="EV23" s="28" t="n">
        <v>25.095</v>
      </c>
      <c r="EW23" s="28" t="n">
        <v>28.552</v>
      </c>
      <c r="EX23" s="28" t="n">
        <v>24.607</v>
      </c>
      <c r="EY23" s="28" t="n">
        <v>26.396</v>
      </c>
      <c r="EZ23" s="28" t="n">
        <v>26.675</v>
      </c>
      <c r="FA23" s="29" t="n">
        <v>33.152</v>
      </c>
      <c r="FB23" s="30" t="n">
        <v>27.276</v>
      </c>
      <c r="FC23" s="28" t="n">
        <v>22.125</v>
      </c>
      <c r="FD23" s="28" t="n">
        <v>24.927</v>
      </c>
      <c r="FE23" s="28" t="n">
        <v>29.207</v>
      </c>
      <c r="FF23" s="28" t="n">
        <v>14.575</v>
      </c>
      <c r="FG23" s="28" t="n">
        <v>0.513</v>
      </c>
      <c r="FH23" s="28" t="n">
        <v>8.915</v>
      </c>
      <c r="FI23" s="28" t="n">
        <v>20.502</v>
      </c>
      <c r="FJ23" s="28" t="n">
        <v>20.312</v>
      </c>
      <c r="FK23" s="28" t="n">
        <v>26.456</v>
      </c>
      <c r="FL23" s="28" t="n">
        <v>21.183</v>
      </c>
      <c r="FM23" s="29" t="n">
        <v>14.76</v>
      </c>
      <c r="FN23" s="30" t="n">
        <v>17.829</v>
      </c>
      <c r="FO23" s="28" t="n">
        <v>11.389</v>
      </c>
      <c r="FP23" s="28" t="n">
        <v>13.847</v>
      </c>
      <c r="FQ23" s="28"/>
      <c r="FR23" s="28"/>
      <c r="FS23" s="28"/>
      <c r="FT23" s="28"/>
      <c r="FU23" s="28"/>
      <c r="FV23" s="28"/>
      <c r="FW23" s="28"/>
      <c r="FX23" s="28"/>
      <c r="FY23" s="29"/>
    </row>
    <row r="24" s="18" customFormat="true" ht="15" hidden="false" customHeight="false" outlineLevel="0" collapsed="false">
      <c r="A24" s="23" t="s">
        <v>33</v>
      </c>
      <c r="B24" s="24" t="n">
        <v>86.578</v>
      </c>
      <c r="C24" s="24" t="n">
        <v>84.448</v>
      </c>
      <c r="D24" s="24" t="n">
        <v>65.02</v>
      </c>
      <c r="E24" s="24" t="n">
        <v>72.179</v>
      </c>
      <c r="F24" s="24" t="n">
        <v>88.68</v>
      </c>
      <c r="G24" s="24" t="n">
        <v>78.835</v>
      </c>
      <c r="H24" s="24" t="n">
        <v>77.223</v>
      </c>
      <c r="I24" s="24" t="n">
        <v>27.127</v>
      </c>
      <c r="J24" s="24" t="n">
        <v>66.588</v>
      </c>
      <c r="K24" s="24" t="n">
        <v>87.811</v>
      </c>
      <c r="L24" s="24" t="n">
        <v>104.069</v>
      </c>
      <c r="M24" s="25" t="n">
        <v>120.2</v>
      </c>
      <c r="N24" s="26" t="n">
        <v>102.798</v>
      </c>
      <c r="O24" s="24" t="n">
        <v>86.146</v>
      </c>
      <c r="P24" s="24" t="n">
        <v>85.62</v>
      </c>
      <c r="Q24" s="24" t="n">
        <v>85.089</v>
      </c>
      <c r="R24" s="24" t="n">
        <v>86.076</v>
      </c>
      <c r="S24" s="24" t="n">
        <v>63.039</v>
      </c>
      <c r="T24" s="24" t="n">
        <v>77.336</v>
      </c>
      <c r="U24" s="24" t="n">
        <v>81.202</v>
      </c>
      <c r="V24" s="24" t="n">
        <v>84.134</v>
      </c>
      <c r="W24" s="24" t="n">
        <v>87.012</v>
      </c>
      <c r="X24" s="24" t="n">
        <v>116</v>
      </c>
      <c r="Y24" s="25" t="n">
        <v>101.099</v>
      </c>
      <c r="Z24" s="26" t="n">
        <v>103.449</v>
      </c>
      <c r="AA24" s="24" t="n">
        <v>81.469</v>
      </c>
      <c r="AB24" s="24" t="n">
        <v>93.842</v>
      </c>
      <c r="AC24" s="24" t="n">
        <v>87.024</v>
      </c>
      <c r="AD24" s="24" t="n">
        <v>69.255</v>
      </c>
      <c r="AE24" s="24" t="n">
        <v>75.578</v>
      </c>
      <c r="AF24" s="24" t="n">
        <v>77.76</v>
      </c>
      <c r="AG24" s="24" t="n">
        <v>101.74</v>
      </c>
      <c r="AH24" s="24" t="n">
        <v>83.184</v>
      </c>
      <c r="AI24" s="24" t="n">
        <v>113.486</v>
      </c>
      <c r="AJ24" s="24" t="n">
        <v>111.211</v>
      </c>
      <c r="AK24" s="25" t="n">
        <v>123.09</v>
      </c>
      <c r="AL24" s="26" t="n">
        <v>129.136</v>
      </c>
      <c r="AM24" s="24" t="n">
        <v>92.15</v>
      </c>
      <c r="AN24" s="24" t="n">
        <v>84.9</v>
      </c>
      <c r="AO24" s="24" t="n">
        <v>102.409</v>
      </c>
      <c r="AP24" s="24" t="n">
        <v>88.858</v>
      </c>
      <c r="AQ24" s="24" t="n">
        <v>76.816</v>
      </c>
      <c r="AR24" s="24" t="n">
        <v>85.091</v>
      </c>
      <c r="AS24" s="24" t="n">
        <v>99.252</v>
      </c>
      <c r="AT24" s="24" t="n">
        <v>78.526</v>
      </c>
      <c r="AU24" s="24" t="n">
        <v>124.521</v>
      </c>
      <c r="AV24" s="24" t="n">
        <v>124.655</v>
      </c>
      <c r="AW24" s="25" t="n">
        <v>121.428</v>
      </c>
      <c r="AX24" s="26" t="n">
        <v>128.738</v>
      </c>
      <c r="AY24" s="24" t="n">
        <v>93.968</v>
      </c>
      <c r="AZ24" s="24" t="n">
        <v>93.1</v>
      </c>
      <c r="BA24" s="24" t="n">
        <v>101.538</v>
      </c>
      <c r="BB24" s="24" t="n">
        <v>95.272</v>
      </c>
      <c r="BC24" s="24" t="n">
        <v>95.822</v>
      </c>
      <c r="BD24" s="24" t="n">
        <v>95.709</v>
      </c>
      <c r="BE24" s="24" t="n">
        <v>94.974</v>
      </c>
      <c r="BF24" s="24" t="n">
        <v>92.787</v>
      </c>
      <c r="BG24" s="24" t="n">
        <v>128.881</v>
      </c>
      <c r="BH24" s="24" t="n">
        <v>133.146</v>
      </c>
      <c r="BI24" s="25" t="n">
        <v>145.863</v>
      </c>
      <c r="BJ24" s="26" t="n">
        <v>119.233</v>
      </c>
      <c r="BK24" s="24" t="n">
        <v>107.217</v>
      </c>
      <c r="BL24" s="24" t="n">
        <v>106.745</v>
      </c>
      <c r="BM24" s="24" t="n">
        <v>101.145</v>
      </c>
      <c r="BN24" s="24" t="n">
        <v>88.819</v>
      </c>
      <c r="BO24" s="24" t="n">
        <v>83.64</v>
      </c>
      <c r="BP24" s="24" t="n">
        <v>88.669</v>
      </c>
      <c r="BQ24" s="24" t="n">
        <v>104.206</v>
      </c>
      <c r="BR24" s="24" t="n">
        <v>92.267</v>
      </c>
      <c r="BS24" s="24" t="n">
        <v>126.672</v>
      </c>
      <c r="BT24" s="24" t="n">
        <v>130.911</v>
      </c>
      <c r="BU24" s="25" t="n">
        <v>136.94</v>
      </c>
      <c r="BV24" s="26" t="n">
        <v>114.298</v>
      </c>
      <c r="BW24" s="24" t="n">
        <v>87.988</v>
      </c>
      <c r="BX24" s="24" t="n">
        <v>103.711</v>
      </c>
      <c r="BY24" s="24" t="n">
        <v>102.972</v>
      </c>
      <c r="BZ24" s="24" t="n">
        <v>88.014</v>
      </c>
      <c r="CA24" s="24" t="n">
        <v>91.7465</v>
      </c>
      <c r="CB24" s="24" t="n">
        <v>87.671</v>
      </c>
      <c r="CC24" s="24" t="n">
        <v>113.386</v>
      </c>
      <c r="CD24" s="24" t="n">
        <v>101.851</v>
      </c>
      <c r="CE24" s="24" t="n">
        <v>135.644</v>
      </c>
      <c r="CF24" s="24" t="n">
        <v>135.5785</v>
      </c>
      <c r="CG24" s="25" t="n">
        <v>156.3535</v>
      </c>
      <c r="CH24" s="26" t="n">
        <v>130.806</v>
      </c>
      <c r="CI24" s="24" t="n">
        <v>100.5135</v>
      </c>
      <c r="CJ24" s="24" t="n">
        <v>113.6205</v>
      </c>
      <c r="CK24" s="24" t="n">
        <v>121.675</v>
      </c>
      <c r="CL24" s="24" t="n">
        <v>112.992</v>
      </c>
      <c r="CM24" s="24" t="n">
        <v>108.246</v>
      </c>
      <c r="CN24" s="24" t="n">
        <v>105.006</v>
      </c>
      <c r="CO24" s="24" t="n">
        <v>132.461</v>
      </c>
      <c r="CP24" s="24" t="n">
        <v>111.168</v>
      </c>
      <c r="CQ24" s="24" t="n">
        <v>144.151</v>
      </c>
      <c r="CR24" s="24" t="n">
        <v>123.706</v>
      </c>
      <c r="CS24" s="25" t="n">
        <v>145.002</v>
      </c>
      <c r="CT24" s="26" t="n">
        <v>121.304</v>
      </c>
      <c r="CU24" s="24" t="n">
        <v>94.624</v>
      </c>
      <c r="CV24" s="24" t="n">
        <v>106.545</v>
      </c>
      <c r="CW24" s="24" t="n">
        <v>109.272</v>
      </c>
      <c r="CX24" s="24" t="n">
        <v>90.222</v>
      </c>
      <c r="CY24" s="24" t="n">
        <v>96.953</v>
      </c>
      <c r="CZ24" s="24" t="n">
        <v>98.817</v>
      </c>
      <c r="DA24" s="24" t="n">
        <v>106.874</v>
      </c>
      <c r="DB24" s="24" t="n">
        <v>89.07</v>
      </c>
      <c r="DC24" s="24" t="n">
        <v>134.305</v>
      </c>
      <c r="DD24" s="24" t="n">
        <v>132.565</v>
      </c>
      <c r="DE24" s="25" t="n">
        <v>140.143</v>
      </c>
      <c r="DF24" s="26" t="n">
        <v>121.061</v>
      </c>
      <c r="DG24" s="24" t="n">
        <v>95.421</v>
      </c>
      <c r="DH24" s="24" t="n">
        <v>55.498</v>
      </c>
      <c r="DI24" s="24" t="n">
        <v>0</v>
      </c>
      <c r="DJ24" s="24" t="n">
        <v>56.137</v>
      </c>
      <c r="DK24" s="24" t="n">
        <v>73.212</v>
      </c>
      <c r="DL24" s="24" t="n">
        <v>63.453</v>
      </c>
      <c r="DM24" s="24" t="n">
        <v>79.589</v>
      </c>
      <c r="DN24" s="24" t="n">
        <v>70.693</v>
      </c>
      <c r="DO24" s="24" t="n">
        <v>97.429</v>
      </c>
      <c r="DP24" s="24" t="n">
        <v>88.591</v>
      </c>
      <c r="DQ24" s="25" t="n">
        <v>105.304</v>
      </c>
      <c r="DR24" s="26" t="n">
        <v>111.984</v>
      </c>
      <c r="DS24" s="24" t="n">
        <v>82.393</v>
      </c>
      <c r="DT24" s="24" t="n">
        <v>12.183</v>
      </c>
      <c r="DU24" s="24" t="n">
        <v>57.098</v>
      </c>
      <c r="DV24" s="24" t="n">
        <v>81.375</v>
      </c>
      <c r="DW24" s="24" t="n">
        <v>88.061</v>
      </c>
      <c r="DX24" s="24" t="n">
        <v>68.759</v>
      </c>
      <c r="DY24" s="24" t="n">
        <v>80.073</v>
      </c>
      <c r="DZ24" s="24" t="n">
        <v>16.54</v>
      </c>
      <c r="EA24" s="24" t="n">
        <v>4.789</v>
      </c>
      <c r="EB24" s="24" t="n">
        <v>14.347</v>
      </c>
      <c r="EC24" s="25" t="n">
        <v>51.528</v>
      </c>
      <c r="ED24" s="26" t="n">
        <v>75.913</v>
      </c>
      <c r="EE24" s="24" t="n">
        <v>54.352</v>
      </c>
      <c r="EF24" s="24" t="n">
        <v>69.671</v>
      </c>
      <c r="EG24" s="24" t="n">
        <v>87.498</v>
      </c>
      <c r="EH24" s="24" t="n">
        <v>69.904</v>
      </c>
      <c r="EI24" s="24" t="n">
        <v>81.532</v>
      </c>
      <c r="EJ24" s="24" t="n">
        <v>83.283</v>
      </c>
      <c r="EK24" s="24" t="n">
        <v>63.453</v>
      </c>
      <c r="EL24" s="24" t="n">
        <v>81.573</v>
      </c>
      <c r="EM24" s="24" t="n">
        <v>113.068</v>
      </c>
      <c r="EN24" s="24" t="n">
        <v>97.147</v>
      </c>
      <c r="EO24" s="25" t="n">
        <v>108.484</v>
      </c>
      <c r="EP24" s="26" t="n">
        <v>99.622</v>
      </c>
      <c r="EQ24" s="24" t="n">
        <v>76.536</v>
      </c>
      <c r="ER24" s="24" t="n">
        <v>85.054</v>
      </c>
      <c r="ES24" s="24" t="n">
        <v>98.415</v>
      </c>
      <c r="ET24" s="24" t="n">
        <v>86.836</v>
      </c>
      <c r="EU24" s="24" t="n">
        <v>84.01</v>
      </c>
      <c r="EV24" s="24" t="n">
        <v>90.716</v>
      </c>
      <c r="EW24" s="24" t="n">
        <v>43.041</v>
      </c>
      <c r="EX24" s="24" t="n">
        <v>54.267</v>
      </c>
      <c r="EY24" s="24" t="n">
        <v>74.153</v>
      </c>
      <c r="EZ24" s="24" t="n">
        <v>96.231</v>
      </c>
      <c r="FA24" s="25" t="n">
        <v>117.95</v>
      </c>
      <c r="FB24" s="26" t="n">
        <v>97.362</v>
      </c>
      <c r="FC24" s="24" t="n">
        <v>77.746</v>
      </c>
      <c r="FD24" s="24" t="n">
        <v>80.085</v>
      </c>
      <c r="FE24" s="24" t="n">
        <v>94.901</v>
      </c>
      <c r="FF24" s="24" t="n">
        <v>35.312</v>
      </c>
      <c r="FG24" s="24" t="n">
        <v>5.238</v>
      </c>
      <c r="FH24" s="24" t="n">
        <v>16.574</v>
      </c>
      <c r="FI24" s="24" t="n">
        <v>33.457</v>
      </c>
      <c r="FJ24" s="24" t="n">
        <v>20.865</v>
      </c>
      <c r="FK24" s="24" t="n">
        <v>33.504</v>
      </c>
      <c r="FL24" s="24" t="n">
        <v>37.676</v>
      </c>
      <c r="FM24" s="25" t="n">
        <v>31.948</v>
      </c>
      <c r="FN24" s="26" t="n">
        <v>32.123</v>
      </c>
      <c r="FO24" s="24" t="n">
        <v>12.252</v>
      </c>
      <c r="FP24" s="24" t="n">
        <v>26.799</v>
      </c>
      <c r="FQ24" s="24"/>
      <c r="FR24" s="24"/>
      <c r="FS24" s="24"/>
      <c r="FT24" s="24"/>
      <c r="FU24" s="24"/>
      <c r="FV24" s="24"/>
      <c r="FW24" s="24"/>
      <c r="FX24" s="24"/>
      <c r="FY24" s="25"/>
    </row>
    <row r="25" customFormat="false" ht="15" hidden="false" customHeight="false" outlineLevel="0" collapsed="false">
      <c r="A25" s="27" t="s">
        <v>27</v>
      </c>
      <c r="B25" s="28" t="n">
        <v>59.645</v>
      </c>
      <c r="C25" s="28" t="n">
        <v>61.867</v>
      </c>
      <c r="D25" s="28" t="n">
        <v>42.54</v>
      </c>
      <c r="E25" s="28" t="n">
        <v>48.331</v>
      </c>
      <c r="F25" s="28" t="n">
        <v>55.053</v>
      </c>
      <c r="G25" s="28" t="n">
        <v>52.528</v>
      </c>
      <c r="H25" s="28" t="n">
        <v>53.922</v>
      </c>
      <c r="I25" s="28" t="n">
        <v>14.806</v>
      </c>
      <c r="J25" s="28" t="n">
        <v>42.854</v>
      </c>
      <c r="K25" s="28" t="n">
        <v>61.481</v>
      </c>
      <c r="L25" s="28" t="n">
        <v>71.126</v>
      </c>
      <c r="M25" s="29" t="n">
        <v>74.39</v>
      </c>
      <c r="N25" s="30" t="n">
        <v>69.779</v>
      </c>
      <c r="O25" s="28" t="n">
        <v>55.912</v>
      </c>
      <c r="P25" s="28" t="n">
        <v>53.537</v>
      </c>
      <c r="Q25" s="28" t="n">
        <v>56.45</v>
      </c>
      <c r="R25" s="28" t="n">
        <v>54.606</v>
      </c>
      <c r="S25" s="28" t="n">
        <v>35.296</v>
      </c>
      <c r="T25" s="28" t="n">
        <v>46.565</v>
      </c>
      <c r="U25" s="28" t="n">
        <v>55.309</v>
      </c>
      <c r="V25" s="28" t="n">
        <v>56.474</v>
      </c>
      <c r="W25" s="28" t="n">
        <v>60.817</v>
      </c>
      <c r="X25" s="28" t="n">
        <v>83.711</v>
      </c>
      <c r="Y25" s="29" t="n">
        <v>65.358</v>
      </c>
      <c r="Z25" s="30" t="n">
        <v>69.803</v>
      </c>
      <c r="AA25" s="28" t="n">
        <v>55.504</v>
      </c>
      <c r="AB25" s="28" t="n">
        <v>62.45</v>
      </c>
      <c r="AC25" s="28" t="n">
        <v>57.108</v>
      </c>
      <c r="AD25" s="28" t="n">
        <v>40.729</v>
      </c>
      <c r="AE25" s="28" t="n">
        <v>42.265</v>
      </c>
      <c r="AF25" s="28" t="n">
        <v>40.557</v>
      </c>
      <c r="AG25" s="28" t="n">
        <v>63.895</v>
      </c>
      <c r="AH25" s="28" t="n">
        <v>54.937</v>
      </c>
      <c r="AI25" s="28" t="n">
        <v>76.315</v>
      </c>
      <c r="AJ25" s="28" t="n">
        <v>78.57</v>
      </c>
      <c r="AK25" s="29" t="n">
        <v>75.996</v>
      </c>
      <c r="AL25" s="30" t="n">
        <v>92.538</v>
      </c>
      <c r="AM25" s="28" t="n">
        <v>61.543</v>
      </c>
      <c r="AN25" s="28" t="n">
        <v>53.401</v>
      </c>
      <c r="AO25" s="28" t="n">
        <v>64.3</v>
      </c>
      <c r="AP25" s="28" t="n">
        <v>48.482</v>
      </c>
      <c r="AQ25" s="28" t="n">
        <v>43.183</v>
      </c>
      <c r="AR25" s="28" t="n">
        <v>52.8</v>
      </c>
      <c r="AS25" s="28" t="n">
        <v>63.92</v>
      </c>
      <c r="AT25" s="28" t="n">
        <v>49.951</v>
      </c>
      <c r="AU25" s="28" t="n">
        <v>82.328</v>
      </c>
      <c r="AV25" s="28" t="n">
        <v>87.432</v>
      </c>
      <c r="AW25" s="29" t="n">
        <v>73.799</v>
      </c>
      <c r="AX25" s="30" t="n">
        <v>85.379</v>
      </c>
      <c r="AY25" s="28" t="n">
        <v>62.722</v>
      </c>
      <c r="AZ25" s="28" t="n">
        <v>59.291</v>
      </c>
      <c r="BA25" s="28" t="n">
        <v>67.153</v>
      </c>
      <c r="BB25" s="28" t="n">
        <v>61.869</v>
      </c>
      <c r="BC25" s="28" t="n">
        <v>56.043</v>
      </c>
      <c r="BD25" s="28" t="n">
        <v>58.906</v>
      </c>
      <c r="BE25" s="28" t="n">
        <v>63.996</v>
      </c>
      <c r="BF25" s="28" t="n">
        <v>61.114</v>
      </c>
      <c r="BG25" s="28" t="n">
        <v>87.038</v>
      </c>
      <c r="BH25" s="28" t="n">
        <v>93.699</v>
      </c>
      <c r="BI25" s="29" t="n">
        <v>93.423</v>
      </c>
      <c r="BJ25" s="30" t="n">
        <v>82.5</v>
      </c>
      <c r="BK25" s="28" t="n">
        <v>73.873</v>
      </c>
      <c r="BL25" s="28" t="n">
        <v>72.452</v>
      </c>
      <c r="BM25" s="28" t="n">
        <v>68.816</v>
      </c>
      <c r="BN25" s="28" t="n">
        <v>60.043</v>
      </c>
      <c r="BO25" s="28" t="n">
        <v>51.109</v>
      </c>
      <c r="BP25" s="28" t="n">
        <v>56.135</v>
      </c>
      <c r="BQ25" s="28" t="n">
        <v>69.132</v>
      </c>
      <c r="BR25" s="28" t="n">
        <v>62.271</v>
      </c>
      <c r="BS25" s="28" t="n">
        <v>89.903</v>
      </c>
      <c r="BT25" s="28" t="n">
        <v>96.39</v>
      </c>
      <c r="BU25" s="29" t="n">
        <v>91.11</v>
      </c>
      <c r="BV25" s="30" t="n">
        <v>82.293</v>
      </c>
      <c r="BW25" s="28" t="n">
        <v>60.491</v>
      </c>
      <c r="BX25" s="28" t="n">
        <v>70.044</v>
      </c>
      <c r="BY25" s="28" t="n">
        <v>73.632</v>
      </c>
      <c r="BZ25" s="28" t="n">
        <v>60.282</v>
      </c>
      <c r="CA25" s="28" t="n">
        <v>64.067</v>
      </c>
      <c r="CB25" s="28" t="n">
        <v>60.185</v>
      </c>
      <c r="CC25" s="28" t="n">
        <v>81.363</v>
      </c>
      <c r="CD25" s="28" t="n">
        <v>70.981</v>
      </c>
      <c r="CE25" s="28" t="n">
        <v>99.859</v>
      </c>
      <c r="CF25" s="28" t="n">
        <v>98.36</v>
      </c>
      <c r="CG25" s="29" t="n">
        <v>106.112</v>
      </c>
      <c r="CH25" s="30" t="n">
        <v>94.942</v>
      </c>
      <c r="CI25" s="28" t="n">
        <v>73.52</v>
      </c>
      <c r="CJ25" s="28" t="n">
        <v>76.805</v>
      </c>
      <c r="CK25" s="28" t="n">
        <v>89.945</v>
      </c>
      <c r="CL25" s="28" t="n">
        <v>79.237</v>
      </c>
      <c r="CM25" s="28" t="n">
        <v>72.686</v>
      </c>
      <c r="CN25" s="28" t="n">
        <v>72.994</v>
      </c>
      <c r="CO25" s="28" t="n">
        <v>97.062</v>
      </c>
      <c r="CP25" s="28" t="n">
        <v>81.463</v>
      </c>
      <c r="CQ25" s="28" t="n">
        <v>107.355</v>
      </c>
      <c r="CR25" s="28" t="n">
        <v>92.381</v>
      </c>
      <c r="CS25" s="29" t="n">
        <v>100.301</v>
      </c>
      <c r="CT25" s="30" t="n">
        <v>90.783</v>
      </c>
      <c r="CU25" s="28" t="n">
        <v>68.166</v>
      </c>
      <c r="CV25" s="28" t="n">
        <v>72.425</v>
      </c>
      <c r="CW25" s="28" t="n">
        <v>77.299</v>
      </c>
      <c r="CX25" s="28" t="n">
        <v>59.675</v>
      </c>
      <c r="CY25" s="28" t="n">
        <v>66.494</v>
      </c>
      <c r="CZ25" s="28" t="n">
        <v>72.34</v>
      </c>
      <c r="DA25" s="28" t="n">
        <v>78.77</v>
      </c>
      <c r="DB25" s="28" t="n">
        <v>63.462</v>
      </c>
      <c r="DC25" s="28" t="n">
        <v>98.611</v>
      </c>
      <c r="DD25" s="28" t="n">
        <v>99</v>
      </c>
      <c r="DE25" s="29" t="n">
        <v>94.231</v>
      </c>
      <c r="DF25" s="30" t="n">
        <v>89.807</v>
      </c>
      <c r="DG25" s="28" t="n">
        <v>69.978</v>
      </c>
      <c r="DH25" s="28" t="n">
        <v>37.458</v>
      </c>
      <c r="DI25" s="28" t="n">
        <v>0</v>
      </c>
      <c r="DJ25" s="28" t="n">
        <v>31.913</v>
      </c>
      <c r="DK25" s="28" t="n">
        <v>44.902</v>
      </c>
      <c r="DL25" s="28" t="n">
        <v>39.101</v>
      </c>
      <c r="DM25" s="28" t="n">
        <v>50.462</v>
      </c>
      <c r="DN25" s="28" t="n">
        <v>45.433</v>
      </c>
      <c r="DO25" s="28" t="n">
        <v>64.983</v>
      </c>
      <c r="DP25" s="28" t="n">
        <v>59.856</v>
      </c>
      <c r="DQ25" s="29" t="n">
        <v>65.481</v>
      </c>
      <c r="DR25" s="30" t="n">
        <v>81.565</v>
      </c>
      <c r="DS25" s="28" t="n">
        <v>56.451</v>
      </c>
      <c r="DT25" s="28" t="n">
        <v>7.343</v>
      </c>
      <c r="DU25" s="28" t="n">
        <v>37.554</v>
      </c>
      <c r="DV25" s="28" t="n">
        <v>59.504</v>
      </c>
      <c r="DW25" s="28" t="n">
        <v>61.031</v>
      </c>
      <c r="DX25" s="28" t="n">
        <v>46.331</v>
      </c>
      <c r="DY25" s="28" t="n">
        <v>57.704</v>
      </c>
      <c r="DZ25" s="28" t="n">
        <v>11.107</v>
      </c>
      <c r="EA25" s="28" t="n">
        <v>1.709</v>
      </c>
      <c r="EB25" s="28" t="n">
        <v>6.571</v>
      </c>
      <c r="EC25" s="29" t="n">
        <v>29.438</v>
      </c>
      <c r="ED25" s="30" t="n">
        <v>57.941</v>
      </c>
      <c r="EE25" s="28" t="n">
        <v>39.621</v>
      </c>
      <c r="EF25" s="28" t="n">
        <v>48.675</v>
      </c>
      <c r="EG25" s="28" t="n">
        <v>68.599</v>
      </c>
      <c r="EH25" s="28" t="n">
        <v>51.358</v>
      </c>
      <c r="EI25" s="28" t="n">
        <v>57.666</v>
      </c>
      <c r="EJ25" s="28" t="n">
        <v>61.343</v>
      </c>
      <c r="EK25" s="28" t="n">
        <v>48.374</v>
      </c>
      <c r="EL25" s="28" t="n">
        <v>57.671</v>
      </c>
      <c r="EM25" s="28" t="n">
        <v>87.988</v>
      </c>
      <c r="EN25" s="28" t="n">
        <v>73.249</v>
      </c>
      <c r="EO25" s="29" t="n">
        <v>76.358</v>
      </c>
      <c r="EP25" s="30" t="n">
        <v>77.987</v>
      </c>
      <c r="EQ25" s="28" t="n">
        <v>56.462</v>
      </c>
      <c r="ER25" s="28" t="n">
        <v>62.087</v>
      </c>
      <c r="ES25" s="28" t="n">
        <v>76.937</v>
      </c>
      <c r="ET25" s="28" t="n">
        <v>65.85</v>
      </c>
      <c r="EU25" s="28" t="n">
        <v>60.33</v>
      </c>
      <c r="EV25" s="28" t="n">
        <v>68.183</v>
      </c>
      <c r="EW25" s="28" t="n">
        <v>31.902</v>
      </c>
      <c r="EX25" s="28" t="n">
        <v>39.577</v>
      </c>
      <c r="EY25" s="28" t="n">
        <v>58.418</v>
      </c>
      <c r="EZ25" s="28" t="n">
        <v>72.963</v>
      </c>
      <c r="FA25" s="29" t="n">
        <v>84.698</v>
      </c>
      <c r="FB25" s="30" t="n">
        <v>78.283</v>
      </c>
      <c r="FC25" s="28" t="n">
        <v>57.826</v>
      </c>
      <c r="FD25" s="28" t="n">
        <v>60.137</v>
      </c>
      <c r="FE25" s="28" t="n">
        <v>71.235</v>
      </c>
      <c r="FF25" s="28" t="n">
        <v>26.141</v>
      </c>
      <c r="FG25" s="28" t="n">
        <v>4.637</v>
      </c>
      <c r="FH25" s="28" t="n">
        <v>8.311</v>
      </c>
      <c r="FI25" s="28" t="n">
        <v>19.588</v>
      </c>
      <c r="FJ25" s="28" t="n">
        <v>10.484</v>
      </c>
      <c r="FK25" s="28" t="n">
        <v>19.847</v>
      </c>
      <c r="FL25" s="28" t="n">
        <v>23.157</v>
      </c>
      <c r="FM25" s="29" t="n">
        <v>19.082</v>
      </c>
      <c r="FN25" s="30" t="n">
        <v>21.666</v>
      </c>
      <c r="FO25" s="28" t="n">
        <v>7.612</v>
      </c>
      <c r="FP25" s="28" t="n">
        <v>14.943</v>
      </c>
      <c r="FQ25" s="28"/>
      <c r="FR25" s="28"/>
      <c r="FS25" s="28"/>
      <c r="FT25" s="28"/>
      <c r="FU25" s="28"/>
      <c r="FV25" s="28"/>
      <c r="FW25" s="28"/>
      <c r="FX25" s="28"/>
      <c r="FY25" s="29"/>
    </row>
    <row r="26" customFormat="false" ht="15" hidden="false" customHeight="false" outlineLevel="0" collapsed="false">
      <c r="A26" s="27" t="s">
        <v>28</v>
      </c>
      <c r="B26" s="28" t="n">
        <v>4.134</v>
      </c>
      <c r="C26" s="28" t="n">
        <v>4.011</v>
      </c>
      <c r="D26" s="28" t="n">
        <v>3.228</v>
      </c>
      <c r="E26" s="28" t="n">
        <v>3.788</v>
      </c>
      <c r="F26" s="28" t="n">
        <v>5.643</v>
      </c>
      <c r="G26" s="28" t="n">
        <v>3.279</v>
      </c>
      <c r="H26" s="28" t="n">
        <v>3.691</v>
      </c>
      <c r="I26" s="28" t="n">
        <v>3.771</v>
      </c>
      <c r="J26" s="28" t="n">
        <v>6.811</v>
      </c>
      <c r="K26" s="28" t="n">
        <v>7.984</v>
      </c>
      <c r="L26" s="28" t="n">
        <v>9.409</v>
      </c>
      <c r="M26" s="29" t="n">
        <v>15.621</v>
      </c>
      <c r="N26" s="30" t="n">
        <v>9.763</v>
      </c>
      <c r="O26" s="28" t="n">
        <v>6.992</v>
      </c>
      <c r="P26" s="28" t="n">
        <v>9.907</v>
      </c>
      <c r="Q26" s="28" t="n">
        <v>8.487</v>
      </c>
      <c r="R26" s="28" t="n">
        <v>8.13</v>
      </c>
      <c r="S26" s="28" t="n">
        <v>6.874</v>
      </c>
      <c r="T26" s="28" t="n">
        <v>6.791</v>
      </c>
      <c r="U26" s="28" t="n">
        <v>5.916</v>
      </c>
      <c r="V26" s="28" t="n">
        <v>6.709</v>
      </c>
      <c r="W26" s="28" t="n">
        <v>6.229</v>
      </c>
      <c r="X26" s="28" t="n">
        <v>8.324</v>
      </c>
      <c r="Y26" s="29" t="n">
        <v>11.407</v>
      </c>
      <c r="Z26" s="30" t="n">
        <v>8.432</v>
      </c>
      <c r="AA26" s="28" t="n">
        <v>7.133</v>
      </c>
      <c r="AB26" s="28" t="n">
        <v>8.94</v>
      </c>
      <c r="AC26" s="28" t="n">
        <v>7.456</v>
      </c>
      <c r="AD26" s="28" t="n">
        <v>6.016</v>
      </c>
      <c r="AE26" s="28" t="n">
        <v>7.603</v>
      </c>
      <c r="AF26" s="28" t="n">
        <v>7.074</v>
      </c>
      <c r="AG26" s="28" t="n">
        <v>8.585</v>
      </c>
      <c r="AH26" s="28" t="n">
        <v>6.983</v>
      </c>
      <c r="AI26" s="28" t="n">
        <v>8.881</v>
      </c>
      <c r="AJ26" s="28" t="n">
        <v>8.682</v>
      </c>
      <c r="AK26" s="29" t="n">
        <v>13.308</v>
      </c>
      <c r="AL26" s="30" t="n">
        <v>11.312</v>
      </c>
      <c r="AM26" s="28" t="n">
        <v>8.702</v>
      </c>
      <c r="AN26" s="28" t="n">
        <v>7.82</v>
      </c>
      <c r="AO26" s="28" t="n">
        <v>11.182</v>
      </c>
      <c r="AP26" s="28" t="n">
        <v>8.349</v>
      </c>
      <c r="AQ26" s="28" t="n">
        <v>9.756</v>
      </c>
      <c r="AR26" s="28" t="n">
        <v>7.546</v>
      </c>
      <c r="AS26" s="28" t="n">
        <v>10.526</v>
      </c>
      <c r="AT26" s="28" t="n">
        <v>7.808</v>
      </c>
      <c r="AU26" s="28" t="n">
        <v>9.481</v>
      </c>
      <c r="AV26" s="28" t="n">
        <v>11.083</v>
      </c>
      <c r="AW26" s="29" t="n">
        <v>12.374</v>
      </c>
      <c r="AX26" s="30" t="n">
        <v>11.134</v>
      </c>
      <c r="AY26" s="28" t="n">
        <v>8.276</v>
      </c>
      <c r="AZ26" s="28" t="n">
        <v>8.887</v>
      </c>
      <c r="BA26" s="28" t="n">
        <v>9.469</v>
      </c>
      <c r="BB26" s="28" t="n">
        <v>8.971</v>
      </c>
      <c r="BC26" s="28" t="n">
        <v>10.131</v>
      </c>
      <c r="BD26" s="28" t="n">
        <v>8.539</v>
      </c>
      <c r="BE26" s="28" t="n">
        <v>7.508</v>
      </c>
      <c r="BF26" s="28" t="n">
        <v>8.239</v>
      </c>
      <c r="BG26" s="28" t="n">
        <v>10.197</v>
      </c>
      <c r="BH26" s="28" t="n">
        <v>9.872</v>
      </c>
      <c r="BI26" s="29" t="n">
        <v>13.845</v>
      </c>
      <c r="BJ26" s="30" t="n">
        <v>8.837</v>
      </c>
      <c r="BK26" s="28" t="n">
        <v>9.041</v>
      </c>
      <c r="BL26" s="28" t="n">
        <v>9.213</v>
      </c>
      <c r="BM26" s="28" t="n">
        <v>8.224</v>
      </c>
      <c r="BN26" s="28" t="n">
        <v>6.11</v>
      </c>
      <c r="BO26" s="28" t="n">
        <v>7.128</v>
      </c>
      <c r="BP26" s="28" t="n">
        <v>6.529</v>
      </c>
      <c r="BQ26" s="28" t="n">
        <v>7.157</v>
      </c>
      <c r="BR26" s="28" t="n">
        <v>5.493</v>
      </c>
      <c r="BS26" s="28" t="n">
        <v>7.386</v>
      </c>
      <c r="BT26" s="28" t="n">
        <v>8.57</v>
      </c>
      <c r="BU26" s="29" t="n">
        <v>11.199</v>
      </c>
      <c r="BV26" s="30" t="n">
        <v>7.625</v>
      </c>
      <c r="BW26" s="28" t="n">
        <v>6.623</v>
      </c>
      <c r="BX26" s="28" t="n">
        <v>6.692</v>
      </c>
      <c r="BY26" s="28" t="n">
        <v>6.517</v>
      </c>
      <c r="BZ26" s="28" t="n">
        <v>5.495</v>
      </c>
      <c r="CA26" s="28" t="n">
        <v>6.5175</v>
      </c>
      <c r="CB26" s="28" t="n">
        <v>4.616</v>
      </c>
      <c r="CC26" s="28" t="n">
        <v>6.126</v>
      </c>
      <c r="CD26" s="28" t="n">
        <v>4.855</v>
      </c>
      <c r="CE26" s="28" t="n">
        <v>7.007</v>
      </c>
      <c r="CF26" s="28" t="n">
        <v>8.1615</v>
      </c>
      <c r="CG26" s="29" t="n">
        <v>12.1315</v>
      </c>
      <c r="CH26" s="30" t="n">
        <v>8.557</v>
      </c>
      <c r="CI26" s="28" t="n">
        <v>6.4965</v>
      </c>
      <c r="CJ26" s="28" t="n">
        <v>8.1825</v>
      </c>
      <c r="CK26" s="28" t="n">
        <v>9.185</v>
      </c>
      <c r="CL26" s="28" t="n">
        <v>8.993</v>
      </c>
      <c r="CM26" s="28" t="n">
        <v>8.434</v>
      </c>
      <c r="CN26" s="28" t="n">
        <v>8.006</v>
      </c>
      <c r="CO26" s="28" t="n">
        <v>8.592</v>
      </c>
      <c r="CP26" s="28" t="n">
        <v>7.561</v>
      </c>
      <c r="CQ26" s="28" t="n">
        <v>8.743</v>
      </c>
      <c r="CR26" s="28" t="n">
        <v>7.422</v>
      </c>
      <c r="CS26" s="29" t="n">
        <v>8.406</v>
      </c>
      <c r="CT26" s="30" t="n">
        <v>7.543</v>
      </c>
      <c r="CU26" s="28" t="n">
        <v>5.246</v>
      </c>
      <c r="CV26" s="28" t="n">
        <v>5.974</v>
      </c>
      <c r="CW26" s="28" t="n">
        <v>7.913</v>
      </c>
      <c r="CX26" s="28" t="n">
        <v>6.071</v>
      </c>
      <c r="CY26" s="28" t="n">
        <v>7.855</v>
      </c>
      <c r="CZ26" s="28" t="n">
        <v>0</v>
      </c>
      <c r="DA26" s="28" t="n">
        <v>6.479</v>
      </c>
      <c r="DB26" s="28" t="n">
        <v>5.715</v>
      </c>
      <c r="DC26" s="28" t="n">
        <v>7.683</v>
      </c>
      <c r="DD26" s="28" t="n">
        <v>8.171</v>
      </c>
      <c r="DE26" s="29" t="n">
        <v>10.541</v>
      </c>
      <c r="DF26" s="30" t="n">
        <v>8.728</v>
      </c>
      <c r="DG26" s="28" t="n">
        <v>5.407</v>
      </c>
      <c r="DH26" s="28" t="n">
        <v>4.549</v>
      </c>
      <c r="DI26" s="28" t="n">
        <v>0</v>
      </c>
      <c r="DJ26" s="28" t="n">
        <v>5.603</v>
      </c>
      <c r="DK26" s="28" t="n">
        <v>6.438</v>
      </c>
      <c r="DL26" s="28" t="n">
        <v>4.313</v>
      </c>
      <c r="DM26" s="28" t="n">
        <v>5.975</v>
      </c>
      <c r="DN26" s="28" t="n">
        <v>4.859</v>
      </c>
      <c r="DO26" s="28" t="n">
        <v>6.99</v>
      </c>
      <c r="DP26" s="28" t="n">
        <v>6.572</v>
      </c>
      <c r="DQ26" s="29" t="n">
        <v>8.368</v>
      </c>
      <c r="DR26" s="30" t="n">
        <v>8.249</v>
      </c>
      <c r="DS26" s="28" t="n">
        <v>6.842</v>
      </c>
      <c r="DT26" s="28" t="n">
        <v>1.398</v>
      </c>
      <c r="DU26" s="28" t="n">
        <v>5.49</v>
      </c>
      <c r="DV26" s="28" t="n">
        <v>8.247</v>
      </c>
      <c r="DW26" s="28" t="n">
        <v>7.834</v>
      </c>
      <c r="DX26" s="28" t="n">
        <v>7.416</v>
      </c>
      <c r="DY26" s="28" t="n">
        <v>7.778</v>
      </c>
      <c r="DZ26" s="28" t="n">
        <v>1.446</v>
      </c>
      <c r="EA26" s="28" t="n">
        <v>1.108</v>
      </c>
      <c r="EB26" s="28" t="n">
        <v>3.263</v>
      </c>
      <c r="EC26" s="29" t="n">
        <v>6.709</v>
      </c>
      <c r="ED26" s="30" t="n">
        <v>5.264</v>
      </c>
      <c r="EE26" s="28" t="n">
        <v>5.64</v>
      </c>
      <c r="EF26" s="28" t="n">
        <v>5.884</v>
      </c>
      <c r="EG26" s="28" t="n">
        <v>6.164</v>
      </c>
      <c r="EH26" s="28" t="n">
        <v>5.76</v>
      </c>
      <c r="EI26" s="28" t="n">
        <v>7.685</v>
      </c>
      <c r="EJ26" s="28" t="n">
        <v>8.035</v>
      </c>
      <c r="EK26" s="28" t="n">
        <v>4.438</v>
      </c>
      <c r="EL26" s="28" t="n">
        <v>6.782</v>
      </c>
      <c r="EM26" s="28" t="n">
        <v>8.228</v>
      </c>
      <c r="EN26" s="28" t="n">
        <v>7.878</v>
      </c>
      <c r="EO26" s="29" t="n">
        <v>8.681</v>
      </c>
      <c r="EP26" s="30" t="n">
        <v>6.83</v>
      </c>
      <c r="EQ26" s="28" t="n">
        <v>5.53</v>
      </c>
      <c r="ER26" s="28" t="n">
        <v>5.468</v>
      </c>
      <c r="ES26" s="28" t="n">
        <v>6.119</v>
      </c>
      <c r="ET26" s="28" t="n">
        <v>6.508</v>
      </c>
      <c r="EU26" s="28" t="n">
        <v>6.975</v>
      </c>
      <c r="EV26" s="28" t="n">
        <v>5.17</v>
      </c>
      <c r="EW26" s="28" t="n">
        <v>1.543</v>
      </c>
      <c r="EX26" s="28" t="n">
        <v>0.674</v>
      </c>
      <c r="EY26" s="28" t="n">
        <v>0.833</v>
      </c>
      <c r="EZ26" s="28" t="n">
        <v>0.954</v>
      </c>
      <c r="FA26" s="29" t="n">
        <v>1.408</v>
      </c>
      <c r="FB26" s="30" t="n">
        <v>1.132</v>
      </c>
      <c r="FC26" s="28" t="n">
        <v>0.8</v>
      </c>
      <c r="FD26" s="28" t="n">
        <v>0.763</v>
      </c>
      <c r="FE26" s="28" t="n">
        <v>1.147</v>
      </c>
      <c r="FF26" s="28" t="n">
        <v>0.457</v>
      </c>
      <c r="FG26" s="28" t="n">
        <v>0.268</v>
      </c>
      <c r="FH26" s="28" t="n">
        <v>0.394</v>
      </c>
      <c r="FI26" s="28" t="n">
        <v>0.403</v>
      </c>
      <c r="FJ26" s="28" t="n">
        <v>0.281</v>
      </c>
      <c r="FK26" s="28" t="n">
        <v>0.337</v>
      </c>
      <c r="FL26" s="28" t="n">
        <v>0.184</v>
      </c>
      <c r="FM26" s="29" t="n">
        <v>0.141</v>
      </c>
      <c r="FN26" s="30" t="n">
        <v>0.205</v>
      </c>
      <c r="FO26" s="28" t="n">
        <v>0.105</v>
      </c>
      <c r="FP26" s="28" t="n">
        <v>0.196</v>
      </c>
      <c r="FQ26" s="28"/>
      <c r="FR26" s="28"/>
      <c r="FS26" s="28"/>
      <c r="FT26" s="28"/>
      <c r="FU26" s="28"/>
      <c r="FV26" s="28"/>
      <c r="FW26" s="28"/>
      <c r="FX26" s="28"/>
      <c r="FY26" s="29"/>
    </row>
    <row r="27" customFormat="false" ht="15" hidden="false" customHeight="false" outlineLevel="0" collapsed="false">
      <c r="A27" s="27" t="s">
        <v>29</v>
      </c>
      <c r="B27" s="28" t="n">
        <v>0.509</v>
      </c>
      <c r="C27" s="28" t="n">
        <v>0.62</v>
      </c>
      <c r="D27" s="28" t="n">
        <v>1.174</v>
      </c>
      <c r="E27" s="28" t="n">
        <v>0.78</v>
      </c>
      <c r="F27" s="28" t="n">
        <v>0.497</v>
      </c>
      <c r="G27" s="28" t="n">
        <v>0.561</v>
      </c>
      <c r="H27" s="28" t="n">
        <v>0.297</v>
      </c>
      <c r="I27" s="28" t="n">
        <v>0.182</v>
      </c>
      <c r="J27" s="28" t="n">
        <v>0.511</v>
      </c>
      <c r="K27" s="28" t="n">
        <v>0.491</v>
      </c>
      <c r="L27" s="28" t="n">
        <v>0.593</v>
      </c>
      <c r="M27" s="29" t="n">
        <v>0.573</v>
      </c>
      <c r="N27" s="30" t="n">
        <v>0.451</v>
      </c>
      <c r="O27" s="28" t="n">
        <v>0.62</v>
      </c>
      <c r="P27" s="28" t="n">
        <v>0.79</v>
      </c>
      <c r="Q27" s="28" t="n">
        <v>0.549</v>
      </c>
      <c r="R27" s="28" t="n">
        <v>0.36</v>
      </c>
      <c r="S27" s="28" t="n">
        <v>0.612</v>
      </c>
      <c r="T27" s="28" t="n">
        <v>0.338</v>
      </c>
      <c r="U27" s="28" t="n">
        <v>0.512</v>
      </c>
      <c r="V27" s="28" t="n">
        <v>0.519</v>
      </c>
      <c r="W27" s="28" t="n">
        <v>1.182</v>
      </c>
      <c r="X27" s="28" t="n">
        <v>0.341</v>
      </c>
      <c r="Y27" s="29" t="n">
        <v>0.444</v>
      </c>
      <c r="Z27" s="30" t="n">
        <v>0.489</v>
      </c>
      <c r="AA27" s="28" t="n">
        <v>0.834</v>
      </c>
      <c r="AB27" s="28" t="n">
        <v>0.881</v>
      </c>
      <c r="AC27" s="28" t="n">
        <v>0.352</v>
      </c>
      <c r="AD27" s="28" t="n">
        <v>0.316</v>
      </c>
      <c r="AE27" s="28" t="n">
        <v>0.516</v>
      </c>
      <c r="AF27" s="28" t="n">
        <v>0.627</v>
      </c>
      <c r="AG27" s="28" t="n">
        <v>0.314</v>
      </c>
      <c r="AH27" s="28" t="n">
        <v>0.423</v>
      </c>
      <c r="AI27" s="28" t="n">
        <v>0.911</v>
      </c>
      <c r="AJ27" s="28" t="n">
        <v>0.783</v>
      </c>
      <c r="AK27" s="29" t="n">
        <v>0.33</v>
      </c>
      <c r="AL27" s="30" t="n">
        <v>0.47</v>
      </c>
      <c r="AM27" s="28" t="n">
        <v>0.387</v>
      </c>
      <c r="AN27" s="28" t="n">
        <v>0.709</v>
      </c>
      <c r="AO27" s="28" t="n">
        <v>0.578</v>
      </c>
      <c r="AP27" s="28" t="n">
        <v>0.542</v>
      </c>
      <c r="AQ27" s="28" t="n">
        <v>0.741</v>
      </c>
      <c r="AR27" s="28" t="n">
        <v>0.586</v>
      </c>
      <c r="AS27" s="28" t="n">
        <v>0.321</v>
      </c>
      <c r="AT27" s="28" t="n">
        <v>0.674</v>
      </c>
      <c r="AU27" s="28" t="n">
        <v>0.416</v>
      </c>
      <c r="AV27" s="28" t="n">
        <v>0.297</v>
      </c>
      <c r="AW27" s="29" t="n">
        <v>0.54</v>
      </c>
      <c r="AX27" s="30" t="n">
        <v>0.391</v>
      </c>
      <c r="AY27" s="28" t="n">
        <v>0.396</v>
      </c>
      <c r="AZ27" s="28" t="n">
        <v>0.75</v>
      </c>
      <c r="BA27" s="28" t="n">
        <v>0.383</v>
      </c>
      <c r="BB27" s="28" t="n">
        <v>0.308</v>
      </c>
      <c r="BC27" s="28" t="n">
        <v>0.453</v>
      </c>
      <c r="BD27" s="28" t="n">
        <v>0.386</v>
      </c>
      <c r="BE27" s="28" t="n">
        <v>0.369</v>
      </c>
      <c r="BF27" s="28" t="n">
        <v>0.451</v>
      </c>
      <c r="BG27" s="28" t="n">
        <v>0.447</v>
      </c>
      <c r="BH27" s="28" t="n">
        <v>0.416</v>
      </c>
      <c r="BI27" s="29" t="n">
        <v>0.592</v>
      </c>
      <c r="BJ27" s="30" t="n">
        <v>0.388</v>
      </c>
      <c r="BK27" s="28" t="n">
        <v>0.475</v>
      </c>
      <c r="BL27" s="28" t="n">
        <v>0.679</v>
      </c>
      <c r="BM27" s="28" t="n">
        <v>0.366</v>
      </c>
      <c r="BN27" s="28" t="n">
        <v>0.43</v>
      </c>
      <c r="BO27" s="28" t="n">
        <v>0.387</v>
      </c>
      <c r="BP27" s="28" t="n">
        <v>0.333</v>
      </c>
      <c r="BQ27" s="28" t="n">
        <v>0.499</v>
      </c>
      <c r="BR27" s="28" t="n">
        <v>0.894</v>
      </c>
      <c r="BS27" s="28" t="n">
        <v>0.281</v>
      </c>
      <c r="BT27" s="28" t="n">
        <v>0.727</v>
      </c>
      <c r="BU27" s="29" t="n">
        <v>0.4</v>
      </c>
      <c r="BV27" s="30" t="n">
        <v>0.37</v>
      </c>
      <c r="BW27" s="28" t="n">
        <v>0.321</v>
      </c>
      <c r="BX27" s="28" t="n">
        <v>1.119</v>
      </c>
      <c r="BY27" s="28" t="n">
        <v>0.489</v>
      </c>
      <c r="BZ27" s="28" t="n">
        <v>0.443</v>
      </c>
      <c r="CA27" s="28" t="n">
        <v>0.829</v>
      </c>
      <c r="CB27" s="28" t="n">
        <v>0.672</v>
      </c>
      <c r="CC27" s="28" t="n">
        <v>0.734</v>
      </c>
      <c r="CD27" s="28" t="n">
        <v>0.277</v>
      </c>
      <c r="CE27" s="28" t="n">
        <v>0.402</v>
      </c>
      <c r="CF27" s="28" t="n">
        <v>0.302</v>
      </c>
      <c r="CG27" s="29" t="n">
        <v>0.448</v>
      </c>
      <c r="CH27" s="30" t="n">
        <v>0.301</v>
      </c>
      <c r="CI27" s="28" t="n">
        <v>0.46</v>
      </c>
      <c r="CJ27" s="28" t="n">
        <v>0.321</v>
      </c>
      <c r="CK27" s="28" t="n">
        <v>0.258</v>
      </c>
      <c r="CL27" s="28" t="n">
        <v>0.365</v>
      </c>
      <c r="CM27" s="28" t="n">
        <v>0.248</v>
      </c>
      <c r="CN27" s="28" t="n">
        <v>0.289</v>
      </c>
      <c r="CO27" s="28" t="n">
        <v>0.338</v>
      </c>
      <c r="CP27" s="28" t="n">
        <v>0.381</v>
      </c>
      <c r="CQ27" s="28" t="n">
        <v>0.575</v>
      </c>
      <c r="CR27" s="28" t="n">
        <v>0.523</v>
      </c>
      <c r="CS27" s="29" t="n">
        <v>0.482</v>
      </c>
      <c r="CT27" s="30" t="n">
        <v>0.557</v>
      </c>
      <c r="CU27" s="28" t="n">
        <v>0.458</v>
      </c>
      <c r="CV27" s="28" t="n">
        <v>0.547</v>
      </c>
      <c r="CW27" s="28" t="n">
        <v>0.712</v>
      </c>
      <c r="CX27" s="28" t="n">
        <v>1.114</v>
      </c>
      <c r="CY27" s="28" t="n">
        <v>0.336</v>
      </c>
      <c r="CZ27" s="28" t="n">
        <v>0.471</v>
      </c>
      <c r="DA27" s="28" t="n">
        <v>0.447</v>
      </c>
      <c r="DB27" s="28" t="n">
        <v>0.538</v>
      </c>
      <c r="DC27" s="28" t="n">
        <v>0.511</v>
      </c>
      <c r="DD27" s="28" t="n">
        <v>0.437</v>
      </c>
      <c r="DE27" s="29" t="n">
        <v>0.541</v>
      </c>
      <c r="DF27" s="30" t="n">
        <v>0.565</v>
      </c>
      <c r="DG27" s="28" t="n">
        <v>0.432</v>
      </c>
      <c r="DH27" s="28" t="n">
        <v>0.278</v>
      </c>
      <c r="DI27" s="28" t="n">
        <v>0</v>
      </c>
      <c r="DJ27" s="28" t="n">
        <v>0.132</v>
      </c>
      <c r="DK27" s="28" t="n">
        <v>0.026</v>
      </c>
      <c r="DL27" s="28" t="n">
        <v>0.194</v>
      </c>
      <c r="DM27" s="28" t="n">
        <v>0.115</v>
      </c>
      <c r="DN27" s="28" t="n">
        <v>0.192</v>
      </c>
      <c r="DO27" s="28" t="n">
        <v>0.179</v>
      </c>
      <c r="DP27" s="28" t="n">
        <v>0.102</v>
      </c>
      <c r="DQ27" s="29" t="n">
        <v>0.048</v>
      </c>
      <c r="DR27" s="30" t="n">
        <v>0.323</v>
      </c>
      <c r="DS27" s="28" t="n">
        <v>0.526</v>
      </c>
      <c r="DT27" s="28" t="n">
        <v>0.091</v>
      </c>
      <c r="DU27" s="28" t="n">
        <v>0.28</v>
      </c>
      <c r="DV27" s="28" t="n">
        <v>0.292</v>
      </c>
      <c r="DW27" s="28" t="n">
        <v>0.385</v>
      </c>
      <c r="DX27" s="28" t="n">
        <v>0.395</v>
      </c>
      <c r="DY27" s="28" t="n">
        <v>0.465</v>
      </c>
      <c r="DZ27" s="28" t="n">
        <v>0.083</v>
      </c>
      <c r="EA27" s="28" t="n">
        <v>0.144</v>
      </c>
      <c r="EB27" s="28" t="n">
        <v>0.426</v>
      </c>
      <c r="EC27" s="29" t="n">
        <v>0.336</v>
      </c>
      <c r="ED27" s="30" t="n">
        <v>0.235</v>
      </c>
      <c r="EE27" s="28" t="n">
        <v>0.265</v>
      </c>
      <c r="EF27" s="28" t="n">
        <v>0.4</v>
      </c>
      <c r="EG27" s="28" t="n">
        <v>0.811</v>
      </c>
      <c r="EH27" s="28" t="n">
        <v>0.375</v>
      </c>
      <c r="EI27" s="28" t="n">
        <v>0.507</v>
      </c>
      <c r="EJ27" s="28" t="n">
        <v>0.379</v>
      </c>
      <c r="EK27" s="28" t="n">
        <v>0.278</v>
      </c>
      <c r="EL27" s="28" t="n">
        <v>0.308</v>
      </c>
      <c r="EM27" s="28" t="n">
        <v>0.307</v>
      </c>
      <c r="EN27" s="28" t="n">
        <v>0.261</v>
      </c>
      <c r="EO27" s="29" t="n">
        <v>0.293</v>
      </c>
      <c r="EP27" s="30" t="n">
        <v>0.274</v>
      </c>
      <c r="EQ27" s="28" t="n">
        <v>0.35</v>
      </c>
      <c r="ER27" s="28" t="n">
        <v>0.309</v>
      </c>
      <c r="ES27" s="28" t="n">
        <v>0.221</v>
      </c>
      <c r="ET27" s="28" t="n">
        <v>0.249</v>
      </c>
      <c r="EU27" s="28" t="n">
        <v>0.293</v>
      </c>
      <c r="EV27" s="28" t="n">
        <v>0.277</v>
      </c>
      <c r="EW27" s="28" t="n">
        <v>0.22</v>
      </c>
      <c r="EX27" s="28" t="n">
        <v>0.162</v>
      </c>
      <c r="EY27" s="28" t="n">
        <v>0.177</v>
      </c>
      <c r="EZ27" s="28" t="n">
        <v>0.245</v>
      </c>
      <c r="FA27" s="29" t="n">
        <v>0.328</v>
      </c>
      <c r="FB27" s="30" t="n">
        <v>0.369</v>
      </c>
      <c r="FC27" s="28" t="n">
        <v>0.333</v>
      </c>
      <c r="FD27" s="28" t="n">
        <v>0.319</v>
      </c>
      <c r="FE27" s="28" t="n">
        <v>0.304</v>
      </c>
      <c r="FF27" s="28" t="n">
        <v>0.054</v>
      </c>
      <c r="FG27" s="28" t="n">
        <v>0.076</v>
      </c>
      <c r="FH27" s="28" t="n">
        <v>0.161</v>
      </c>
      <c r="FI27" s="28" t="n">
        <v>0.171</v>
      </c>
      <c r="FJ27" s="28" t="n">
        <v>0.154</v>
      </c>
      <c r="FK27" s="28" t="n">
        <v>0.255</v>
      </c>
      <c r="FL27" s="28" t="n">
        <v>0.199</v>
      </c>
      <c r="FM27" s="29" t="n">
        <v>0.223</v>
      </c>
      <c r="FN27" s="30" t="n">
        <v>0.22</v>
      </c>
      <c r="FO27" s="28" t="n">
        <v>0.204</v>
      </c>
      <c r="FP27" s="28" t="n">
        <v>0.228</v>
      </c>
      <c r="FQ27" s="28"/>
      <c r="FR27" s="28"/>
      <c r="FS27" s="28"/>
      <c r="FT27" s="28"/>
      <c r="FU27" s="28"/>
      <c r="FV27" s="28"/>
      <c r="FW27" s="28"/>
      <c r="FX27" s="28"/>
      <c r="FY27" s="29"/>
    </row>
    <row r="28" customFormat="false" ht="15" hidden="false" customHeight="false" outlineLevel="0" collapsed="false">
      <c r="A28" s="27" t="s">
        <v>30</v>
      </c>
      <c r="B28" s="28" t="n">
        <v>22.29</v>
      </c>
      <c r="C28" s="28" t="n">
        <v>17.95</v>
      </c>
      <c r="D28" s="28" t="n">
        <v>18.078</v>
      </c>
      <c r="E28" s="28" t="n">
        <v>19.28</v>
      </c>
      <c r="F28" s="28" t="n">
        <v>27.487</v>
      </c>
      <c r="G28" s="28" t="n">
        <v>22.467</v>
      </c>
      <c r="H28" s="28" t="n">
        <v>19.313</v>
      </c>
      <c r="I28" s="28" t="n">
        <v>8.368</v>
      </c>
      <c r="J28" s="28" t="n">
        <v>16.412</v>
      </c>
      <c r="K28" s="28" t="n">
        <v>17.855</v>
      </c>
      <c r="L28" s="28" t="n">
        <v>22.941</v>
      </c>
      <c r="M28" s="29" t="n">
        <v>29.616</v>
      </c>
      <c r="N28" s="30" t="n">
        <v>22.805</v>
      </c>
      <c r="O28" s="28" t="n">
        <v>22.622</v>
      </c>
      <c r="P28" s="28" t="n">
        <v>21.386</v>
      </c>
      <c r="Q28" s="28" t="n">
        <v>19.603</v>
      </c>
      <c r="R28" s="28" t="n">
        <v>22.98</v>
      </c>
      <c r="S28" s="28" t="n">
        <v>20.257</v>
      </c>
      <c r="T28" s="28" t="n">
        <v>23.642</v>
      </c>
      <c r="U28" s="28" t="n">
        <v>19.465</v>
      </c>
      <c r="V28" s="28" t="n">
        <v>20.432</v>
      </c>
      <c r="W28" s="28" t="n">
        <v>18.784</v>
      </c>
      <c r="X28" s="28" t="n">
        <v>23.624</v>
      </c>
      <c r="Y28" s="29" t="n">
        <v>23.89</v>
      </c>
      <c r="Z28" s="30" t="n">
        <v>24.725</v>
      </c>
      <c r="AA28" s="28" t="n">
        <v>17.998</v>
      </c>
      <c r="AB28" s="28" t="n">
        <v>21.571</v>
      </c>
      <c r="AC28" s="28" t="n">
        <v>22.108</v>
      </c>
      <c r="AD28" s="28" t="n">
        <v>22.194</v>
      </c>
      <c r="AE28" s="28" t="n">
        <v>25.194</v>
      </c>
      <c r="AF28" s="28" t="n">
        <v>29.502</v>
      </c>
      <c r="AG28" s="28" t="n">
        <v>28.946</v>
      </c>
      <c r="AH28" s="28" t="n">
        <v>20.841</v>
      </c>
      <c r="AI28" s="28" t="n">
        <v>27.379</v>
      </c>
      <c r="AJ28" s="28" t="n">
        <v>23.176</v>
      </c>
      <c r="AK28" s="29" t="n">
        <v>33.456</v>
      </c>
      <c r="AL28" s="30" t="n">
        <v>24.816</v>
      </c>
      <c r="AM28" s="28" t="n">
        <v>21.518</v>
      </c>
      <c r="AN28" s="28" t="n">
        <v>22.97</v>
      </c>
      <c r="AO28" s="28" t="n">
        <v>26.349</v>
      </c>
      <c r="AP28" s="28" t="n">
        <v>31.485</v>
      </c>
      <c r="AQ28" s="28" t="n">
        <v>23.136</v>
      </c>
      <c r="AR28" s="28" t="n">
        <v>24.159</v>
      </c>
      <c r="AS28" s="28" t="n">
        <v>24.485</v>
      </c>
      <c r="AT28" s="28" t="n">
        <v>20.093</v>
      </c>
      <c r="AU28" s="28" t="n">
        <v>32.296</v>
      </c>
      <c r="AV28" s="28" t="n">
        <v>25.843</v>
      </c>
      <c r="AW28" s="29" t="n">
        <v>34.715</v>
      </c>
      <c r="AX28" s="30" t="n">
        <v>31.834</v>
      </c>
      <c r="AY28" s="28" t="n">
        <v>22.574</v>
      </c>
      <c r="AZ28" s="28" t="n">
        <v>24.172</v>
      </c>
      <c r="BA28" s="28" t="n">
        <v>24.533</v>
      </c>
      <c r="BB28" s="28" t="n">
        <v>24.124</v>
      </c>
      <c r="BC28" s="28" t="n">
        <v>29.195</v>
      </c>
      <c r="BD28" s="28" t="n">
        <v>27.878</v>
      </c>
      <c r="BE28" s="28" t="n">
        <v>23.101</v>
      </c>
      <c r="BF28" s="28" t="n">
        <v>22.983</v>
      </c>
      <c r="BG28" s="28" t="n">
        <v>31.199</v>
      </c>
      <c r="BH28" s="28" t="n">
        <v>29.159</v>
      </c>
      <c r="BI28" s="29" t="n">
        <v>38.003</v>
      </c>
      <c r="BJ28" s="30" t="n">
        <v>27.508</v>
      </c>
      <c r="BK28" s="28" t="n">
        <v>23.828</v>
      </c>
      <c r="BL28" s="28" t="n">
        <v>24.401</v>
      </c>
      <c r="BM28" s="28" t="n">
        <v>23.739</v>
      </c>
      <c r="BN28" s="28" t="n">
        <v>22.236</v>
      </c>
      <c r="BO28" s="28" t="n">
        <v>25.016</v>
      </c>
      <c r="BP28" s="28" t="n">
        <v>25.672</v>
      </c>
      <c r="BQ28" s="28" t="n">
        <v>27.418</v>
      </c>
      <c r="BR28" s="28" t="n">
        <v>23.609</v>
      </c>
      <c r="BS28" s="28" t="n">
        <v>29.102</v>
      </c>
      <c r="BT28" s="28" t="n">
        <v>25.224</v>
      </c>
      <c r="BU28" s="29" t="n">
        <v>34.231</v>
      </c>
      <c r="BV28" s="30" t="n">
        <v>24.01</v>
      </c>
      <c r="BW28" s="28" t="n">
        <v>20.553</v>
      </c>
      <c r="BX28" s="28" t="n">
        <v>25.856</v>
      </c>
      <c r="BY28" s="28" t="n">
        <v>22.334</v>
      </c>
      <c r="BZ28" s="28" t="n">
        <v>21.794</v>
      </c>
      <c r="CA28" s="28" t="n">
        <v>20.333</v>
      </c>
      <c r="CB28" s="28" t="n">
        <v>22.198</v>
      </c>
      <c r="CC28" s="28" t="n">
        <v>25.163</v>
      </c>
      <c r="CD28" s="28" t="n">
        <v>25.738</v>
      </c>
      <c r="CE28" s="28" t="n">
        <v>28.376</v>
      </c>
      <c r="CF28" s="28" t="n">
        <v>28.755</v>
      </c>
      <c r="CG28" s="29" t="n">
        <v>37.662</v>
      </c>
      <c r="CH28" s="30" t="n">
        <v>27.006</v>
      </c>
      <c r="CI28" s="28" t="n">
        <v>20.037</v>
      </c>
      <c r="CJ28" s="28" t="n">
        <v>28.312</v>
      </c>
      <c r="CK28" s="28" t="n">
        <v>22.287</v>
      </c>
      <c r="CL28" s="28" t="n">
        <v>24.397</v>
      </c>
      <c r="CM28" s="28" t="n">
        <v>26.878</v>
      </c>
      <c r="CN28" s="28" t="n">
        <v>23.717</v>
      </c>
      <c r="CO28" s="28" t="n">
        <v>26.469</v>
      </c>
      <c r="CP28" s="28" t="n">
        <v>21.763</v>
      </c>
      <c r="CQ28" s="28" t="n">
        <v>27.478</v>
      </c>
      <c r="CR28" s="28" t="n">
        <v>23.38</v>
      </c>
      <c r="CS28" s="29" t="n">
        <v>35.813</v>
      </c>
      <c r="CT28" s="30" t="n">
        <v>22.421</v>
      </c>
      <c r="CU28" s="28" t="n">
        <v>20.754</v>
      </c>
      <c r="CV28" s="28" t="n">
        <v>27.599</v>
      </c>
      <c r="CW28" s="28" t="n">
        <v>23.348</v>
      </c>
      <c r="CX28" s="28" t="n">
        <v>23.362</v>
      </c>
      <c r="CY28" s="28" t="n">
        <v>22.268</v>
      </c>
      <c r="CZ28" s="28" t="n">
        <v>26.006</v>
      </c>
      <c r="DA28" s="28" t="n">
        <v>21.178</v>
      </c>
      <c r="DB28" s="28" t="n">
        <v>19.355</v>
      </c>
      <c r="DC28" s="28" t="n">
        <v>27.5</v>
      </c>
      <c r="DD28" s="28" t="n">
        <v>24.957</v>
      </c>
      <c r="DE28" s="29" t="n">
        <v>34.83</v>
      </c>
      <c r="DF28" s="30" t="n">
        <v>21.961</v>
      </c>
      <c r="DG28" s="28" t="n">
        <v>19.604</v>
      </c>
      <c r="DH28" s="28" t="n">
        <v>13.213</v>
      </c>
      <c r="DI28" s="28" t="n">
        <v>0</v>
      </c>
      <c r="DJ28" s="28" t="n">
        <v>18.489</v>
      </c>
      <c r="DK28" s="28" t="n">
        <v>21.846</v>
      </c>
      <c r="DL28" s="28" t="n">
        <v>19.845</v>
      </c>
      <c r="DM28" s="28" t="n">
        <v>23.037</v>
      </c>
      <c r="DN28" s="28" t="n">
        <v>20.209</v>
      </c>
      <c r="DO28" s="28" t="n">
        <v>25.277</v>
      </c>
      <c r="DP28" s="28" t="n">
        <v>22.061</v>
      </c>
      <c r="DQ28" s="29" t="n">
        <v>31.407</v>
      </c>
      <c r="DR28" s="30" t="n">
        <v>21.847</v>
      </c>
      <c r="DS28" s="28" t="n">
        <v>18.574</v>
      </c>
      <c r="DT28" s="28" t="n">
        <v>3.351</v>
      </c>
      <c r="DU28" s="28" t="n">
        <v>13.774</v>
      </c>
      <c r="DV28" s="28" t="n">
        <v>13.332</v>
      </c>
      <c r="DW28" s="28" t="n">
        <v>18.811</v>
      </c>
      <c r="DX28" s="28" t="n">
        <v>14.617</v>
      </c>
      <c r="DY28" s="28" t="n">
        <v>14.126</v>
      </c>
      <c r="DZ28" s="28" t="n">
        <v>3.904</v>
      </c>
      <c r="EA28" s="28" t="n">
        <v>1.828</v>
      </c>
      <c r="EB28" s="28" t="n">
        <v>4.087</v>
      </c>
      <c r="EC28" s="29" t="n">
        <v>15.045</v>
      </c>
      <c r="ED28" s="30" t="n">
        <v>12.473</v>
      </c>
      <c r="EE28" s="28" t="n">
        <v>8.826</v>
      </c>
      <c r="EF28" s="28" t="n">
        <v>14.712</v>
      </c>
      <c r="EG28" s="28" t="n">
        <v>11.924</v>
      </c>
      <c r="EH28" s="28" t="n">
        <v>12.411</v>
      </c>
      <c r="EI28" s="28" t="n">
        <v>15.674</v>
      </c>
      <c r="EJ28" s="28" t="n">
        <v>13.526</v>
      </c>
      <c r="EK28" s="28" t="n">
        <v>10.363</v>
      </c>
      <c r="EL28" s="28" t="n">
        <v>16.812</v>
      </c>
      <c r="EM28" s="28" t="n">
        <v>16.545</v>
      </c>
      <c r="EN28" s="28" t="n">
        <v>15.759</v>
      </c>
      <c r="EO28" s="29" t="n">
        <v>23.152</v>
      </c>
      <c r="EP28" s="30" t="n">
        <v>14.531</v>
      </c>
      <c r="EQ28" s="28" t="n">
        <v>14.194</v>
      </c>
      <c r="ER28" s="28" t="n">
        <v>17.19</v>
      </c>
      <c r="ES28" s="28" t="n">
        <v>15.138</v>
      </c>
      <c r="ET28" s="28" t="n">
        <v>14.229</v>
      </c>
      <c r="EU28" s="28" t="n">
        <v>16.412</v>
      </c>
      <c r="EV28" s="28" t="n">
        <v>17.086</v>
      </c>
      <c r="EW28" s="28" t="n">
        <v>9.376</v>
      </c>
      <c r="EX28" s="28" t="n">
        <v>13.854</v>
      </c>
      <c r="EY28" s="28" t="n">
        <v>14.725</v>
      </c>
      <c r="EZ28" s="28" t="n">
        <v>22.069</v>
      </c>
      <c r="FA28" s="29" t="n">
        <v>31.516</v>
      </c>
      <c r="FB28" s="30" t="n">
        <v>17.578</v>
      </c>
      <c r="FC28" s="28" t="n">
        <v>18.787</v>
      </c>
      <c r="FD28" s="28" t="n">
        <v>18.866</v>
      </c>
      <c r="FE28" s="28" t="n">
        <v>22.215</v>
      </c>
      <c r="FF28" s="28" t="n">
        <v>8.66</v>
      </c>
      <c r="FG28" s="28" t="n">
        <v>0.257</v>
      </c>
      <c r="FH28" s="28" t="n">
        <v>7.708</v>
      </c>
      <c r="FI28" s="28" t="n">
        <v>13.295</v>
      </c>
      <c r="FJ28" s="28" t="n">
        <v>9.946</v>
      </c>
      <c r="FK28" s="28" t="n">
        <v>13.065</v>
      </c>
      <c r="FL28" s="28" t="n">
        <v>14.136</v>
      </c>
      <c r="FM28" s="29" t="n">
        <v>12.502</v>
      </c>
      <c r="FN28" s="30" t="n">
        <v>10.032</v>
      </c>
      <c r="FO28" s="28" t="n">
        <v>4.331</v>
      </c>
      <c r="FP28" s="28" t="n">
        <v>11.432</v>
      </c>
      <c r="FQ28" s="28"/>
      <c r="FR28" s="28"/>
      <c r="FS28" s="28"/>
      <c r="FT28" s="28"/>
      <c r="FU28" s="28"/>
      <c r="FV28" s="28"/>
      <c r="FW28" s="28"/>
      <c r="FX28" s="28"/>
      <c r="FY28" s="29"/>
    </row>
    <row r="29" s="18" customFormat="true" ht="15" hidden="false" customHeight="false" outlineLevel="0" collapsed="false">
      <c r="A29" s="23" t="s">
        <v>34</v>
      </c>
      <c r="B29" s="24" t="n">
        <v>4.729</v>
      </c>
      <c r="C29" s="24" t="n">
        <v>5.884</v>
      </c>
      <c r="D29" s="24" t="n">
        <v>4.373</v>
      </c>
      <c r="E29" s="24" t="n">
        <v>3.794</v>
      </c>
      <c r="F29" s="24" t="n">
        <v>3.869</v>
      </c>
      <c r="G29" s="24" t="n">
        <v>4.217</v>
      </c>
      <c r="H29" s="24" t="n">
        <v>3.155</v>
      </c>
      <c r="I29" s="24" t="n">
        <v>3.01</v>
      </c>
      <c r="J29" s="24" t="n">
        <v>3.567</v>
      </c>
      <c r="K29" s="24" t="n">
        <v>4.235</v>
      </c>
      <c r="L29" s="24" t="n">
        <v>4.064</v>
      </c>
      <c r="M29" s="25" t="n">
        <v>3.696</v>
      </c>
      <c r="N29" s="26" t="n">
        <v>3.051</v>
      </c>
      <c r="O29" s="24" t="n">
        <v>2.786</v>
      </c>
      <c r="P29" s="24" t="n">
        <v>3.334</v>
      </c>
      <c r="Q29" s="24" t="n">
        <v>2.832</v>
      </c>
      <c r="R29" s="24" t="n">
        <v>2.767</v>
      </c>
      <c r="S29" s="24" t="n">
        <v>2.951</v>
      </c>
      <c r="T29" s="24" t="n">
        <v>4.03</v>
      </c>
      <c r="U29" s="24" t="n">
        <v>3.975</v>
      </c>
      <c r="V29" s="24" t="n">
        <v>3.154</v>
      </c>
      <c r="W29" s="24" t="n">
        <v>3.351</v>
      </c>
      <c r="X29" s="24" t="n">
        <v>3.015</v>
      </c>
      <c r="Y29" s="25" t="n">
        <v>5.232</v>
      </c>
      <c r="Z29" s="26" t="n">
        <v>3.768</v>
      </c>
      <c r="AA29" s="24" t="n">
        <v>2.918</v>
      </c>
      <c r="AB29" s="24" t="n">
        <v>3.009</v>
      </c>
      <c r="AC29" s="24" t="n">
        <v>3.89</v>
      </c>
      <c r="AD29" s="24" t="n">
        <v>4.907</v>
      </c>
      <c r="AE29" s="24" t="n">
        <v>3.417</v>
      </c>
      <c r="AF29" s="24" t="n">
        <v>3.908</v>
      </c>
      <c r="AG29" s="24" t="n">
        <v>3.682</v>
      </c>
      <c r="AH29" s="24" t="n">
        <v>4.323</v>
      </c>
      <c r="AI29" s="24" t="n">
        <v>4.469</v>
      </c>
      <c r="AJ29" s="24" t="n">
        <v>3.598</v>
      </c>
      <c r="AK29" s="25" t="n">
        <v>6.239</v>
      </c>
      <c r="AL29" s="26" t="n">
        <v>5.315</v>
      </c>
      <c r="AM29" s="24" t="n">
        <v>4.642</v>
      </c>
      <c r="AN29" s="24" t="n">
        <v>4.428</v>
      </c>
      <c r="AO29" s="24" t="n">
        <v>3.496</v>
      </c>
      <c r="AP29" s="24" t="n">
        <v>2.923</v>
      </c>
      <c r="AQ29" s="24" t="n">
        <v>4.485</v>
      </c>
      <c r="AR29" s="24" t="n">
        <v>2.84</v>
      </c>
      <c r="AS29" s="24" t="n">
        <v>7.076</v>
      </c>
      <c r="AT29" s="24" t="n">
        <v>3.299</v>
      </c>
      <c r="AU29" s="24" t="n">
        <v>4.638</v>
      </c>
      <c r="AV29" s="24" t="n">
        <v>2.875</v>
      </c>
      <c r="AW29" s="25" t="n">
        <v>4.016</v>
      </c>
      <c r="AX29" s="26" t="n">
        <v>4.525</v>
      </c>
      <c r="AY29" s="24" t="n">
        <v>4.097</v>
      </c>
      <c r="AZ29" s="24" t="n">
        <v>5.757</v>
      </c>
      <c r="BA29" s="24" t="n">
        <v>2.832</v>
      </c>
      <c r="BB29" s="24" t="n">
        <v>3.863</v>
      </c>
      <c r="BC29" s="24" t="n">
        <v>4.225</v>
      </c>
      <c r="BD29" s="24" t="n">
        <v>4.643</v>
      </c>
      <c r="BE29" s="24" t="n">
        <v>4.253</v>
      </c>
      <c r="BF29" s="24" t="n">
        <v>3.144</v>
      </c>
      <c r="BG29" s="24" t="n">
        <v>3.828</v>
      </c>
      <c r="BH29" s="24" t="n">
        <v>3.551</v>
      </c>
      <c r="BI29" s="25" t="n">
        <v>4.437</v>
      </c>
      <c r="BJ29" s="26" t="n">
        <v>4.403</v>
      </c>
      <c r="BK29" s="24" t="n">
        <v>4.673</v>
      </c>
      <c r="BL29" s="24" t="n">
        <v>3.574</v>
      </c>
      <c r="BM29" s="24" t="n">
        <v>4.311</v>
      </c>
      <c r="BN29" s="24" t="n">
        <v>4.213</v>
      </c>
      <c r="BO29" s="24" t="n">
        <v>2.912</v>
      </c>
      <c r="BP29" s="24" t="n">
        <v>3.867</v>
      </c>
      <c r="BQ29" s="24" t="n">
        <v>4.556</v>
      </c>
      <c r="BR29" s="24" t="n">
        <v>3.956</v>
      </c>
      <c r="BS29" s="24" t="n">
        <v>4.037</v>
      </c>
      <c r="BT29" s="24" t="n">
        <v>3.293</v>
      </c>
      <c r="BU29" s="25" t="n">
        <v>4.887</v>
      </c>
      <c r="BV29" s="26" t="n">
        <v>4.185</v>
      </c>
      <c r="BW29" s="24" t="n">
        <v>3.836</v>
      </c>
      <c r="BX29" s="24" t="n">
        <v>4.132</v>
      </c>
      <c r="BY29" s="24" t="n">
        <v>3.776</v>
      </c>
      <c r="BZ29" s="24" t="n">
        <v>4.015</v>
      </c>
      <c r="CA29" s="24" t="n">
        <v>4.574</v>
      </c>
      <c r="CB29" s="24" t="n">
        <v>4.128</v>
      </c>
      <c r="CC29" s="24" t="n">
        <v>3.907</v>
      </c>
      <c r="CD29" s="24" t="n">
        <v>3.449</v>
      </c>
      <c r="CE29" s="24" t="n">
        <v>4.313</v>
      </c>
      <c r="CF29" s="24" t="n">
        <v>4.184</v>
      </c>
      <c r="CG29" s="25" t="n">
        <v>5.251</v>
      </c>
      <c r="CH29" s="26" t="n">
        <v>3.083</v>
      </c>
      <c r="CI29" s="24" t="n">
        <v>4.1125</v>
      </c>
      <c r="CJ29" s="24" t="n">
        <v>3.907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5" t="n">
        <v>0</v>
      </c>
      <c r="CT29" s="26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</v>
      </c>
      <c r="DA29" s="24" t="n">
        <v>0</v>
      </c>
      <c r="DB29" s="24" t="n">
        <v>0</v>
      </c>
      <c r="DC29" s="24" t="n">
        <v>0</v>
      </c>
      <c r="DD29" s="24" t="n">
        <v>0</v>
      </c>
      <c r="DE29" s="25" t="n">
        <v>0</v>
      </c>
      <c r="DF29" s="26" t="n">
        <v>0</v>
      </c>
      <c r="DG29" s="24" t="n">
        <v>0</v>
      </c>
      <c r="DH29" s="24" t="n">
        <v>0</v>
      </c>
      <c r="DI29" s="24" t="n">
        <v>0</v>
      </c>
      <c r="DJ29" s="24" t="n">
        <v>0</v>
      </c>
      <c r="DK29" s="24" t="n">
        <v>0</v>
      </c>
      <c r="DL29" s="24" t="n">
        <v>0</v>
      </c>
      <c r="DM29" s="24" t="n">
        <v>0</v>
      </c>
      <c r="DN29" s="24" t="n">
        <v>0</v>
      </c>
      <c r="DO29" s="24" t="n">
        <v>0</v>
      </c>
      <c r="DP29" s="24" t="n">
        <v>0</v>
      </c>
      <c r="DQ29" s="25" t="n">
        <v>0</v>
      </c>
      <c r="DR29" s="26" t="n">
        <v>0</v>
      </c>
      <c r="DS29" s="24" t="n">
        <v>0</v>
      </c>
      <c r="DT29" s="24" t="n">
        <v>0</v>
      </c>
      <c r="DU29" s="24" t="n">
        <v>0</v>
      </c>
      <c r="DV29" s="24" t="n">
        <v>0</v>
      </c>
      <c r="DW29" s="24" t="n">
        <v>0</v>
      </c>
      <c r="DX29" s="24" t="n">
        <v>0</v>
      </c>
      <c r="DY29" s="24" t="n">
        <v>0</v>
      </c>
      <c r="DZ29" s="24" t="n">
        <v>0</v>
      </c>
      <c r="EA29" s="24" t="n">
        <v>0</v>
      </c>
      <c r="EB29" s="24" t="n">
        <v>0</v>
      </c>
      <c r="EC29" s="25" t="n">
        <v>0</v>
      </c>
      <c r="ED29" s="26" t="n">
        <v>0</v>
      </c>
      <c r="EE29" s="24" t="n">
        <v>0</v>
      </c>
      <c r="EF29" s="24" t="n">
        <v>0</v>
      </c>
      <c r="EG29" s="24" t="n">
        <v>0</v>
      </c>
      <c r="EH29" s="24" t="n">
        <v>0</v>
      </c>
      <c r="EI29" s="24" t="n">
        <v>0</v>
      </c>
      <c r="EJ29" s="24" t="n">
        <v>0</v>
      </c>
      <c r="EK29" s="24" t="n">
        <v>0</v>
      </c>
      <c r="EL29" s="24" t="n">
        <v>0</v>
      </c>
      <c r="EM29" s="24" t="n">
        <v>0</v>
      </c>
      <c r="EN29" s="24" t="n">
        <v>0</v>
      </c>
      <c r="EO29" s="25" t="n">
        <v>0</v>
      </c>
      <c r="EP29" s="26" t="n">
        <v>0</v>
      </c>
      <c r="EQ29" s="24" t="n">
        <v>0</v>
      </c>
      <c r="ER29" s="24" t="n">
        <v>0</v>
      </c>
      <c r="ES29" s="24" t="n">
        <v>0</v>
      </c>
      <c r="ET29" s="24" t="n">
        <v>0</v>
      </c>
      <c r="EU29" s="24" t="n">
        <v>0</v>
      </c>
      <c r="EV29" s="24" t="n">
        <v>0</v>
      </c>
      <c r="EW29" s="24" t="n">
        <v>0</v>
      </c>
      <c r="EX29" s="24" t="n">
        <v>0</v>
      </c>
      <c r="EY29" s="24" t="n">
        <v>0</v>
      </c>
      <c r="EZ29" s="24" t="n">
        <v>0</v>
      </c>
      <c r="FA29" s="25" t="n">
        <v>0</v>
      </c>
      <c r="FB29" s="26" t="n">
        <v>0</v>
      </c>
      <c r="FC29" s="24" t="n">
        <v>0</v>
      </c>
      <c r="FD29" s="24" t="n">
        <v>0</v>
      </c>
      <c r="FE29" s="24" t="n">
        <v>0</v>
      </c>
      <c r="FF29" s="24" t="n">
        <v>0</v>
      </c>
      <c r="FG29" s="24" t="n">
        <v>0</v>
      </c>
      <c r="FH29" s="24" t="n">
        <v>0</v>
      </c>
      <c r="FI29" s="24" t="n">
        <v>0</v>
      </c>
      <c r="FJ29" s="24" t="n">
        <v>0</v>
      </c>
      <c r="FK29" s="24" t="n">
        <v>13.351</v>
      </c>
      <c r="FL29" s="24" t="n">
        <v>0</v>
      </c>
      <c r="FM29" s="25" t="n">
        <v>0</v>
      </c>
      <c r="FN29" s="26" t="n">
        <v>0</v>
      </c>
      <c r="FO29" s="24" t="n">
        <v>0</v>
      </c>
      <c r="FP29" s="24" t="n">
        <v>0</v>
      </c>
      <c r="FQ29" s="24"/>
      <c r="FR29" s="24"/>
      <c r="FS29" s="24"/>
      <c r="FT29" s="24"/>
      <c r="FU29" s="24"/>
      <c r="FV29" s="24"/>
      <c r="FW29" s="24"/>
      <c r="FX29" s="24"/>
      <c r="FY29" s="25"/>
    </row>
    <row r="30" customFormat="false" ht="15" hidden="false" customHeight="false" outlineLevel="0" collapsed="false">
      <c r="A30" s="27" t="s">
        <v>27</v>
      </c>
      <c r="B30" s="28" t="n">
        <v>2.054</v>
      </c>
      <c r="C30" s="28" t="n">
        <v>1.749</v>
      </c>
      <c r="D30" s="28" t="n">
        <v>1.292</v>
      </c>
      <c r="E30" s="28" t="n">
        <v>1.379</v>
      </c>
      <c r="F30" s="28" t="n">
        <v>1.503</v>
      </c>
      <c r="G30" s="28" t="n">
        <v>1.583</v>
      </c>
      <c r="H30" s="28" t="n">
        <v>1.283</v>
      </c>
      <c r="I30" s="28" t="n">
        <v>0.508</v>
      </c>
      <c r="J30" s="28" t="n">
        <v>0.797</v>
      </c>
      <c r="K30" s="28" t="n">
        <v>0.763</v>
      </c>
      <c r="L30" s="28" t="n">
        <v>1.237</v>
      </c>
      <c r="M30" s="29" t="n">
        <v>0.702</v>
      </c>
      <c r="N30" s="30" t="n">
        <v>0.754</v>
      </c>
      <c r="O30" s="28" t="n">
        <v>0.477</v>
      </c>
      <c r="P30" s="28" t="n">
        <v>0.547</v>
      </c>
      <c r="Q30" s="28" t="n">
        <v>0.61</v>
      </c>
      <c r="R30" s="28" t="n">
        <v>0.643</v>
      </c>
      <c r="S30" s="28" t="n">
        <v>0.594</v>
      </c>
      <c r="T30" s="28" t="n">
        <v>1.305</v>
      </c>
      <c r="U30" s="28" t="n">
        <v>1.264</v>
      </c>
      <c r="V30" s="28" t="n">
        <v>1.283</v>
      </c>
      <c r="W30" s="28" t="n">
        <v>1.192</v>
      </c>
      <c r="X30" s="28" t="n">
        <v>0.826</v>
      </c>
      <c r="Y30" s="29" t="n">
        <v>1.335</v>
      </c>
      <c r="Z30" s="30" t="n">
        <v>1.099</v>
      </c>
      <c r="AA30" s="28" t="n">
        <v>0.665</v>
      </c>
      <c r="AB30" s="28" t="n">
        <v>0.703</v>
      </c>
      <c r="AC30" s="28" t="n">
        <v>1.451</v>
      </c>
      <c r="AD30" s="28" t="n">
        <v>1.373</v>
      </c>
      <c r="AE30" s="28" t="n">
        <v>1.176</v>
      </c>
      <c r="AF30" s="28" t="n">
        <v>1.296</v>
      </c>
      <c r="AG30" s="28" t="n">
        <v>1.041</v>
      </c>
      <c r="AH30" s="28" t="n">
        <v>1.585</v>
      </c>
      <c r="AI30" s="28" t="n">
        <v>1.343</v>
      </c>
      <c r="AJ30" s="28" t="n">
        <v>1.265</v>
      </c>
      <c r="AK30" s="29" t="n">
        <v>1.739</v>
      </c>
      <c r="AL30" s="30" t="n">
        <v>1.994</v>
      </c>
      <c r="AM30" s="28" t="n">
        <v>1.695</v>
      </c>
      <c r="AN30" s="28" t="n">
        <v>1.066</v>
      </c>
      <c r="AO30" s="28" t="n">
        <v>1.446</v>
      </c>
      <c r="AP30" s="28" t="n">
        <v>0.815</v>
      </c>
      <c r="AQ30" s="28" t="n">
        <v>2.264</v>
      </c>
      <c r="AR30" s="28" t="n">
        <v>0.876</v>
      </c>
      <c r="AS30" s="28" t="n">
        <v>3.372</v>
      </c>
      <c r="AT30" s="28" t="n">
        <v>1.093</v>
      </c>
      <c r="AU30" s="28" t="n">
        <v>1.813</v>
      </c>
      <c r="AV30" s="28" t="n">
        <v>1.05</v>
      </c>
      <c r="AW30" s="29" t="n">
        <v>1.342</v>
      </c>
      <c r="AX30" s="30" t="n">
        <v>1.967</v>
      </c>
      <c r="AY30" s="28" t="n">
        <v>1.642</v>
      </c>
      <c r="AZ30" s="28" t="n">
        <v>1.795</v>
      </c>
      <c r="BA30" s="28" t="n">
        <v>1.348</v>
      </c>
      <c r="BB30" s="28" t="n">
        <v>1.237</v>
      </c>
      <c r="BC30" s="28" t="n">
        <v>1.693</v>
      </c>
      <c r="BD30" s="28" t="n">
        <v>1.795</v>
      </c>
      <c r="BE30" s="28" t="n">
        <v>1.829</v>
      </c>
      <c r="BF30" s="28" t="n">
        <v>1.168</v>
      </c>
      <c r="BG30" s="28" t="n">
        <v>1.67</v>
      </c>
      <c r="BH30" s="28" t="n">
        <v>1.545</v>
      </c>
      <c r="BI30" s="29" t="n">
        <v>1.407</v>
      </c>
      <c r="BJ30" s="30" t="n">
        <v>1.458</v>
      </c>
      <c r="BK30" s="28" t="n">
        <v>2.04</v>
      </c>
      <c r="BL30" s="28" t="n">
        <v>1.269</v>
      </c>
      <c r="BM30" s="28" t="n">
        <v>1.929</v>
      </c>
      <c r="BN30" s="28" t="n">
        <v>1.619</v>
      </c>
      <c r="BO30" s="28" t="n">
        <v>1.653</v>
      </c>
      <c r="BP30" s="28" t="n">
        <v>1.463</v>
      </c>
      <c r="BQ30" s="28" t="n">
        <v>2.36</v>
      </c>
      <c r="BR30" s="28" t="n">
        <v>1.721</v>
      </c>
      <c r="BS30" s="28" t="n">
        <v>1.897</v>
      </c>
      <c r="BT30" s="28" t="n">
        <v>1.47</v>
      </c>
      <c r="BU30" s="29" t="n">
        <v>1.889</v>
      </c>
      <c r="BV30" s="30" t="n">
        <v>2.172</v>
      </c>
      <c r="BW30" s="28" t="n">
        <v>1.827</v>
      </c>
      <c r="BX30" s="28" t="n">
        <v>2.437</v>
      </c>
      <c r="BY30" s="28" t="n">
        <v>2.11</v>
      </c>
      <c r="BZ30" s="28" t="n">
        <v>2.017</v>
      </c>
      <c r="CA30" s="28" t="n">
        <v>2.473</v>
      </c>
      <c r="CB30" s="28" t="n">
        <v>2.297</v>
      </c>
      <c r="CC30" s="28" t="n">
        <v>2.477</v>
      </c>
      <c r="CD30" s="28" t="n">
        <v>1.571</v>
      </c>
      <c r="CE30" s="28" t="n">
        <v>2.512</v>
      </c>
      <c r="CF30" s="28" t="n">
        <v>2.613</v>
      </c>
      <c r="CG30" s="29" t="n">
        <v>2.768</v>
      </c>
      <c r="CH30" s="30" t="n">
        <v>1.475</v>
      </c>
      <c r="CI30" s="28" t="n">
        <v>2.004</v>
      </c>
      <c r="CJ30" s="28" t="n">
        <v>1.832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9" t="n">
        <v>0</v>
      </c>
      <c r="CT30" s="30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0</v>
      </c>
      <c r="DE30" s="29" t="n">
        <v>0</v>
      </c>
      <c r="DF30" s="30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8" t="n">
        <v>0</v>
      </c>
      <c r="DM30" s="28" t="n">
        <v>0</v>
      </c>
      <c r="DN30" s="28" t="n">
        <v>0</v>
      </c>
      <c r="DO30" s="28" t="n">
        <v>0</v>
      </c>
      <c r="DP30" s="28" t="n">
        <v>0</v>
      </c>
      <c r="DQ30" s="29" t="n">
        <v>0</v>
      </c>
      <c r="DR30" s="30" t="n">
        <v>0</v>
      </c>
      <c r="DS30" s="28" t="n">
        <v>0</v>
      </c>
      <c r="DT30" s="28" t="n">
        <v>0</v>
      </c>
      <c r="DU30" s="28" t="n">
        <v>0</v>
      </c>
      <c r="DV30" s="28" t="n">
        <v>0</v>
      </c>
      <c r="DW30" s="28" t="n">
        <v>0</v>
      </c>
      <c r="DX30" s="28" t="n">
        <v>0</v>
      </c>
      <c r="DY30" s="28" t="n">
        <v>0</v>
      </c>
      <c r="DZ30" s="28" t="n">
        <v>0</v>
      </c>
      <c r="EA30" s="28" t="n">
        <v>0</v>
      </c>
      <c r="EB30" s="28" t="n">
        <v>0</v>
      </c>
      <c r="EC30" s="29" t="n">
        <v>0</v>
      </c>
      <c r="ED30" s="30" t="n">
        <v>0</v>
      </c>
      <c r="EE30" s="28" t="n">
        <v>0</v>
      </c>
      <c r="EF30" s="28" t="n">
        <v>0</v>
      </c>
      <c r="EG30" s="28" t="n">
        <v>0</v>
      </c>
      <c r="EH30" s="28" t="n">
        <v>0</v>
      </c>
      <c r="EI30" s="28" t="n">
        <v>0</v>
      </c>
      <c r="EJ30" s="28" t="n">
        <v>0</v>
      </c>
      <c r="EK30" s="28" t="n">
        <v>0</v>
      </c>
      <c r="EL30" s="28" t="n">
        <v>0</v>
      </c>
      <c r="EM30" s="28" t="n">
        <v>0</v>
      </c>
      <c r="EN30" s="28" t="n">
        <v>0</v>
      </c>
      <c r="EO30" s="29" t="n">
        <v>0</v>
      </c>
      <c r="EP30" s="30" t="n">
        <v>0</v>
      </c>
      <c r="EQ30" s="28" t="n">
        <v>0</v>
      </c>
      <c r="ER30" s="28" t="n">
        <v>0</v>
      </c>
      <c r="ES30" s="28" t="n">
        <v>0</v>
      </c>
      <c r="ET30" s="28" t="n">
        <v>0</v>
      </c>
      <c r="EU30" s="2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28" t="n">
        <v>0</v>
      </c>
      <c r="FA30" s="29" t="n">
        <v>0</v>
      </c>
      <c r="FB30" s="30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12.998</v>
      </c>
      <c r="FL30" s="28" t="n">
        <v>13.71</v>
      </c>
      <c r="FM30" s="29" t="n">
        <v>10.457</v>
      </c>
      <c r="FN30" s="30" t="n">
        <v>11.819</v>
      </c>
      <c r="FO30" s="28" t="n">
        <v>7.289</v>
      </c>
      <c r="FP30" s="28" t="n">
        <v>13.638</v>
      </c>
      <c r="FQ30" s="28"/>
      <c r="FR30" s="28"/>
      <c r="FS30" s="28"/>
      <c r="FT30" s="28"/>
      <c r="FU30" s="28"/>
      <c r="FV30" s="28"/>
      <c r="FW30" s="28"/>
      <c r="FX30" s="28"/>
      <c r="FY30" s="29"/>
    </row>
    <row r="31" customFormat="false" ht="15" hidden="false" customHeight="false" outlineLevel="0" collapsed="false">
      <c r="A31" s="27" t="s">
        <v>28</v>
      </c>
      <c r="B31" s="28" t="n">
        <v>0.511</v>
      </c>
      <c r="C31" s="28" t="n">
        <v>0.862</v>
      </c>
      <c r="D31" s="28" t="n">
        <v>0.78</v>
      </c>
      <c r="E31" s="28" t="n">
        <v>0.712</v>
      </c>
      <c r="F31" s="28" t="n">
        <v>0.62</v>
      </c>
      <c r="G31" s="28" t="n">
        <v>1.354</v>
      </c>
      <c r="H31" s="28" t="n">
        <v>0.807</v>
      </c>
      <c r="I31" s="28" t="n">
        <v>0.773</v>
      </c>
      <c r="J31" s="28" t="n">
        <v>1.111</v>
      </c>
      <c r="K31" s="28" t="n">
        <v>1.687</v>
      </c>
      <c r="L31" s="28" t="n">
        <v>1.549</v>
      </c>
      <c r="M31" s="29" t="n">
        <v>1.624</v>
      </c>
      <c r="N31" s="30" t="n">
        <v>1.538</v>
      </c>
      <c r="O31" s="28" t="n">
        <v>0.909</v>
      </c>
      <c r="P31" s="28" t="n">
        <v>0.924</v>
      </c>
      <c r="Q31" s="28" t="n">
        <v>0.928</v>
      </c>
      <c r="R31" s="28" t="n">
        <v>0.88</v>
      </c>
      <c r="S31" s="28" t="n">
        <v>1.161</v>
      </c>
      <c r="T31" s="28" t="n">
        <v>0.755</v>
      </c>
      <c r="U31" s="28" t="n">
        <v>0.799</v>
      </c>
      <c r="V31" s="28" t="n">
        <v>0.791</v>
      </c>
      <c r="W31" s="28" t="n">
        <v>0.704</v>
      </c>
      <c r="X31" s="28" t="n">
        <v>1.151</v>
      </c>
      <c r="Y31" s="29" t="n">
        <v>2.48</v>
      </c>
      <c r="Z31" s="30" t="n">
        <v>1.569</v>
      </c>
      <c r="AA31" s="28" t="n">
        <v>0.995</v>
      </c>
      <c r="AB31" s="28" t="n">
        <v>0.918</v>
      </c>
      <c r="AC31" s="28" t="n">
        <v>1.171</v>
      </c>
      <c r="AD31" s="28" t="n">
        <v>1.289</v>
      </c>
      <c r="AE31" s="28" t="n">
        <v>1.12</v>
      </c>
      <c r="AF31" s="28" t="n">
        <v>1.002</v>
      </c>
      <c r="AG31" s="28" t="n">
        <v>1.255</v>
      </c>
      <c r="AH31" s="28" t="n">
        <v>1.195</v>
      </c>
      <c r="AI31" s="28" t="n">
        <v>1.885</v>
      </c>
      <c r="AJ31" s="28" t="n">
        <v>1.119</v>
      </c>
      <c r="AK31" s="29" t="n">
        <v>2.71</v>
      </c>
      <c r="AL31" s="30" t="n">
        <v>1.879</v>
      </c>
      <c r="AM31" s="28" t="n">
        <v>1.129</v>
      </c>
      <c r="AN31" s="28" t="n">
        <v>1.381</v>
      </c>
      <c r="AO31" s="28" t="n">
        <v>1.189</v>
      </c>
      <c r="AP31" s="28" t="n">
        <v>0.722</v>
      </c>
      <c r="AQ31" s="28" t="n">
        <v>1.242</v>
      </c>
      <c r="AR31" s="28" t="n">
        <v>0.949</v>
      </c>
      <c r="AS31" s="28" t="n">
        <v>2</v>
      </c>
      <c r="AT31" s="28" t="n">
        <v>0.558</v>
      </c>
      <c r="AU31" s="28" t="n">
        <v>1.186</v>
      </c>
      <c r="AV31" s="28" t="n">
        <v>1.153</v>
      </c>
      <c r="AW31" s="29" t="n">
        <v>1.577</v>
      </c>
      <c r="AX31" s="30" t="n">
        <v>1.551</v>
      </c>
      <c r="AY31" s="28" t="n">
        <v>0.978</v>
      </c>
      <c r="AZ31" s="28" t="n">
        <v>1.548</v>
      </c>
      <c r="BA31" s="28" t="n">
        <v>0.665</v>
      </c>
      <c r="BB31" s="28" t="n">
        <v>0.784</v>
      </c>
      <c r="BC31" s="28" t="n">
        <v>1.089</v>
      </c>
      <c r="BD31" s="28" t="n">
        <v>1.129</v>
      </c>
      <c r="BE31" s="28" t="n">
        <v>1.046</v>
      </c>
      <c r="BF31" s="28" t="n">
        <v>0.808</v>
      </c>
      <c r="BG31" s="28" t="n">
        <v>1.095</v>
      </c>
      <c r="BH31" s="28" t="n">
        <v>0.799</v>
      </c>
      <c r="BI31" s="29" t="n">
        <v>1.73</v>
      </c>
      <c r="BJ31" s="30" t="n">
        <v>1.375</v>
      </c>
      <c r="BK31" s="28" t="n">
        <v>0.925</v>
      </c>
      <c r="BL31" s="28" t="n">
        <v>1.148</v>
      </c>
      <c r="BM31" s="28" t="n">
        <v>1.164</v>
      </c>
      <c r="BN31" s="28" t="n">
        <v>0.924</v>
      </c>
      <c r="BO31" s="28" t="n">
        <v>0.486</v>
      </c>
      <c r="BP31" s="28" t="n">
        <v>0.772</v>
      </c>
      <c r="BQ31" s="28" t="n">
        <v>1.035</v>
      </c>
      <c r="BR31" s="28" t="n">
        <v>0.854</v>
      </c>
      <c r="BS31" s="28" t="n">
        <v>0.958</v>
      </c>
      <c r="BT31" s="28" t="n">
        <v>0.535</v>
      </c>
      <c r="BU31" s="29" t="n">
        <v>1.594</v>
      </c>
      <c r="BV31" s="30" t="n">
        <v>1.037</v>
      </c>
      <c r="BW31" s="28" t="n">
        <v>0.612</v>
      </c>
      <c r="BX31" s="28" t="n">
        <v>0.995</v>
      </c>
      <c r="BY31" s="28" t="n">
        <v>0.644</v>
      </c>
      <c r="BZ31" s="28" t="n">
        <v>0.735</v>
      </c>
      <c r="CA31" s="28" t="n">
        <v>0.747</v>
      </c>
      <c r="CB31" s="28" t="n">
        <v>0.399</v>
      </c>
      <c r="CC31" s="28" t="n">
        <v>0.523</v>
      </c>
      <c r="CD31" s="28" t="n">
        <v>0.669</v>
      </c>
      <c r="CE31" s="28" t="n">
        <v>0.967</v>
      </c>
      <c r="CF31" s="28" t="n">
        <v>0.9</v>
      </c>
      <c r="CG31" s="29" t="n">
        <v>0.635</v>
      </c>
      <c r="CH31" s="30" t="n">
        <v>0.071</v>
      </c>
      <c r="CI31" s="28" t="n">
        <v>0.1165</v>
      </c>
      <c r="CJ31" s="28" t="n">
        <v>0.17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9" t="n">
        <v>0</v>
      </c>
      <c r="CT31" s="30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  <c r="DD31" s="28" t="n">
        <v>0</v>
      </c>
      <c r="DE31" s="29" t="n">
        <v>0</v>
      </c>
      <c r="DF31" s="30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8" t="n">
        <v>0</v>
      </c>
      <c r="DM31" s="28" t="n">
        <v>0</v>
      </c>
      <c r="DN31" s="28" t="n">
        <v>0</v>
      </c>
      <c r="DO31" s="28" t="n">
        <v>0</v>
      </c>
      <c r="DP31" s="28" t="n">
        <v>0</v>
      </c>
      <c r="DQ31" s="29" t="n">
        <v>0</v>
      </c>
      <c r="DR31" s="30" t="n">
        <v>0</v>
      </c>
      <c r="DS31" s="28" t="n">
        <v>0</v>
      </c>
      <c r="DT31" s="28" t="n">
        <v>0</v>
      </c>
      <c r="DU31" s="28" t="n">
        <v>0</v>
      </c>
      <c r="DV31" s="28" t="n">
        <v>0</v>
      </c>
      <c r="DW31" s="28" t="n">
        <v>0</v>
      </c>
      <c r="DX31" s="28" t="n">
        <v>0</v>
      </c>
      <c r="DY31" s="28" t="n">
        <v>0</v>
      </c>
      <c r="DZ31" s="28" t="n">
        <v>0</v>
      </c>
      <c r="EA31" s="28" t="n">
        <v>0</v>
      </c>
      <c r="EB31" s="28" t="n">
        <v>0</v>
      </c>
      <c r="EC31" s="29" t="n">
        <v>0</v>
      </c>
      <c r="ED31" s="30" t="n">
        <v>0</v>
      </c>
      <c r="EE31" s="28" t="n">
        <v>0</v>
      </c>
      <c r="EF31" s="28" t="n">
        <v>0</v>
      </c>
      <c r="EG31" s="28" t="n">
        <v>0</v>
      </c>
      <c r="EH31" s="28" t="n">
        <v>0</v>
      </c>
      <c r="EI31" s="28" t="n">
        <v>0</v>
      </c>
      <c r="EJ31" s="28" t="n">
        <v>0</v>
      </c>
      <c r="EK31" s="28" t="n">
        <v>0</v>
      </c>
      <c r="EL31" s="28" t="n">
        <v>0</v>
      </c>
      <c r="EM31" s="28" t="n">
        <v>0</v>
      </c>
      <c r="EN31" s="28" t="n">
        <v>0</v>
      </c>
      <c r="EO31" s="29" t="n">
        <v>0</v>
      </c>
      <c r="EP31" s="30" t="n">
        <v>0</v>
      </c>
      <c r="EQ31" s="28" t="n">
        <v>0</v>
      </c>
      <c r="ER31" s="28" t="n">
        <v>0</v>
      </c>
      <c r="ES31" s="28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9" t="n">
        <v>0</v>
      </c>
      <c r="FB31" s="30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0.353</v>
      </c>
      <c r="FL31" s="28" t="n">
        <v>0.59</v>
      </c>
      <c r="FM31" s="29" t="n">
        <v>0.28</v>
      </c>
      <c r="FN31" s="30" t="n">
        <v>0.372</v>
      </c>
      <c r="FO31" s="28" t="n">
        <v>0.059</v>
      </c>
      <c r="FP31" s="28" t="n">
        <v>0.438</v>
      </c>
      <c r="FQ31" s="28"/>
      <c r="FR31" s="28"/>
      <c r="FS31" s="28"/>
      <c r="FT31" s="28"/>
      <c r="FU31" s="28"/>
      <c r="FV31" s="28"/>
      <c r="FW31" s="28"/>
      <c r="FX31" s="28"/>
      <c r="FY31" s="29"/>
    </row>
    <row r="32" customFormat="false" ht="15" hidden="false" customHeight="false" outlineLevel="0" collapsed="false">
      <c r="A32" s="27" t="s">
        <v>29</v>
      </c>
      <c r="B32" s="28" t="n">
        <v>0.005</v>
      </c>
      <c r="C32" s="28" t="n">
        <v>0.012</v>
      </c>
      <c r="D32" s="28" t="n">
        <v>0.01</v>
      </c>
      <c r="E32" s="28" t="n">
        <v>0.02</v>
      </c>
      <c r="F32" s="28" t="n">
        <v>0.008</v>
      </c>
      <c r="G32" s="28" t="n">
        <v>0.01</v>
      </c>
      <c r="H32" s="28" t="n">
        <v>0.003</v>
      </c>
      <c r="I32" s="28" t="n">
        <v>0.01</v>
      </c>
      <c r="J32" s="28" t="n">
        <v>0.007</v>
      </c>
      <c r="K32" s="28" t="n">
        <v>0.013</v>
      </c>
      <c r="L32" s="28" t="n">
        <v>0.006</v>
      </c>
      <c r="M32" s="29" t="n">
        <v>0.016</v>
      </c>
      <c r="N32" s="30" t="n">
        <v>0.004</v>
      </c>
      <c r="O32" s="28" t="n">
        <v>0.009</v>
      </c>
      <c r="P32" s="28" t="n">
        <v>0.031</v>
      </c>
      <c r="Q32" s="28" t="n">
        <v>0.005</v>
      </c>
      <c r="R32" s="28" t="n">
        <v>0.006</v>
      </c>
      <c r="S32" s="28" t="n">
        <v>0.007</v>
      </c>
      <c r="T32" s="28" t="n">
        <v>0.006</v>
      </c>
      <c r="U32" s="28" t="n">
        <v>0.004</v>
      </c>
      <c r="V32" s="28" t="n">
        <v>0.003</v>
      </c>
      <c r="W32" s="28" t="n">
        <v>0.004</v>
      </c>
      <c r="X32" s="28" t="n">
        <v>0.002</v>
      </c>
      <c r="Y32" s="29" t="n">
        <v>0.005</v>
      </c>
      <c r="Z32" s="30" t="n">
        <v>0.004</v>
      </c>
      <c r="AA32" s="28" t="n">
        <v>0.004</v>
      </c>
      <c r="AB32" s="28" t="n">
        <v>0.003</v>
      </c>
      <c r="AC32" s="28" t="n">
        <v>0.006</v>
      </c>
      <c r="AD32" s="28" t="n">
        <v>0.001</v>
      </c>
      <c r="AE32" s="28" t="n">
        <v>0.009</v>
      </c>
      <c r="AF32" s="28" t="n">
        <v>0.004</v>
      </c>
      <c r="AG32" s="28" t="n">
        <v>0.001</v>
      </c>
      <c r="AH32" s="28" t="n">
        <v>0.003</v>
      </c>
      <c r="AI32" s="28" t="n">
        <v>0.001</v>
      </c>
      <c r="AJ32" s="28" t="n">
        <v>0.109</v>
      </c>
      <c r="AK32" s="29" t="n">
        <v>0</v>
      </c>
      <c r="AL32" s="30" t="n">
        <v>0.001</v>
      </c>
      <c r="AM32" s="28" t="n">
        <v>0.004</v>
      </c>
      <c r="AN32" s="28" t="n">
        <v>0.002</v>
      </c>
      <c r="AO32" s="28" t="n">
        <v>0.002</v>
      </c>
      <c r="AP32" s="28" t="n">
        <v>0.011</v>
      </c>
      <c r="AQ32" s="28" t="n">
        <v>0.001</v>
      </c>
      <c r="AR32" s="28" t="n">
        <v>0.003</v>
      </c>
      <c r="AS32" s="28" t="n">
        <v>0.001</v>
      </c>
      <c r="AT32" s="28" t="n">
        <v>0.002</v>
      </c>
      <c r="AU32" s="28" t="n">
        <v>0.001</v>
      </c>
      <c r="AV32" s="28" t="n">
        <v>0.001</v>
      </c>
      <c r="AW32" s="29" t="n">
        <v>0.001</v>
      </c>
      <c r="AX32" s="30" t="n">
        <v>0</v>
      </c>
      <c r="AY32" s="28" t="n">
        <v>0.001</v>
      </c>
      <c r="AZ32" s="28" t="n">
        <v>0.321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.001</v>
      </c>
      <c r="BI32" s="29" t="n">
        <v>0</v>
      </c>
      <c r="BJ32" s="30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.042</v>
      </c>
      <c r="BS32" s="28" t="n">
        <v>0.028</v>
      </c>
      <c r="BT32" s="28" t="n">
        <v>0</v>
      </c>
      <c r="BU32" s="29" t="n">
        <v>0</v>
      </c>
      <c r="BV32" s="30" t="n">
        <v>0</v>
      </c>
      <c r="BW32" s="28" t="n">
        <v>0</v>
      </c>
      <c r="BX32" s="28" t="n">
        <v>0.016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8" t="n">
        <v>0</v>
      </c>
      <c r="CG32" s="29" t="n">
        <v>0</v>
      </c>
      <c r="CH32" s="30" t="n">
        <v>0</v>
      </c>
      <c r="CI32" s="28" t="n">
        <v>0</v>
      </c>
      <c r="CJ32" s="28" t="n">
        <v>0.204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8" t="n">
        <v>0</v>
      </c>
      <c r="CR32" s="28" t="n">
        <v>0</v>
      </c>
      <c r="CS32" s="29" t="n">
        <v>0</v>
      </c>
      <c r="CT32" s="30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0</v>
      </c>
      <c r="DE32" s="29" t="n">
        <v>0</v>
      </c>
      <c r="DF32" s="30" t="n">
        <v>0</v>
      </c>
      <c r="DG32" s="28" t="n">
        <v>0</v>
      </c>
      <c r="DH32" s="28" t="n">
        <v>0</v>
      </c>
      <c r="DI32" s="28" t="n">
        <v>0</v>
      </c>
      <c r="DJ32" s="28" t="n">
        <v>0</v>
      </c>
      <c r="DK32" s="28" t="n">
        <v>0</v>
      </c>
      <c r="DL32" s="28" t="n">
        <v>0</v>
      </c>
      <c r="DM32" s="28" t="n">
        <v>0</v>
      </c>
      <c r="DN32" s="28" t="n">
        <v>0</v>
      </c>
      <c r="DO32" s="28" t="n">
        <v>0</v>
      </c>
      <c r="DP32" s="28" t="n">
        <v>0</v>
      </c>
      <c r="DQ32" s="29" t="n">
        <v>0</v>
      </c>
      <c r="DR32" s="30" t="n">
        <v>0</v>
      </c>
      <c r="DS32" s="28" t="n">
        <v>0</v>
      </c>
      <c r="DT32" s="28" t="n">
        <v>0</v>
      </c>
      <c r="DU32" s="28" t="n">
        <v>0</v>
      </c>
      <c r="DV32" s="28" t="n">
        <v>0</v>
      </c>
      <c r="DW32" s="28" t="n">
        <v>0</v>
      </c>
      <c r="DX32" s="28" t="n">
        <v>0</v>
      </c>
      <c r="DY32" s="28" t="n">
        <v>0</v>
      </c>
      <c r="DZ32" s="28" t="n">
        <v>0</v>
      </c>
      <c r="EA32" s="28" t="n">
        <v>0</v>
      </c>
      <c r="EB32" s="28" t="n">
        <v>0</v>
      </c>
      <c r="EC32" s="29" t="n">
        <v>0</v>
      </c>
      <c r="ED32" s="30" t="n">
        <v>0</v>
      </c>
      <c r="EE32" s="28" t="n">
        <v>0</v>
      </c>
      <c r="EF32" s="28" t="n">
        <v>0</v>
      </c>
      <c r="EG32" s="28" t="n">
        <v>0</v>
      </c>
      <c r="EH32" s="28" t="n">
        <v>0</v>
      </c>
      <c r="EI32" s="28" t="n">
        <v>0</v>
      </c>
      <c r="EJ32" s="28" t="n">
        <v>0</v>
      </c>
      <c r="EK32" s="28" t="n">
        <v>0</v>
      </c>
      <c r="EL32" s="28" t="n">
        <v>0</v>
      </c>
      <c r="EM32" s="28" t="n">
        <v>0</v>
      </c>
      <c r="EN32" s="28" t="n">
        <v>0</v>
      </c>
      <c r="EO32" s="29" t="n">
        <v>0</v>
      </c>
      <c r="EP32" s="30" t="n">
        <v>0</v>
      </c>
      <c r="EQ32" s="28" t="n">
        <v>0</v>
      </c>
      <c r="ER32" s="28" t="n">
        <v>0</v>
      </c>
      <c r="ES32" s="28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9" t="n">
        <v>0</v>
      </c>
      <c r="FB32" s="30" t="n">
        <v>0</v>
      </c>
      <c r="FC32" s="28" t="n">
        <v>0</v>
      </c>
      <c r="FD32" s="28" t="n">
        <v>0</v>
      </c>
      <c r="FE32" s="28" t="n">
        <v>0</v>
      </c>
      <c r="FF32" s="28" t="n">
        <v>0</v>
      </c>
      <c r="FG32" s="28" t="n">
        <v>0</v>
      </c>
      <c r="FH32" s="28" t="n">
        <v>0</v>
      </c>
      <c r="FI32" s="28" t="n">
        <v>0</v>
      </c>
      <c r="FJ32" s="28" t="n">
        <v>0</v>
      </c>
      <c r="FK32" s="28" t="n">
        <v>0</v>
      </c>
      <c r="FL32" s="28" t="n">
        <v>0</v>
      </c>
      <c r="FM32" s="29" t="n">
        <v>0</v>
      </c>
      <c r="FN32" s="30" t="n">
        <v>0</v>
      </c>
      <c r="FO32" s="28" t="n">
        <v>0</v>
      </c>
      <c r="FP32" s="28" t="n">
        <v>0</v>
      </c>
      <c r="FQ32" s="28"/>
      <c r="FR32" s="28"/>
      <c r="FS32" s="28"/>
      <c r="FT32" s="28"/>
      <c r="FU32" s="28"/>
      <c r="FV32" s="28"/>
      <c r="FW32" s="28"/>
      <c r="FX32" s="28"/>
      <c r="FY32" s="29"/>
    </row>
    <row r="33" customFormat="false" ht="15" hidden="false" customHeight="false" outlineLevel="0" collapsed="false">
      <c r="A33" s="27" t="s">
        <v>30</v>
      </c>
      <c r="B33" s="28" t="n">
        <v>2.159</v>
      </c>
      <c r="C33" s="28" t="n">
        <v>3.261</v>
      </c>
      <c r="D33" s="28" t="n">
        <v>2.291</v>
      </c>
      <c r="E33" s="28" t="n">
        <v>1.683</v>
      </c>
      <c r="F33" s="28" t="n">
        <v>1.738</v>
      </c>
      <c r="G33" s="28" t="n">
        <v>1.27</v>
      </c>
      <c r="H33" s="28" t="n">
        <v>1.062</v>
      </c>
      <c r="I33" s="28" t="n">
        <v>1.719</v>
      </c>
      <c r="J33" s="28" t="n">
        <v>1.652</v>
      </c>
      <c r="K33" s="28" t="n">
        <v>1.772</v>
      </c>
      <c r="L33" s="28" t="n">
        <v>1.272</v>
      </c>
      <c r="M33" s="29" t="n">
        <v>1.354</v>
      </c>
      <c r="N33" s="30" t="n">
        <v>0.755</v>
      </c>
      <c r="O33" s="28" t="n">
        <v>1.391</v>
      </c>
      <c r="P33" s="28" t="n">
        <v>1.832</v>
      </c>
      <c r="Q33" s="28" t="n">
        <v>1.289</v>
      </c>
      <c r="R33" s="28" t="n">
        <v>1.238</v>
      </c>
      <c r="S33" s="28" t="n">
        <v>1.189</v>
      </c>
      <c r="T33" s="28" t="n">
        <v>1.964</v>
      </c>
      <c r="U33" s="28" t="n">
        <v>1.908</v>
      </c>
      <c r="V33" s="28" t="n">
        <v>1.077</v>
      </c>
      <c r="W33" s="28" t="n">
        <v>1.451</v>
      </c>
      <c r="X33" s="28" t="n">
        <v>1.036</v>
      </c>
      <c r="Y33" s="29" t="n">
        <v>1.412</v>
      </c>
      <c r="Z33" s="30" t="n">
        <v>1.096</v>
      </c>
      <c r="AA33" s="28" t="n">
        <v>1.254</v>
      </c>
      <c r="AB33" s="28" t="n">
        <v>1.385</v>
      </c>
      <c r="AC33" s="28" t="n">
        <v>1.262</v>
      </c>
      <c r="AD33" s="28" t="n">
        <v>2.244</v>
      </c>
      <c r="AE33" s="28" t="n">
        <v>1.112</v>
      </c>
      <c r="AF33" s="28" t="n">
        <v>1.606</v>
      </c>
      <c r="AG33" s="28" t="n">
        <v>1.385</v>
      </c>
      <c r="AH33" s="28" t="n">
        <v>1.54</v>
      </c>
      <c r="AI33" s="28" t="n">
        <v>1.24</v>
      </c>
      <c r="AJ33" s="28" t="n">
        <v>1.105</v>
      </c>
      <c r="AK33" s="29" t="n">
        <v>1.79</v>
      </c>
      <c r="AL33" s="30" t="n">
        <v>1.441</v>
      </c>
      <c r="AM33" s="28" t="n">
        <v>1.814</v>
      </c>
      <c r="AN33" s="28" t="n">
        <v>1.979</v>
      </c>
      <c r="AO33" s="28" t="n">
        <v>0.859</v>
      </c>
      <c r="AP33" s="28" t="n">
        <v>1.375</v>
      </c>
      <c r="AQ33" s="28" t="n">
        <v>0.978</v>
      </c>
      <c r="AR33" s="28" t="n">
        <v>1.012</v>
      </c>
      <c r="AS33" s="28" t="n">
        <v>1.703</v>
      </c>
      <c r="AT33" s="28" t="n">
        <v>1.646</v>
      </c>
      <c r="AU33" s="28" t="n">
        <v>1.638</v>
      </c>
      <c r="AV33" s="28" t="n">
        <v>0.671</v>
      </c>
      <c r="AW33" s="29" t="n">
        <v>1.096</v>
      </c>
      <c r="AX33" s="30" t="n">
        <v>1.007</v>
      </c>
      <c r="AY33" s="28" t="n">
        <v>1.476</v>
      </c>
      <c r="AZ33" s="28" t="n">
        <v>2.093</v>
      </c>
      <c r="BA33" s="28" t="n">
        <v>0.819</v>
      </c>
      <c r="BB33" s="28" t="n">
        <v>1.842</v>
      </c>
      <c r="BC33" s="28" t="n">
        <v>1.443</v>
      </c>
      <c r="BD33" s="28" t="n">
        <v>1.719</v>
      </c>
      <c r="BE33" s="28" t="n">
        <v>1.378</v>
      </c>
      <c r="BF33" s="28" t="n">
        <v>1.168</v>
      </c>
      <c r="BG33" s="28" t="n">
        <v>1.063</v>
      </c>
      <c r="BH33" s="28" t="n">
        <v>1.206</v>
      </c>
      <c r="BI33" s="29" t="n">
        <v>1.3</v>
      </c>
      <c r="BJ33" s="30" t="n">
        <v>1.57</v>
      </c>
      <c r="BK33" s="28" t="n">
        <v>1.708</v>
      </c>
      <c r="BL33" s="28" t="n">
        <v>1.157</v>
      </c>
      <c r="BM33" s="28" t="n">
        <v>1.218</v>
      </c>
      <c r="BN33" s="28" t="n">
        <v>1.67</v>
      </c>
      <c r="BO33" s="28" t="n">
        <v>0.773</v>
      </c>
      <c r="BP33" s="28" t="n">
        <v>1.632</v>
      </c>
      <c r="BQ33" s="28" t="n">
        <v>1.161</v>
      </c>
      <c r="BR33" s="28" t="n">
        <v>1.339</v>
      </c>
      <c r="BS33" s="28" t="n">
        <v>1.154</v>
      </c>
      <c r="BT33" s="28" t="n">
        <v>1.288</v>
      </c>
      <c r="BU33" s="29" t="n">
        <v>1.404</v>
      </c>
      <c r="BV33" s="30" t="n">
        <v>0.976</v>
      </c>
      <c r="BW33" s="28" t="n">
        <v>1.397</v>
      </c>
      <c r="BX33" s="28" t="n">
        <v>0.684</v>
      </c>
      <c r="BY33" s="28" t="n">
        <v>1.022</v>
      </c>
      <c r="BZ33" s="28" t="n">
        <v>1.263</v>
      </c>
      <c r="CA33" s="28" t="n">
        <v>1.354</v>
      </c>
      <c r="CB33" s="28" t="n">
        <v>1.432</v>
      </c>
      <c r="CC33" s="28" t="n">
        <v>0.907</v>
      </c>
      <c r="CD33" s="28" t="n">
        <v>1.209</v>
      </c>
      <c r="CE33" s="28" t="n">
        <v>0.834</v>
      </c>
      <c r="CF33" s="28" t="n">
        <v>0.671</v>
      </c>
      <c r="CG33" s="29" t="n">
        <v>1.848</v>
      </c>
      <c r="CH33" s="30" t="n">
        <v>1.537</v>
      </c>
      <c r="CI33" s="28" t="n">
        <v>1.992</v>
      </c>
      <c r="CJ33" s="28" t="n">
        <v>1.701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9" t="n">
        <v>0</v>
      </c>
      <c r="CT33" s="30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0</v>
      </c>
      <c r="DE33" s="29" t="n">
        <v>0</v>
      </c>
      <c r="DF33" s="30" t="n">
        <v>0</v>
      </c>
      <c r="DG33" s="28" t="n">
        <v>0</v>
      </c>
      <c r="DH33" s="28" t="n">
        <v>0</v>
      </c>
      <c r="DI33" s="28" t="n">
        <v>0</v>
      </c>
      <c r="DJ33" s="28" t="n">
        <v>0</v>
      </c>
      <c r="DK33" s="28" t="n">
        <v>0</v>
      </c>
      <c r="DL33" s="28" t="n">
        <v>0</v>
      </c>
      <c r="DM33" s="28" t="n">
        <v>0</v>
      </c>
      <c r="DN33" s="28" t="n">
        <v>0</v>
      </c>
      <c r="DO33" s="28" t="n">
        <v>0</v>
      </c>
      <c r="DP33" s="28" t="n">
        <v>0</v>
      </c>
      <c r="DQ33" s="29" t="n">
        <v>0</v>
      </c>
      <c r="DR33" s="30" t="n">
        <v>0</v>
      </c>
      <c r="DS33" s="28" t="n">
        <v>0</v>
      </c>
      <c r="DT33" s="28" t="n">
        <v>0</v>
      </c>
      <c r="DU33" s="28" t="n">
        <v>0</v>
      </c>
      <c r="DV33" s="28" t="n">
        <v>0</v>
      </c>
      <c r="DW33" s="28" t="n">
        <v>0</v>
      </c>
      <c r="DX33" s="28" t="n">
        <v>0</v>
      </c>
      <c r="DY33" s="28" t="n">
        <v>0</v>
      </c>
      <c r="DZ33" s="28" t="n">
        <v>0</v>
      </c>
      <c r="EA33" s="28" t="n">
        <v>0</v>
      </c>
      <c r="EB33" s="28" t="n">
        <v>0</v>
      </c>
      <c r="EC33" s="29" t="n">
        <v>0</v>
      </c>
      <c r="ED33" s="30" t="n">
        <v>0</v>
      </c>
      <c r="EE33" s="28" t="n">
        <v>0</v>
      </c>
      <c r="EF33" s="28" t="n">
        <v>0</v>
      </c>
      <c r="EG33" s="28" t="n">
        <v>0</v>
      </c>
      <c r="EH33" s="28" t="n">
        <v>0</v>
      </c>
      <c r="EI33" s="28" t="n">
        <v>0</v>
      </c>
      <c r="EJ33" s="28" t="n">
        <v>0</v>
      </c>
      <c r="EK33" s="28" t="n">
        <v>0</v>
      </c>
      <c r="EL33" s="28" t="n">
        <v>0</v>
      </c>
      <c r="EM33" s="28" t="n">
        <v>0</v>
      </c>
      <c r="EN33" s="28" t="n">
        <v>0</v>
      </c>
      <c r="EO33" s="29" t="n">
        <v>0</v>
      </c>
      <c r="EP33" s="30" t="n">
        <v>0</v>
      </c>
      <c r="EQ33" s="28" t="n">
        <v>0</v>
      </c>
      <c r="ER33" s="28" t="n">
        <v>0</v>
      </c>
      <c r="ES33" s="28" t="n">
        <v>0</v>
      </c>
      <c r="ET33" s="28" t="n">
        <v>0</v>
      </c>
      <c r="EU33" s="28" t="n">
        <v>0</v>
      </c>
      <c r="EV33" s="28" t="n">
        <v>0</v>
      </c>
      <c r="EW33" s="28" t="n">
        <v>0</v>
      </c>
      <c r="EX33" s="28" t="n">
        <v>0</v>
      </c>
      <c r="EY33" s="28" t="n">
        <v>0</v>
      </c>
      <c r="EZ33" s="28" t="n">
        <v>0</v>
      </c>
      <c r="FA33" s="29" t="n">
        <v>0</v>
      </c>
      <c r="FB33" s="30" t="n">
        <v>0</v>
      </c>
      <c r="FC33" s="28" t="n">
        <v>0</v>
      </c>
      <c r="FD33" s="28" t="n">
        <v>0</v>
      </c>
      <c r="FE33" s="28" t="n">
        <v>0</v>
      </c>
      <c r="FF33" s="28" t="n">
        <v>0</v>
      </c>
      <c r="FG33" s="28" t="n">
        <v>0</v>
      </c>
      <c r="FH33" s="28" t="n">
        <v>0</v>
      </c>
      <c r="FI33" s="28" t="n">
        <v>0</v>
      </c>
      <c r="FJ33" s="28" t="n">
        <v>0</v>
      </c>
      <c r="FK33" s="28" t="n">
        <v>0</v>
      </c>
      <c r="FL33" s="28" t="n">
        <v>0</v>
      </c>
      <c r="FM33" s="29" t="n">
        <v>0</v>
      </c>
      <c r="FN33" s="30" t="n">
        <v>0</v>
      </c>
      <c r="FO33" s="28" t="n">
        <v>0</v>
      </c>
      <c r="FP33" s="28" t="n">
        <v>0</v>
      </c>
      <c r="FQ33" s="28"/>
      <c r="FR33" s="28"/>
      <c r="FS33" s="28"/>
      <c r="FT33" s="28"/>
      <c r="FU33" s="28"/>
      <c r="FV33" s="28"/>
      <c r="FW33" s="28"/>
      <c r="FX33" s="28"/>
      <c r="FY33" s="29"/>
    </row>
    <row r="34" s="18" customFormat="true" ht="15" hidden="false" customHeight="false" outlineLevel="0" collapsed="false">
      <c r="A34" s="23" t="s">
        <v>35</v>
      </c>
      <c r="B34" s="24" t="n">
        <v>3.424</v>
      </c>
      <c r="C34" s="24" t="n">
        <v>2.09</v>
      </c>
      <c r="D34" s="24" t="n">
        <v>4.532</v>
      </c>
      <c r="E34" s="24" t="n">
        <v>6.828</v>
      </c>
      <c r="F34" s="24" t="n">
        <v>11.142</v>
      </c>
      <c r="G34" s="24" t="n">
        <v>10.26</v>
      </c>
      <c r="H34" s="24" t="n">
        <v>8.949</v>
      </c>
      <c r="I34" s="24" t="n">
        <v>2.315</v>
      </c>
      <c r="J34" s="24" t="n">
        <v>8.561</v>
      </c>
      <c r="K34" s="24" t="n">
        <v>8.178</v>
      </c>
      <c r="L34" s="24" t="n">
        <v>7.4357</v>
      </c>
      <c r="M34" s="25" t="n">
        <v>8.4938</v>
      </c>
      <c r="N34" s="26" t="n">
        <v>7.605</v>
      </c>
      <c r="O34" s="24" t="n">
        <v>5.686</v>
      </c>
      <c r="P34" s="24" t="n">
        <v>5.378</v>
      </c>
      <c r="Q34" s="24" t="n">
        <v>5.7301</v>
      </c>
      <c r="R34" s="24" t="n">
        <v>7.5492</v>
      </c>
      <c r="S34" s="24" t="n">
        <v>8.0608</v>
      </c>
      <c r="T34" s="24" t="n">
        <v>9.5992</v>
      </c>
      <c r="U34" s="24" t="n">
        <v>8.328</v>
      </c>
      <c r="V34" s="24" t="n">
        <v>7.782</v>
      </c>
      <c r="W34" s="24" t="n">
        <v>13.365</v>
      </c>
      <c r="X34" s="24" t="n">
        <v>9.187</v>
      </c>
      <c r="Y34" s="25" t="n">
        <v>9.024</v>
      </c>
      <c r="Z34" s="26" t="n">
        <v>10.711</v>
      </c>
      <c r="AA34" s="24" t="n">
        <v>5.998</v>
      </c>
      <c r="AB34" s="24" t="n">
        <v>6.906</v>
      </c>
      <c r="AC34" s="24" t="n">
        <v>6.767</v>
      </c>
      <c r="AD34" s="24" t="n">
        <v>6.191</v>
      </c>
      <c r="AE34" s="24" t="n">
        <v>10.152</v>
      </c>
      <c r="AF34" s="24" t="n">
        <v>9.6086</v>
      </c>
      <c r="AG34" s="24" t="n">
        <v>13.711</v>
      </c>
      <c r="AH34" s="24" t="n">
        <v>10.045</v>
      </c>
      <c r="AI34" s="24" t="n">
        <v>11.235</v>
      </c>
      <c r="AJ34" s="24" t="n">
        <v>8.11</v>
      </c>
      <c r="AK34" s="25" t="n">
        <v>10.129</v>
      </c>
      <c r="AL34" s="26" t="n">
        <v>9.248</v>
      </c>
      <c r="AM34" s="24" t="n">
        <v>6.84</v>
      </c>
      <c r="AN34" s="24" t="n">
        <v>4.672</v>
      </c>
      <c r="AO34" s="24" t="n">
        <v>8.76</v>
      </c>
      <c r="AP34" s="24" t="n">
        <v>5.13</v>
      </c>
      <c r="AQ34" s="24" t="n">
        <v>7.507</v>
      </c>
      <c r="AR34" s="24" t="n">
        <v>8.158</v>
      </c>
      <c r="AS34" s="24" t="n">
        <v>10.99</v>
      </c>
      <c r="AT34" s="24" t="n">
        <v>8.073</v>
      </c>
      <c r="AU34" s="24" t="n">
        <v>8.952</v>
      </c>
      <c r="AV34" s="24" t="n">
        <v>8.593</v>
      </c>
      <c r="AW34" s="25" t="n">
        <v>9.036</v>
      </c>
      <c r="AX34" s="26" t="n">
        <v>12.632</v>
      </c>
      <c r="AY34" s="24" t="n">
        <v>5.944</v>
      </c>
      <c r="AZ34" s="24" t="n">
        <v>5.339</v>
      </c>
      <c r="BA34" s="24" t="n">
        <v>6.872</v>
      </c>
      <c r="BB34" s="24" t="n">
        <v>7.451</v>
      </c>
      <c r="BC34" s="24" t="n">
        <v>10.061</v>
      </c>
      <c r="BD34" s="24" t="n">
        <v>2.614</v>
      </c>
      <c r="BE34" s="24" t="n">
        <v>0</v>
      </c>
      <c r="BF34" s="24" t="n">
        <v>0</v>
      </c>
      <c r="BG34" s="24" t="n">
        <v>0.08</v>
      </c>
      <c r="BH34" s="24" t="n">
        <v>0</v>
      </c>
      <c r="BI34" s="25" t="n">
        <v>0.316</v>
      </c>
      <c r="BJ34" s="26" t="n">
        <v>0.279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.209</v>
      </c>
      <c r="BR34" s="24" t="n">
        <v>0.004</v>
      </c>
      <c r="BS34" s="24" t="n">
        <v>0</v>
      </c>
      <c r="BT34" s="24" t="n">
        <v>0</v>
      </c>
      <c r="BU34" s="25" t="n">
        <v>0</v>
      </c>
      <c r="BV34" s="26" t="n">
        <v>1.967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2.03</v>
      </c>
      <c r="CB34" s="24" t="n">
        <v>0</v>
      </c>
      <c r="CC34" s="24" t="n">
        <v>2.174</v>
      </c>
      <c r="CD34" s="24" t="n">
        <v>0</v>
      </c>
      <c r="CE34" s="24" t="n">
        <v>0</v>
      </c>
      <c r="CF34" s="24" t="n">
        <v>0</v>
      </c>
      <c r="CG34" s="25" t="n">
        <v>0</v>
      </c>
      <c r="CH34" s="26" t="n">
        <v>2.107</v>
      </c>
      <c r="CI34" s="24" t="n">
        <v>0</v>
      </c>
      <c r="CJ34" s="24" t="n">
        <v>0</v>
      </c>
      <c r="CK34" s="24" t="n">
        <v>0.408</v>
      </c>
      <c r="CL34" s="24" t="n">
        <v>1.082</v>
      </c>
      <c r="CM34" s="24" t="n">
        <v>1.156</v>
      </c>
      <c r="CN34" s="24" t="n">
        <v>2.515</v>
      </c>
      <c r="CO34" s="24" t="n">
        <v>0</v>
      </c>
      <c r="CP34" s="24" t="n">
        <v>0.031</v>
      </c>
      <c r="CQ34" s="24" t="n">
        <v>1.392</v>
      </c>
      <c r="CR34" s="24" t="n">
        <v>0</v>
      </c>
      <c r="CS34" s="25" t="n">
        <v>0</v>
      </c>
      <c r="CT34" s="26" t="n">
        <v>1.412</v>
      </c>
      <c r="CU34" s="24" t="n">
        <v>0</v>
      </c>
      <c r="CV34" s="24" t="n">
        <v>0</v>
      </c>
      <c r="CW34" s="24" t="n">
        <v>1.169</v>
      </c>
      <c r="CX34" s="24" t="n">
        <v>2.314</v>
      </c>
      <c r="CY34" s="24" t="n">
        <v>3.252</v>
      </c>
      <c r="CZ34" s="24" t="n">
        <v>0</v>
      </c>
      <c r="DA34" s="24" t="n">
        <v>1.584</v>
      </c>
      <c r="DB34" s="24" t="n">
        <v>0.86</v>
      </c>
      <c r="DC34" s="24" t="n">
        <v>3.095</v>
      </c>
      <c r="DD34" s="24" t="n">
        <v>0</v>
      </c>
      <c r="DE34" s="25" t="n">
        <v>0</v>
      </c>
      <c r="DF34" s="26" t="n">
        <v>1.792</v>
      </c>
      <c r="DG34" s="24" t="n">
        <v>0</v>
      </c>
      <c r="DH34" s="24" t="n">
        <v>0</v>
      </c>
      <c r="DI34" s="24" t="n">
        <v>0</v>
      </c>
      <c r="DJ34" s="24" t="n">
        <v>0</v>
      </c>
      <c r="DK34" s="24" t="n">
        <v>0</v>
      </c>
      <c r="DL34" s="24" t="n">
        <v>0</v>
      </c>
      <c r="DM34" s="24" t="n">
        <v>0</v>
      </c>
      <c r="DN34" s="24" t="n">
        <v>0</v>
      </c>
      <c r="DO34" s="24" t="n">
        <v>0</v>
      </c>
      <c r="DP34" s="24" t="n">
        <v>0</v>
      </c>
      <c r="DQ34" s="25" t="n">
        <v>0</v>
      </c>
      <c r="DR34" s="26" t="n">
        <v>0.827</v>
      </c>
      <c r="DS34" s="24" t="n">
        <v>0</v>
      </c>
      <c r="DT34" s="24" t="n">
        <v>0.492</v>
      </c>
      <c r="DU34" s="24" t="n">
        <v>0</v>
      </c>
      <c r="DV34" s="24" t="n">
        <v>0</v>
      </c>
      <c r="DW34" s="24" t="n">
        <v>1.142</v>
      </c>
      <c r="DX34" s="24" t="n">
        <v>0.652</v>
      </c>
      <c r="DY34" s="24" t="n">
        <v>0.533</v>
      </c>
      <c r="DZ34" s="24" t="n">
        <v>0.131</v>
      </c>
      <c r="EA34" s="24" t="n">
        <v>0</v>
      </c>
      <c r="EB34" s="24" t="n">
        <v>0</v>
      </c>
      <c r="EC34" s="25" t="n">
        <v>0</v>
      </c>
      <c r="ED34" s="26" t="n">
        <v>0</v>
      </c>
      <c r="EE34" s="24" t="n">
        <v>0</v>
      </c>
      <c r="EF34" s="24" t="n">
        <v>0.223</v>
      </c>
      <c r="EG34" s="24" t="n">
        <v>0</v>
      </c>
      <c r="EH34" s="24" t="n">
        <v>0</v>
      </c>
      <c r="EI34" s="24" t="n">
        <v>0</v>
      </c>
      <c r="EJ34" s="24" t="n">
        <v>1.298</v>
      </c>
      <c r="EK34" s="24" t="n">
        <v>0</v>
      </c>
      <c r="EL34" s="24" t="n">
        <v>0.175</v>
      </c>
      <c r="EM34" s="24" t="n">
        <v>1.431</v>
      </c>
      <c r="EN34" s="24" t="n">
        <v>0.542</v>
      </c>
      <c r="EO34" s="25" t="n">
        <v>0.574</v>
      </c>
      <c r="EP34" s="26" t="n">
        <v>1.23</v>
      </c>
      <c r="EQ34" s="24" t="n">
        <v>0</v>
      </c>
      <c r="ER34" s="24" t="n">
        <v>0</v>
      </c>
      <c r="ES34" s="24" t="n">
        <v>0</v>
      </c>
      <c r="ET34" s="24" t="n">
        <v>0</v>
      </c>
      <c r="EU34" s="24" t="n">
        <v>0</v>
      </c>
      <c r="EV34" s="24" t="n">
        <v>0</v>
      </c>
      <c r="EW34" s="24" t="n">
        <v>0</v>
      </c>
      <c r="EX34" s="24" t="n">
        <v>0.582</v>
      </c>
      <c r="EY34" s="24" t="n">
        <v>0</v>
      </c>
      <c r="EZ34" s="24" t="n">
        <v>0</v>
      </c>
      <c r="FA34" s="25" t="n">
        <v>0</v>
      </c>
      <c r="FB34" s="26" t="n">
        <v>0</v>
      </c>
      <c r="FC34" s="24" t="n">
        <v>0</v>
      </c>
      <c r="FD34" s="24" t="n">
        <v>0</v>
      </c>
      <c r="FE34" s="24" t="n">
        <v>0</v>
      </c>
      <c r="FF34" s="24" t="n">
        <v>0</v>
      </c>
      <c r="FG34" s="24" t="n">
        <v>0</v>
      </c>
      <c r="FH34" s="24" t="n">
        <v>0</v>
      </c>
      <c r="FI34" s="24" t="n">
        <v>0</v>
      </c>
      <c r="FJ34" s="24" t="n">
        <v>0</v>
      </c>
      <c r="FK34" s="24" t="n">
        <v>0</v>
      </c>
      <c r="FL34" s="24" t="n">
        <v>0</v>
      </c>
      <c r="FM34" s="25" t="n">
        <v>0</v>
      </c>
      <c r="FN34" s="26" t="n">
        <v>0</v>
      </c>
      <c r="FO34" s="24" t="n">
        <v>0</v>
      </c>
      <c r="FP34" s="24" t="n">
        <v>0</v>
      </c>
      <c r="FQ34" s="24"/>
      <c r="FR34" s="24"/>
      <c r="FS34" s="24"/>
      <c r="FT34" s="24"/>
      <c r="FU34" s="24"/>
      <c r="FV34" s="24"/>
      <c r="FW34" s="24"/>
      <c r="FX34" s="24"/>
      <c r="FY34" s="25"/>
    </row>
    <row r="35" customFormat="false" ht="15" hidden="false" customHeight="false" outlineLevel="0" collapsed="false">
      <c r="A35" s="27" t="s">
        <v>27</v>
      </c>
      <c r="B35" s="28" t="n">
        <v>1.338</v>
      </c>
      <c r="C35" s="28" t="n">
        <v>0.362</v>
      </c>
      <c r="D35" s="28" t="n">
        <v>2.058</v>
      </c>
      <c r="E35" s="28" t="n">
        <v>4.284</v>
      </c>
      <c r="F35" s="28" t="n">
        <v>7.047</v>
      </c>
      <c r="G35" s="28" t="n">
        <v>5.587</v>
      </c>
      <c r="H35" s="28" t="n">
        <v>5.293</v>
      </c>
      <c r="I35" s="28" t="n">
        <v>1.056</v>
      </c>
      <c r="J35" s="28" t="n">
        <v>4.523</v>
      </c>
      <c r="K35" s="28" t="n">
        <v>3.794</v>
      </c>
      <c r="L35" s="28" t="n">
        <v>4.4017</v>
      </c>
      <c r="M35" s="29" t="n">
        <v>3.9508</v>
      </c>
      <c r="N35" s="30" t="n">
        <v>4.344</v>
      </c>
      <c r="O35" s="28" t="n">
        <v>3.029</v>
      </c>
      <c r="P35" s="28" t="n">
        <v>2.356</v>
      </c>
      <c r="Q35" s="28" t="n">
        <v>3.1911</v>
      </c>
      <c r="R35" s="28" t="n">
        <v>3.7622</v>
      </c>
      <c r="S35" s="28" t="n">
        <v>3.3919</v>
      </c>
      <c r="T35" s="28" t="n">
        <v>5.0262</v>
      </c>
      <c r="U35" s="28" t="n">
        <v>4.106</v>
      </c>
      <c r="V35" s="28" t="n">
        <v>4.127</v>
      </c>
      <c r="W35" s="28" t="n">
        <v>7.645</v>
      </c>
      <c r="X35" s="28" t="n">
        <v>5.535</v>
      </c>
      <c r="Y35" s="29" t="n">
        <v>4.397</v>
      </c>
      <c r="Z35" s="30" t="n">
        <v>6.988</v>
      </c>
      <c r="AA35" s="28" t="n">
        <v>3.451</v>
      </c>
      <c r="AB35" s="28" t="n">
        <v>2.984</v>
      </c>
      <c r="AC35" s="28" t="n">
        <v>3.35</v>
      </c>
      <c r="AD35" s="28" t="n">
        <v>3.321</v>
      </c>
      <c r="AE35" s="28" t="n">
        <v>4.613</v>
      </c>
      <c r="AF35" s="28" t="n">
        <v>4.8046</v>
      </c>
      <c r="AG35" s="28" t="n">
        <v>6.641</v>
      </c>
      <c r="AH35" s="28" t="n">
        <v>5.111</v>
      </c>
      <c r="AI35" s="28" t="n">
        <v>6.468</v>
      </c>
      <c r="AJ35" s="28" t="n">
        <v>4.925</v>
      </c>
      <c r="AK35" s="29" t="n">
        <v>4.204</v>
      </c>
      <c r="AL35" s="30" t="n">
        <v>6.713</v>
      </c>
      <c r="AM35" s="28" t="n">
        <v>3.352</v>
      </c>
      <c r="AN35" s="28" t="n">
        <v>1.903</v>
      </c>
      <c r="AO35" s="28" t="n">
        <v>4.416</v>
      </c>
      <c r="AP35" s="28" t="n">
        <v>2.085</v>
      </c>
      <c r="AQ35" s="28" t="n">
        <v>3.651</v>
      </c>
      <c r="AR35" s="28" t="n">
        <v>4.063</v>
      </c>
      <c r="AS35" s="28" t="n">
        <v>5.837</v>
      </c>
      <c r="AT35" s="28" t="n">
        <v>4.76</v>
      </c>
      <c r="AU35" s="28" t="n">
        <v>5.34</v>
      </c>
      <c r="AV35" s="28" t="n">
        <v>5.043</v>
      </c>
      <c r="AW35" s="29" t="n">
        <v>3.696</v>
      </c>
      <c r="AX35" s="30" t="n">
        <v>7.061</v>
      </c>
      <c r="AY35" s="28" t="n">
        <v>2.6</v>
      </c>
      <c r="AZ35" s="28" t="n">
        <v>2.23</v>
      </c>
      <c r="BA35" s="28" t="n">
        <v>3.451</v>
      </c>
      <c r="BB35" s="28" t="n">
        <v>3.555</v>
      </c>
      <c r="BC35" s="28" t="n">
        <v>4.386</v>
      </c>
      <c r="BD35" s="28" t="n">
        <v>1.118</v>
      </c>
      <c r="BE35" s="28" t="n">
        <v>0</v>
      </c>
      <c r="BF35" s="28" t="n">
        <v>0</v>
      </c>
      <c r="BG35" s="28" t="n">
        <v>0.012</v>
      </c>
      <c r="BH35" s="28" t="n">
        <v>0</v>
      </c>
      <c r="BI35" s="29" t="n">
        <v>0.191</v>
      </c>
      <c r="BJ35" s="30" t="n">
        <v>0.279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.192</v>
      </c>
      <c r="BR35" s="28" t="n">
        <v>0</v>
      </c>
      <c r="BS35" s="28" t="n">
        <v>0</v>
      </c>
      <c r="BT35" s="28" t="n">
        <v>0</v>
      </c>
      <c r="BU35" s="29" t="n">
        <v>0</v>
      </c>
      <c r="BV35" s="30" t="n">
        <v>1.918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1.44</v>
      </c>
      <c r="CB35" s="28" t="n">
        <v>0</v>
      </c>
      <c r="CC35" s="28" t="n">
        <v>1.549</v>
      </c>
      <c r="CD35" s="28" t="n">
        <v>0</v>
      </c>
      <c r="CE35" s="28" t="n">
        <v>0</v>
      </c>
      <c r="CF35" s="28" t="n">
        <v>0</v>
      </c>
      <c r="CG35" s="29" t="n">
        <v>0</v>
      </c>
      <c r="CH35" s="30" t="n">
        <v>1.88</v>
      </c>
      <c r="CI35" s="28" t="n">
        <v>0</v>
      </c>
      <c r="CJ35" s="28" t="n">
        <v>0</v>
      </c>
      <c r="CK35" s="28" t="n">
        <v>0.33</v>
      </c>
      <c r="CL35" s="28" t="n">
        <v>1.002</v>
      </c>
      <c r="CM35" s="28" t="n">
        <v>1.073</v>
      </c>
      <c r="CN35" s="28" t="n">
        <v>1.627</v>
      </c>
      <c r="CO35" s="28" t="n">
        <v>0</v>
      </c>
      <c r="CP35" s="28" t="n">
        <v>0</v>
      </c>
      <c r="CQ35" s="28" t="n">
        <v>1.387</v>
      </c>
      <c r="CR35" s="28" t="n">
        <v>0</v>
      </c>
      <c r="CS35" s="29" t="n">
        <v>0</v>
      </c>
      <c r="CT35" s="30" t="n">
        <v>1.412</v>
      </c>
      <c r="CU35" s="28" t="n">
        <v>0</v>
      </c>
      <c r="CV35" s="28" t="n">
        <v>0</v>
      </c>
      <c r="CW35" s="28" t="n">
        <v>0.994</v>
      </c>
      <c r="CX35" s="28" t="n">
        <v>2.249</v>
      </c>
      <c r="CY35" s="28" t="n">
        <v>2.859</v>
      </c>
      <c r="CZ35" s="28" t="n">
        <v>0</v>
      </c>
      <c r="DA35" s="28" t="n">
        <v>1.511</v>
      </c>
      <c r="DB35" s="28" t="n">
        <v>0.63</v>
      </c>
      <c r="DC35" s="28" t="n">
        <v>2.801</v>
      </c>
      <c r="DD35" s="28" t="n">
        <v>0</v>
      </c>
      <c r="DE35" s="29" t="n">
        <v>0</v>
      </c>
      <c r="DF35" s="30" t="n">
        <v>1.745</v>
      </c>
      <c r="DG35" s="28" t="n">
        <v>0</v>
      </c>
      <c r="DH35" s="28" t="n">
        <v>0</v>
      </c>
      <c r="DI35" s="28" t="n">
        <v>0</v>
      </c>
      <c r="DJ35" s="28" t="n">
        <v>0</v>
      </c>
      <c r="DK35" s="28" t="n">
        <v>0</v>
      </c>
      <c r="DL35" s="28" t="n">
        <v>0</v>
      </c>
      <c r="DM35" s="28" t="n">
        <v>0</v>
      </c>
      <c r="DN35" s="28" t="n">
        <v>0</v>
      </c>
      <c r="DO35" s="28" t="n">
        <v>0</v>
      </c>
      <c r="DP35" s="28" t="n">
        <v>0</v>
      </c>
      <c r="DQ35" s="29" t="n">
        <v>0</v>
      </c>
      <c r="DR35" s="30" t="n">
        <v>0.827</v>
      </c>
      <c r="DS35" s="28" t="n">
        <v>0</v>
      </c>
      <c r="DT35" s="28" t="n">
        <v>0.409</v>
      </c>
      <c r="DU35" s="28" t="n">
        <v>0</v>
      </c>
      <c r="DV35" s="28" t="n">
        <v>0</v>
      </c>
      <c r="DW35" s="28" t="n">
        <v>1.142</v>
      </c>
      <c r="DX35" s="28" t="n">
        <v>0.652</v>
      </c>
      <c r="DY35" s="28" t="n">
        <v>0.533</v>
      </c>
      <c r="DZ35" s="28" t="n">
        <v>0.131</v>
      </c>
      <c r="EA35" s="28" t="n">
        <v>0</v>
      </c>
      <c r="EB35" s="28" t="n">
        <v>0</v>
      </c>
      <c r="EC35" s="29" t="n">
        <v>0</v>
      </c>
      <c r="ED35" s="30" t="n">
        <v>0</v>
      </c>
      <c r="EE35" s="28" t="n">
        <v>0</v>
      </c>
      <c r="EF35" s="28" t="n">
        <v>0.188</v>
      </c>
      <c r="EG35" s="28" t="n">
        <v>0</v>
      </c>
      <c r="EH35" s="28" t="n">
        <v>0</v>
      </c>
      <c r="EI35" s="28" t="n">
        <v>0</v>
      </c>
      <c r="EJ35" s="28" t="n">
        <v>0.729</v>
      </c>
      <c r="EK35" s="28" t="n">
        <v>0</v>
      </c>
      <c r="EL35" s="28" t="n">
        <v>0.175</v>
      </c>
      <c r="EM35" s="28" t="n">
        <v>1.427</v>
      </c>
      <c r="EN35" s="28" t="n">
        <v>0.425</v>
      </c>
      <c r="EO35" s="29" t="n">
        <v>0.554</v>
      </c>
      <c r="EP35" s="30" t="n">
        <v>1.135</v>
      </c>
      <c r="EQ35" s="28" t="n">
        <v>0</v>
      </c>
      <c r="ER35" s="28" t="n">
        <v>0</v>
      </c>
      <c r="ES35" s="28" t="n">
        <v>0</v>
      </c>
      <c r="ET35" s="28" t="n">
        <v>0</v>
      </c>
      <c r="EU35" s="28" t="n">
        <v>0</v>
      </c>
      <c r="EV35" s="28" t="n">
        <v>0</v>
      </c>
      <c r="EW35" s="28" t="n">
        <v>0</v>
      </c>
      <c r="EX35" s="28" t="n">
        <v>0.376</v>
      </c>
      <c r="EY35" s="28" t="n">
        <v>0</v>
      </c>
      <c r="EZ35" s="28" t="n">
        <v>0</v>
      </c>
      <c r="FA35" s="29" t="n">
        <v>0</v>
      </c>
      <c r="FB35" s="30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0</v>
      </c>
      <c r="FH35" s="28" t="n">
        <v>0</v>
      </c>
      <c r="FI35" s="28" t="n">
        <v>0</v>
      </c>
      <c r="FJ35" s="28" t="n">
        <v>0</v>
      </c>
      <c r="FK35" s="28" t="n">
        <v>0</v>
      </c>
      <c r="FL35" s="28" t="n">
        <v>0</v>
      </c>
      <c r="FM35" s="29" t="n">
        <v>0</v>
      </c>
      <c r="FN35" s="30" t="n">
        <v>0</v>
      </c>
      <c r="FO35" s="28" t="n">
        <v>0</v>
      </c>
      <c r="FP35" s="28" t="n">
        <v>0</v>
      </c>
      <c r="FQ35" s="28"/>
      <c r="FR35" s="28"/>
      <c r="FS35" s="28"/>
      <c r="FT35" s="28"/>
      <c r="FU35" s="28"/>
      <c r="FV35" s="28"/>
      <c r="FW35" s="28"/>
      <c r="FX35" s="28"/>
      <c r="FY35" s="29"/>
    </row>
    <row r="36" customFormat="false" ht="15" hidden="false" customHeight="false" outlineLevel="0" collapsed="false">
      <c r="A36" s="27" t="s">
        <v>28</v>
      </c>
      <c r="B36" s="28" t="n">
        <v>0.104</v>
      </c>
      <c r="C36" s="28" t="n">
        <v>0.156</v>
      </c>
      <c r="D36" s="28" t="n">
        <v>0.154</v>
      </c>
      <c r="E36" s="28" t="n">
        <v>0.47</v>
      </c>
      <c r="F36" s="28" t="n">
        <v>0.763</v>
      </c>
      <c r="G36" s="28" t="n">
        <v>0.849</v>
      </c>
      <c r="H36" s="28" t="n">
        <v>1.523</v>
      </c>
      <c r="I36" s="28" t="n">
        <v>0.491</v>
      </c>
      <c r="J36" s="28" t="n">
        <v>1.072</v>
      </c>
      <c r="K36" s="28" t="n">
        <v>1.366</v>
      </c>
      <c r="L36" s="28" t="n">
        <v>0.805</v>
      </c>
      <c r="M36" s="29" t="n">
        <v>1.415</v>
      </c>
      <c r="N36" s="30" t="n">
        <v>0.81</v>
      </c>
      <c r="O36" s="28" t="n">
        <v>0.64</v>
      </c>
      <c r="P36" s="28" t="n">
        <v>0.499</v>
      </c>
      <c r="Q36" s="28" t="n">
        <v>0.564</v>
      </c>
      <c r="R36" s="28" t="n">
        <v>0.877</v>
      </c>
      <c r="S36" s="28" t="n">
        <v>0.9959</v>
      </c>
      <c r="T36" s="28" t="n">
        <v>1.383</v>
      </c>
      <c r="U36" s="28" t="n">
        <v>0.725</v>
      </c>
      <c r="V36" s="28" t="n">
        <v>1.035</v>
      </c>
      <c r="W36" s="28" t="n">
        <v>0.953</v>
      </c>
      <c r="X36" s="28" t="n">
        <v>0.592</v>
      </c>
      <c r="Y36" s="29" t="n">
        <v>0.877</v>
      </c>
      <c r="Z36" s="30" t="n">
        <v>0.965</v>
      </c>
      <c r="AA36" s="28" t="n">
        <v>0.617</v>
      </c>
      <c r="AB36" s="28" t="n">
        <v>1.067</v>
      </c>
      <c r="AC36" s="28" t="n">
        <v>0.702</v>
      </c>
      <c r="AD36" s="28" t="n">
        <v>0.823</v>
      </c>
      <c r="AE36" s="28" t="n">
        <v>1.572</v>
      </c>
      <c r="AF36" s="28" t="n">
        <v>1.306</v>
      </c>
      <c r="AG36" s="28" t="n">
        <v>2.098</v>
      </c>
      <c r="AH36" s="28" t="n">
        <v>1.477</v>
      </c>
      <c r="AI36" s="28" t="n">
        <v>1.382</v>
      </c>
      <c r="AJ36" s="28" t="n">
        <v>0.996</v>
      </c>
      <c r="AK36" s="29" t="n">
        <v>1.359</v>
      </c>
      <c r="AL36" s="30" t="n">
        <v>0.863</v>
      </c>
      <c r="AM36" s="28" t="n">
        <v>0.613</v>
      </c>
      <c r="AN36" s="28" t="n">
        <v>0.632</v>
      </c>
      <c r="AO36" s="28" t="n">
        <v>1.107</v>
      </c>
      <c r="AP36" s="28" t="n">
        <v>0.598</v>
      </c>
      <c r="AQ36" s="28" t="n">
        <v>1.39</v>
      </c>
      <c r="AR36" s="28" t="n">
        <v>0.976</v>
      </c>
      <c r="AS36" s="28" t="n">
        <v>1.802</v>
      </c>
      <c r="AT36" s="28" t="n">
        <v>1.357</v>
      </c>
      <c r="AU36" s="28" t="n">
        <v>1.12</v>
      </c>
      <c r="AV36" s="28" t="n">
        <v>1.012</v>
      </c>
      <c r="AW36" s="29" t="n">
        <v>0.886</v>
      </c>
      <c r="AX36" s="30" t="n">
        <v>1.653</v>
      </c>
      <c r="AY36" s="28" t="n">
        <v>0.533</v>
      </c>
      <c r="AZ36" s="28" t="n">
        <v>0.571</v>
      </c>
      <c r="BA36" s="28" t="n">
        <v>1.036</v>
      </c>
      <c r="BB36" s="28" t="n">
        <v>1.253</v>
      </c>
      <c r="BC36" s="28" t="n">
        <v>1.288</v>
      </c>
      <c r="BD36" s="28" t="n">
        <v>0.283</v>
      </c>
      <c r="BE36" s="28" t="n">
        <v>0</v>
      </c>
      <c r="BF36" s="28" t="n">
        <v>0</v>
      </c>
      <c r="BG36" s="28" t="n">
        <v>0</v>
      </c>
      <c r="BH36" s="28" t="n">
        <v>0</v>
      </c>
      <c r="BI36" s="29" t="n">
        <v>0</v>
      </c>
      <c r="BJ36" s="30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9" t="n">
        <v>0</v>
      </c>
      <c r="BV36" s="30" t="n">
        <v>0.049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.408</v>
      </c>
      <c r="CB36" s="28" t="n">
        <v>0</v>
      </c>
      <c r="CC36" s="28" t="n">
        <v>0.406</v>
      </c>
      <c r="CD36" s="28" t="n">
        <v>0</v>
      </c>
      <c r="CE36" s="28" t="n">
        <v>0</v>
      </c>
      <c r="CF36" s="28" t="n">
        <v>0</v>
      </c>
      <c r="CG36" s="29" t="n">
        <v>0</v>
      </c>
      <c r="CH36" s="30" t="n">
        <v>0</v>
      </c>
      <c r="CI36" s="28" t="n">
        <v>0</v>
      </c>
      <c r="CJ36" s="28" t="n">
        <v>0</v>
      </c>
      <c r="CK36" s="28" t="n">
        <v>0.013</v>
      </c>
      <c r="CL36" s="28" t="n">
        <v>0.08</v>
      </c>
      <c r="CM36" s="28" t="n">
        <v>0.083</v>
      </c>
      <c r="CN36" s="28" t="n">
        <v>0.418</v>
      </c>
      <c r="CO36" s="28" t="n">
        <v>0</v>
      </c>
      <c r="CP36" s="28" t="n">
        <v>0.031</v>
      </c>
      <c r="CQ36" s="28" t="n">
        <v>0.005</v>
      </c>
      <c r="CR36" s="28" t="n">
        <v>0</v>
      </c>
      <c r="CS36" s="29" t="n">
        <v>0</v>
      </c>
      <c r="CT36" s="30" t="n">
        <v>0</v>
      </c>
      <c r="CU36" s="28" t="n">
        <v>0</v>
      </c>
      <c r="CV36" s="28" t="n">
        <v>0</v>
      </c>
      <c r="CW36" s="28" t="n">
        <v>0.012</v>
      </c>
      <c r="CX36" s="28" t="n">
        <v>0.005</v>
      </c>
      <c r="CY36" s="28" t="n">
        <v>0.061</v>
      </c>
      <c r="CZ36" s="28" t="n">
        <v>0</v>
      </c>
      <c r="DA36" s="28" t="n">
        <v>0.073</v>
      </c>
      <c r="DB36" s="28" t="n">
        <v>0.008</v>
      </c>
      <c r="DC36" s="28" t="n">
        <v>0.094</v>
      </c>
      <c r="DD36" s="28" t="n">
        <v>0</v>
      </c>
      <c r="DE36" s="29" t="n">
        <v>0</v>
      </c>
      <c r="DF36" s="30" t="n">
        <v>0.018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8" t="n">
        <v>0</v>
      </c>
      <c r="DM36" s="28" t="n">
        <v>0</v>
      </c>
      <c r="DN36" s="28" t="n">
        <v>0</v>
      </c>
      <c r="DO36" s="28" t="n">
        <v>0</v>
      </c>
      <c r="DP36" s="28" t="n">
        <v>0</v>
      </c>
      <c r="DQ36" s="29" t="n">
        <v>0</v>
      </c>
      <c r="DR36" s="30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C36" s="29" t="n">
        <v>0</v>
      </c>
      <c r="ED36" s="30" t="n">
        <v>0</v>
      </c>
      <c r="EE36" s="28" t="n">
        <v>0</v>
      </c>
      <c r="EF36" s="28" t="n">
        <v>0.035</v>
      </c>
      <c r="EG36" s="28" t="n">
        <v>0</v>
      </c>
      <c r="EH36" s="28" t="n">
        <v>0</v>
      </c>
      <c r="EI36" s="28" t="n">
        <v>0</v>
      </c>
      <c r="EJ36" s="28" t="n">
        <v>0.014</v>
      </c>
      <c r="EK36" s="28" t="n">
        <v>0</v>
      </c>
      <c r="EL36" s="28" t="n">
        <v>0</v>
      </c>
      <c r="EM36" s="28" t="n">
        <v>0.004</v>
      </c>
      <c r="EN36" s="28" t="n">
        <v>0.117</v>
      </c>
      <c r="EO36" s="29" t="n">
        <v>0.02</v>
      </c>
      <c r="EP36" s="30" t="n">
        <v>0.003</v>
      </c>
      <c r="EQ36" s="28" t="n">
        <v>0</v>
      </c>
      <c r="ER36" s="28" t="n">
        <v>0</v>
      </c>
      <c r="ES36" s="28" t="n">
        <v>0</v>
      </c>
      <c r="ET36" s="28" t="n">
        <v>0</v>
      </c>
      <c r="EU36" s="28" t="n">
        <v>0</v>
      </c>
      <c r="EV36" s="28" t="n">
        <v>0</v>
      </c>
      <c r="EW36" s="28" t="n">
        <v>0</v>
      </c>
      <c r="EX36" s="28" t="n">
        <v>0</v>
      </c>
      <c r="EY36" s="28" t="n">
        <v>0</v>
      </c>
      <c r="EZ36" s="28" t="n">
        <v>0</v>
      </c>
      <c r="FA36" s="29" t="n">
        <v>0</v>
      </c>
      <c r="FB36" s="30" t="n">
        <v>0</v>
      </c>
      <c r="FC36" s="28" t="n">
        <v>0</v>
      </c>
      <c r="FD36" s="28" t="n">
        <v>0</v>
      </c>
      <c r="FE36" s="28" t="n">
        <v>0</v>
      </c>
      <c r="FF36" s="28" t="n">
        <v>0</v>
      </c>
      <c r="FG36" s="28" t="n">
        <v>0</v>
      </c>
      <c r="FH36" s="28" t="n">
        <v>0</v>
      </c>
      <c r="FI36" s="28" t="n">
        <v>0</v>
      </c>
      <c r="FJ36" s="28" t="n">
        <v>0</v>
      </c>
      <c r="FK36" s="28" t="n">
        <v>0</v>
      </c>
      <c r="FL36" s="28" t="n">
        <v>0</v>
      </c>
      <c r="FM36" s="29" t="n">
        <v>0</v>
      </c>
      <c r="FN36" s="30" t="n">
        <v>0</v>
      </c>
      <c r="FO36" s="28" t="n">
        <v>0</v>
      </c>
      <c r="FP36" s="28" t="n">
        <v>0</v>
      </c>
      <c r="FQ36" s="28"/>
      <c r="FR36" s="28"/>
      <c r="FS36" s="28"/>
      <c r="FT36" s="28"/>
      <c r="FU36" s="28"/>
      <c r="FV36" s="28"/>
      <c r="FW36" s="28"/>
      <c r="FX36" s="28"/>
      <c r="FY36" s="29"/>
    </row>
    <row r="37" customFormat="false" ht="15" hidden="false" customHeight="false" outlineLevel="0" collapsed="false">
      <c r="A37" s="27" t="s">
        <v>2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.002</v>
      </c>
      <c r="G37" s="28" t="n">
        <v>0.00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.016</v>
      </c>
      <c r="M37" s="29" t="n">
        <v>0</v>
      </c>
      <c r="N37" s="30" t="n">
        <v>0</v>
      </c>
      <c r="O37" s="28" t="n">
        <v>0</v>
      </c>
      <c r="P37" s="28" t="n">
        <v>0</v>
      </c>
      <c r="Q37" s="28" t="n">
        <v>0.007</v>
      </c>
      <c r="R37" s="28" t="n">
        <v>0</v>
      </c>
      <c r="S37" s="28" t="n">
        <v>0</v>
      </c>
      <c r="T37" s="28" t="n">
        <v>0.002</v>
      </c>
      <c r="U37" s="28" t="n">
        <v>0.003</v>
      </c>
      <c r="V37" s="28" t="n">
        <v>0</v>
      </c>
      <c r="W37" s="28" t="n">
        <v>0</v>
      </c>
      <c r="X37" s="28" t="n">
        <v>0.001</v>
      </c>
      <c r="Y37" s="29" t="n">
        <v>0.001</v>
      </c>
      <c r="Z37" s="30" t="n">
        <v>0.001</v>
      </c>
      <c r="AA37" s="28" t="n">
        <v>0</v>
      </c>
      <c r="AB37" s="28" t="n">
        <v>0.001</v>
      </c>
      <c r="AC37" s="28" t="n">
        <v>0</v>
      </c>
      <c r="AD37" s="28" t="n">
        <v>0</v>
      </c>
      <c r="AE37" s="28" t="n">
        <v>0</v>
      </c>
      <c r="AF37" s="28" t="n">
        <v>0.001</v>
      </c>
      <c r="AG37" s="28" t="n">
        <v>0.001</v>
      </c>
      <c r="AH37" s="28" t="n">
        <v>0.002</v>
      </c>
      <c r="AI37" s="28" t="n">
        <v>0.032</v>
      </c>
      <c r="AJ37" s="28" t="n">
        <v>0.001</v>
      </c>
      <c r="AK37" s="29" t="n">
        <v>0</v>
      </c>
      <c r="AL37" s="30" t="n">
        <v>0</v>
      </c>
      <c r="AM37" s="28" t="n">
        <v>0</v>
      </c>
      <c r="AN37" s="28" t="n">
        <v>0.001</v>
      </c>
      <c r="AO37" s="28" t="n">
        <v>0</v>
      </c>
      <c r="AP37" s="28" t="n">
        <v>0</v>
      </c>
      <c r="AQ37" s="28" t="n">
        <v>0.001</v>
      </c>
      <c r="AR37" s="28" t="n">
        <v>0.001</v>
      </c>
      <c r="AS37" s="28" t="n">
        <v>0</v>
      </c>
      <c r="AT37" s="28" t="n">
        <v>0</v>
      </c>
      <c r="AU37" s="28" t="n">
        <v>0</v>
      </c>
      <c r="AV37" s="28" t="n">
        <v>0.001</v>
      </c>
      <c r="AW37" s="29" t="n">
        <v>0.002</v>
      </c>
      <c r="AX37" s="30" t="n">
        <v>0</v>
      </c>
      <c r="AY37" s="28" t="n">
        <v>0.002</v>
      </c>
      <c r="AZ37" s="28" t="n">
        <v>0</v>
      </c>
      <c r="BA37" s="28" t="n">
        <v>0.005</v>
      </c>
      <c r="BB37" s="28" t="n">
        <v>0.001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.01</v>
      </c>
      <c r="BH37" s="28" t="n">
        <v>0</v>
      </c>
      <c r="BI37" s="29" t="n">
        <v>0</v>
      </c>
      <c r="BJ37" s="30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9" t="n">
        <v>0</v>
      </c>
      <c r="BV37" s="30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8" t="n">
        <v>0</v>
      </c>
      <c r="CG37" s="29" t="n">
        <v>0</v>
      </c>
      <c r="CH37" s="30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9" t="n">
        <v>0</v>
      </c>
      <c r="CT37" s="30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  <c r="DD37" s="28" t="n">
        <v>0</v>
      </c>
      <c r="DE37" s="29" t="n">
        <v>0</v>
      </c>
      <c r="DF37" s="30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8" t="n">
        <v>0</v>
      </c>
      <c r="DM37" s="28" t="n">
        <v>0</v>
      </c>
      <c r="DN37" s="28" t="n">
        <v>0</v>
      </c>
      <c r="DO37" s="28" t="n">
        <v>0</v>
      </c>
      <c r="DP37" s="28" t="n">
        <v>0</v>
      </c>
      <c r="DQ37" s="29" t="n">
        <v>0</v>
      </c>
      <c r="DR37" s="30" t="n">
        <v>0</v>
      </c>
      <c r="DS37" s="28" t="n">
        <v>0</v>
      </c>
      <c r="DT37" s="28" t="n">
        <v>0</v>
      </c>
      <c r="DU37" s="28" t="n">
        <v>0</v>
      </c>
      <c r="DV37" s="28" t="n">
        <v>0</v>
      </c>
      <c r="DW37" s="28" t="n">
        <v>0</v>
      </c>
      <c r="DX37" s="28" t="n">
        <v>0</v>
      </c>
      <c r="DY37" s="28" t="n">
        <v>0</v>
      </c>
      <c r="DZ37" s="28" t="n">
        <v>0</v>
      </c>
      <c r="EA37" s="28" t="n">
        <v>0</v>
      </c>
      <c r="EB37" s="28" t="n">
        <v>0</v>
      </c>
      <c r="EC37" s="29" t="n">
        <v>0</v>
      </c>
      <c r="ED37" s="30" t="n">
        <v>0</v>
      </c>
      <c r="EE37" s="28" t="n">
        <v>0</v>
      </c>
      <c r="EF37" s="28" t="n">
        <v>0</v>
      </c>
      <c r="EG37" s="28" t="n">
        <v>0</v>
      </c>
      <c r="EH37" s="28" t="n">
        <v>0</v>
      </c>
      <c r="EI37" s="28" t="n">
        <v>0</v>
      </c>
      <c r="EJ37" s="28" t="n">
        <v>0</v>
      </c>
      <c r="EK37" s="28" t="n">
        <v>0</v>
      </c>
      <c r="EL37" s="28" t="n">
        <v>0</v>
      </c>
      <c r="EM37" s="28" t="n">
        <v>0</v>
      </c>
      <c r="EN37" s="28" t="n">
        <v>0</v>
      </c>
      <c r="EO37" s="29" t="n">
        <v>0</v>
      </c>
      <c r="EP37" s="30" t="n">
        <v>0</v>
      </c>
      <c r="EQ37" s="28" t="n">
        <v>0</v>
      </c>
      <c r="ER37" s="28" t="n">
        <v>0</v>
      </c>
      <c r="ES37" s="28" t="n">
        <v>0</v>
      </c>
      <c r="ET37" s="28" t="n">
        <v>0</v>
      </c>
      <c r="EU37" s="28" t="n">
        <v>0</v>
      </c>
      <c r="EV37" s="28" t="n">
        <v>0</v>
      </c>
      <c r="EW37" s="28" t="n">
        <v>0</v>
      </c>
      <c r="EX37" s="28" t="n">
        <v>0</v>
      </c>
      <c r="EY37" s="28" t="n">
        <v>0</v>
      </c>
      <c r="EZ37" s="28" t="n">
        <v>0</v>
      </c>
      <c r="FA37" s="29" t="n">
        <v>0</v>
      </c>
      <c r="FB37" s="30" t="n">
        <v>0</v>
      </c>
      <c r="FC37" s="28" t="n">
        <v>0</v>
      </c>
      <c r="FD37" s="28" t="n">
        <v>0</v>
      </c>
      <c r="FE37" s="28" t="n">
        <v>0</v>
      </c>
      <c r="FF37" s="28" t="n">
        <v>0</v>
      </c>
      <c r="FG37" s="28" t="n">
        <v>0</v>
      </c>
      <c r="FH37" s="28" t="n">
        <v>0</v>
      </c>
      <c r="FI37" s="28" t="n">
        <v>0</v>
      </c>
      <c r="FJ37" s="28" t="n">
        <v>0</v>
      </c>
      <c r="FK37" s="28" t="n">
        <v>0</v>
      </c>
      <c r="FL37" s="28" t="n">
        <v>0</v>
      </c>
      <c r="FM37" s="29" t="n">
        <v>0</v>
      </c>
      <c r="FN37" s="30" t="n">
        <v>0</v>
      </c>
      <c r="FO37" s="28" t="n">
        <v>0</v>
      </c>
      <c r="FP37" s="28" t="n">
        <v>0</v>
      </c>
      <c r="FQ37" s="28"/>
      <c r="FR37" s="28"/>
      <c r="FS37" s="28"/>
      <c r="FT37" s="28"/>
      <c r="FU37" s="28"/>
      <c r="FV37" s="28"/>
      <c r="FW37" s="28"/>
      <c r="FX37" s="28"/>
      <c r="FY37" s="29"/>
    </row>
    <row r="38" customFormat="false" ht="15" hidden="false" customHeight="false" outlineLevel="0" collapsed="false">
      <c r="A38" s="27" t="s">
        <v>30</v>
      </c>
      <c r="B38" s="28" t="n">
        <v>1.982</v>
      </c>
      <c r="C38" s="28" t="n">
        <v>1.572</v>
      </c>
      <c r="D38" s="28" t="n">
        <v>2.32</v>
      </c>
      <c r="E38" s="28" t="n">
        <v>2.074</v>
      </c>
      <c r="F38" s="28" t="n">
        <v>3.33</v>
      </c>
      <c r="G38" s="28" t="n">
        <v>3.823</v>
      </c>
      <c r="H38" s="28" t="n">
        <v>2.133</v>
      </c>
      <c r="I38" s="28" t="n">
        <v>0.768</v>
      </c>
      <c r="J38" s="28" t="n">
        <v>2.966</v>
      </c>
      <c r="K38" s="28" t="n">
        <v>3.018</v>
      </c>
      <c r="L38" s="28" t="n">
        <v>2.213</v>
      </c>
      <c r="M38" s="29" t="n">
        <v>3.128</v>
      </c>
      <c r="N38" s="30" t="n">
        <v>2.451</v>
      </c>
      <c r="O38" s="28" t="n">
        <v>2.017</v>
      </c>
      <c r="P38" s="28" t="n">
        <v>2.523</v>
      </c>
      <c r="Q38" s="28" t="n">
        <v>1.968</v>
      </c>
      <c r="R38" s="28" t="n">
        <v>2.91</v>
      </c>
      <c r="S38" s="28" t="n">
        <v>3.673</v>
      </c>
      <c r="T38" s="28" t="n">
        <v>3.188</v>
      </c>
      <c r="U38" s="28" t="n">
        <v>3.494</v>
      </c>
      <c r="V38" s="28" t="n">
        <v>2.62</v>
      </c>
      <c r="W38" s="28" t="n">
        <v>4.767</v>
      </c>
      <c r="X38" s="28" t="n">
        <v>3.059</v>
      </c>
      <c r="Y38" s="29" t="n">
        <v>3.749</v>
      </c>
      <c r="Z38" s="30" t="n">
        <v>2.757</v>
      </c>
      <c r="AA38" s="28" t="n">
        <v>1.93</v>
      </c>
      <c r="AB38" s="28" t="n">
        <v>2.854</v>
      </c>
      <c r="AC38" s="28" t="n">
        <v>2.715</v>
      </c>
      <c r="AD38" s="28" t="n">
        <v>2.047</v>
      </c>
      <c r="AE38" s="28" t="n">
        <v>3.967</v>
      </c>
      <c r="AF38" s="28" t="n">
        <v>3.497</v>
      </c>
      <c r="AG38" s="28" t="n">
        <v>4.971</v>
      </c>
      <c r="AH38" s="28" t="n">
        <v>3.455</v>
      </c>
      <c r="AI38" s="28" t="n">
        <v>3.353</v>
      </c>
      <c r="AJ38" s="28" t="n">
        <v>2.188</v>
      </c>
      <c r="AK38" s="29" t="n">
        <v>4.566</v>
      </c>
      <c r="AL38" s="30" t="n">
        <v>1.672</v>
      </c>
      <c r="AM38" s="28" t="n">
        <v>2.875</v>
      </c>
      <c r="AN38" s="28" t="n">
        <v>2.136</v>
      </c>
      <c r="AO38" s="28" t="n">
        <v>3.237</v>
      </c>
      <c r="AP38" s="28" t="n">
        <v>2.447</v>
      </c>
      <c r="AQ38" s="28" t="n">
        <v>2.465</v>
      </c>
      <c r="AR38" s="28" t="n">
        <v>3.118</v>
      </c>
      <c r="AS38" s="28" t="n">
        <v>3.351</v>
      </c>
      <c r="AT38" s="28" t="n">
        <v>1.956</v>
      </c>
      <c r="AU38" s="28" t="n">
        <v>2.492</v>
      </c>
      <c r="AV38" s="28" t="n">
        <v>2.537</v>
      </c>
      <c r="AW38" s="29" t="n">
        <v>4.452</v>
      </c>
      <c r="AX38" s="30" t="n">
        <v>3.918</v>
      </c>
      <c r="AY38" s="28" t="n">
        <v>2.809</v>
      </c>
      <c r="AZ38" s="28" t="n">
        <v>2.538</v>
      </c>
      <c r="BA38" s="28" t="n">
        <v>2.38</v>
      </c>
      <c r="BB38" s="28" t="n">
        <v>2.642</v>
      </c>
      <c r="BC38" s="28" t="n">
        <v>4.387</v>
      </c>
      <c r="BD38" s="28" t="n">
        <v>1.213</v>
      </c>
      <c r="BE38" s="28" t="n">
        <v>0</v>
      </c>
      <c r="BF38" s="28" t="n">
        <v>0</v>
      </c>
      <c r="BG38" s="28" t="n">
        <v>0.058</v>
      </c>
      <c r="BH38" s="28" t="n">
        <v>0</v>
      </c>
      <c r="BI38" s="29" t="n">
        <v>0.125</v>
      </c>
      <c r="BJ38" s="30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.017</v>
      </c>
      <c r="BR38" s="28" t="n">
        <v>0.004</v>
      </c>
      <c r="BS38" s="28" t="n">
        <v>0</v>
      </c>
      <c r="BT38" s="28" t="n">
        <v>0</v>
      </c>
      <c r="BU38" s="29" t="n">
        <v>0</v>
      </c>
      <c r="BV38" s="30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.182</v>
      </c>
      <c r="CB38" s="28" t="n">
        <v>0</v>
      </c>
      <c r="CC38" s="28" t="n">
        <v>0.219</v>
      </c>
      <c r="CD38" s="28" t="n">
        <v>0</v>
      </c>
      <c r="CE38" s="28" t="n">
        <v>0</v>
      </c>
      <c r="CF38" s="28" t="n">
        <v>0</v>
      </c>
      <c r="CG38" s="29" t="n">
        <v>0</v>
      </c>
      <c r="CH38" s="30" t="n">
        <v>0.227</v>
      </c>
      <c r="CI38" s="28" t="n">
        <v>0</v>
      </c>
      <c r="CJ38" s="28" t="n">
        <v>0</v>
      </c>
      <c r="CK38" s="28" t="n">
        <v>0.065</v>
      </c>
      <c r="CL38" s="28" t="n">
        <v>0</v>
      </c>
      <c r="CM38" s="28" t="n">
        <v>0</v>
      </c>
      <c r="CN38" s="28" t="n">
        <v>0.47</v>
      </c>
      <c r="CO38" s="28" t="n">
        <v>0</v>
      </c>
      <c r="CP38" s="28" t="n">
        <v>0</v>
      </c>
      <c r="CQ38" s="28" t="n">
        <v>0</v>
      </c>
      <c r="CR38" s="28" t="n">
        <v>0</v>
      </c>
      <c r="CS38" s="29" t="n">
        <v>0</v>
      </c>
      <c r="CT38" s="30" t="n">
        <v>0</v>
      </c>
      <c r="CU38" s="28" t="n">
        <v>0</v>
      </c>
      <c r="CV38" s="28" t="n">
        <v>0</v>
      </c>
      <c r="CW38" s="28" t="n">
        <v>0.163</v>
      </c>
      <c r="CX38" s="28" t="n">
        <v>0.06</v>
      </c>
      <c r="CY38" s="28" t="n">
        <v>0.332</v>
      </c>
      <c r="CZ38" s="28" t="n">
        <v>0</v>
      </c>
      <c r="DA38" s="28" t="n">
        <v>0</v>
      </c>
      <c r="DB38" s="28" t="n">
        <v>0.222</v>
      </c>
      <c r="DC38" s="28" t="n">
        <v>0.2</v>
      </c>
      <c r="DD38" s="28" t="n">
        <v>0</v>
      </c>
      <c r="DE38" s="29" t="n">
        <v>0</v>
      </c>
      <c r="DF38" s="30" t="n">
        <v>0.029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8" t="n">
        <v>0</v>
      </c>
      <c r="DM38" s="28" t="n">
        <v>0</v>
      </c>
      <c r="DN38" s="28" t="n">
        <v>0</v>
      </c>
      <c r="DO38" s="28" t="n">
        <v>0</v>
      </c>
      <c r="DP38" s="28" t="n">
        <v>0</v>
      </c>
      <c r="DQ38" s="29" t="n">
        <v>0</v>
      </c>
      <c r="DR38" s="30" t="n">
        <v>0</v>
      </c>
      <c r="DS38" s="28" t="n">
        <v>0</v>
      </c>
      <c r="DT38" s="28" t="n">
        <v>0.083</v>
      </c>
      <c r="DU38" s="28" t="n">
        <v>0</v>
      </c>
      <c r="DV38" s="28" t="n">
        <v>0</v>
      </c>
      <c r="DW38" s="28" t="n">
        <v>0</v>
      </c>
      <c r="DX38" s="28" t="n">
        <v>0</v>
      </c>
      <c r="DY38" s="28" t="n">
        <v>0</v>
      </c>
      <c r="DZ38" s="28" t="n">
        <v>0</v>
      </c>
      <c r="EA38" s="28" t="n">
        <v>0</v>
      </c>
      <c r="EB38" s="28" t="n">
        <v>0</v>
      </c>
      <c r="EC38" s="29" t="n">
        <v>0</v>
      </c>
      <c r="ED38" s="30" t="n">
        <v>0</v>
      </c>
      <c r="EE38" s="28" t="n">
        <v>0</v>
      </c>
      <c r="EF38" s="28" t="n">
        <v>0</v>
      </c>
      <c r="EG38" s="28" t="n">
        <v>0</v>
      </c>
      <c r="EH38" s="28" t="n">
        <v>0</v>
      </c>
      <c r="EI38" s="28" t="n">
        <v>0</v>
      </c>
      <c r="EJ38" s="28" t="n">
        <v>0.555</v>
      </c>
      <c r="EK38" s="28" t="n">
        <v>0</v>
      </c>
      <c r="EL38" s="28" t="n">
        <v>0</v>
      </c>
      <c r="EM38" s="28" t="n">
        <v>0</v>
      </c>
      <c r="EN38" s="28" t="n">
        <v>0</v>
      </c>
      <c r="EO38" s="29" t="n">
        <v>0</v>
      </c>
      <c r="EP38" s="30" t="n">
        <v>0.092</v>
      </c>
      <c r="EQ38" s="28" t="n">
        <v>0</v>
      </c>
      <c r="ER38" s="28" t="n">
        <v>0</v>
      </c>
      <c r="ES38" s="28" t="n">
        <v>0</v>
      </c>
      <c r="ET38" s="28" t="n">
        <v>0</v>
      </c>
      <c r="EU38" s="28" t="n">
        <v>0</v>
      </c>
      <c r="EV38" s="28" t="n">
        <v>0</v>
      </c>
      <c r="EW38" s="28" t="n">
        <v>0</v>
      </c>
      <c r="EX38" s="28" t="n">
        <v>0.206</v>
      </c>
      <c r="EY38" s="28" t="n">
        <v>0</v>
      </c>
      <c r="EZ38" s="28" t="n">
        <v>0</v>
      </c>
      <c r="FA38" s="29" t="n">
        <v>0</v>
      </c>
      <c r="FB38" s="30" t="n"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28" t="n">
        <v>0</v>
      </c>
      <c r="FJ38" s="28" t="n">
        <v>0</v>
      </c>
      <c r="FK38" s="28" t="n">
        <v>0</v>
      </c>
      <c r="FL38" s="28" t="n">
        <v>0</v>
      </c>
      <c r="FM38" s="29" t="n">
        <v>0</v>
      </c>
      <c r="FN38" s="30" t="n">
        <v>0</v>
      </c>
      <c r="FO38" s="28" t="n">
        <v>0</v>
      </c>
      <c r="FP38" s="28" t="n">
        <v>0</v>
      </c>
      <c r="FQ38" s="28"/>
      <c r="FR38" s="28"/>
      <c r="FS38" s="28"/>
      <c r="FT38" s="28"/>
      <c r="FU38" s="28"/>
      <c r="FV38" s="28"/>
      <c r="FW38" s="28"/>
      <c r="FX38" s="28"/>
      <c r="FY38" s="29"/>
    </row>
    <row r="39" s="18" customFormat="true" ht="15" hidden="false" customHeight="false" outlineLevel="0" collapsed="false">
      <c r="A39" s="23" t="s">
        <v>36</v>
      </c>
      <c r="B39" s="24" t="n">
        <v>4.067</v>
      </c>
      <c r="C39" s="24" t="n">
        <v>5.141</v>
      </c>
      <c r="D39" s="24" t="n">
        <v>7.31</v>
      </c>
      <c r="E39" s="24" t="n">
        <v>5.11</v>
      </c>
      <c r="F39" s="24" t="n">
        <v>7.576</v>
      </c>
      <c r="G39" s="24" t="n">
        <v>7.98</v>
      </c>
      <c r="H39" s="24" t="n">
        <v>7.435</v>
      </c>
      <c r="I39" s="24" t="n">
        <v>5.576</v>
      </c>
      <c r="J39" s="24" t="n">
        <v>7.19</v>
      </c>
      <c r="K39" s="24" t="n">
        <v>7.022</v>
      </c>
      <c r="L39" s="24" t="n">
        <v>6.81</v>
      </c>
      <c r="M39" s="25" t="n">
        <v>6.908</v>
      </c>
      <c r="N39" s="26" t="n">
        <v>4.802</v>
      </c>
      <c r="O39" s="24" t="n">
        <v>7.221</v>
      </c>
      <c r="P39" s="24" t="n">
        <v>8.75</v>
      </c>
      <c r="Q39" s="24" t="n">
        <v>5.713</v>
      </c>
      <c r="R39" s="24" t="n">
        <v>6.354</v>
      </c>
      <c r="S39" s="24" t="n">
        <v>8.331</v>
      </c>
      <c r="T39" s="24" t="n">
        <v>9.6</v>
      </c>
      <c r="U39" s="24" t="n">
        <v>8.118</v>
      </c>
      <c r="V39" s="24" t="n">
        <v>7.486</v>
      </c>
      <c r="W39" s="24" t="n">
        <v>9.064</v>
      </c>
      <c r="X39" s="24" t="n">
        <v>9.464</v>
      </c>
      <c r="Y39" s="25" t="n">
        <v>7.381</v>
      </c>
      <c r="Z39" s="26" t="n">
        <v>8.121</v>
      </c>
      <c r="AA39" s="24" t="n">
        <v>7.821</v>
      </c>
      <c r="AB39" s="24" t="n">
        <v>6.726</v>
      </c>
      <c r="AC39" s="24" t="n">
        <v>8.602</v>
      </c>
      <c r="AD39" s="24" t="n">
        <v>5.711</v>
      </c>
      <c r="AE39" s="24" t="n">
        <v>6.701</v>
      </c>
      <c r="AF39" s="24" t="n">
        <v>8.918</v>
      </c>
      <c r="AG39" s="24" t="n">
        <v>7.287</v>
      </c>
      <c r="AH39" s="24" t="n">
        <v>5.183</v>
      </c>
      <c r="AI39" s="24" t="n">
        <v>8.654</v>
      </c>
      <c r="AJ39" s="24" t="n">
        <v>6.039</v>
      </c>
      <c r="AK39" s="25" t="n">
        <v>9.319</v>
      </c>
      <c r="AL39" s="26" t="n">
        <v>7.444</v>
      </c>
      <c r="AM39" s="24" t="n">
        <v>7.224</v>
      </c>
      <c r="AN39" s="24" t="n">
        <v>4.824</v>
      </c>
      <c r="AO39" s="24" t="n">
        <v>5.237</v>
      </c>
      <c r="AP39" s="24" t="n">
        <v>5.927</v>
      </c>
      <c r="AQ39" s="24" t="n">
        <v>7.775</v>
      </c>
      <c r="AR39" s="24" t="n">
        <v>10.388</v>
      </c>
      <c r="AS39" s="24" t="n">
        <v>9.318</v>
      </c>
      <c r="AT39" s="24" t="n">
        <v>8.603</v>
      </c>
      <c r="AU39" s="24" t="n">
        <v>9.119</v>
      </c>
      <c r="AV39" s="24" t="n">
        <v>8.117</v>
      </c>
      <c r="AW39" s="25" t="n">
        <v>6.861</v>
      </c>
      <c r="AX39" s="26" t="n">
        <v>7.53</v>
      </c>
      <c r="AY39" s="24" t="n">
        <v>7.294</v>
      </c>
      <c r="AZ39" s="24" t="n">
        <v>9.07</v>
      </c>
      <c r="BA39" s="24" t="n">
        <v>8.566</v>
      </c>
      <c r="BB39" s="24" t="n">
        <v>7.909</v>
      </c>
      <c r="BC39" s="24" t="n">
        <v>9.258</v>
      </c>
      <c r="BD39" s="24" t="n">
        <v>9.479</v>
      </c>
      <c r="BE39" s="24" t="n">
        <v>8.117</v>
      </c>
      <c r="BF39" s="24" t="n">
        <v>8.025</v>
      </c>
      <c r="BG39" s="24" t="n">
        <v>8.358</v>
      </c>
      <c r="BH39" s="24" t="n">
        <v>9.587</v>
      </c>
      <c r="BI39" s="25" t="n">
        <v>9.45</v>
      </c>
      <c r="BJ39" s="26" t="n">
        <v>7.264</v>
      </c>
      <c r="BK39" s="24" t="n">
        <v>5.937</v>
      </c>
      <c r="BL39" s="24" t="n">
        <v>8.875</v>
      </c>
      <c r="BM39" s="24" t="n">
        <v>7.694</v>
      </c>
      <c r="BN39" s="24" t="n">
        <v>8.602</v>
      </c>
      <c r="BO39" s="24" t="n">
        <v>5.726</v>
      </c>
      <c r="BP39" s="24" t="n">
        <v>7.195</v>
      </c>
      <c r="BQ39" s="24" t="n">
        <v>6.575</v>
      </c>
      <c r="BR39" s="24" t="n">
        <v>8.176</v>
      </c>
      <c r="BS39" s="24" t="n">
        <v>7.027</v>
      </c>
      <c r="BT39" s="24" t="n">
        <v>7.674</v>
      </c>
      <c r="BU39" s="25" t="n">
        <v>7.235</v>
      </c>
      <c r="BV39" s="26" t="n">
        <v>6.241</v>
      </c>
      <c r="BW39" s="24" t="n">
        <v>6.227</v>
      </c>
      <c r="BX39" s="24" t="n">
        <v>9.386</v>
      </c>
      <c r="BY39" s="24" t="n">
        <v>6.855</v>
      </c>
      <c r="BZ39" s="24" t="n">
        <v>7.938</v>
      </c>
      <c r="CA39" s="24" t="n">
        <v>9.389</v>
      </c>
      <c r="CB39" s="24" t="n">
        <v>7.526</v>
      </c>
      <c r="CC39" s="24" t="n">
        <v>8.628</v>
      </c>
      <c r="CD39" s="24" t="n">
        <v>8.192</v>
      </c>
      <c r="CE39" s="24" t="n">
        <v>10.898</v>
      </c>
      <c r="CF39" s="24" t="n">
        <v>8.961</v>
      </c>
      <c r="CG39" s="25" t="n">
        <v>8.996</v>
      </c>
      <c r="CH39" s="26" t="n">
        <v>9.515</v>
      </c>
      <c r="CI39" s="24" t="n">
        <v>5.829</v>
      </c>
      <c r="CJ39" s="24" t="n">
        <v>7.874</v>
      </c>
      <c r="CK39" s="24" t="n">
        <v>5.183</v>
      </c>
      <c r="CL39" s="24" t="n">
        <v>4.002</v>
      </c>
      <c r="CM39" s="24" t="n">
        <v>6.286</v>
      </c>
      <c r="CN39" s="24" t="n">
        <v>4.944</v>
      </c>
      <c r="CO39" s="24" t="n">
        <v>7.893</v>
      </c>
      <c r="CP39" s="24" t="n">
        <v>5.573</v>
      </c>
      <c r="CQ39" s="24" t="n">
        <v>8.481</v>
      </c>
      <c r="CR39" s="24" t="n">
        <v>6.092</v>
      </c>
      <c r="CS39" s="25" t="n">
        <v>4.183</v>
      </c>
      <c r="CT39" s="26" t="n">
        <v>2.897</v>
      </c>
      <c r="CU39" s="24" t="n">
        <v>3.291</v>
      </c>
      <c r="CV39" s="24" t="n">
        <v>5.231</v>
      </c>
      <c r="CW39" s="24" t="n">
        <v>6.931</v>
      </c>
      <c r="CX39" s="24" t="n">
        <v>4.063</v>
      </c>
      <c r="CY39" s="24" t="n">
        <v>6.814</v>
      </c>
      <c r="CZ39" s="24" t="n">
        <v>4.89</v>
      </c>
      <c r="DA39" s="24" t="n">
        <v>7.76</v>
      </c>
      <c r="DB39" s="24" t="n">
        <v>4.584</v>
      </c>
      <c r="DC39" s="24" t="n">
        <v>7.056</v>
      </c>
      <c r="DD39" s="24" t="n">
        <v>7.047</v>
      </c>
      <c r="DE39" s="25" t="n">
        <v>6.1</v>
      </c>
      <c r="DF39" s="26" t="n">
        <v>4.36</v>
      </c>
      <c r="DG39" s="24" t="n">
        <v>3.857</v>
      </c>
      <c r="DH39" s="24" t="n">
        <v>2.806</v>
      </c>
      <c r="DI39" s="24" t="n">
        <v>0</v>
      </c>
      <c r="DJ39" s="24" t="n">
        <v>3.062</v>
      </c>
      <c r="DK39" s="24" t="n">
        <v>3.324</v>
      </c>
      <c r="DL39" s="24" t="n">
        <v>4.731</v>
      </c>
      <c r="DM39" s="24" t="n">
        <v>7.274</v>
      </c>
      <c r="DN39" s="24" t="n">
        <v>5.862</v>
      </c>
      <c r="DO39" s="24" t="n">
        <v>6.206</v>
      </c>
      <c r="DP39" s="24" t="n">
        <v>4.81</v>
      </c>
      <c r="DQ39" s="25" t="n">
        <v>7.329</v>
      </c>
      <c r="DR39" s="26" t="n">
        <v>4.894</v>
      </c>
      <c r="DS39" s="24" t="n">
        <v>4.205</v>
      </c>
      <c r="DT39" s="24" t="n">
        <v>1.098</v>
      </c>
      <c r="DU39" s="24" t="n">
        <v>4.265</v>
      </c>
      <c r="DV39" s="24" t="n">
        <v>4.6</v>
      </c>
      <c r="DW39" s="24" t="n">
        <v>5.676</v>
      </c>
      <c r="DX39" s="24" t="n">
        <v>4.732</v>
      </c>
      <c r="DY39" s="24" t="n">
        <v>4.713</v>
      </c>
      <c r="DZ39" s="24" t="n">
        <v>1.059</v>
      </c>
      <c r="EA39" s="24" t="n">
        <v>0</v>
      </c>
      <c r="EB39" s="24" t="n">
        <v>0</v>
      </c>
      <c r="EC39" s="25" t="n">
        <v>3.713</v>
      </c>
      <c r="ED39" s="26" t="n">
        <v>2.279</v>
      </c>
      <c r="EE39" s="24" t="n">
        <v>1.934</v>
      </c>
      <c r="EF39" s="24" t="n">
        <v>2.662</v>
      </c>
      <c r="EG39" s="24" t="n">
        <v>3.422</v>
      </c>
      <c r="EH39" s="24" t="n">
        <v>3.047</v>
      </c>
      <c r="EI39" s="24" t="n">
        <v>4.751</v>
      </c>
      <c r="EJ39" s="24" t="n">
        <v>2.935</v>
      </c>
      <c r="EK39" s="24" t="n">
        <v>1.973</v>
      </c>
      <c r="EL39" s="24" t="n">
        <v>4.953</v>
      </c>
      <c r="EM39" s="24" t="n">
        <v>4.881</v>
      </c>
      <c r="EN39" s="24" t="n">
        <v>2.999</v>
      </c>
      <c r="EO39" s="25" t="n">
        <v>1.217</v>
      </c>
      <c r="EP39" s="26" t="n">
        <v>1.054</v>
      </c>
      <c r="EQ39" s="24" t="n">
        <v>0.7</v>
      </c>
      <c r="ER39" s="24" t="n">
        <v>1.037</v>
      </c>
      <c r="ES39" s="24" t="n">
        <v>2.194</v>
      </c>
      <c r="ET39" s="24" t="n">
        <v>1.522</v>
      </c>
      <c r="EU39" s="24" t="n">
        <v>3.289</v>
      </c>
      <c r="EV39" s="24" t="n">
        <v>2.447</v>
      </c>
      <c r="EW39" s="24" t="n">
        <v>2.227</v>
      </c>
      <c r="EX39" s="24" t="n">
        <v>2.217</v>
      </c>
      <c r="EY39" s="24" t="n">
        <v>3.616</v>
      </c>
      <c r="EZ39" s="24" t="n">
        <v>4.177</v>
      </c>
      <c r="FA39" s="25" t="n">
        <v>2.376</v>
      </c>
      <c r="FB39" s="26" t="n">
        <v>2.098</v>
      </c>
      <c r="FC39" s="24" t="n">
        <v>1.857</v>
      </c>
      <c r="FD39" s="24" t="n">
        <v>2.149</v>
      </c>
      <c r="FE39" s="24" t="n">
        <v>2.068</v>
      </c>
      <c r="FF39" s="24" t="n">
        <v>0.901</v>
      </c>
      <c r="FG39" s="24" t="n">
        <v>2.066</v>
      </c>
      <c r="FH39" s="24" t="n">
        <v>4.309</v>
      </c>
      <c r="FI39" s="24" t="n">
        <v>2.029</v>
      </c>
      <c r="FJ39" s="24" t="n">
        <v>0</v>
      </c>
      <c r="FK39" s="24" t="n">
        <v>0</v>
      </c>
      <c r="FL39" s="24" t="n">
        <v>0</v>
      </c>
      <c r="FM39" s="25" t="n">
        <v>0</v>
      </c>
      <c r="FN39" s="26" t="n">
        <v>0</v>
      </c>
      <c r="FO39" s="24" t="n">
        <v>0</v>
      </c>
      <c r="FP39" s="24" t="n">
        <v>0</v>
      </c>
      <c r="FQ39" s="24"/>
      <c r="FR39" s="24"/>
      <c r="FS39" s="24"/>
      <c r="FT39" s="24"/>
      <c r="FU39" s="24"/>
      <c r="FV39" s="24"/>
      <c r="FW39" s="24"/>
      <c r="FX39" s="24"/>
      <c r="FY39" s="25"/>
    </row>
    <row r="40" customFormat="false" ht="15" hidden="false" customHeight="false" outlineLevel="0" collapsed="false">
      <c r="A40" s="27" t="s">
        <v>27</v>
      </c>
      <c r="B40" s="28" t="n">
        <v>1.975</v>
      </c>
      <c r="C40" s="28" t="n">
        <v>2.941</v>
      </c>
      <c r="D40" s="28" t="n">
        <v>3.692</v>
      </c>
      <c r="E40" s="28" t="n">
        <v>3.422</v>
      </c>
      <c r="F40" s="28" t="n">
        <v>4.073</v>
      </c>
      <c r="G40" s="28" t="n">
        <v>4.267</v>
      </c>
      <c r="H40" s="28" t="n">
        <v>3.244</v>
      </c>
      <c r="I40" s="28" t="n">
        <v>2.273</v>
      </c>
      <c r="J40" s="28" t="n">
        <v>3.236</v>
      </c>
      <c r="K40" s="28" t="n">
        <v>3.75</v>
      </c>
      <c r="L40" s="28" t="n">
        <v>3.336</v>
      </c>
      <c r="M40" s="29" t="n">
        <v>3.349</v>
      </c>
      <c r="N40" s="30" t="n">
        <v>2.139</v>
      </c>
      <c r="O40" s="28" t="n">
        <v>3.117</v>
      </c>
      <c r="P40" s="28" t="n">
        <v>3.298</v>
      </c>
      <c r="Q40" s="28" t="n">
        <v>3.083</v>
      </c>
      <c r="R40" s="28" t="n">
        <v>3.043</v>
      </c>
      <c r="S40" s="28" t="n">
        <v>3.775</v>
      </c>
      <c r="T40" s="28" t="n">
        <v>4.414</v>
      </c>
      <c r="U40" s="28" t="n">
        <v>3.94</v>
      </c>
      <c r="V40" s="28" t="n">
        <v>3.622</v>
      </c>
      <c r="W40" s="28" t="n">
        <v>5.251</v>
      </c>
      <c r="X40" s="28" t="n">
        <v>5.105</v>
      </c>
      <c r="Y40" s="29" t="n">
        <v>3.43</v>
      </c>
      <c r="Z40" s="30" t="n">
        <v>3.196</v>
      </c>
      <c r="AA40" s="28" t="n">
        <v>3.172</v>
      </c>
      <c r="AB40" s="28" t="n">
        <v>3.709</v>
      </c>
      <c r="AC40" s="28" t="n">
        <v>4.781</v>
      </c>
      <c r="AD40" s="28" t="n">
        <v>2.771</v>
      </c>
      <c r="AE40" s="28" t="n">
        <v>3.297</v>
      </c>
      <c r="AF40" s="28" t="n">
        <v>4.2</v>
      </c>
      <c r="AG40" s="28" t="n">
        <v>3.971</v>
      </c>
      <c r="AH40" s="28" t="n">
        <v>2.738</v>
      </c>
      <c r="AI40" s="28" t="n">
        <v>4.201</v>
      </c>
      <c r="AJ40" s="28" t="n">
        <v>3.244</v>
      </c>
      <c r="AK40" s="29" t="n">
        <v>3.911</v>
      </c>
      <c r="AL40" s="30" t="n">
        <v>3.202</v>
      </c>
      <c r="AM40" s="28" t="n">
        <v>3.184</v>
      </c>
      <c r="AN40" s="28" t="n">
        <v>1.903</v>
      </c>
      <c r="AO40" s="28" t="n">
        <v>2.043</v>
      </c>
      <c r="AP40" s="28" t="n">
        <v>2.439</v>
      </c>
      <c r="AQ40" s="28" t="n">
        <v>5.033</v>
      </c>
      <c r="AR40" s="28" t="n">
        <v>4.89</v>
      </c>
      <c r="AS40" s="28" t="n">
        <v>5.193</v>
      </c>
      <c r="AT40" s="28" t="n">
        <v>4.421</v>
      </c>
      <c r="AU40" s="28" t="n">
        <v>5.148</v>
      </c>
      <c r="AV40" s="28" t="n">
        <v>4.132</v>
      </c>
      <c r="AW40" s="29" t="n">
        <v>3.284</v>
      </c>
      <c r="AX40" s="30" t="n">
        <v>3.886</v>
      </c>
      <c r="AY40" s="28" t="n">
        <v>3.873</v>
      </c>
      <c r="AZ40" s="28" t="n">
        <v>5.046</v>
      </c>
      <c r="BA40" s="28" t="n">
        <v>4.613</v>
      </c>
      <c r="BB40" s="28" t="n">
        <v>4.361</v>
      </c>
      <c r="BC40" s="28" t="n">
        <v>5.409</v>
      </c>
      <c r="BD40" s="28" t="n">
        <v>5.46</v>
      </c>
      <c r="BE40" s="28" t="n">
        <v>4.846</v>
      </c>
      <c r="BF40" s="28" t="n">
        <v>4.55</v>
      </c>
      <c r="BG40" s="28" t="n">
        <v>4.762</v>
      </c>
      <c r="BH40" s="28" t="n">
        <v>4.689</v>
      </c>
      <c r="BI40" s="29" t="n">
        <v>4.038</v>
      </c>
      <c r="BJ40" s="30" t="n">
        <v>2.604</v>
      </c>
      <c r="BK40" s="28" t="n">
        <v>3.426</v>
      </c>
      <c r="BL40" s="28" t="n">
        <v>4.72</v>
      </c>
      <c r="BM40" s="28" t="n">
        <v>4.077</v>
      </c>
      <c r="BN40" s="28" t="n">
        <v>4.461</v>
      </c>
      <c r="BO40" s="28" t="n">
        <v>3.263</v>
      </c>
      <c r="BP40" s="28" t="n">
        <v>4.365</v>
      </c>
      <c r="BQ40" s="28" t="n">
        <v>3.291</v>
      </c>
      <c r="BR40" s="28" t="n">
        <v>4.254</v>
      </c>
      <c r="BS40" s="28" t="n">
        <v>4.193</v>
      </c>
      <c r="BT40" s="28" t="n">
        <v>4.788</v>
      </c>
      <c r="BU40" s="29" t="n">
        <v>3.45</v>
      </c>
      <c r="BV40" s="30" t="n">
        <v>2.378</v>
      </c>
      <c r="BW40" s="28" t="n">
        <v>3.548</v>
      </c>
      <c r="BX40" s="28" t="n">
        <v>5.104</v>
      </c>
      <c r="BY40" s="28" t="n">
        <v>3.912</v>
      </c>
      <c r="BZ40" s="28" t="n">
        <v>4.489</v>
      </c>
      <c r="CA40" s="28" t="n">
        <v>5.276</v>
      </c>
      <c r="CB40" s="28" t="n">
        <v>4.767</v>
      </c>
      <c r="CC40" s="28" t="n">
        <v>4.601</v>
      </c>
      <c r="CD40" s="28" t="n">
        <v>4.666</v>
      </c>
      <c r="CE40" s="28" t="n">
        <v>7.283</v>
      </c>
      <c r="CF40" s="28" t="n">
        <v>5.629</v>
      </c>
      <c r="CG40" s="29" t="n">
        <v>4.67</v>
      </c>
      <c r="CH40" s="30" t="n">
        <v>6.405</v>
      </c>
      <c r="CI40" s="28" t="n">
        <v>3.619</v>
      </c>
      <c r="CJ40" s="28" t="n">
        <v>5.085</v>
      </c>
      <c r="CK40" s="28" t="n">
        <v>3.417</v>
      </c>
      <c r="CL40" s="28" t="n">
        <v>2.96</v>
      </c>
      <c r="CM40" s="28" t="n">
        <v>4.257</v>
      </c>
      <c r="CN40" s="28" t="n">
        <v>3.429</v>
      </c>
      <c r="CO40" s="28" t="n">
        <v>5.888</v>
      </c>
      <c r="CP40" s="28" t="n">
        <v>4.158</v>
      </c>
      <c r="CQ40" s="28" t="n">
        <v>6.635</v>
      </c>
      <c r="CR40" s="28" t="n">
        <v>4.278</v>
      </c>
      <c r="CS40" s="29" t="n">
        <v>2.822</v>
      </c>
      <c r="CT40" s="30" t="n">
        <v>1.911</v>
      </c>
      <c r="CU40" s="28" t="n">
        <v>2.425</v>
      </c>
      <c r="CV40" s="28" t="n">
        <v>3.397</v>
      </c>
      <c r="CW40" s="28" t="n">
        <v>4.752</v>
      </c>
      <c r="CX40" s="28" t="n">
        <v>2.95</v>
      </c>
      <c r="CY40" s="28" t="n">
        <v>4.682</v>
      </c>
      <c r="CZ40" s="28" t="n">
        <v>3.166</v>
      </c>
      <c r="DA40" s="28" t="n">
        <v>4.96</v>
      </c>
      <c r="DB40" s="28" t="n">
        <v>3.382</v>
      </c>
      <c r="DC40" s="28" t="n">
        <v>5.344</v>
      </c>
      <c r="DD40" s="28" t="n">
        <v>5.103</v>
      </c>
      <c r="DE40" s="29" t="n">
        <v>3.956</v>
      </c>
      <c r="DF40" s="30" t="n">
        <v>3.498</v>
      </c>
      <c r="DG40" s="28" t="n">
        <v>2.974</v>
      </c>
      <c r="DH40" s="28" t="n">
        <v>1.929</v>
      </c>
      <c r="DI40" s="28" t="n">
        <v>0</v>
      </c>
      <c r="DJ40" s="28" t="n">
        <v>1.228</v>
      </c>
      <c r="DK40" s="28" t="n">
        <v>2.082</v>
      </c>
      <c r="DL40" s="28" t="n">
        <v>3.305</v>
      </c>
      <c r="DM40" s="28" t="n">
        <v>5.73</v>
      </c>
      <c r="DN40" s="28" t="n">
        <v>4.477</v>
      </c>
      <c r="DO40" s="28" t="n">
        <v>4.124</v>
      </c>
      <c r="DP40" s="28" t="n">
        <v>3.257</v>
      </c>
      <c r="DQ40" s="29" t="n">
        <v>4.86</v>
      </c>
      <c r="DR40" s="30" t="n">
        <v>3.979</v>
      </c>
      <c r="DS40" s="28" t="n">
        <v>3.311</v>
      </c>
      <c r="DT40" s="28" t="n">
        <v>0.939</v>
      </c>
      <c r="DU40" s="28" t="n">
        <v>3.627</v>
      </c>
      <c r="DV40" s="28" t="n">
        <v>3.572</v>
      </c>
      <c r="DW40" s="28" t="n">
        <v>4.073</v>
      </c>
      <c r="DX40" s="28" t="n">
        <v>3.471</v>
      </c>
      <c r="DY40" s="28" t="n">
        <v>3.316</v>
      </c>
      <c r="DZ40" s="28" t="n">
        <v>0.859</v>
      </c>
      <c r="EA40" s="28" t="n">
        <v>0</v>
      </c>
      <c r="EB40" s="28" t="n">
        <v>0</v>
      </c>
      <c r="EC40" s="29" t="n">
        <v>2.797</v>
      </c>
      <c r="ED40" s="30" t="n">
        <v>1.464</v>
      </c>
      <c r="EE40" s="28" t="n">
        <v>1.445</v>
      </c>
      <c r="EF40" s="28" t="n">
        <v>1.869</v>
      </c>
      <c r="EG40" s="28" t="n">
        <v>2.354</v>
      </c>
      <c r="EH40" s="28" t="n">
        <v>2.084</v>
      </c>
      <c r="EI40" s="28" t="n">
        <v>3.333</v>
      </c>
      <c r="EJ40" s="28" t="n">
        <v>1.927</v>
      </c>
      <c r="EK40" s="28" t="n">
        <v>1.45</v>
      </c>
      <c r="EL40" s="28" t="n">
        <v>3.581</v>
      </c>
      <c r="EM40" s="28" t="n">
        <v>3.584</v>
      </c>
      <c r="EN40" s="28" t="n">
        <v>2.336</v>
      </c>
      <c r="EO40" s="29" t="n">
        <v>0.659</v>
      </c>
      <c r="EP40" s="30" t="n">
        <v>0.585</v>
      </c>
      <c r="EQ40" s="28" t="n">
        <v>0.496</v>
      </c>
      <c r="ER40" s="28" t="n">
        <v>0.558</v>
      </c>
      <c r="ES40" s="28" t="n">
        <v>1.418</v>
      </c>
      <c r="ET40" s="28" t="n">
        <v>0.764</v>
      </c>
      <c r="EU40" s="28" t="n">
        <v>2.338</v>
      </c>
      <c r="EV40" s="28" t="n">
        <v>1.58</v>
      </c>
      <c r="EW40" s="28" t="n">
        <v>1.605</v>
      </c>
      <c r="EX40" s="28" t="n">
        <v>1.833</v>
      </c>
      <c r="EY40" s="28" t="n">
        <v>2.962</v>
      </c>
      <c r="EZ40" s="28" t="n">
        <v>3.379</v>
      </c>
      <c r="FA40" s="29" t="n">
        <v>1.234</v>
      </c>
      <c r="FB40" s="30" t="n">
        <v>1.476</v>
      </c>
      <c r="FC40" s="28" t="n">
        <v>1.353</v>
      </c>
      <c r="FD40" s="28" t="n">
        <v>1.563</v>
      </c>
      <c r="FE40" s="28" t="n">
        <v>1.199</v>
      </c>
      <c r="FF40" s="28" t="n">
        <v>0.402</v>
      </c>
      <c r="FG40" s="28" t="n">
        <v>0.887</v>
      </c>
      <c r="FH40" s="28" t="n">
        <v>2.744</v>
      </c>
      <c r="FI40" s="28" t="n">
        <v>1.473</v>
      </c>
      <c r="FJ40" s="28" t="n">
        <v>0</v>
      </c>
      <c r="FK40" s="28" t="n">
        <v>0</v>
      </c>
      <c r="FL40" s="28" t="n">
        <v>0</v>
      </c>
      <c r="FM40" s="29" t="n">
        <v>0</v>
      </c>
      <c r="FN40" s="30" t="n">
        <v>0</v>
      </c>
      <c r="FO40" s="28" t="n">
        <v>0</v>
      </c>
      <c r="FP40" s="28" t="n">
        <v>0</v>
      </c>
      <c r="FQ40" s="28"/>
      <c r="FR40" s="28"/>
      <c r="FS40" s="28"/>
      <c r="FT40" s="28"/>
      <c r="FU40" s="28"/>
      <c r="FV40" s="28"/>
      <c r="FW40" s="28"/>
      <c r="FX40" s="28"/>
      <c r="FY40" s="29"/>
    </row>
    <row r="41" customFormat="false" ht="15" hidden="false" customHeight="false" outlineLevel="0" collapsed="false">
      <c r="A41" s="27" t="s">
        <v>28</v>
      </c>
      <c r="B41" s="28" t="n">
        <v>0.466</v>
      </c>
      <c r="C41" s="28" t="n">
        <v>1.103</v>
      </c>
      <c r="D41" s="28" t="n">
        <v>0.789</v>
      </c>
      <c r="E41" s="28" t="n">
        <v>0.322</v>
      </c>
      <c r="F41" s="28" t="n">
        <v>0.566</v>
      </c>
      <c r="G41" s="28" t="n">
        <v>0.391</v>
      </c>
      <c r="H41" s="28" t="n">
        <v>0.324</v>
      </c>
      <c r="I41" s="28" t="n">
        <v>0.898</v>
      </c>
      <c r="J41" s="28" t="n">
        <v>1.085</v>
      </c>
      <c r="K41" s="28" t="n">
        <v>0.494</v>
      </c>
      <c r="L41" s="28" t="n">
        <v>0.69</v>
      </c>
      <c r="M41" s="29" t="n">
        <v>0.513</v>
      </c>
      <c r="N41" s="30" t="n">
        <v>0.551</v>
      </c>
      <c r="O41" s="28" t="n">
        <v>0.644</v>
      </c>
      <c r="P41" s="28" t="n">
        <v>1.035</v>
      </c>
      <c r="Q41" s="28" t="n">
        <v>0.404</v>
      </c>
      <c r="R41" s="28" t="n">
        <v>0.652</v>
      </c>
      <c r="S41" s="28" t="n">
        <v>0.53</v>
      </c>
      <c r="T41" s="28" t="n">
        <v>0.696</v>
      </c>
      <c r="U41" s="28" t="n">
        <v>0.564</v>
      </c>
      <c r="V41" s="28" t="n">
        <v>0.493</v>
      </c>
      <c r="W41" s="28" t="n">
        <v>0.73</v>
      </c>
      <c r="X41" s="28" t="n">
        <v>0.564</v>
      </c>
      <c r="Y41" s="29" t="n">
        <v>0.645</v>
      </c>
      <c r="Z41" s="30" t="n">
        <v>0.73</v>
      </c>
      <c r="AA41" s="28" t="n">
        <v>0.894</v>
      </c>
      <c r="AB41" s="28" t="n">
        <v>0.395</v>
      </c>
      <c r="AC41" s="28" t="n">
        <v>0.448</v>
      </c>
      <c r="AD41" s="28" t="n">
        <v>0.584</v>
      </c>
      <c r="AE41" s="28" t="n">
        <v>0.602</v>
      </c>
      <c r="AF41" s="28" t="n">
        <v>0.93</v>
      </c>
      <c r="AG41" s="28" t="n">
        <v>0.613</v>
      </c>
      <c r="AH41" s="28" t="n">
        <v>0.295</v>
      </c>
      <c r="AI41" s="28" t="n">
        <v>0.815</v>
      </c>
      <c r="AJ41" s="28" t="n">
        <v>0.32</v>
      </c>
      <c r="AK41" s="29" t="n">
        <v>0.89</v>
      </c>
      <c r="AL41" s="30" t="n">
        <v>0.898</v>
      </c>
      <c r="AM41" s="28" t="n">
        <v>0.646</v>
      </c>
      <c r="AN41" s="28" t="n">
        <v>0.334</v>
      </c>
      <c r="AO41" s="28" t="n">
        <v>0.531</v>
      </c>
      <c r="AP41" s="28" t="n">
        <v>0.427</v>
      </c>
      <c r="AQ41" s="28" t="n">
        <v>0.463</v>
      </c>
      <c r="AR41" s="28" t="n">
        <v>0.894</v>
      </c>
      <c r="AS41" s="28" t="n">
        <v>0.674</v>
      </c>
      <c r="AT41" s="28" t="n">
        <v>0.436</v>
      </c>
      <c r="AU41" s="28" t="n">
        <v>0.71</v>
      </c>
      <c r="AV41" s="28" t="n">
        <v>0.815</v>
      </c>
      <c r="AW41" s="29" t="n">
        <v>0.3</v>
      </c>
      <c r="AX41" s="30" t="n">
        <v>0.742</v>
      </c>
      <c r="AY41" s="28" t="n">
        <v>0.89</v>
      </c>
      <c r="AZ41" s="28" t="n">
        <v>0.648</v>
      </c>
      <c r="BA41" s="28" t="n">
        <v>0.626</v>
      </c>
      <c r="BB41" s="28" t="n">
        <v>0.373</v>
      </c>
      <c r="BC41" s="28" t="n">
        <v>0.647</v>
      </c>
      <c r="BD41" s="28" t="n">
        <v>0.475</v>
      </c>
      <c r="BE41" s="28" t="n">
        <v>0.592</v>
      </c>
      <c r="BF41" s="28" t="n">
        <v>0.471</v>
      </c>
      <c r="BG41" s="28" t="n">
        <v>0.687</v>
      </c>
      <c r="BH41" s="28" t="n">
        <v>0.839</v>
      </c>
      <c r="BI41" s="29" t="n">
        <v>0.357</v>
      </c>
      <c r="BJ41" s="30" t="n">
        <v>0.622</v>
      </c>
      <c r="BK41" s="28" t="n">
        <v>0.196</v>
      </c>
      <c r="BL41" s="28" t="n">
        <v>0.471</v>
      </c>
      <c r="BM41" s="28" t="n">
        <v>0.221</v>
      </c>
      <c r="BN41" s="28" t="n">
        <v>0.307</v>
      </c>
      <c r="BO41" s="28" t="n">
        <v>0.379</v>
      </c>
      <c r="BP41" s="28" t="n">
        <v>0.287</v>
      </c>
      <c r="BQ41" s="28" t="n">
        <v>0.362</v>
      </c>
      <c r="BR41" s="28" t="n">
        <v>0.471</v>
      </c>
      <c r="BS41" s="28" t="n">
        <v>0.511</v>
      </c>
      <c r="BT41" s="28" t="n">
        <v>0.294</v>
      </c>
      <c r="BU41" s="29" t="n">
        <v>0.207</v>
      </c>
      <c r="BV41" s="30" t="n">
        <v>0.168</v>
      </c>
      <c r="BW41" s="28" t="n">
        <v>0.257</v>
      </c>
      <c r="BX41" s="28" t="n">
        <v>0.44</v>
      </c>
      <c r="BY41" s="28" t="n">
        <v>0.187</v>
      </c>
      <c r="BZ41" s="28" t="n">
        <v>0.267</v>
      </c>
      <c r="CA41" s="28" t="n">
        <v>0.267</v>
      </c>
      <c r="CB41" s="28" t="n">
        <v>0.322</v>
      </c>
      <c r="CC41" s="28" t="n">
        <v>0.137</v>
      </c>
      <c r="CD41" s="28" t="n">
        <v>0.222</v>
      </c>
      <c r="CE41" s="28" t="n">
        <v>0.468</v>
      </c>
      <c r="CF41" s="28" t="n">
        <v>0.226</v>
      </c>
      <c r="CG41" s="29" t="n">
        <v>0.144</v>
      </c>
      <c r="CH41" s="30" t="n">
        <v>0.407</v>
      </c>
      <c r="CI41" s="28" t="n">
        <v>0.428</v>
      </c>
      <c r="CJ41" s="28" t="n">
        <v>0.515</v>
      </c>
      <c r="CK41" s="28" t="n">
        <v>0.54</v>
      </c>
      <c r="CL41" s="28" t="n">
        <v>0.244</v>
      </c>
      <c r="CM41" s="28" t="n">
        <v>0.631</v>
      </c>
      <c r="CN41" s="28" t="n">
        <v>0.242</v>
      </c>
      <c r="CO41" s="28" t="n">
        <v>0.498</v>
      </c>
      <c r="CP41" s="28" t="n">
        <v>0.178</v>
      </c>
      <c r="CQ41" s="28" t="n">
        <v>0.526</v>
      </c>
      <c r="CR41" s="28" t="n">
        <v>0.151</v>
      </c>
      <c r="CS41" s="29" t="n">
        <v>0.073</v>
      </c>
      <c r="CT41" s="30" t="n">
        <v>0.118</v>
      </c>
      <c r="CU41" s="28" t="n">
        <v>0.194</v>
      </c>
      <c r="CV41" s="28" t="n">
        <v>0.225</v>
      </c>
      <c r="CW41" s="28" t="n">
        <v>0.534</v>
      </c>
      <c r="CX41" s="28" t="n">
        <v>0.264</v>
      </c>
      <c r="CY41" s="28" t="n">
        <v>0.381</v>
      </c>
      <c r="CZ41" s="28" t="n">
        <v>0</v>
      </c>
      <c r="DA41" s="28" t="n">
        <v>0.325</v>
      </c>
      <c r="DB41" s="28" t="n">
        <v>0.169</v>
      </c>
      <c r="DC41" s="28" t="n">
        <v>0.285</v>
      </c>
      <c r="DD41" s="28" t="n">
        <v>0.337</v>
      </c>
      <c r="DE41" s="29" t="n">
        <v>0.465</v>
      </c>
      <c r="DF41" s="30" t="n">
        <v>0.113</v>
      </c>
      <c r="DG41" s="28" t="n">
        <v>0.086</v>
      </c>
      <c r="DH41" s="28" t="n">
        <v>0.096</v>
      </c>
      <c r="DI41" s="28" t="n">
        <v>0</v>
      </c>
      <c r="DJ41" s="28" t="n">
        <v>0.046</v>
      </c>
      <c r="DK41" s="28" t="n">
        <v>0.109</v>
      </c>
      <c r="DL41" s="28" t="n">
        <v>0.253</v>
      </c>
      <c r="DM41" s="28" t="n">
        <v>0.277</v>
      </c>
      <c r="DN41" s="28" t="n">
        <v>0.28</v>
      </c>
      <c r="DO41" s="28" t="n">
        <v>0.277</v>
      </c>
      <c r="DP41" s="28" t="n">
        <v>0.146</v>
      </c>
      <c r="DQ41" s="29" t="n">
        <v>0.428</v>
      </c>
      <c r="DR41" s="30" t="n">
        <v>0.176</v>
      </c>
      <c r="DS41" s="28" t="n">
        <v>0.271</v>
      </c>
      <c r="DT41" s="28" t="n">
        <v>0.112</v>
      </c>
      <c r="DU41" s="28" t="n">
        <v>0.242</v>
      </c>
      <c r="DV41" s="28" t="n">
        <v>0.237</v>
      </c>
      <c r="DW41" s="28" t="n">
        <v>0.65</v>
      </c>
      <c r="DX41" s="28" t="n">
        <v>0.154</v>
      </c>
      <c r="DY41" s="28" t="n">
        <v>0.21</v>
      </c>
      <c r="DZ41" s="28" t="n">
        <v>0.065</v>
      </c>
      <c r="EA41" s="28" t="n">
        <v>0</v>
      </c>
      <c r="EB41" s="28" t="n">
        <v>0</v>
      </c>
      <c r="EC41" s="29" t="n">
        <v>0.076</v>
      </c>
      <c r="ED41" s="30" t="n">
        <v>0.148</v>
      </c>
      <c r="EE41" s="28" t="n">
        <v>0.171</v>
      </c>
      <c r="EF41" s="28" t="n">
        <v>0.137</v>
      </c>
      <c r="EG41" s="28" t="n">
        <v>0.225</v>
      </c>
      <c r="EH41" s="28" t="n">
        <v>0.248</v>
      </c>
      <c r="EI41" s="28" t="n">
        <v>0.328</v>
      </c>
      <c r="EJ41" s="28" t="n">
        <v>0.133</v>
      </c>
      <c r="EK41" s="28" t="n">
        <v>0.06</v>
      </c>
      <c r="EL41" s="28" t="n">
        <v>0.602</v>
      </c>
      <c r="EM41" s="28" t="n">
        <v>0.37</v>
      </c>
      <c r="EN41" s="28" t="n">
        <v>0.066</v>
      </c>
      <c r="EO41" s="29" t="n">
        <v>0.079</v>
      </c>
      <c r="EP41" s="30" t="n">
        <v>0.108</v>
      </c>
      <c r="EQ41" s="28" t="n">
        <v>0.013</v>
      </c>
      <c r="ER41" s="28" t="n">
        <v>0.047</v>
      </c>
      <c r="ES41" s="28" t="n">
        <v>0.109</v>
      </c>
      <c r="ET41" s="28" t="n">
        <v>0.13</v>
      </c>
      <c r="EU41" s="28" t="n">
        <v>0.224</v>
      </c>
      <c r="EV41" s="28" t="n">
        <v>0.1</v>
      </c>
      <c r="EW41" s="28" t="n">
        <v>0.027</v>
      </c>
      <c r="EX41" s="28" t="n">
        <v>0.007</v>
      </c>
      <c r="EY41" s="28" t="n">
        <v>0.013</v>
      </c>
      <c r="EZ41" s="28" t="n">
        <v>0.005</v>
      </c>
      <c r="FA41" s="29" t="n">
        <v>0.013</v>
      </c>
      <c r="FB41" s="30" t="n">
        <v>0.01</v>
      </c>
      <c r="FC41" s="28" t="n">
        <v>0.002</v>
      </c>
      <c r="FD41" s="28" t="n">
        <v>0.021</v>
      </c>
      <c r="FE41" s="28" t="n">
        <v>0.038</v>
      </c>
      <c r="FF41" s="28" t="n">
        <v>0.005</v>
      </c>
      <c r="FG41" s="28" t="n">
        <v>0</v>
      </c>
      <c r="FH41" s="28" t="n">
        <v>0.038</v>
      </c>
      <c r="FI41" s="28" t="n">
        <v>0.011</v>
      </c>
      <c r="FJ41" s="28" t="n">
        <v>0</v>
      </c>
      <c r="FK41" s="28" t="n">
        <v>0</v>
      </c>
      <c r="FL41" s="28" t="n">
        <v>0</v>
      </c>
      <c r="FM41" s="29" t="n">
        <v>0</v>
      </c>
      <c r="FN41" s="30" t="n">
        <v>0</v>
      </c>
      <c r="FO41" s="28" t="n">
        <v>0</v>
      </c>
      <c r="FP41" s="28" t="n">
        <v>0</v>
      </c>
      <c r="FQ41" s="28"/>
      <c r="FR41" s="28"/>
      <c r="FS41" s="28"/>
      <c r="FT41" s="28"/>
      <c r="FU41" s="28"/>
      <c r="FV41" s="28"/>
      <c r="FW41" s="28"/>
      <c r="FX41" s="28"/>
      <c r="FY41" s="29"/>
    </row>
    <row r="42" customFormat="false" ht="15" hidden="false" customHeight="false" outlineLevel="0" collapsed="false">
      <c r="A42" s="27" t="s">
        <v>29</v>
      </c>
      <c r="B42" s="28" t="n">
        <v>0.033</v>
      </c>
      <c r="C42" s="28" t="n">
        <v>0.011</v>
      </c>
      <c r="D42" s="28" t="n">
        <v>0.017</v>
      </c>
      <c r="E42" s="28" t="n">
        <v>0.01</v>
      </c>
      <c r="F42" s="28" t="n">
        <v>0.072</v>
      </c>
      <c r="G42" s="28" t="n">
        <v>0.082</v>
      </c>
      <c r="H42" s="28" t="n">
        <v>0.096</v>
      </c>
      <c r="I42" s="28" t="n">
        <v>0.118</v>
      </c>
      <c r="J42" s="28" t="n">
        <v>0.107</v>
      </c>
      <c r="K42" s="28" t="n">
        <v>0.131</v>
      </c>
      <c r="L42" s="28" t="n">
        <v>0.104</v>
      </c>
      <c r="M42" s="29" t="n">
        <v>0.182</v>
      </c>
      <c r="N42" s="30" t="n">
        <v>0.105</v>
      </c>
      <c r="O42" s="28" t="n">
        <v>0.141</v>
      </c>
      <c r="P42" s="28" t="n">
        <v>0.155</v>
      </c>
      <c r="Q42" s="28" t="n">
        <v>0.016</v>
      </c>
      <c r="R42" s="28" t="n">
        <v>0.136</v>
      </c>
      <c r="S42" s="28" t="n">
        <v>0.174</v>
      </c>
      <c r="T42" s="28" t="n">
        <v>0.179</v>
      </c>
      <c r="U42" s="28" t="n">
        <v>0.128</v>
      </c>
      <c r="V42" s="28" t="n">
        <v>0.127</v>
      </c>
      <c r="W42" s="28" t="n">
        <v>0.261</v>
      </c>
      <c r="X42" s="28" t="n">
        <v>0.12</v>
      </c>
      <c r="Y42" s="29" t="n">
        <v>0.111</v>
      </c>
      <c r="Z42" s="30" t="n">
        <v>0.092</v>
      </c>
      <c r="AA42" s="28" t="n">
        <v>0.148</v>
      </c>
      <c r="AB42" s="28" t="n">
        <v>0.041</v>
      </c>
      <c r="AC42" s="28" t="n">
        <v>0.122</v>
      </c>
      <c r="AD42" s="28" t="n">
        <v>0.101</v>
      </c>
      <c r="AE42" s="28" t="n">
        <v>0.097</v>
      </c>
      <c r="AF42" s="28" t="n">
        <v>0.205</v>
      </c>
      <c r="AG42" s="28" t="n">
        <v>0.178</v>
      </c>
      <c r="AH42" s="28" t="n">
        <v>0.081</v>
      </c>
      <c r="AI42" s="28" t="n">
        <v>0.135</v>
      </c>
      <c r="AJ42" s="28" t="n">
        <v>0.124</v>
      </c>
      <c r="AK42" s="29" t="n">
        <v>0.063</v>
      </c>
      <c r="AL42" s="30" t="n">
        <v>0.106</v>
      </c>
      <c r="AM42" s="28" t="n">
        <v>0.065</v>
      </c>
      <c r="AN42" s="28" t="n">
        <v>0.166</v>
      </c>
      <c r="AO42" s="28" t="n">
        <v>0.184</v>
      </c>
      <c r="AP42" s="28" t="n">
        <v>0.039</v>
      </c>
      <c r="AQ42" s="28" t="n">
        <v>0.065</v>
      </c>
      <c r="AR42" s="28" t="n">
        <v>0.155</v>
      </c>
      <c r="AS42" s="28" t="n">
        <v>0.065</v>
      </c>
      <c r="AT42" s="28" t="n">
        <v>0.085</v>
      </c>
      <c r="AU42" s="28" t="n">
        <v>0.154</v>
      </c>
      <c r="AV42" s="28" t="n">
        <v>0.15</v>
      </c>
      <c r="AW42" s="29" t="n">
        <v>0.115</v>
      </c>
      <c r="AX42" s="30" t="n">
        <v>0.074</v>
      </c>
      <c r="AY42" s="28" t="n">
        <v>0.077</v>
      </c>
      <c r="AZ42" s="28" t="n">
        <v>0.163</v>
      </c>
      <c r="BA42" s="28" t="n">
        <v>0.047</v>
      </c>
      <c r="BB42" s="28" t="n">
        <v>0.09</v>
      </c>
      <c r="BC42" s="28" t="n">
        <v>0.045</v>
      </c>
      <c r="BD42" s="28" t="n">
        <v>0.081</v>
      </c>
      <c r="BE42" s="28" t="n">
        <v>0.045</v>
      </c>
      <c r="BF42" s="28" t="n">
        <v>0.085</v>
      </c>
      <c r="BG42" s="28" t="n">
        <v>0.084</v>
      </c>
      <c r="BH42" s="28" t="n">
        <v>0.055</v>
      </c>
      <c r="BI42" s="29" t="n">
        <v>0.068</v>
      </c>
      <c r="BJ42" s="30" t="n">
        <v>0.062</v>
      </c>
      <c r="BK42" s="28" t="n">
        <v>0.078</v>
      </c>
      <c r="BL42" s="28" t="n">
        <v>0.187</v>
      </c>
      <c r="BM42" s="28" t="n">
        <v>0.139</v>
      </c>
      <c r="BN42" s="28" t="n">
        <v>0.217</v>
      </c>
      <c r="BO42" s="28" t="n">
        <v>0.078</v>
      </c>
      <c r="BP42" s="28" t="n">
        <v>0.102</v>
      </c>
      <c r="BQ42" s="28" t="n">
        <v>0.12</v>
      </c>
      <c r="BR42" s="28" t="n">
        <v>0.124</v>
      </c>
      <c r="BS42" s="28" t="n">
        <v>0.107</v>
      </c>
      <c r="BT42" s="28" t="n">
        <v>0.048</v>
      </c>
      <c r="BU42" s="29" t="n">
        <v>0.051</v>
      </c>
      <c r="BV42" s="30" t="n">
        <v>0.059</v>
      </c>
      <c r="BW42" s="28" t="n">
        <v>0.12</v>
      </c>
      <c r="BX42" s="28" t="n">
        <v>0.122</v>
      </c>
      <c r="BY42" s="28" t="n">
        <v>0.057</v>
      </c>
      <c r="BZ42" s="28" t="n">
        <v>0.13</v>
      </c>
      <c r="CA42" s="28" t="n">
        <v>0.172</v>
      </c>
      <c r="CB42" s="28" t="n">
        <v>0.081</v>
      </c>
      <c r="CC42" s="28" t="n">
        <v>0.086</v>
      </c>
      <c r="CD42" s="28" t="n">
        <v>0.068</v>
      </c>
      <c r="CE42" s="28" t="n">
        <v>0.046</v>
      </c>
      <c r="CF42" s="28" t="n">
        <v>0.073</v>
      </c>
      <c r="CG42" s="29" t="n">
        <v>0.019</v>
      </c>
      <c r="CH42" s="30" t="n">
        <v>0.047</v>
      </c>
      <c r="CI42" s="28" t="n">
        <v>0.013</v>
      </c>
      <c r="CJ42" s="28" t="n">
        <v>0.149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0</v>
      </c>
      <c r="CR42" s="28" t="n">
        <v>0</v>
      </c>
      <c r="CS42" s="29" t="n">
        <v>0</v>
      </c>
      <c r="CT42" s="30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0</v>
      </c>
      <c r="DE42" s="29" t="n">
        <v>0</v>
      </c>
      <c r="DF42" s="30" t="n">
        <v>0</v>
      </c>
      <c r="DG42" s="28" t="n">
        <v>0</v>
      </c>
      <c r="DH42" s="28" t="n">
        <v>0</v>
      </c>
      <c r="DI42" s="28" t="n">
        <v>0</v>
      </c>
      <c r="DJ42" s="28" t="n">
        <v>0</v>
      </c>
      <c r="DK42" s="28" t="n">
        <v>0</v>
      </c>
      <c r="DL42" s="28" t="n">
        <v>0</v>
      </c>
      <c r="DM42" s="28" t="n">
        <v>0</v>
      </c>
      <c r="DN42" s="28" t="n">
        <v>0</v>
      </c>
      <c r="DO42" s="28" t="n">
        <v>0</v>
      </c>
      <c r="DP42" s="28" t="n">
        <v>0</v>
      </c>
      <c r="DQ42" s="29" t="n">
        <v>0</v>
      </c>
      <c r="DR42" s="30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0</v>
      </c>
      <c r="EA42" s="28" t="n">
        <v>0</v>
      </c>
      <c r="EB42" s="28" t="n">
        <v>0</v>
      </c>
      <c r="EC42" s="29" t="n">
        <v>0</v>
      </c>
      <c r="ED42" s="30" t="n">
        <v>0</v>
      </c>
      <c r="EE42" s="28" t="n">
        <v>0</v>
      </c>
      <c r="EF42" s="28" t="n">
        <v>0</v>
      </c>
      <c r="EG42" s="28" t="n">
        <v>0</v>
      </c>
      <c r="EH42" s="28" t="n">
        <v>0</v>
      </c>
      <c r="EI42" s="28" t="n">
        <v>0</v>
      </c>
      <c r="EJ42" s="28" t="n">
        <v>0</v>
      </c>
      <c r="EK42" s="28" t="n">
        <v>0</v>
      </c>
      <c r="EL42" s="28" t="n">
        <v>0</v>
      </c>
      <c r="EM42" s="28" t="n">
        <v>0</v>
      </c>
      <c r="EN42" s="28" t="n">
        <v>0</v>
      </c>
      <c r="EO42" s="29" t="n">
        <v>0</v>
      </c>
      <c r="EP42" s="30" t="n">
        <v>0</v>
      </c>
      <c r="EQ42" s="28" t="n">
        <v>0</v>
      </c>
      <c r="ER42" s="28" t="n">
        <v>0</v>
      </c>
      <c r="ES42" s="28" t="n">
        <v>0</v>
      </c>
      <c r="ET42" s="28" t="n">
        <v>0</v>
      </c>
      <c r="EU42" s="28" t="n">
        <v>0</v>
      </c>
      <c r="EV42" s="28" t="n">
        <v>0</v>
      </c>
      <c r="EW42" s="28" t="n">
        <v>0</v>
      </c>
      <c r="EX42" s="28" t="n">
        <v>0</v>
      </c>
      <c r="EY42" s="28" t="n">
        <v>0</v>
      </c>
      <c r="EZ42" s="28" t="n">
        <v>0</v>
      </c>
      <c r="FA42" s="29" t="n">
        <v>0</v>
      </c>
      <c r="FB42" s="30" t="n">
        <v>0</v>
      </c>
      <c r="FC42" s="28" t="n">
        <v>0</v>
      </c>
      <c r="FD42" s="28" t="n">
        <v>0</v>
      </c>
      <c r="FE42" s="28" t="n">
        <v>0</v>
      </c>
      <c r="FF42" s="28" t="n">
        <v>0</v>
      </c>
      <c r="FG42" s="28" t="n">
        <v>0</v>
      </c>
      <c r="FH42" s="28" t="n">
        <v>0</v>
      </c>
      <c r="FI42" s="28" t="n">
        <v>0</v>
      </c>
      <c r="FJ42" s="28" t="n">
        <v>0</v>
      </c>
      <c r="FK42" s="28" t="n">
        <v>0</v>
      </c>
      <c r="FL42" s="28" t="n">
        <v>0</v>
      </c>
      <c r="FM42" s="29" t="n">
        <v>0</v>
      </c>
      <c r="FN42" s="30" t="n">
        <v>0</v>
      </c>
      <c r="FO42" s="28" t="n">
        <v>0</v>
      </c>
      <c r="FP42" s="28" t="n">
        <v>0</v>
      </c>
      <c r="FQ42" s="28"/>
      <c r="FR42" s="28"/>
      <c r="FS42" s="28"/>
      <c r="FT42" s="28"/>
      <c r="FU42" s="28"/>
      <c r="FV42" s="28"/>
      <c r="FW42" s="28"/>
      <c r="FX42" s="28"/>
      <c r="FY42" s="29"/>
    </row>
    <row r="43" customFormat="false" ht="15" hidden="false" customHeight="false" outlineLevel="0" collapsed="false">
      <c r="A43" s="27" t="s">
        <v>30</v>
      </c>
      <c r="B43" s="28" t="n">
        <v>1.593</v>
      </c>
      <c r="C43" s="28" t="n">
        <v>1.086</v>
      </c>
      <c r="D43" s="28" t="n">
        <v>2.812</v>
      </c>
      <c r="E43" s="28" t="n">
        <v>1.356</v>
      </c>
      <c r="F43" s="28" t="n">
        <v>2.865</v>
      </c>
      <c r="G43" s="28" t="n">
        <v>3.24</v>
      </c>
      <c r="H43" s="28" t="n">
        <v>3.771</v>
      </c>
      <c r="I43" s="28" t="n">
        <v>2.287</v>
      </c>
      <c r="J43" s="28" t="n">
        <v>2.762</v>
      </c>
      <c r="K43" s="28" t="n">
        <v>2.647</v>
      </c>
      <c r="L43" s="28" t="n">
        <v>2.68</v>
      </c>
      <c r="M43" s="29" t="n">
        <v>2.864</v>
      </c>
      <c r="N43" s="30" t="n">
        <v>2.007</v>
      </c>
      <c r="O43" s="28" t="n">
        <v>3.319</v>
      </c>
      <c r="P43" s="28" t="n">
        <v>4.262</v>
      </c>
      <c r="Q43" s="28" t="n">
        <v>2.21</v>
      </c>
      <c r="R43" s="28" t="n">
        <v>2.523</v>
      </c>
      <c r="S43" s="28" t="n">
        <v>3.852</v>
      </c>
      <c r="T43" s="28" t="n">
        <v>4.311</v>
      </c>
      <c r="U43" s="28" t="n">
        <v>3.486</v>
      </c>
      <c r="V43" s="28" t="n">
        <v>3.244</v>
      </c>
      <c r="W43" s="28" t="n">
        <v>2.822</v>
      </c>
      <c r="X43" s="28" t="n">
        <v>3.675</v>
      </c>
      <c r="Y43" s="29" t="n">
        <v>3.195</v>
      </c>
      <c r="Z43" s="30" t="n">
        <v>4.103</v>
      </c>
      <c r="AA43" s="28" t="n">
        <v>3.607</v>
      </c>
      <c r="AB43" s="28" t="n">
        <v>2.581</v>
      </c>
      <c r="AC43" s="28" t="n">
        <v>3.251</v>
      </c>
      <c r="AD43" s="28" t="n">
        <v>2.255</v>
      </c>
      <c r="AE43" s="28" t="n">
        <v>2.705</v>
      </c>
      <c r="AF43" s="28" t="n">
        <v>3.583</v>
      </c>
      <c r="AG43" s="28" t="n">
        <v>2.525</v>
      </c>
      <c r="AH43" s="28" t="n">
        <v>2.069</v>
      </c>
      <c r="AI43" s="28" t="n">
        <v>3.503</v>
      </c>
      <c r="AJ43" s="28" t="n">
        <v>2.351</v>
      </c>
      <c r="AK43" s="29" t="n">
        <v>4.455</v>
      </c>
      <c r="AL43" s="30" t="n">
        <v>3.238</v>
      </c>
      <c r="AM43" s="28" t="n">
        <v>3.329</v>
      </c>
      <c r="AN43" s="28" t="n">
        <v>2.421</v>
      </c>
      <c r="AO43" s="28" t="n">
        <v>2.479</v>
      </c>
      <c r="AP43" s="28" t="n">
        <v>3.022</v>
      </c>
      <c r="AQ43" s="28" t="n">
        <v>2.214</v>
      </c>
      <c r="AR43" s="28" t="n">
        <v>4.449</v>
      </c>
      <c r="AS43" s="28" t="n">
        <v>3.386</v>
      </c>
      <c r="AT43" s="28" t="n">
        <v>3.661</v>
      </c>
      <c r="AU43" s="28" t="n">
        <v>3.107</v>
      </c>
      <c r="AV43" s="28" t="n">
        <v>3.02</v>
      </c>
      <c r="AW43" s="29" t="n">
        <v>3.162</v>
      </c>
      <c r="AX43" s="30" t="n">
        <v>2.828</v>
      </c>
      <c r="AY43" s="28" t="n">
        <v>2.454</v>
      </c>
      <c r="AZ43" s="28" t="n">
        <v>3.213</v>
      </c>
      <c r="BA43" s="28" t="n">
        <v>3.28</v>
      </c>
      <c r="BB43" s="28" t="n">
        <v>3.085</v>
      </c>
      <c r="BC43" s="28" t="n">
        <v>3.157</v>
      </c>
      <c r="BD43" s="28" t="n">
        <v>3.463</v>
      </c>
      <c r="BE43" s="28" t="n">
        <v>2.634</v>
      </c>
      <c r="BF43" s="28" t="n">
        <v>2.919</v>
      </c>
      <c r="BG43" s="28" t="n">
        <v>2.825</v>
      </c>
      <c r="BH43" s="28" t="n">
        <v>4.004</v>
      </c>
      <c r="BI43" s="29" t="n">
        <v>4.987</v>
      </c>
      <c r="BJ43" s="30" t="n">
        <v>3.976</v>
      </c>
      <c r="BK43" s="28" t="n">
        <v>2.237</v>
      </c>
      <c r="BL43" s="28" t="n">
        <v>3.497</v>
      </c>
      <c r="BM43" s="28" t="n">
        <v>3.257</v>
      </c>
      <c r="BN43" s="28" t="n">
        <v>3.617</v>
      </c>
      <c r="BO43" s="28" t="n">
        <v>2.006</v>
      </c>
      <c r="BP43" s="28" t="n">
        <v>2.441</v>
      </c>
      <c r="BQ43" s="28" t="n">
        <v>2.802</v>
      </c>
      <c r="BR43" s="28" t="n">
        <v>3.327</v>
      </c>
      <c r="BS43" s="28" t="n">
        <v>2.216</v>
      </c>
      <c r="BT43" s="28" t="n">
        <v>2.544</v>
      </c>
      <c r="BU43" s="29" t="n">
        <v>3.527</v>
      </c>
      <c r="BV43" s="30" t="n">
        <v>3.636</v>
      </c>
      <c r="BW43" s="28" t="n">
        <v>2.302</v>
      </c>
      <c r="BX43" s="28" t="n">
        <v>3.72</v>
      </c>
      <c r="BY43" s="28" t="n">
        <v>2.699</v>
      </c>
      <c r="BZ43" s="28" t="n">
        <v>3.052</v>
      </c>
      <c r="CA43" s="28" t="n">
        <v>3.674</v>
      </c>
      <c r="CB43" s="28" t="n">
        <v>2.356</v>
      </c>
      <c r="CC43" s="28" t="n">
        <v>3.804</v>
      </c>
      <c r="CD43" s="28" t="n">
        <v>3.236</v>
      </c>
      <c r="CE43" s="28" t="n">
        <v>3.101</v>
      </c>
      <c r="CF43" s="28" t="n">
        <v>3.033</v>
      </c>
      <c r="CG43" s="29" t="n">
        <v>4.163</v>
      </c>
      <c r="CH43" s="30" t="n">
        <v>2.656</v>
      </c>
      <c r="CI43" s="28" t="n">
        <v>1.769</v>
      </c>
      <c r="CJ43" s="28" t="n">
        <v>2.125</v>
      </c>
      <c r="CK43" s="28" t="n">
        <v>1.226</v>
      </c>
      <c r="CL43" s="28" t="n">
        <v>0.798</v>
      </c>
      <c r="CM43" s="28" t="n">
        <v>1.398</v>
      </c>
      <c r="CN43" s="28" t="n">
        <v>1.273</v>
      </c>
      <c r="CO43" s="28" t="n">
        <v>1.507</v>
      </c>
      <c r="CP43" s="28" t="n">
        <v>1.237</v>
      </c>
      <c r="CQ43" s="28" t="n">
        <v>1.32</v>
      </c>
      <c r="CR43" s="28" t="n">
        <v>1.663</v>
      </c>
      <c r="CS43" s="29" t="n">
        <v>1.288</v>
      </c>
      <c r="CT43" s="30" t="n">
        <v>0.868</v>
      </c>
      <c r="CU43" s="28" t="n">
        <v>0.672</v>
      </c>
      <c r="CV43" s="28" t="n">
        <v>1.609</v>
      </c>
      <c r="CW43" s="28" t="n">
        <v>1.645</v>
      </c>
      <c r="CX43" s="28" t="n">
        <v>0.849</v>
      </c>
      <c r="CY43" s="28" t="n">
        <v>1.751</v>
      </c>
      <c r="CZ43" s="28" t="n">
        <v>1.724</v>
      </c>
      <c r="DA43" s="28" t="n">
        <v>2.475</v>
      </c>
      <c r="DB43" s="28" t="n">
        <v>1.033</v>
      </c>
      <c r="DC43" s="28" t="n">
        <v>1.427</v>
      </c>
      <c r="DD43" s="28" t="n">
        <v>1.607</v>
      </c>
      <c r="DE43" s="29" t="n">
        <v>1.679</v>
      </c>
      <c r="DF43" s="30" t="n">
        <v>0.749</v>
      </c>
      <c r="DG43" s="28" t="n">
        <v>0.797</v>
      </c>
      <c r="DH43" s="28" t="n">
        <v>0.781</v>
      </c>
      <c r="DI43" s="28" t="n">
        <v>0</v>
      </c>
      <c r="DJ43" s="28" t="n">
        <v>1.788</v>
      </c>
      <c r="DK43" s="28" t="n">
        <v>1.133</v>
      </c>
      <c r="DL43" s="28" t="n">
        <v>1.173</v>
      </c>
      <c r="DM43" s="28" t="n">
        <v>1.267</v>
      </c>
      <c r="DN43" s="28" t="n">
        <v>1.105</v>
      </c>
      <c r="DO43" s="28" t="n">
        <v>1.805</v>
      </c>
      <c r="DP43" s="28" t="n">
        <v>1.407</v>
      </c>
      <c r="DQ43" s="29" t="n">
        <v>2.041</v>
      </c>
      <c r="DR43" s="30" t="n">
        <v>0.739</v>
      </c>
      <c r="DS43" s="28" t="n">
        <v>0.623</v>
      </c>
      <c r="DT43" s="28" t="n">
        <v>0.047</v>
      </c>
      <c r="DU43" s="28" t="n">
        <v>0.396</v>
      </c>
      <c r="DV43" s="28" t="n">
        <v>0.791</v>
      </c>
      <c r="DW43" s="28" t="n">
        <v>0.953</v>
      </c>
      <c r="DX43" s="28" t="n">
        <v>1.107</v>
      </c>
      <c r="DY43" s="28" t="n">
        <v>1.187</v>
      </c>
      <c r="DZ43" s="28" t="n">
        <v>0.135</v>
      </c>
      <c r="EA43" s="28" t="n">
        <v>0</v>
      </c>
      <c r="EB43" s="28" t="n">
        <v>0</v>
      </c>
      <c r="EC43" s="29" t="n">
        <v>0.84</v>
      </c>
      <c r="ED43" s="30" t="n">
        <v>0.667</v>
      </c>
      <c r="EE43" s="28" t="n">
        <v>0.318</v>
      </c>
      <c r="EF43" s="28" t="n">
        <v>0.656</v>
      </c>
      <c r="EG43" s="28" t="n">
        <v>0.843</v>
      </c>
      <c r="EH43" s="28" t="n">
        <v>0.715</v>
      </c>
      <c r="EI43" s="28" t="n">
        <v>1.09</v>
      </c>
      <c r="EJ43" s="28" t="n">
        <v>0.875</v>
      </c>
      <c r="EK43" s="28" t="n">
        <v>0.463</v>
      </c>
      <c r="EL43" s="28" t="n">
        <v>0.77</v>
      </c>
      <c r="EM43" s="28" t="n">
        <v>0.927</v>
      </c>
      <c r="EN43" s="28" t="n">
        <v>0.597</v>
      </c>
      <c r="EO43" s="29" t="n">
        <v>0.479</v>
      </c>
      <c r="EP43" s="30" t="n">
        <v>0.361</v>
      </c>
      <c r="EQ43" s="28" t="n">
        <v>0.191</v>
      </c>
      <c r="ER43" s="28" t="n">
        <v>0.432</v>
      </c>
      <c r="ES43" s="28" t="n">
        <v>0.667</v>
      </c>
      <c r="ET43" s="28" t="n">
        <v>0.628</v>
      </c>
      <c r="EU43" s="28" t="n">
        <v>0.727</v>
      </c>
      <c r="EV43" s="28" t="n">
        <v>0.767</v>
      </c>
      <c r="EW43" s="28" t="n">
        <v>0.595</v>
      </c>
      <c r="EX43" s="28" t="n">
        <v>0.377</v>
      </c>
      <c r="EY43" s="28" t="n">
        <v>0.641</v>
      </c>
      <c r="EZ43" s="28" t="n">
        <v>0.793</v>
      </c>
      <c r="FA43" s="29" t="n">
        <v>1.129</v>
      </c>
      <c r="FB43" s="30" t="n">
        <v>0.612</v>
      </c>
      <c r="FC43" s="28" t="n">
        <v>0.502</v>
      </c>
      <c r="FD43" s="28" t="n">
        <v>0.565</v>
      </c>
      <c r="FE43" s="28" t="n">
        <v>0.831</v>
      </c>
      <c r="FF43" s="28" t="n">
        <v>0.494</v>
      </c>
      <c r="FG43" s="28" t="n">
        <v>1.179</v>
      </c>
      <c r="FH43" s="28" t="n">
        <v>1.527</v>
      </c>
      <c r="FI43" s="28" t="n">
        <v>0.545</v>
      </c>
      <c r="FJ43" s="28" t="n">
        <v>0</v>
      </c>
      <c r="FK43" s="28" t="n">
        <v>0</v>
      </c>
      <c r="FL43" s="28" t="n">
        <v>0</v>
      </c>
      <c r="FM43" s="29" t="n">
        <v>0</v>
      </c>
      <c r="FN43" s="30" t="n">
        <v>0</v>
      </c>
      <c r="FO43" s="28" t="n">
        <v>0</v>
      </c>
      <c r="FP43" s="28" t="n">
        <v>0</v>
      </c>
      <c r="FQ43" s="28"/>
      <c r="FR43" s="28"/>
      <c r="FS43" s="28"/>
      <c r="FT43" s="28"/>
      <c r="FU43" s="28"/>
      <c r="FV43" s="28"/>
      <c r="FW43" s="28"/>
      <c r="FX43" s="28"/>
      <c r="FY43" s="29"/>
    </row>
    <row r="44" s="31" customFormat="true" ht="15" hidden="false" customHeight="false" outlineLevel="0" collapsed="false">
      <c r="A44" s="23" t="s">
        <v>37</v>
      </c>
      <c r="B44" s="24" t="n">
        <v>0.077</v>
      </c>
      <c r="C44" s="24" t="n">
        <v>0.319</v>
      </c>
      <c r="D44" s="24" t="n">
        <v>0.177</v>
      </c>
      <c r="E44" s="24" t="n">
        <v>0.27</v>
      </c>
      <c r="F44" s="24" t="n">
        <v>0.134</v>
      </c>
      <c r="G44" s="24" t="n">
        <v>0.232</v>
      </c>
      <c r="H44" s="24" t="n">
        <v>0.208</v>
      </c>
      <c r="I44" s="24" t="n">
        <v>0.107</v>
      </c>
      <c r="J44" s="24" t="n">
        <v>0.151</v>
      </c>
      <c r="K44" s="24" t="n">
        <v>0.224</v>
      </c>
      <c r="L44" s="24" t="n">
        <v>0.232</v>
      </c>
      <c r="M44" s="25" t="n">
        <v>0.305</v>
      </c>
      <c r="N44" s="26" t="n">
        <v>0.473</v>
      </c>
      <c r="O44" s="24" t="n">
        <v>0.455</v>
      </c>
      <c r="P44" s="24" t="n">
        <v>2.033</v>
      </c>
      <c r="Q44" s="24" t="n">
        <v>1.56</v>
      </c>
      <c r="R44" s="24" t="n">
        <v>0.562</v>
      </c>
      <c r="S44" s="24" t="n">
        <v>0.861</v>
      </c>
      <c r="T44" s="24" t="n">
        <v>0.54</v>
      </c>
      <c r="U44" s="24" t="n">
        <v>0.552</v>
      </c>
      <c r="V44" s="24" t="n">
        <v>0.481</v>
      </c>
      <c r="W44" s="24" t="n">
        <v>1.969</v>
      </c>
      <c r="X44" s="24" t="n">
        <v>0.45</v>
      </c>
      <c r="Y44" s="25" t="n">
        <v>0.433</v>
      </c>
      <c r="Z44" s="26" t="n">
        <v>1.82</v>
      </c>
      <c r="AA44" s="24" t="n">
        <v>1.906</v>
      </c>
      <c r="AB44" s="24" t="n">
        <v>2.568</v>
      </c>
      <c r="AC44" s="24" t="n">
        <v>2.601</v>
      </c>
      <c r="AD44" s="24" t="n">
        <v>1.672</v>
      </c>
      <c r="AE44" s="24" t="n">
        <v>2.513</v>
      </c>
      <c r="AF44" s="24" t="n">
        <v>2.996</v>
      </c>
      <c r="AG44" s="24" t="n">
        <v>2.69</v>
      </c>
      <c r="AH44" s="24" t="n">
        <v>1.66</v>
      </c>
      <c r="AI44" s="24" t="n">
        <v>2.445</v>
      </c>
      <c r="AJ44" s="24" t="n">
        <v>1.589</v>
      </c>
      <c r="AK44" s="25" t="n">
        <v>2.32</v>
      </c>
      <c r="AL44" s="26" t="n">
        <v>2.153</v>
      </c>
      <c r="AM44" s="24" t="n">
        <v>1.888</v>
      </c>
      <c r="AN44" s="24" t="n">
        <v>0.382</v>
      </c>
      <c r="AO44" s="24" t="n">
        <v>0</v>
      </c>
      <c r="AP44" s="24" t="n">
        <v>0.536</v>
      </c>
      <c r="AQ44" s="24" t="n">
        <v>3.471</v>
      </c>
      <c r="AR44" s="24" t="n">
        <v>3.429</v>
      </c>
      <c r="AS44" s="24" t="n">
        <v>3.473</v>
      </c>
      <c r="AT44" s="24" t="n">
        <v>3.692</v>
      </c>
      <c r="AU44" s="24" t="n">
        <v>4.257</v>
      </c>
      <c r="AV44" s="24" t="n">
        <v>3.771</v>
      </c>
      <c r="AW44" s="25" t="n">
        <v>2.648</v>
      </c>
      <c r="AX44" s="26" t="n">
        <v>3.743</v>
      </c>
      <c r="AY44" s="24" t="n">
        <v>3.543</v>
      </c>
      <c r="AZ44" s="24" t="n">
        <v>3.878</v>
      </c>
      <c r="BA44" s="24" t="n">
        <v>3.734</v>
      </c>
      <c r="BB44" s="24" t="n">
        <v>3.625</v>
      </c>
      <c r="BC44" s="24" t="n">
        <v>4.809</v>
      </c>
      <c r="BD44" s="24" t="n">
        <v>5.409</v>
      </c>
      <c r="BE44" s="24" t="n">
        <v>4.587</v>
      </c>
      <c r="BF44" s="24" t="n">
        <v>4.151</v>
      </c>
      <c r="BG44" s="24" t="n">
        <v>4.714</v>
      </c>
      <c r="BH44" s="24" t="n">
        <v>4.205</v>
      </c>
      <c r="BI44" s="25" t="n">
        <v>2.766</v>
      </c>
      <c r="BJ44" s="26" t="n">
        <v>3.028</v>
      </c>
      <c r="BK44" s="24" t="n">
        <v>2.741</v>
      </c>
      <c r="BL44" s="24" t="n">
        <v>3.04</v>
      </c>
      <c r="BM44" s="24" t="n">
        <v>2.845</v>
      </c>
      <c r="BN44" s="24" t="n">
        <v>2.871</v>
      </c>
      <c r="BO44" s="24" t="n">
        <v>2.342</v>
      </c>
      <c r="BP44" s="24" t="n">
        <v>2.825</v>
      </c>
      <c r="BQ44" s="24" t="n">
        <v>1.777</v>
      </c>
      <c r="BR44" s="24" t="n">
        <v>2.505</v>
      </c>
      <c r="BS44" s="24" t="n">
        <v>2.156</v>
      </c>
      <c r="BT44" s="24" t="n">
        <v>3.032</v>
      </c>
      <c r="BU44" s="25" t="n">
        <v>1.826</v>
      </c>
      <c r="BV44" s="26" t="n">
        <v>2.14</v>
      </c>
      <c r="BW44" s="24" t="n">
        <v>2.141</v>
      </c>
      <c r="BX44" s="24" t="n">
        <v>3.707</v>
      </c>
      <c r="BY44" s="24" t="n">
        <v>2.384</v>
      </c>
      <c r="BZ44" s="24" t="n">
        <v>2.863</v>
      </c>
      <c r="CA44" s="24" t="n">
        <v>3.211</v>
      </c>
      <c r="CB44" s="24" t="n">
        <v>2.104</v>
      </c>
      <c r="CC44" s="24" t="n">
        <v>2.574</v>
      </c>
      <c r="CD44" s="24" t="n">
        <v>3.297</v>
      </c>
      <c r="CE44" s="24" t="n">
        <v>3.242</v>
      </c>
      <c r="CF44" s="24" t="n">
        <v>3.286</v>
      </c>
      <c r="CG44" s="25" t="n">
        <v>4.097</v>
      </c>
      <c r="CH44" s="26" t="n">
        <v>6.16</v>
      </c>
      <c r="CI44" s="24" t="n">
        <v>2.64</v>
      </c>
      <c r="CJ44" s="24" t="n">
        <v>3.752</v>
      </c>
      <c r="CK44" s="24" t="n">
        <v>5.183</v>
      </c>
      <c r="CL44" s="24" t="n">
        <v>4.002</v>
      </c>
      <c r="CM44" s="24" t="n">
        <v>5.452</v>
      </c>
      <c r="CN44" s="24" t="n">
        <v>4.838</v>
      </c>
      <c r="CO44" s="24" t="n">
        <v>7.893</v>
      </c>
      <c r="CP44" s="24" t="n">
        <v>4.912</v>
      </c>
      <c r="CQ44" s="24" t="n">
        <v>8.473</v>
      </c>
      <c r="CR44" s="24" t="n">
        <v>6.092</v>
      </c>
      <c r="CS44" s="25" t="n">
        <v>4.183</v>
      </c>
      <c r="CT44" s="26" t="n">
        <v>2.897</v>
      </c>
      <c r="CU44" s="24" t="n">
        <v>3.168</v>
      </c>
      <c r="CV44" s="24" t="n">
        <v>4.19</v>
      </c>
      <c r="CW44" s="24" t="n">
        <v>5.3</v>
      </c>
      <c r="CX44" s="24" t="n">
        <v>4.063</v>
      </c>
      <c r="CY44" s="24" t="n">
        <v>4.99</v>
      </c>
      <c r="CZ44" s="24" t="n">
        <v>4.89</v>
      </c>
      <c r="DA44" s="24" t="n">
        <v>4.145</v>
      </c>
      <c r="DB44" s="24" t="n">
        <v>3.158</v>
      </c>
      <c r="DC44" s="24" t="n">
        <v>4.998</v>
      </c>
      <c r="DD44" s="24" t="n">
        <v>5.197</v>
      </c>
      <c r="DE44" s="25" t="n">
        <v>5.164</v>
      </c>
      <c r="DF44" s="26" t="n">
        <v>3.691</v>
      </c>
      <c r="DG44" s="24" t="n">
        <v>0</v>
      </c>
      <c r="DH44" s="24" t="n">
        <v>2.806</v>
      </c>
      <c r="DI44" s="24" t="n">
        <v>0</v>
      </c>
      <c r="DJ44" s="24" t="n">
        <v>3.062</v>
      </c>
      <c r="DK44" s="24" t="n">
        <v>3.324</v>
      </c>
      <c r="DL44" s="24" t="n">
        <v>3.526</v>
      </c>
      <c r="DM44" s="24" t="n">
        <v>4.62</v>
      </c>
      <c r="DN44" s="24" t="n">
        <v>3.991</v>
      </c>
      <c r="DO44" s="24" t="n">
        <v>3.857</v>
      </c>
      <c r="DP44" s="24" t="n">
        <v>3.315</v>
      </c>
      <c r="DQ44" s="25" t="n">
        <v>5.646</v>
      </c>
      <c r="DR44" s="26" t="n">
        <v>3.248</v>
      </c>
      <c r="DS44" s="24" t="n">
        <v>2.99</v>
      </c>
      <c r="DT44" s="24" t="n">
        <v>0.945</v>
      </c>
      <c r="DU44" s="24" t="n">
        <v>3.143</v>
      </c>
      <c r="DV44" s="24" t="n">
        <v>3.09</v>
      </c>
      <c r="DW44" s="24" t="n">
        <v>3.934</v>
      </c>
      <c r="DX44" s="24" t="n">
        <v>2.873</v>
      </c>
      <c r="DY44" s="24" t="n">
        <v>2.976</v>
      </c>
      <c r="DZ44" s="24" t="n">
        <v>0.737</v>
      </c>
      <c r="EA44" s="24" t="n">
        <v>0</v>
      </c>
      <c r="EB44" s="24" t="n">
        <v>0</v>
      </c>
      <c r="EC44" s="25" t="n">
        <v>2.479</v>
      </c>
      <c r="ED44" s="26" t="n">
        <v>2.279</v>
      </c>
      <c r="EE44" s="24" t="n">
        <v>1.934</v>
      </c>
      <c r="EF44" s="24" t="n">
        <v>2.662</v>
      </c>
      <c r="EG44" s="24" t="n">
        <v>3.422</v>
      </c>
      <c r="EH44" s="24" t="n">
        <v>3.047</v>
      </c>
      <c r="EI44" s="24" t="n">
        <v>4.073</v>
      </c>
      <c r="EJ44" s="24" t="n">
        <v>2.935</v>
      </c>
      <c r="EK44" s="24" t="n">
        <v>1.973</v>
      </c>
      <c r="EL44" s="24" t="n">
        <v>4.953</v>
      </c>
      <c r="EM44" s="24" t="n">
        <v>4.039</v>
      </c>
      <c r="EN44" s="24" t="n">
        <v>2.197</v>
      </c>
      <c r="EO44" s="25" t="n">
        <v>1.217</v>
      </c>
      <c r="EP44" s="26" t="n">
        <v>1.054</v>
      </c>
      <c r="EQ44" s="24" t="n">
        <v>0.7</v>
      </c>
      <c r="ER44" s="24" t="n">
        <v>1.037</v>
      </c>
      <c r="ES44" s="24" t="n">
        <v>2.194</v>
      </c>
      <c r="ET44" s="24" t="n">
        <v>1.522</v>
      </c>
      <c r="EU44" s="24" t="n">
        <v>3.289</v>
      </c>
      <c r="EV44" s="24" t="n">
        <v>2.447</v>
      </c>
      <c r="EW44" s="24" t="n">
        <v>2.227</v>
      </c>
      <c r="EX44" s="24" t="n">
        <v>2.217</v>
      </c>
      <c r="EY44" s="24" t="n">
        <v>3.616</v>
      </c>
      <c r="EZ44" s="24" t="n">
        <v>3.77</v>
      </c>
      <c r="FA44" s="25" t="n">
        <v>2.376</v>
      </c>
      <c r="FB44" s="26" t="n">
        <v>2.063</v>
      </c>
      <c r="FC44" s="24" t="n">
        <v>1.85</v>
      </c>
      <c r="FD44" s="24" t="n">
        <v>1.503</v>
      </c>
      <c r="FE44" s="24" t="n">
        <v>2.068</v>
      </c>
      <c r="FF44" s="24" t="n">
        <v>0.901</v>
      </c>
      <c r="FG44" s="24" t="n">
        <v>2.066</v>
      </c>
      <c r="FH44" s="24" t="n">
        <v>4.309</v>
      </c>
      <c r="FI44" s="24" t="n">
        <v>2.029</v>
      </c>
      <c r="FJ44" s="24" t="n">
        <v>0</v>
      </c>
      <c r="FK44" s="24" t="n">
        <v>0</v>
      </c>
      <c r="FL44" s="24" t="n">
        <v>0</v>
      </c>
      <c r="FM44" s="25" t="n">
        <v>0</v>
      </c>
      <c r="FN44" s="26" t="n">
        <v>0</v>
      </c>
      <c r="FO44" s="24" t="n">
        <v>0</v>
      </c>
      <c r="FP44" s="24" t="n">
        <v>0</v>
      </c>
      <c r="FQ44" s="24"/>
      <c r="FR44" s="24"/>
      <c r="FS44" s="24"/>
      <c r="FT44" s="24"/>
      <c r="FU44" s="24"/>
      <c r="FV44" s="24"/>
      <c r="FW44" s="24"/>
      <c r="FX44" s="24"/>
      <c r="FY44" s="25"/>
    </row>
    <row r="45" s="32" customFormat="true" ht="15" hidden="false" customHeight="false" outlineLevel="0" collapsed="false">
      <c r="A45" s="27" t="s">
        <v>27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.038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30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.541</v>
      </c>
      <c r="X45" s="28" t="n">
        <v>0</v>
      </c>
      <c r="Y45" s="29" t="n">
        <v>0</v>
      </c>
      <c r="Z45" s="30" t="n">
        <v>1.378</v>
      </c>
      <c r="AA45" s="28" t="n">
        <v>1.552</v>
      </c>
      <c r="AB45" s="28" t="n">
        <v>2.026</v>
      </c>
      <c r="AC45" s="28" t="n">
        <v>2.283</v>
      </c>
      <c r="AD45" s="28" t="n">
        <v>1.267</v>
      </c>
      <c r="AE45" s="28" t="n">
        <v>2.077</v>
      </c>
      <c r="AF45" s="28" t="n">
        <v>2.075</v>
      </c>
      <c r="AG45" s="28" t="n">
        <v>2.124</v>
      </c>
      <c r="AH45" s="28" t="n">
        <v>1.312</v>
      </c>
      <c r="AI45" s="28" t="n">
        <v>1.797</v>
      </c>
      <c r="AJ45" s="28" t="n">
        <v>1.294</v>
      </c>
      <c r="AK45" s="29" t="n">
        <v>1.631</v>
      </c>
      <c r="AL45" s="30" t="n">
        <v>1.422</v>
      </c>
      <c r="AM45" s="28" t="n">
        <v>1.434</v>
      </c>
      <c r="AN45" s="28" t="n">
        <v>0.269</v>
      </c>
      <c r="AO45" s="28" t="n">
        <v>0</v>
      </c>
      <c r="AP45" s="28" t="n">
        <v>0.461</v>
      </c>
      <c r="AQ45" s="28" t="n">
        <v>2.778</v>
      </c>
      <c r="AR45" s="28" t="n">
        <v>2.508</v>
      </c>
      <c r="AS45" s="28" t="n">
        <v>2.673</v>
      </c>
      <c r="AT45" s="28" t="n">
        <v>2.804</v>
      </c>
      <c r="AU45" s="28" t="n">
        <v>3.142</v>
      </c>
      <c r="AV45" s="28" t="n">
        <v>2.45</v>
      </c>
      <c r="AW45" s="29" t="n">
        <v>1.717</v>
      </c>
      <c r="AX45" s="30" t="n">
        <v>2.535</v>
      </c>
      <c r="AY45" s="28" t="n">
        <v>2.486</v>
      </c>
      <c r="AZ45" s="28" t="n">
        <v>3.009</v>
      </c>
      <c r="BA45" s="28" t="n">
        <v>2.845</v>
      </c>
      <c r="BB45" s="28" t="n">
        <v>2.513</v>
      </c>
      <c r="BC45" s="28" t="n">
        <v>3.571</v>
      </c>
      <c r="BD45" s="28" t="n">
        <v>3.9</v>
      </c>
      <c r="BE45" s="28" t="n">
        <v>3.107</v>
      </c>
      <c r="BF45" s="28" t="n">
        <v>3.09</v>
      </c>
      <c r="BG45" s="28" t="n">
        <v>3.196</v>
      </c>
      <c r="BH45" s="28" t="n">
        <v>2.845</v>
      </c>
      <c r="BI45" s="29" t="n">
        <v>1.884</v>
      </c>
      <c r="BJ45" s="30" t="n">
        <v>1.605</v>
      </c>
      <c r="BK45" s="28" t="n">
        <v>1.759</v>
      </c>
      <c r="BL45" s="28" t="n">
        <v>2.114</v>
      </c>
      <c r="BM45" s="28" t="n">
        <v>2.067</v>
      </c>
      <c r="BN45" s="28" t="n">
        <v>2.078</v>
      </c>
      <c r="BO45" s="28" t="n">
        <v>1.63</v>
      </c>
      <c r="BP45" s="28" t="n">
        <v>2.151</v>
      </c>
      <c r="BQ45" s="28" t="n">
        <v>1.238</v>
      </c>
      <c r="BR45" s="28" t="n">
        <v>1.719</v>
      </c>
      <c r="BS45" s="28" t="n">
        <v>1.493</v>
      </c>
      <c r="BT45" s="28" t="n">
        <v>2.184</v>
      </c>
      <c r="BU45" s="29" t="n">
        <v>0.838</v>
      </c>
      <c r="BV45" s="30" t="n">
        <v>0.947</v>
      </c>
      <c r="BW45" s="28" t="n">
        <v>1.465</v>
      </c>
      <c r="BX45" s="28" t="n">
        <v>2.259</v>
      </c>
      <c r="BY45" s="28" t="n">
        <v>1.387</v>
      </c>
      <c r="BZ45" s="28" t="n">
        <v>1.855</v>
      </c>
      <c r="CA45" s="28" t="n">
        <v>2.05</v>
      </c>
      <c r="CB45" s="28" t="n">
        <v>1.497</v>
      </c>
      <c r="CC45" s="28" t="n">
        <v>1.594</v>
      </c>
      <c r="CD45" s="28" t="n">
        <v>1.883</v>
      </c>
      <c r="CE45" s="28" t="n">
        <v>2.265</v>
      </c>
      <c r="CF45" s="28" t="n">
        <v>2.36</v>
      </c>
      <c r="CG45" s="29" t="n">
        <v>2.294</v>
      </c>
      <c r="CH45" s="30" t="n">
        <v>4.734</v>
      </c>
      <c r="CI45" s="28" t="n">
        <v>1.754</v>
      </c>
      <c r="CJ45" s="28" t="n">
        <v>2.749</v>
      </c>
      <c r="CK45" s="28" t="n">
        <v>3.417</v>
      </c>
      <c r="CL45" s="28" t="n">
        <v>2.96</v>
      </c>
      <c r="CM45" s="28" t="n">
        <v>3.586</v>
      </c>
      <c r="CN45" s="28" t="n">
        <v>3.429</v>
      </c>
      <c r="CO45" s="28" t="n">
        <v>5.888</v>
      </c>
      <c r="CP45" s="28" t="n">
        <v>3.569</v>
      </c>
      <c r="CQ45" s="28" t="n">
        <v>6.635</v>
      </c>
      <c r="CR45" s="28" t="n">
        <v>4.278</v>
      </c>
      <c r="CS45" s="29" t="n">
        <v>2.822</v>
      </c>
      <c r="CT45" s="30" t="n">
        <v>1.911</v>
      </c>
      <c r="CU45" s="28" t="n">
        <v>2.35</v>
      </c>
      <c r="CV45" s="28" t="n">
        <v>2.605</v>
      </c>
      <c r="CW45" s="28" t="n">
        <v>3.392</v>
      </c>
      <c r="CX45" s="28" t="n">
        <v>2.95</v>
      </c>
      <c r="CY45" s="28" t="n">
        <v>3.386</v>
      </c>
      <c r="CZ45" s="28" t="n">
        <v>3.166</v>
      </c>
      <c r="DA45" s="28" t="n">
        <v>2.929</v>
      </c>
      <c r="DB45" s="28" t="n">
        <v>2.186</v>
      </c>
      <c r="DC45" s="28" t="n">
        <v>3.825</v>
      </c>
      <c r="DD45" s="28" t="n">
        <v>3.614</v>
      </c>
      <c r="DE45" s="29" t="n">
        <v>3.174</v>
      </c>
      <c r="DF45" s="30" t="n">
        <v>2.829</v>
      </c>
      <c r="DG45" s="28" t="n">
        <v>2.896</v>
      </c>
      <c r="DH45" s="28" t="n">
        <v>1.929</v>
      </c>
      <c r="DI45" s="28" t="n">
        <v>0</v>
      </c>
      <c r="DJ45" s="28" t="n">
        <v>1.228</v>
      </c>
      <c r="DK45" s="28" t="n">
        <v>2.082</v>
      </c>
      <c r="DL45" s="28" t="n">
        <v>2.74</v>
      </c>
      <c r="DM45" s="28" t="n">
        <v>3.47</v>
      </c>
      <c r="DN45" s="28" t="n">
        <v>3.091</v>
      </c>
      <c r="DO45" s="28" t="n">
        <v>2.771</v>
      </c>
      <c r="DP45" s="28" t="n">
        <v>2.373</v>
      </c>
      <c r="DQ45" s="29" t="n">
        <v>3.831</v>
      </c>
      <c r="DR45" s="30" t="n">
        <v>2.686</v>
      </c>
      <c r="DS45" s="28" t="n">
        <v>2.441</v>
      </c>
      <c r="DT45" s="28" t="n">
        <v>0.791</v>
      </c>
      <c r="DU45" s="28" t="n">
        <v>2.679</v>
      </c>
      <c r="DV45" s="28" t="n">
        <v>2.414</v>
      </c>
      <c r="DW45" s="28" t="n">
        <v>2.963</v>
      </c>
      <c r="DX45" s="28" t="n">
        <v>2.245</v>
      </c>
      <c r="DY45" s="28" t="n">
        <v>2.417</v>
      </c>
      <c r="DZ45" s="28" t="n">
        <v>0.581</v>
      </c>
      <c r="EA45" s="28" t="n">
        <v>0</v>
      </c>
      <c r="EB45" s="28" t="n">
        <v>0</v>
      </c>
      <c r="EC45" s="29" t="n">
        <v>1.569</v>
      </c>
      <c r="ED45" s="30" t="n">
        <v>1.464</v>
      </c>
      <c r="EE45" s="28" t="n">
        <v>1.445</v>
      </c>
      <c r="EF45" s="28" t="n">
        <v>1.869</v>
      </c>
      <c r="EG45" s="28" t="n">
        <v>2.354</v>
      </c>
      <c r="EH45" s="28" t="n">
        <v>2.084</v>
      </c>
      <c r="EI45" s="28" t="n">
        <v>2.692</v>
      </c>
      <c r="EJ45" s="28" t="n">
        <v>1.927</v>
      </c>
      <c r="EK45" s="28" t="n">
        <v>1.45</v>
      </c>
      <c r="EL45" s="28" t="n">
        <v>3.581</v>
      </c>
      <c r="EM45" s="28" t="n">
        <v>2.744</v>
      </c>
      <c r="EN45" s="28" t="n">
        <v>1.534</v>
      </c>
      <c r="EO45" s="29" t="n">
        <v>0.659</v>
      </c>
      <c r="EP45" s="30" t="n">
        <v>0.585</v>
      </c>
      <c r="EQ45" s="28" t="n">
        <v>0.496</v>
      </c>
      <c r="ER45" s="28" t="n">
        <v>0.558</v>
      </c>
      <c r="ES45" s="28" t="n">
        <v>1.418</v>
      </c>
      <c r="ET45" s="28" t="n">
        <v>0.764</v>
      </c>
      <c r="EU45" s="28" t="n">
        <v>2.338</v>
      </c>
      <c r="EV45" s="28" t="n">
        <v>1.58</v>
      </c>
      <c r="EW45" s="28" t="n">
        <v>1.605</v>
      </c>
      <c r="EX45" s="28" t="n">
        <v>1.833</v>
      </c>
      <c r="EY45" s="28" t="n">
        <v>2.962</v>
      </c>
      <c r="EZ45" s="28" t="n">
        <v>2.983</v>
      </c>
      <c r="FA45" s="29" t="n">
        <v>1.234</v>
      </c>
      <c r="FB45" s="30" t="n">
        <v>1.441</v>
      </c>
      <c r="FC45" s="28" t="n">
        <v>1.353</v>
      </c>
      <c r="FD45" s="28" t="n">
        <v>0.93</v>
      </c>
      <c r="FE45" s="28" t="n">
        <v>1.199</v>
      </c>
      <c r="FF45" s="28" t="n">
        <v>0.402</v>
      </c>
      <c r="FG45" s="28" t="n">
        <v>0.887</v>
      </c>
      <c r="FH45" s="28" t="n">
        <v>2.744</v>
      </c>
      <c r="FI45" s="28" t="n">
        <v>1.473</v>
      </c>
      <c r="FJ45" s="28" t="n">
        <v>0</v>
      </c>
      <c r="FK45" s="28" t="n">
        <v>0</v>
      </c>
      <c r="FL45" s="28" t="n">
        <v>0</v>
      </c>
      <c r="FM45" s="29" t="n">
        <v>0</v>
      </c>
      <c r="FN45" s="30" t="n">
        <v>0</v>
      </c>
      <c r="FO45" s="28" t="n">
        <v>0</v>
      </c>
      <c r="FP45" s="28" t="n">
        <v>0</v>
      </c>
      <c r="FQ45" s="28"/>
      <c r="FR45" s="28"/>
      <c r="FS45" s="28"/>
      <c r="FT45" s="28"/>
      <c r="FU45" s="28"/>
      <c r="FV45" s="28"/>
      <c r="FW45" s="28"/>
      <c r="FX45" s="28"/>
      <c r="FY45" s="29"/>
    </row>
    <row r="46" s="32" customFormat="true" ht="15" hidden="false" customHeight="false" outlineLevel="0" collapsed="false">
      <c r="A46" s="27" t="s">
        <v>28</v>
      </c>
      <c r="B46" s="28" t="n">
        <v>0.004</v>
      </c>
      <c r="C46" s="28" t="n">
        <v>0.205</v>
      </c>
      <c r="D46" s="28" t="n">
        <v>0.107</v>
      </c>
      <c r="E46" s="28" t="n">
        <v>0.105</v>
      </c>
      <c r="F46" s="28" t="n">
        <v>0.045</v>
      </c>
      <c r="G46" s="28" t="n">
        <v>0.008</v>
      </c>
      <c r="H46" s="28" t="n">
        <v>0.055</v>
      </c>
      <c r="I46" s="28" t="n">
        <v>0.084</v>
      </c>
      <c r="J46" s="28" t="n">
        <v>0.085</v>
      </c>
      <c r="K46" s="28" t="n">
        <v>0.086</v>
      </c>
      <c r="L46" s="28" t="n">
        <v>0.049</v>
      </c>
      <c r="M46" s="29" t="n">
        <v>0.1</v>
      </c>
      <c r="N46" s="30" t="n">
        <v>0.148</v>
      </c>
      <c r="O46" s="28" t="n">
        <v>0.068</v>
      </c>
      <c r="P46" s="28" t="n">
        <v>0.111</v>
      </c>
      <c r="Q46" s="28" t="n">
        <v>0.109</v>
      </c>
      <c r="R46" s="28" t="n">
        <v>0.089</v>
      </c>
      <c r="S46" s="28" t="n">
        <v>0.153</v>
      </c>
      <c r="T46" s="28" t="n">
        <v>0.091</v>
      </c>
      <c r="U46" s="28" t="n">
        <v>0.214</v>
      </c>
      <c r="V46" s="28" t="n">
        <v>0.28</v>
      </c>
      <c r="W46" s="28" t="n">
        <v>0.178</v>
      </c>
      <c r="X46" s="28" t="n">
        <v>0.2</v>
      </c>
      <c r="Y46" s="29" t="n">
        <v>0.049</v>
      </c>
      <c r="Z46" s="30" t="n">
        <v>0.073</v>
      </c>
      <c r="AA46" s="28" t="n">
        <v>0.144</v>
      </c>
      <c r="AB46" s="28" t="n">
        <v>0.139</v>
      </c>
      <c r="AC46" s="28" t="n">
        <v>0.123</v>
      </c>
      <c r="AD46" s="28" t="n">
        <v>0.12</v>
      </c>
      <c r="AE46" s="28" t="n">
        <v>0.196</v>
      </c>
      <c r="AF46" s="28" t="n">
        <v>0.219</v>
      </c>
      <c r="AG46" s="28" t="n">
        <v>0.242</v>
      </c>
      <c r="AH46" s="28" t="n">
        <v>0.117</v>
      </c>
      <c r="AI46" s="28" t="n">
        <v>0.126</v>
      </c>
      <c r="AJ46" s="28" t="n">
        <v>0.085</v>
      </c>
      <c r="AK46" s="29" t="n">
        <v>0.136</v>
      </c>
      <c r="AL46" s="30" t="n">
        <v>0.186</v>
      </c>
      <c r="AM46" s="28" t="n">
        <v>0.16</v>
      </c>
      <c r="AN46" s="28" t="n">
        <v>0.012</v>
      </c>
      <c r="AO46" s="28" t="n">
        <v>0</v>
      </c>
      <c r="AP46" s="28" t="n">
        <v>0.012</v>
      </c>
      <c r="AQ46" s="28" t="n">
        <v>0.206</v>
      </c>
      <c r="AR46" s="28" t="n">
        <v>0.219</v>
      </c>
      <c r="AS46" s="28" t="n">
        <v>0.274</v>
      </c>
      <c r="AT46" s="28" t="n">
        <v>0.138</v>
      </c>
      <c r="AU46" s="28" t="n">
        <v>0.283</v>
      </c>
      <c r="AV46" s="28" t="n">
        <v>0.566</v>
      </c>
      <c r="AW46" s="29" t="n">
        <v>0.142</v>
      </c>
      <c r="AX46" s="30" t="n">
        <v>0.49</v>
      </c>
      <c r="AY46" s="28" t="n">
        <v>0.364</v>
      </c>
      <c r="AZ46" s="28" t="n">
        <v>0.231</v>
      </c>
      <c r="BA46" s="28" t="n">
        <v>0.167</v>
      </c>
      <c r="BB46" s="28" t="n">
        <v>0.182</v>
      </c>
      <c r="BC46" s="28" t="n">
        <v>0.309</v>
      </c>
      <c r="BD46" s="28" t="n">
        <v>0.407</v>
      </c>
      <c r="BE46" s="28" t="n">
        <v>0.388</v>
      </c>
      <c r="BF46" s="28" t="n">
        <v>0.267</v>
      </c>
      <c r="BG46" s="28" t="n">
        <v>0.197</v>
      </c>
      <c r="BH46" s="28" t="n">
        <v>0.323</v>
      </c>
      <c r="BI46" s="29" t="n">
        <v>0.09</v>
      </c>
      <c r="BJ46" s="30" t="n">
        <v>0.105</v>
      </c>
      <c r="BK46" s="28" t="n">
        <v>0.109</v>
      </c>
      <c r="BL46" s="28" t="n">
        <v>0.145</v>
      </c>
      <c r="BM46" s="28" t="n">
        <v>0.13</v>
      </c>
      <c r="BN46" s="28" t="n">
        <v>0.126</v>
      </c>
      <c r="BO46" s="28" t="n">
        <v>0.086</v>
      </c>
      <c r="BP46" s="28" t="n">
        <v>0.158</v>
      </c>
      <c r="BQ46" s="28" t="n">
        <v>0.026</v>
      </c>
      <c r="BR46" s="28" t="n">
        <v>0.106</v>
      </c>
      <c r="BS46" s="28" t="n">
        <v>0.086</v>
      </c>
      <c r="BT46" s="28" t="n">
        <v>0.094</v>
      </c>
      <c r="BU46" s="29" t="n">
        <v>0.063</v>
      </c>
      <c r="BV46" s="30" t="n">
        <v>0.055</v>
      </c>
      <c r="BW46" s="28" t="n">
        <v>0.093</v>
      </c>
      <c r="BX46" s="28" t="n">
        <v>0.178</v>
      </c>
      <c r="BY46" s="28" t="n">
        <v>0.073</v>
      </c>
      <c r="BZ46" s="28" t="n">
        <v>0.077</v>
      </c>
      <c r="CA46" s="28" t="n">
        <v>0.097</v>
      </c>
      <c r="CB46" s="28" t="n">
        <v>0.127</v>
      </c>
      <c r="CC46" s="28" t="n">
        <v>0.094</v>
      </c>
      <c r="CD46" s="28" t="n">
        <v>0.062</v>
      </c>
      <c r="CE46" s="28" t="n">
        <v>0.09</v>
      </c>
      <c r="CF46" s="28" t="n">
        <v>0.171</v>
      </c>
      <c r="CG46" s="29" t="n">
        <v>0.07</v>
      </c>
      <c r="CH46" s="30" t="n">
        <v>0.334</v>
      </c>
      <c r="CI46" s="28" t="n">
        <v>0.153</v>
      </c>
      <c r="CJ46" s="28" t="n">
        <v>0.241</v>
      </c>
      <c r="CK46" s="28" t="n">
        <v>0.54</v>
      </c>
      <c r="CL46" s="28" t="n">
        <v>0.244</v>
      </c>
      <c r="CM46" s="28" t="n">
        <v>0.631</v>
      </c>
      <c r="CN46" s="28" t="n">
        <v>0.242</v>
      </c>
      <c r="CO46" s="28" t="n">
        <v>0.498</v>
      </c>
      <c r="CP46" s="28" t="n">
        <v>0.178</v>
      </c>
      <c r="CQ46" s="28" t="n">
        <v>0.518</v>
      </c>
      <c r="CR46" s="28" t="n">
        <v>0.151</v>
      </c>
      <c r="CS46" s="29" t="n">
        <v>0.073</v>
      </c>
      <c r="CT46" s="30" t="n">
        <v>0.118</v>
      </c>
      <c r="CU46" s="28" t="n">
        <v>0.194</v>
      </c>
      <c r="CV46" s="28" t="n">
        <v>0.159</v>
      </c>
      <c r="CW46" s="28" t="n">
        <v>0.404</v>
      </c>
      <c r="CX46" s="28" t="n">
        <v>0.264</v>
      </c>
      <c r="CY46" s="28" t="n">
        <v>0.168</v>
      </c>
      <c r="CZ46" s="28" t="n">
        <v>0</v>
      </c>
      <c r="DA46" s="28" t="n">
        <v>0.227</v>
      </c>
      <c r="DB46" s="28" t="n">
        <v>0.077</v>
      </c>
      <c r="DC46" s="28" t="n">
        <v>0.176</v>
      </c>
      <c r="DD46" s="28" t="n">
        <v>0.287</v>
      </c>
      <c r="DE46" s="29" t="n">
        <v>0.437</v>
      </c>
      <c r="DF46" s="30" t="n">
        <v>0.113</v>
      </c>
      <c r="DG46" s="28" t="n">
        <v>0.074</v>
      </c>
      <c r="DH46" s="28" t="n">
        <v>0.096</v>
      </c>
      <c r="DI46" s="28" t="n">
        <v>0</v>
      </c>
      <c r="DJ46" s="28" t="n">
        <v>0.046</v>
      </c>
      <c r="DK46" s="28" t="n">
        <v>0.109</v>
      </c>
      <c r="DL46" s="28" t="n">
        <v>0.174</v>
      </c>
      <c r="DM46" s="28" t="n">
        <v>0.184</v>
      </c>
      <c r="DN46" s="28" t="n">
        <v>0.248</v>
      </c>
      <c r="DO46" s="28" t="n">
        <v>0.248</v>
      </c>
      <c r="DP46" s="28" t="n">
        <v>0.124</v>
      </c>
      <c r="DQ46" s="29" t="n">
        <v>0.318</v>
      </c>
      <c r="DR46" s="30" t="n">
        <v>0.155</v>
      </c>
      <c r="DS46" s="28" t="n">
        <v>0.105</v>
      </c>
      <c r="DT46" s="28" t="n">
        <v>0.107</v>
      </c>
      <c r="DU46" s="28" t="n">
        <v>0.207</v>
      </c>
      <c r="DV46" s="28" t="n">
        <v>0.177</v>
      </c>
      <c r="DW46" s="28" t="n">
        <v>0.418</v>
      </c>
      <c r="DX46" s="28" t="n">
        <v>0.112</v>
      </c>
      <c r="DY46" s="28" t="n">
        <v>0.172</v>
      </c>
      <c r="DZ46" s="28" t="n">
        <v>0.061</v>
      </c>
      <c r="EA46" s="28" t="n">
        <v>0</v>
      </c>
      <c r="EB46" s="28" t="n">
        <v>0</v>
      </c>
      <c r="EC46" s="29" t="n">
        <v>0.076</v>
      </c>
      <c r="ED46" s="30" t="n">
        <v>0.148</v>
      </c>
      <c r="EE46" s="28" t="n">
        <v>0.171</v>
      </c>
      <c r="EF46" s="28" t="n">
        <v>0.137</v>
      </c>
      <c r="EG46" s="28" t="n">
        <v>0.225</v>
      </c>
      <c r="EH46" s="28" t="n">
        <v>0.248</v>
      </c>
      <c r="EI46" s="28" t="n">
        <v>0.328</v>
      </c>
      <c r="EJ46" s="28" t="n">
        <v>0.133</v>
      </c>
      <c r="EK46" s="28" t="n">
        <v>0.06</v>
      </c>
      <c r="EL46" s="28" t="n">
        <v>0.602</v>
      </c>
      <c r="EM46" s="28" t="n">
        <v>0.369</v>
      </c>
      <c r="EN46" s="28" t="n">
        <v>0.066</v>
      </c>
      <c r="EO46" s="29" t="n">
        <v>0.079</v>
      </c>
      <c r="EP46" s="30" t="n">
        <v>0.108</v>
      </c>
      <c r="EQ46" s="28" t="n">
        <v>0.013</v>
      </c>
      <c r="ER46" s="28" t="n">
        <v>0.047</v>
      </c>
      <c r="ES46" s="28" t="n">
        <v>0.109</v>
      </c>
      <c r="ET46" s="28" t="n">
        <v>0.13</v>
      </c>
      <c r="EU46" s="28" t="n">
        <v>0.224</v>
      </c>
      <c r="EV46" s="28" t="n">
        <v>0.1</v>
      </c>
      <c r="EW46" s="28" t="n">
        <v>0.027</v>
      </c>
      <c r="EX46" s="28" t="n">
        <v>0.007</v>
      </c>
      <c r="EY46" s="28" t="n">
        <v>0.013</v>
      </c>
      <c r="EZ46" s="28" t="n">
        <v>0.004</v>
      </c>
      <c r="FA46" s="29" t="n">
        <v>0.013</v>
      </c>
      <c r="FB46" s="30" t="n">
        <v>0.01</v>
      </c>
      <c r="FC46" s="28" t="n">
        <v>0.002</v>
      </c>
      <c r="FD46" s="28" t="n">
        <v>0.008</v>
      </c>
      <c r="FE46" s="28" t="n">
        <v>0.038</v>
      </c>
      <c r="FF46" s="28" t="n">
        <v>0.005</v>
      </c>
      <c r="FG46" s="28" t="n">
        <v>0</v>
      </c>
      <c r="FH46" s="28" t="n">
        <v>0.038</v>
      </c>
      <c r="FI46" s="28" t="n">
        <v>0.011</v>
      </c>
      <c r="FJ46" s="28" t="n">
        <v>0</v>
      </c>
      <c r="FK46" s="28" t="n">
        <v>0</v>
      </c>
      <c r="FL46" s="28" t="n">
        <v>0</v>
      </c>
      <c r="FM46" s="29" t="n">
        <v>0</v>
      </c>
      <c r="FN46" s="30" t="n">
        <v>0</v>
      </c>
      <c r="FO46" s="28" t="n">
        <v>0</v>
      </c>
      <c r="FP46" s="28" t="n">
        <v>0</v>
      </c>
      <c r="FQ46" s="28"/>
      <c r="FR46" s="28"/>
      <c r="FS46" s="28"/>
      <c r="FT46" s="28"/>
      <c r="FU46" s="28"/>
      <c r="FV46" s="28"/>
      <c r="FW46" s="28"/>
      <c r="FX46" s="28"/>
      <c r="FY46" s="29"/>
    </row>
    <row r="47" s="32" customFormat="true" ht="15" hidden="false" customHeight="false" outlineLevel="0" collapsed="false">
      <c r="A47" s="27" t="s">
        <v>29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.001</v>
      </c>
      <c r="K47" s="28" t="n">
        <v>0</v>
      </c>
      <c r="L47" s="28" t="n">
        <v>0</v>
      </c>
      <c r="M47" s="29" t="n">
        <v>0</v>
      </c>
      <c r="N47" s="30" t="n">
        <v>0.001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9" t="n">
        <v>0</v>
      </c>
      <c r="Z47" s="30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30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9" t="n">
        <v>0</v>
      </c>
      <c r="AX47" s="30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9" t="n">
        <v>0</v>
      </c>
      <c r="BJ47" s="30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9" t="n">
        <v>0</v>
      </c>
      <c r="BV47" s="30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9" t="n">
        <v>0</v>
      </c>
      <c r="CH47" s="30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9" t="n">
        <v>0</v>
      </c>
      <c r="CT47" s="30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8" t="n">
        <v>0</v>
      </c>
      <c r="DA47" s="28" t="n">
        <v>0</v>
      </c>
      <c r="DB47" s="28" t="n">
        <v>0</v>
      </c>
      <c r="DC47" s="28" t="n">
        <v>0</v>
      </c>
      <c r="DD47" s="28" t="n">
        <v>0</v>
      </c>
      <c r="DE47" s="29" t="n">
        <v>0</v>
      </c>
      <c r="DF47" s="30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0</v>
      </c>
      <c r="DM47" s="28" t="n">
        <v>0</v>
      </c>
      <c r="DN47" s="28" t="n">
        <v>0</v>
      </c>
      <c r="DO47" s="28" t="n">
        <v>0</v>
      </c>
      <c r="DP47" s="28" t="n">
        <v>0</v>
      </c>
      <c r="DQ47" s="29" t="n">
        <v>0</v>
      </c>
      <c r="DR47" s="30" t="n">
        <v>0</v>
      </c>
      <c r="DS47" s="28" t="n">
        <v>0</v>
      </c>
      <c r="DT47" s="28" t="n">
        <v>0</v>
      </c>
      <c r="DU47" s="28" t="n">
        <v>0</v>
      </c>
      <c r="DV47" s="28" t="n">
        <v>0</v>
      </c>
      <c r="DW47" s="28" t="n">
        <v>0</v>
      </c>
      <c r="DX47" s="28" t="n">
        <v>0</v>
      </c>
      <c r="DY47" s="28" t="n">
        <v>0</v>
      </c>
      <c r="DZ47" s="28" t="n">
        <v>0</v>
      </c>
      <c r="EA47" s="28" t="n">
        <v>0</v>
      </c>
      <c r="EB47" s="28" t="n">
        <v>0</v>
      </c>
      <c r="EC47" s="29" t="n">
        <v>0</v>
      </c>
      <c r="ED47" s="30" t="n">
        <v>0</v>
      </c>
      <c r="EE47" s="28" t="n">
        <v>0</v>
      </c>
      <c r="EF47" s="28" t="n">
        <v>0</v>
      </c>
      <c r="EG47" s="28" t="n">
        <v>0</v>
      </c>
      <c r="EH47" s="28" t="n">
        <v>0</v>
      </c>
      <c r="EI47" s="28" t="n">
        <v>0</v>
      </c>
      <c r="EJ47" s="28" t="n">
        <v>0</v>
      </c>
      <c r="EK47" s="28" t="n">
        <v>0</v>
      </c>
      <c r="EL47" s="28" t="n">
        <v>0</v>
      </c>
      <c r="EM47" s="28" t="n">
        <v>0</v>
      </c>
      <c r="EN47" s="28" t="n">
        <v>0</v>
      </c>
      <c r="EO47" s="29" t="n">
        <v>0</v>
      </c>
      <c r="EP47" s="30" t="n">
        <v>0</v>
      </c>
      <c r="EQ47" s="28" t="n">
        <v>0</v>
      </c>
      <c r="ER47" s="28" t="n">
        <v>0</v>
      </c>
      <c r="ES47" s="28" t="n">
        <v>0</v>
      </c>
      <c r="ET47" s="28" t="n">
        <v>0</v>
      </c>
      <c r="EU47" s="28" t="n">
        <v>0</v>
      </c>
      <c r="EV47" s="28" t="n">
        <v>0</v>
      </c>
      <c r="EW47" s="28" t="n">
        <v>0</v>
      </c>
      <c r="EX47" s="28" t="n">
        <v>0</v>
      </c>
      <c r="EY47" s="28" t="n">
        <v>0</v>
      </c>
      <c r="EZ47" s="28" t="n">
        <v>0</v>
      </c>
      <c r="FA47" s="29" t="n">
        <v>0</v>
      </c>
      <c r="FB47" s="30" t="n">
        <v>0</v>
      </c>
      <c r="FC47" s="28" t="n">
        <v>0</v>
      </c>
      <c r="FD47" s="28" t="n">
        <v>0</v>
      </c>
      <c r="FE47" s="28" t="n">
        <v>0</v>
      </c>
      <c r="FF47" s="28" t="n">
        <v>0</v>
      </c>
      <c r="FG47" s="28" t="n">
        <v>0</v>
      </c>
      <c r="FH47" s="28" t="n">
        <v>0</v>
      </c>
      <c r="FI47" s="28" t="n">
        <v>0</v>
      </c>
      <c r="FJ47" s="28" t="n">
        <v>0</v>
      </c>
      <c r="FK47" s="28" t="n">
        <v>0</v>
      </c>
      <c r="FL47" s="28" t="n">
        <v>0</v>
      </c>
      <c r="FM47" s="29" t="n">
        <v>0</v>
      </c>
      <c r="FN47" s="30" t="n">
        <v>0</v>
      </c>
      <c r="FO47" s="28" t="n">
        <v>0</v>
      </c>
      <c r="FP47" s="28" t="n">
        <v>0</v>
      </c>
      <c r="FQ47" s="28"/>
      <c r="FR47" s="28"/>
      <c r="FS47" s="28"/>
      <c r="FT47" s="28"/>
      <c r="FU47" s="28"/>
      <c r="FV47" s="28"/>
      <c r="FW47" s="28"/>
      <c r="FX47" s="28"/>
      <c r="FY47" s="29"/>
    </row>
    <row r="48" s="32" customFormat="true" ht="15" hidden="false" customHeight="false" outlineLevel="0" collapsed="false">
      <c r="A48" s="27" t="s">
        <v>30</v>
      </c>
      <c r="B48" s="28" t="n">
        <v>0.073</v>
      </c>
      <c r="C48" s="28" t="n">
        <v>0.114</v>
      </c>
      <c r="D48" s="28" t="n">
        <v>0.07</v>
      </c>
      <c r="E48" s="28" t="n">
        <v>0.165</v>
      </c>
      <c r="F48" s="28" t="n">
        <v>0.089</v>
      </c>
      <c r="G48" s="28" t="n">
        <v>0.224</v>
      </c>
      <c r="H48" s="28" t="n">
        <v>0.115</v>
      </c>
      <c r="I48" s="28" t="n">
        <v>0.023</v>
      </c>
      <c r="J48" s="28" t="n">
        <v>0.065</v>
      </c>
      <c r="K48" s="28" t="n">
        <v>0.138</v>
      </c>
      <c r="L48" s="28" t="n">
        <v>0.183</v>
      </c>
      <c r="M48" s="29" t="n">
        <v>0.205</v>
      </c>
      <c r="N48" s="30" t="n">
        <v>0.324</v>
      </c>
      <c r="O48" s="28" t="n">
        <v>0.387</v>
      </c>
      <c r="P48" s="28" t="n">
        <v>1.922</v>
      </c>
      <c r="Q48" s="28" t="n">
        <v>1.451</v>
      </c>
      <c r="R48" s="28" t="n">
        <v>0.473</v>
      </c>
      <c r="S48" s="28" t="n">
        <v>0.708</v>
      </c>
      <c r="T48" s="28" t="n">
        <v>0.449</v>
      </c>
      <c r="U48" s="28" t="n">
        <v>0.338</v>
      </c>
      <c r="V48" s="28" t="n">
        <v>0.201</v>
      </c>
      <c r="W48" s="28" t="n">
        <v>0.25</v>
      </c>
      <c r="X48" s="28" t="n">
        <v>0.25</v>
      </c>
      <c r="Y48" s="29" t="n">
        <v>0.384</v>
      </c>
      <c r="Z48" s="30" t="n">
        <v>0.369</v>
      </c>
      <c r="AA48" s="28" t="n">
        <v>0.21</v>
      </c>
      <c r="AB48" s="28" t="n">
        <v>0.403</v>
      </c>
      <c r="AC48" s="28" t="n">
        <v>0.195</v>
      </c>
      <c r="AD48" s="28" t="n">
        <v>0.285</v>
      </c>
      <c r="AE48" s="28" t="n">
        <v>0.24</v>
      </c>
      <c r="AF48" s="28" t="n">
        <v>0.702</v>
      </c>
      <c r="AG48" s="28" t="n">
        <v>0.324</v>
      </c>
      <c r="AH48" s="28" t="n">
        <v>0.231</v>
      </c>
      <c r="AI48" s="28" t="n">
        <v>0.522</v>
      </c>
      <c r="AJ48" s="28" t="n">
        <v>0.21</v>
      </c>
      <c r="AK48" s="29" t="n">
        <v>0.553</v>
      </c>
      <c r="AL48" s="30" t="n">
        <v>0.545</v>
      </c>
      <c r="AM48" s="28" t="n">
        <v>0.294</v>
      </c>
      <c r="AN48" s="28" t="n">
        <v>0.101</v>
      </c>
      <c r="AO48" s="28" t="n">
        <v>0</v>
      </c>
      <c r="AP48" s="28" t="n">
        <v>0.063</v>
      </c>
      <c r="AQ48" s="28" t="n">
        <v>0.487</v>
      </c>
      <c r="AR48" s="28" t="n">
        <v>0.702</v>
      </c>
      <c r="AS48" s="28" t="n">
        <v>0.526</v>
      </c>
      <c r="AT48" s="28" t="n">
        <v>0.75</v>
      </c>
      <c r="AU48" s="28" t="n">
        <v>0.832</v>
      </c>
      <c r="AV48" s="28" t="n">
        <v>0.755</v>
      </c>
      <c r="AW48" s="29" t="n">
        <v>0.789</v>
      </c>
      <c r="AX48" s="30" t="n">
        <v>0.718</v>
      </c>
      <c r="AY48" s="28" t="n">
        <v>0.693</v>
      </c>
      <c r="AZ48" s="28" t="n">
        <v>0.638</v>
      </c>
      <c r="BA48" s="28" t="n">
        <v>0.722</v>
      </c>
      <c r="BB48" s="28" t="n">
        <v>0.93</v>
      </c>
      <c r="BC48" s="28" t="n">
        <v>0.929</v>
      </c>
      <c r="BD48" s="28" t="n">
        <v>1.102</v>
      </c>
      <c r="BE48" s="28" t="n">
        <v>1.092</v>
      </c>
      <c r="BF48" s="28" t="n">
        <v>0.794</v>
      </c>
      <c r="BG48" s="28" t="n">
        <v>1.321</v>
      </c>
      <c r="BH48" s="28" t="n">
        <v>1.037</v>
      </c>
      <c r="BI48" s="29" t="n">
        <v>0.792</v>
      </c>
      <c r="BJ48" s="30" t="n">
        <v>1.318</v>
      </c>
      <c r="BK48" s="28" t="n">
        <v>0.873</v>
      </c>
      <c r="BL48" s="28" t="n">
        <v>0.781</v>
      </c>
      <c r="BM48" s="28" t="n">
        <v>0.648</v>
      </c>
      <c r="BN48" s="28" t="n">
        <v>0.667</v>
      </c>
      <c r="BO48" s="28" t="n">
        <v>0.626</v>
      </c>
      <c r="BP48" s="28" t="n">
        <v>0.516</v>
      </c>
      <c r="BQ48" s="28" t="n">
        <v>0.513</v>
      </c>
      <c r="BR48" s="28" t="n">
        <v>0.68</v>
      </c>
      <c r="BS48" s="28" t="n">
        <v>0.577</v>
      </c>
      <c r="BT48" s="28" t="n">
        <v>0.754</v>
      </c>
      <c r="BU48" s="29" t="n">
        <v>0.925</v>
      </c>
      <c r="BV48" s="30" t="n">
        <v>1.138</v>
      </c>
      <c r="BW48" s="28" t="n">
        <v>0.583</v>
      </c>
      <c r="BX48" s="28" t="n">
        <v>1.27</v>
      </c>
      <c r="BY48" s="28" t="n">
        <v>0.924</v>
      </c>
      <c r="BZ48" s="28" t="n">
        <v>0.931</v>
      </c>
      <c r="CA48" s="28" t="n">
        <v>1.064</v>
      </c>
      <c r="CB48" s="28" t="n">
        <v>0.48</v>
      </c>
      <c r="CC48" s="28" t="n">
        <v>0.886</v>
      </c>
      <c r="CD48" s="28" t="n">
        <v>1.352</v>
      </c>
      <c r="CE48" s="28" t="n">
        <v>0.887</v>
      </c>
      <c r="CF48" s="28" t="n">
        <v>0.755</v>
      </c>
      <c r="CG48" s="29" t="n">
        <v>1.733</v>
      </c>
      <c r="CH48" s="30" t="n">
        <v>1.092</v>
      </c>
      <c r="CI48" s="28" t="n">
        <v>0.733</v>
      </c>
      <c r="CJ48" s="28" t="n">
        <v>0.762</v>
      </c>
      <c r="CK48" s="28" t="n">
        <v>1.226</v>
      </c>
      <c r="CL48" s="28" t="n">
        <v>0.798</v>
      </c>
      <c r="CM48" s="28" t="n">
        <v>1.235</v>
      </c>
      <c r="CN48" s="28" t="n">
        <v>1.167</v>
      </c>
      <c r="CO48" s="28" t="n">
        <v>1.507</v>
      </c>
      <c r="CP48" s="28" t="n">
        <v>1.165</v>
      </c>
      <c r="CQ48" s="28" t="n">
        <v>1.32</v>
      </c>
      <c r="CR48" s="28" t="n">
        <v>1.663</v>
      </c>
      <c r="CS48" s="29" t="n">
        <v>1.288</v>
      </c>
      <c r="CT48" s="30" t="n">
        <v>0.868</v>
      </c>
      <c r="CU48" s="28" t="n">
        <v>0.624</v>
      </c>
      <c r="CV48" s="28" t="n">
        <v>1.426</v>
      </c>
      <c r="CW48" s="28" t="n">
        <v>1.504</v>
      </c>
      <c r="CX48" s="28" t="n">
        <v>0.849</v>
      </c>
      <c r="CY48" s="28" t="n">
        <v>1.436</v>
      </c>
      <c r="CZ48" s="28" t="n">
        <v>1.724</v>
      </c>
      <c r="DA48" s="28" t="n">
        <v>0.989</v>
      </c>
      <c r="DB48" s="28" t="n">
        <v>0.895</v>
      </c>
      <c r="DC48" s="28" t="n">
        <v>0.997</v>
      </c>
      <c r="DD48" s="28" t="n">
        <v>1.296</v>
      </c>
      <c r="DE48" s="29" t="n">
        <v>1.553</v>
      </c>
      <c r="DF48" s="30" t="n">
        <v>0.749</v>
      </c>
      <c r="DG48" s="28" t="n">
        <v>0.773</v>
      </c>
      <c r="DH48" s="28" t="n">
        <v>0.781</v>
      </c>
      <c r="DI48" s="28" t="n">
        <v>0</v>
      </c>
      <c r="DJ48" s="28" t="n">
        <v>1.788</v>
      </c>
      <c r="DK48" s="28" t="n">
        <v>1.133</v>
      </c>
      <c r="DL48" s="28" t="n">
        <v>0.612</v>
      </c>
      <c r="DM48" s="28" t="n">
        <v>0.966</v>
      </c>
      <c r="DN48" s="28" t="n">
        <v>0.652</v>
      </c>
      <c r="DO48" s="28" t="n">
        <v>0.838</v>
      </c>
      <c r="DP48" s="28" t="n">
        <v>0.818</v>
      </c>
      <c r="DQ48" s="29" t="n">
        <v>1.497</v>
      </c>
      <c r="DR48" s="30" t="n">
        <v>0.407</v>
      </c>
      <c r="DS48" s="28" t="n">
        <v>0.444</v>
      </c>
      <c r="DT48" s="28" t="n">
        <v>0.047</v>
      </c>
      <c r="DU48" s="28" t="n">
        <v>0.257</v>
      </c>
      <c r="DV48" s="28" t="n">
        <v>0.499</v>
      </c>
      <c r="DW48" s="28" t="n">
        <v>0.553</v>
      </c>
      <c r="DX48" s="28" t="n">
        <v>0.516</v>
      </c>
      <c r="DY48" s="28" t="n">
        <v>0.387</v>
      </c>
      <c r="DZ48" s="28" t="n">
        <v>0.095</v>
      </c>
      <c r="EA48" s="28" t="n">
        <v>0</v>
      </c>
      <c r="EB48" s="28" t="n">
        <v>0</v>
      </c>
      <c r="EC48" s="29" t="n">
        <v>0.834</v>
      </c>
      <c r="ED48" s="30" t="n">
        <v>0.667</v>
      </c>
      <c r="EE48" s="28" t="n">
        <v>0.318</v>
      </c>
      <c r="EF48" s="28" t="n">
        <v>0.656</v>
      </c>
      <c r="EG48" s="28" t="n">
        <v>0.843</v>
      </c>
      <c r="EH48" s="28" t="n">
        <v>0.715</v>
      </c>
      <c r="EI48" s="28" t="n">
        <v>1.053</v>
      </c>
      <c r="EJ48" s="28" t="n">
        <v>0.875</v>
      </c>
      <c r="EK48" s="28" t="n">
        <v>0.463</v>
      </c>
      <c r="EL48" s="28" t="n">
        <v>0.77</v>
      </c>
      <c r="EM48" s="28" t="n">
        <v>0.926</v>
      </c>
      <c r="EN48" s="28" t="n">
        <v>0.597</v>
      </c>
      <c r="EO48" s="29" t="n">
        <v>0.479</v>
      </c>
      <c r="EP48" s="30" t="n">
        <v>0.361</v>
      </c>
      <c r="EQ48" s="28" t="n">
        <v>0.191</v>
      </c>
      <c r="ER48" s="28" t="n">
        <v>0.432</v>
      </c>
      <c r="ES48" s="28" t="n">
        <v>0.667</v>
      </c>
      <c r="ET48" s="28" t="n">
        <v>0.628</v>
      </c>
      <c r="EU48" s="28" t="n">
        <v>0.727</v>
      </c>
      <c r="EV48" s="28" t="n">
        <v>0.767</v>
      </c>
      <c r="EW48" s="28" t="n">
        <v>0.595</v>
      </c>
      <c r="EX48" s="28" t="n">
        <v>0.377</v>
      </c>
      <c r="EY48" s="28" t="n">
        <v>0.641</v>
      </c>
      <c r="EZ48" s="28" t="n">
        <v>0.783</v>
      </c>
      <c r="FA48" s="29" t="n">
        <v>1.129</v>
      </c>
      <c r="FB48" s="30" t="n">
        <v>0.612</v>
      </c>
      <c r="FC48" s="28" t="n">
        <v>0.495</v>
      </c>
      <c r="FD48" s="28" t="n">
        <v>0.565</v>
      </c>
      <c r="FE48" s="28" t="n">
        <v>0.831</v>
      </c>
      <c r="FF48" s="28" t="n">
        <v>0.494</v>
      </c>
      <c r="FG48" s="28" t="n">
        <v>1.179</v>
      </c>
      <c r="FH48" s="28" t="n">
        <v>1.527</v>
      </c>
      <c r="FI48" s="28" t="n">
        <v>0.545</v>
      </c>
      <c r="FJ48" s="28" t="n">
        <v>0</v>
      </c>
      <c r="FK48" s="28" t="n">
        <v>0</v>
      </c>
      <c r="FL48" s="28" t="n">
        <v>0</v>
      </c>
      <c r="FM48" s="29" t="n">
        <v>0</v>
      </c>
      <c r="FN48" s="30" t="n">
        <v>0</v>
      </c>
      <c r="FO48" s="28" t="n">
        <v>0</v>
      </c>
      <c r="FP48" s="28" t="n">
        <v>0</v>
      </c>
      <c r="FQ48" s="28"/>
      <c r="FR48" s="28"/>
      <c r="FS48" s="28"/>
      <c r="FT48" s="28"/>
      <c r="FU48" s="28"/>
      <c r="FV48" s="28"/>
      <c r="FW48" s="28"/>
      <c r="FX48" s="28"/>
      <c r="FY48" s="29"/>
    </row>
    <row r="49" s="38" customFormat="true" ht="15.75" hidden="false" customHeight="false" outlineLevel="0" collapsed="false">
      <c r="A49" s="33" t="s">
        <v>38</v>
      </c>
      <c r="B49" s="34" t="n">
        <v>498</v>
      </c>
      <c r="C49" s="34" t="n">
        <v>451.486</v>
      </c>
      <c r="D49" s="34" t="n">
        <v>404.387</v>
      </c>
      <c r="E49" s="34" t="n">
        <v>470.744</v>
      </c>
      <c r="F49" s="34" t="n">
        <v>508.678</v>
      </c>
      <c r="G49" s="34" t="n">
        <v>470.83</v>
      </c>
      <c r="H49" s="34" t="n">
        <v>378.249</v>
      </c>
      <c r="I49" s="34" t="n">
        <v>217.016</v>
      </c>
      <c r="J49" s="34" t="n">
        <v>396.814</v>
      </c>
      <c r="K49" s="34" t="n">
        <v>458.449</v>
      </c>
      <c r="L49" s="34" t="n">
        <v>469.9697</v>
      </c>
      <c r="M49" s="35" t="n">
        <v>534.9308</v>
      </c>
      <c r="N49" s="36" t="n">
        <v>485.602</v>
      </c>
      <c r="O49" s="34" t="n">
        <v>426.769</v>
      </c>
      <c r="P49" s="34" t="n">
        <v>410.28</v>
      </c>
      <c r="Q49" s="34" t="n">
        <v>425.8831</v>
      </c>
      <c r="R49" s="34" t="n">
        <v>474.9712</v>
      </c>
      <c r="S49" s="34" t="n">
        <v>432.1018</v>
      </c>
      <c r="T49" s="34" t="n">
        <v>498.8402</v>
      </c>
      <c r="U49" s="34" t="n">
        <v>466.087</v>
      </c>
      <c r="V49" s="34" t="n">
        <v>497.271</v>
      </c>
      <c r="W49" s="34" t="n">
        <v>465.913</v>
      </c>
      <c r="X49" s="34" t="n">
        <v>518.259</v>
      </c>
      <c r="Y49" s="35" t="n">
        <v>550.065</v>
      </c>
      <c r="Z49" s="36" t="n">
        <v>495.235</v>
      </c>
      <c r="AA49" s="34" t="n">
        <v>416.311</v>
      </c>
      <c r="AB49" s="34" t="n">
        <v>460.387</v>
      </c>
      <c r="AC49" s="34" t="n">
        <v>503.873</v>
      </c>
      <c r="AD49" s="34" t="n">
        <v>392.011</v>
      </c>
      <c r="AE49" s="34" t="n">
        <v>520.296</v>
      </c>
      <c r="AF49" s="34" t="n">
        <v>428.69765</v>
      </c>
      <c r="AG49" s="34" t="n">
        <v>593.116</v>
      </c>
      <c r="AH49" s="34" t="n">
        <v>444.327</v>
      </c>
      <c r="AI49" s="34" t="n">
        <v>587.854</v>
      </c>
      <c r="AJ49" s="34" t="n">
        <v>500.612</v>
      </c>
      <c r="AK49" s="35" t="n">
        <v>617.58</v>
      </c>
      <c r="AL49" s="36" t="n">
        <v>573.869</v>
      </c>
      <c r="AM49" s="34" t="n">
        <v>493.224</v>
      </c>
      <c r="AN49" s="34" t="n">
        <v>476.227</v>
      </c>
      <c r="AO49" s="34" t="n">
        <v>574.754</v>
      </c>
      <c r="AP49" s="34" t="n">
        <v>487.12</v>
      </c>
      <c r="AQ49" s="34" t="n">
        <v>563.525</v>
      </c>
      <c r="AR49" s="34" t="n">
        <v>501.072</v>
      </c>
      <c r="AS49" s="34" t="n">
        <v>624.191</v>
      </c>
      <c r="AT49" s="34" t="n">
        <v>456.049</v>
      </c>
      <c r="AU49" s="34" t="n">
        <v>578.916</v>
      </c>
      <c r="AV49" s="34" t="n">
        <v>547.178</v>
      </c>
      <c r="AW49" s="35" t="n">
        <v>574.593</v>
      </c>
      <c r="AX49" s="36" t="n">
        <v>585.679</v>
      </c>
      <c r="AY49" s="34" t="n">
        <v>464.044</v>
      </c>
      <c r="AZ49" s="34" t="n">
        <v>456.786</v>
      </c>
      <c r="BA49" s="34" t="n">
        <v>531.506</v>
      </c>
      <c r="BB49" s="34" t="n">
        <v>495.191</v>
      </c>
      <c r="BC49" s="34" t="n">
        <v>548.872</v>
      </c>
      <c r="BD49" s="34" t="n">
        <v>509.187</v>
      </c>
      <c r="BE49" s="34" t="n">
        <v>540.673</v>
      </c>
      <c r="BF49" s="34" t="n">
        <v>459.331</v>
      </c>
      <c r="BG49" s="34" t="n">
        <v>573.091</v>
      </c>
      <c r="BH49" s="34" t="n">
        <v>540.502</v>
      </c>
      <c r="BI49" s="35" t="n">
        <v>635.01</v>
      </c>
      <c r="BJ49" s="36" t="n">
        <v>545.3</v>
      </c>
      <c r="BK49" s="34" t="n">
        <v>481.514</v>
      </c>
      <c r="BL49" s="34" t="n">
        <v>461.818</v>
      </c>
      <c r="BM49" s="34" t="n">
        <v>504.584</v>
      </c>
      <c r="BN49" s="34" t="n">
        <v>451.877</v>
      </c>
      <c r="BO49" s="34" t="n">
        <v>487.388</v>
      </c>
      <c r="BP49" s="34" t="n">
        <v>462.583</v>
      </c>
      <c r="BQ49" s="34" t="n">
        <v>558.375</v>
      </c>
      <c r="BR49" s="34" t="n">
        <v>411.571</v>
      </c>
      <c r="BS49" s="34" t="n">
        <v>554.008</v>
      </c>
      <c r="BT49" s="34" t="n">
        <v>499.137</v>
      </c>
      <c r="BU49" s="35" t="n">
        <v>591.895</v>
      </c>
      <c r="BV49" s="36" t="n">
        <v>524.965</v>
      </c>
      <c r="BW49" s="34" t="n">
        <v>413.628</v>
      </c>
      <c r="BX49" s="34" t="n">
        <v>464.72</v>
      </c>
      <c r="BY49" s="34" t="n">
        <v>536.112</v>
      </c>
      <c r="BZ49" s="34" t="n">
        <v>456.2545</v>
      </c>
      <c r="CA49" s="34" t="n">
        <v>563.8855</v>
      </c>
      <c r="CB49" s="34" t="n">
        <v>466.635</v>
      </c>
      <c r="CC49" s="34" t="n">
        <v>642.6675</v>
      </c>
      <c r="CD49" s="34" t="n">
        <v>466.4455</v>
      </c>
      <c r="CE49" s="34" t="n">
        <v>596.365</v>
      </c>
      <c r="CF49" s="34" t="n">
        <v>519.1035</v>
      </c>
      <c r="CG49" s="35" t="n">
        <v>696.6565</v>
      </c>
      <c r="CH49" s="36" t="n">
        <v>573.0095</v>
      </c>
      <c r="CI49" s="34" t="n">
        <v>489.265</v>
      </c>
      <c r="CJ49" s="34" t="n">
        <v>494.653</v>
      </c>
      <c r="CK49" s="34" t="n">
        <v>545.4375</v>
      </c>
      <c r="CL49" s="34" t="n">
        <v>520.067</v>
      </c>
      <c r="CM49" s="34" t="n">
        <v>616.101</v>
      </c>
      <c r="CN49" s="34" t="n">
        <v>481.6565</v>
      </c>
      <c r="CO49" s="34" t="n">
        <v>708.6435</v>
      </c>
      <c r="CP49" s="34" t="n">
        <v>489.802</v>
      </c>
      <c r="CQ49" s="34" t="n">
        <v>626.0275</v>
      </c>
      <c r="CR49" s="34" t="n">
        <v>495.066</v>
      </c>
      <c r="CS49" s="35" t="n">
        <v>642.9705</v>
      </c>
      <c r="CT49" s="36" t="n">
        <v>526.356</v>
      </c>
      <c r="CU49" s="34" t="n">
        <v>432.493</v>
      </c>
      <c r="CV49" s="34" t="n">
        <v>453.212</v>
      </c>
      <c r="CW49" s="34" t="n">
        <v>505.264</v>
      </c>
      <c r="CX49" s="34" t="n">
        <v>449.173</v>
      </c>
      <c r="CY49" s="34" t="n">
        <v>545.452</v>
      </c>
      <c r="CZ49" s="34" t="n">
        <v>469.153</v>
      </c>
      <c r="DA49" s="34" t="n">
        <v>592.018</v>
      </c>
      <c r="DB49" s="34" t="n">
        <v>421.751</v>
      </c>
      <c r="DC49" s="34" t="n">
        <v>572.244</v>
      </c>
      <c r="DD49" s="34" t="n">
        <v>512.034</v>
      </c>
      <c r="DE49" s="35" t="n">
        <v>617.053</v>
      </c>
      <c r="DF49" s="36" t="n">
        <v>543.748</v>
      </c>
      <c r="DG49" s="34" t="n">
        <v>430.366</v>
      </c>
      <c r="DH49" s="34" t="n">
        <v>247.721</v>
      </c>
      <c r="DI49" s="34" t="n">
        <v>0</v>
      </c>
      <c r="DJ49" s="34" t="n">
        <v>189.324</v>
      </c>
      <c r="DK49" s="34" t="n">
        <v>391.349</v>
      </c>
      <c r="DL49" s="34" t="n">
        <v>380.869</v>
      </c>
      <c r="DM49" s="34" t="n">
        <v>472.423</v>
      </c>
      <c r="DN49" s="34" t="n">
        <v>388.858</v>
      </c>
      <c r="DO49" s="34" t="n">
        <v>503.85</v>
      </c>
      <c r="DP49" s="34" t="n">
        <v>407.809</v>
      </c>
      <c r="DQ49" s="35" t="n">
        <v>518.628</v>
      </c>
      <c r="DR49" s="36" t="n">
        <v>508.923</v>
      </c>
      <c r="DS49" s="34" t="n">
        <v>403.008</v>
      </c>
      <c r="DT49" s="34" t="n">
        <v>65.553</v>
      </c>
      <c r="DU49" s="34" t="n">
        <v>268.37</v>
      </c>
      <c r="DV49" s="34" t="n">
        <v>402.083</v>
      </c>
      <c r="DW49" s="34" t="n">
        <v>488.14</v>
      </c>
      <c r="DX49" s="34" t="n">
        <v>375.508</v>
      </c>
      <c r="DY49" s="34" t="n">
        <v>492.399</v>
      </c>
      <c r="DZ49" s="34" t="n">
        <v>87.872</v>
      </c>
      <c r="EA49" s="34" t="n">
        <v>17.882</v>
      </c>
      <c r="EB49" s="34" t="n">
        <v>38.434</v>
      </c>
      <c r="EC49" s="35" t="n">
        <v>290.041</v>
      </c>
      <c r="ED49" s="36" t="n">
        <v>356.033</v>
      </c>
      <c r="EE49" s="34" t="n">
        <v>249.138</v>
      </c>
      <c r="EF49" s="34" t="n">
        <v>333.339</v>
      </c>
      <c r="EG49" s="34" t="n">
        <v>416.952</v>
      </c>
      <c r="EH49" s="34" t="n">
        <v>347.147</v>
      </c>
      <c r="EI49" s="34" t="n">
        <v>445.369</v>
      </c>
      <c r="EJ49" s="34" t="n">
        <v>394.147</v>
      </c>
      <c r="EK49" s="34" t="n">
        <v>377.458</v>
      </c>
      <c r="EL49" s="34" t="n">
        <v>365.274</v>
      </c>
      <c r="EM49" s="34" t="n">
        <v>484.038</v>
      </c>
      <c r="EN49" s="34" t="n">
        <v>397.021</v>
      </c>
      <c r="EO49" s="35" t="n">
        <v>465.194</v>
      </c>
      <c r="EP49" s="36" t="n">
        <v>431.689</v>
      </c>
      <c r="EQ49" s="34" t="n">
        <v>354.335</v>
      </c>
      <c r="ER49" s="34" t="n">
        <v>372.049</v>
      </c>
      <c r="ES49" s="34" t="n">
        <v>413.652</v>
      </c>
      <c r="ET49" s="34" t="n">
        <v>393.126</v>
      </c>
      <c r="EU49" s="34" t="n">
        <v>443.872</v>
      </c>
      <c r="EV49" s="34" t="n">
        <v>381.044</v>
      </c>
      <c r="EW49" s="34" t="n">
        <v>442.803</v>
      </c>
      <c r="EX49" s="34" t="n">
        <v>264.745</v>
      </c>
      <c r="EY49" s="34" t="n">
        <v>353.931</v>
      </c>
      <c r="EZ49" s="34" t="n">
        <v>379.522</v>
      </c>
      <c r="FA49" s="35" t="n">
        <v>498.197</v>
      </c>
      <c r="FB49" s="36" t="n">
        <v>432.765</v>
      </c>
      <c r="FC49" s="34" t="n">
        <v>358.881</v>
      </c>
      <c r="FD49" s="34" t="n">
        <v>373.974</v>
      </c>
      <c r="FE49" s="34" t="n">
        <v>407.504</v>
      </c>
      <c r="FF49" s="34" t="n">
        <v>183.357</v>
      </c>
      <c r="FG49" s="34" t="n">
        <v>60.312</v>
      </c>
      <c r="FH49" s="34" t="n">
        <v>182.501</v>
      </c>
      <c r="FI49" s="34" t="n">
        <v>303.301</v>
      </c>
      <c r="FJ49" s="34" t="n">
        <v>220.647</v>
      </c>
      <c r="FK49" s="34" t="n">
        <v>329.613</v>
      </c>
      <c r="FL49" s="34" t="n">
        <v>284.662</v>
      </c>
      <c r="FM49" s="35" t="n">
        <v>258.239</v>
      </c>
      <c r="FN49" s="36" t="n">
        <v>246.585</v>
      </c>
      <c r="FO49" s="34" t="n">
        <v>169.072</v>
      </c>
      <c r="FP49" s="34" t="n">
        <v>183.32</v>
      </c>
      <c r="FQ49" s="34"/>
      <c r="FR49" s="34"/>
      <c r="FS49" s="34"/>
      <c r="FT49" s="34"/>
      <c r="FU49" s="34"/>
      <c r="FV49" s="34"/>
      <c r="FW49" s="34"/>
      <c r="FX49" s="34"/>
      <c r="FY49" s="35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5" hidden="false" customHeight="false" outlineLevel="0" collapsed="false">
      <c r="A50" s="39" t="s">
        <v>27</v>
      </c>
      <c r="B50" s="40" t="n">
        <v>331.086</v>
      </c>
      <c r="C50" s="40" t="n">
        <v>287.547</v>
      </c>
      <c r="D50" s="40" t="n">
        <v>242.177</v>
      </c>
      <c r="E50" s="40" t="n">
        <v>305.62</v>
      </c>
      <c r="F50" s="40" t="n">
        <v>319.027</v>
      </c>
      <c r="G50" s="40" t="n">
        <v>294.475</v>
      </c>
      <c r="H50" s="40" t="n">
        <v>240.618</v>
      </c>
      <c r="I50" s="40" t="n">
        <v>106.081</v>
      </c>
      <c r="J50" s="40" t="n">
        <v>214.61</v>
      </c>
      <c r="K50" s="40" t="n">
        <v>264.129</v>
      </c>
      <c r="L50" s="40" t="n">
        <v>268.9367</v>
      </c>
      <c r="M50" s="41" t="n">
        <v>285.9768</v>
      </c>
      <c r="N50" s="42" t="n">
        <v>279.25</v>
      </c>
      <c r="O50" s="40" t="n">
        <v>235.926</v>
      </c>
      <c r="P50" s="40" t="n">
        <v>208.561</v>
      </c>
      <c r="Q50" s="40" t="n">
        <v>235.2941</v>
      </c>
      <c r="R50" s="40" t="n">
        <v>270.0322</v>
      </c>
      <c r="S50" s="40" t="n">
        <v>220.1409</v>
      </c>
      <c r="T50" s="40" t="n">
        <v>274.6872</v>
      </c>
      <c r="U50" s="40" t="n">
        <v>260.979</v>
      </c>
      <c r="V50" s="40" t="n">
        <v>288.643</v>
      </c>
      <c r="W50" s="40" t="n">
        <v>269.038</v>
      </c>
      <c r="X50" s="40" t="n">
        <v>314.927</v>
      </c>
      <c r="Y50" s="41" t="n">
        <v>297.378</v>
      </c>
      <c r="Z50" s="42" t="n">
        <v>283.153</v>
      </c>
      <c r="AA50" s="40" t="n">
        <v>231.566</v>
      </c>
      <c r="AB50" s="40" t="n">
        <v>247.719</v>
      </c>
      <c r="AC50" s="40" t="n">
        <v>288.251</v>
      </c>
      <c r="AD50" s="40" t="n">
        <v>196.948</v>
      </c>
      <c r="AE50" s="40" t="n">
        <v>272.557</v>
      </c>
      <c r="AF50" s="40" t="n">
        <v>213.1666</v>
      </c>
      <c r="AG50" s="40" t="n">
        <v>332.776</v>
      </c>
      <c r="AH50" s="40" t="n">
        <v>253.993</v>
      </c>
      <c r="AI50" s="40" t="n">
        <v>340.848</v>
      </c>
      <c r="AJ50" s="40" t="n">
        <v>302.92</v>
      </c>
      <c r="AK50" s="41" t="n">
        <v>325.619</v>
      </c>
      <c r="AL50" s="42" t="n">
        <v>339.693</v>
      </c>
      <c r="AM50" s="40" t="n">
        <v>269.598</v>
      </c>
      <c r="AN50" s="40" t="n">
        <v>249.292</v>
      </c>
      <c r="AO50" s="40" t="n">
        <v>324.357</v>
      </c>
      <c r="AP50" s="40" t="n">
        <v>246.755</v>
      </c>
      <c r="AQ50" s="40" t="n">
        <v>315.545</v>
      </c>
      <c r="AR50" s="40" t="n">
        <v>266.175</v>
      </c>
      <c r="AS50" s="40" t="n">
        <v>362.187</v>
      </c>
      <c r="AT50" s="40" t="n">
        <v>243.596</v>
      </c>
      <c r="AU50" s="40" t="n">
        <v>337.679</v>
      </c>
      <c r="AV50" s="40" t="n">
        <v>325.205</v>
      </c>
      <c r="AW50" s="41" t="n">
        <v>297.308</v>
      </c>
      <c r="AX50" s="42" t="n">
        <v>334.466</v>
      </c>
      <c r="AY50" s="40" t="n">
        <v>254.057</v>
      </c>
      <c r="AZ50" s="40" t="n">
        <v>247.209</v>
      </c>
      <c r="BA50" s="40" t="n">
        <v>307.318</v>
      </c>
      <c r="BB50" s="40" t="n">
        <v>287.736</v>
      </c>
      <c r="BC50" s="40" t="n">
        <v>300.573</v>
      </c>
      <c r="BD50" s="40" t="n">
        <v>279.19</v>
      </c>
      <c r="BE50" s="40" t="n">
        <v>321.92</v>
      </c>
      <c r="BF50" s="40" t="n">
        <v>255.969</v>
      </c>
      <c r="BG50" s="40" t="n">
        <v>333.943</v>
      </c>
      <c r="BH50" s="40" t="n">
        <v>324.342</v>
      </c>
      <c r="BI50" s="41" t="n">
        <v>352.473</v>
      </c>
      <c r="BJ50" s="42" t="n">
        <v>323.428</v>
      </c>
      <c r="BK50" s="40" t="n">
        <v>275.829</v>
      </c>
      <c r="BL50" s="40" t="n">
        <v>259.445</v>
      </c>
      <c r="BM50" s="40" t="n">
        <v>289.607</v>
      </c>
      <c r="BN50" s="40" t="n">
        <v>257.838</v>
      </c>
      <c r="BO50" s="40" t="n">
        <v>277.457</v>
      </c>
      <c r="BP50" s="40" t="n">
        <v>262.577</v>
      </c>
      <c r="BQ50" s="40" t="n">
        <v>336.754</v>
      </c>
      <c r="BR50" s="40" t="n">
        <v>233.193</v>
      </c>
      <c r="BS50" s="40" t="n">
        <v>346.917</v>
      </c>
      <c r="BT50" s="40" t="n">
        <v>311.39</v>
      </c>
      <c r="BU50" s="41" t="n">
        <v>341.686</v>
      </c>
      <c r="BV50" s="42" t="n">
        <v>324.455</v>
      </c>
      <c r="BW50" s="40" t="n">
        <v>243.872</v>
      </c>
      <c r="BX50" s="40" t="n">
        <v>262</v>
      </c>
      <c r="BY50" s="40" t="n">
        <v>350.972</v>
      </c>
      <c r="BZ50" s="40" t="n">
        <v>285.505</v>
      </c>
      <c r="CA50" s="40" t="n">
        <v>365.624</v>
      </c>
      <c r="CB50" s="40" t="n">
        <v>291.136</v>
      </c>
      <c r="CC50" s="40" t="n">
        <v>437.169</v>
      </c>
      <c r="CD50" s="40" t="n">
        <v>286.873</v>
      </c>
      <c r="CE50" s="40" t="n">
        <v>400.761</v>
      </c>
      <c r="CF50" s="40" t="n">
        <v>337.42</v>
      </c>
      <c r="CG50" s="41" t="n">
        <v>433.223</v>
      </c>
      <c r="CH50" s="42" t="n">
        <v>383.543</v>
      </c>
      <c r="CI50" s="40" t="n">
        <v>318.219</v>
      </c>
      <c r="CJ50" s="40" t="n">
        <v>297.427</v>
      </c>
      <c r="CK50" s="40" t="n">
        <v>357.949</v>
      </c>
      <c r="CL50" s="40" t="n">
        <v>335.613</v>
      </c>
      <c r="CM50" s="40" t="n">
        <v>397.646</v>
      </c>
      <c r="CN50" s="40" t="n">
        <v>304.714</v>
      </c>
      <c r="CO50" s="40" t="n">
        <v>482.087</v>
      </c>
      <c r="CP50" s="40" t="n">
        <v>323.835</v>
      </c>
      <c r="CQ50" s="40" t="n">
        <v>427.618</v>
      </c>
      <c r="CR50" s="40" t="n">
        <v>324.191</v>
      </c>
      <c r="CS50" s="41" t="n">
        <v>414.142</v>
      </c>
      <c r="CT50" s="42" t="n">
        <v>345.659</v>
      </c>
      <c r="CU50" s="40" t="n">
        <v>278.982</v>
      </c>
      <c r="CV50" s="40" t="n">
        <v>268.667</v>
      </c>
      <c r="CW50" s="40" t="n">
        <v>318.183</v>
      </c>
      <c r="CX50" s="40" t="n">
        <v>258.612</v>
      </c>
      <c r="CY50" s="40" t="n">
        <v>355.236</v>
      </c>
      <c r="CZ50" s="40" t="n">
        <v>318.6</v>
      </c>
      <c r="DA50" s="40" t="n">
        <v>399.943</v>
      </c>
      <c r="DB50" s="40" t="n">
        <v>269.75</v>
      </c>
      <c r="DC50" s="40" t="n">
        <v>384.212</v>
      </c>
      <c r="DD50" s="40" t="n">
        <v>339.457</v>
      </c>
      <c r="DE50" s="41" t="n">
        <v>379.514</v>
      </c>
      <c r="DF50" s="42" t="n">
        <v>361.551</v>
      </c>
      <c r="DG50" s="40" t="n">
        <v>283.02</v>
      </c>
      <c r="DH50" s="40" t="n">
        <v>146.168</v>
      </c>
      <c r="DI50" s="40" t="n">
        <v>0</v>
      </c>
      <c r="DJ50" s="40" t="n">
        <v>95.95</v>
      </c>
      <c r="DK50" s="40" t="n">
        <v>231.964</v>
      </c>
      <c r="DL50" s="40" t="n">
        <v>224.405</v>
      </c>
      <c r="DM50" s="40" t="n">
        <v>307.546</v>
      </c>
      <c r="DN50" s="40" t="n">
        <v>239.106</v>
      </c>
      <c r="DO50" s="40" t="n">
        <v>333.35</v>
      </c>
      <c r="DP50" s="40" t="n">
        <v>257.076</v>
      </c>
      <c r="DQ50" s="41" t="n">
        <v>310.925</v>
      </c>
      <c r="DR50" s="42" t="n">
        <v>348.244</v>
      </c>
      <c r="DS50" s="40" t="n">
        <v>274.732</v>
      </c>
      <c r="DT50" s="40" t="n">
        <v>37.174</v>
      </c>
      <c r="DU50" s="40" t="n">
        <v>160.583</v>
      </c>
      <c r="DV50" s="40" t="n">
        <v>272.083</v>
      </c>
      <c r="DW50" s="40" t="n">
        <v>337.379</v>
      </c>
      <c r="DX50" s="40" t="n">
        <v>240.447</v>
      </c>
      <c r="DY50" s="40" t="n">
        <v>348.018</v>
      </c>
      <c r="DZ50" s="40" t="n">
        <v>57.375</v>
      </c>
      <c r="EA50" s="40" t="n">
        <v>7.767</v>
      </c>
      <c r="EB50" s="40" t="n">
        <v>19.548</v>
      </c>
      <c r="EC50" s="41" t="n">
        <v>159.178</v>
      </c>
      <c r="ED50" s="42" t="n">
        <v>233.079</v>
      </c>
      <c r="EE50" s="40" t="n">
        <v>173.849</v>
      </c>
      <c r="EF50" s="40" t="n">
        <v>206.288</v>
      </c>
      <c r="EG50" s="40" t="n">
        <v>293.106</v>
      </c>
      <c r="EH50" s="40" t="n">
        <v>226.899</v>
      </c>
      <c r="EI50" s="40" t="n">
        <v>313.135</v>
      </c>
      <c r="EJ50" s="40" t="n">
        <v>267.275</v>
      </c>
      <c r="EK50" s="40" t="n">
        <v>275.805</v>
      </c>
      <c r="EL50" s="40" t="n">
        <v>246.43</v>
      </c>
      <c r="EM50" s="40" t="n">
        <v>353.692</v>
      </c>
      <c r="EN50" s="40" t="n">
        <v>280.625</v>
      </c>
      <c r="EO50" s="41" t="n">
        <v>308.539</v>
      </c>
      <c r="EP50" s="42" t="n">
        <v>310.445</v>
      </c>
      <c r="EQ50" s="40" t="n">
        <v>243.069</v>
      </c>
      <c r="ER50" s="40" t="n">
        <v>240.291</v>
      </c>
      <c r="ES50" s="40" t="n">
        <v>295.951</v>
      </c>
      <c r="ET50" s="40" t="n">
        <v>278.319</v>
      </c>
      <c r="EU50" s="40" t="n">
        <v>312.579</v>
      </c>
      <c r="EV50" s="40" t="n">
        <v>257.739</v>
      </c>
      <c r="EW50" s="40" t="n">
        <v>317.517</v>
      </c>
      <c r="EX50" s="40" t="n">
        <v>170.429</v>
      </c>
      <c r="EY50" s="40" t="n">
        <v>249.856</v>
      </c>
      <c r="EZ50" s="40" t="n">
        <v>260.141</v>
      </c>
      <c r="FA50" s="41" t="n">
        <v>331.67</v>
      </c>
      <c r="FB50" s="42" t="n">
        <v>305.381</v>
      </c>
      <c r="FC50" s="40" t="n">
        <v>237.514</v>
      </c>
      <c r="FD50" s="40" t="n">
        <v>236.536</v>
      </c>
      <c r="FE50" s="40" t="n">
        <v>264.795</v>
      </c>
      <c r="FF50" s="40" t="n">
        <v>115.764</v>
      </c>
      <c r="FG50" s="40" t="n">
        <v>55.225</v>
      </c>
      <c r="FH50" s="40" t="n">
        <v>113.558</v>
      </c>
      <c r="FI50" s="40" t="n">
        <v>197.274</v>
      </c>
      <c r="FJ50" s="40" t="n">
        <v>126.341</v>
      </c>
      <c r="FK50" s="40" t="n">
        <v>216.157</v>
      </c>
      <c r="FL50" s="40" t="n">
        <v>180.306</v>
      </c>
      <c r="FM50" s="41" t="n">
        <v>174.202</v>
      </c>
      <c r="FN50" s="42" t="n">
        <v>170.123</v>
      </c>
      <c r="FO50" s="40" t="n">
        <v>113.521</v>
      </c>
      <c r="FP50" s="40" t="n">
        <v>111.262</v>
      </c>
      <c r="FQ50" s="40"/>
      <c r="FR50" s="40"/>
      <c r="FS50" s="40"/>
      <c r="FT50" s="40"/>
      <c r="FU50" s="40"/>
      <c r="FV50" s="40"/>
      <c r="FW50" s="40"/>
      <c r="FX50" s="40"/>
      <c r="FY50" s="41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" hidden="false" customHeight="false" outlineLevel="0" collapsed="false">
      <c r="A51" s="39" t="s">
        <v>28</v>
      </c>
      <c r="B51" s="40" t="n">
        <v>50.698</v>
      </c>
      <c r="C51" s="40" t="n">
        <v>45.294</v>
      </c>
      <c r="D51" s="40" t="n">
        <v>33.373</v>
      </c>
      <c r="E51" s="40" t="n">
        <v>39.018</v>
      </c>
      <c r="F51" s="40" t="n">
        <v>45.452</v>
      </c>
      <c r="G51" s="40" t="n">
        <v>40.844</v>
      </c>
      <c r="H51" s="40" t="n">
        <v>36.446</v>
      </c>
      <c r="I51" s="40" t="n">
        <v>36.472</v>
      </c>
      <c r="J51" s="40" t="n">
        <v>61.772</v>
      </c>
      <c r="K51" s="40" t="n">
        <v>65.899</v>
      </c>
      <c r="L51" s="40" t="n">
        <v>66.828</v>
      </c>
      <c r="M51" s="41" t="n">
        <v>103.011</v>
      </c>
      <c r="N51" s="42" t="n">
        <v>77.145</v>
      </c>
      <c r="O51" s="40" t="n">
        <v>66.216</v>
      </c>
      <c r="P51" s="40" t="n">
        <v>68.239</v>
      </c>
      <c r="Q51" s="40" t="n">
        <v>68.013</v>
      </c>
      <c r="R51" s="40" t="n">
        <v>72.19</v>
      </c>
      <c r="S51" s="40" t="n">
        <v>69.4889</v>
      </c>
      <c r="T51" s="40" t="n">
        <v>81.951</v>
      </c>
      <c r="U51" s="40" t="n">
        <v>62.26</v>
      </c>
      <c r="V51" s="40" t="n">
        <v>76.877</v>
      </c>
      <c r="W51" s="40" t="n">
        <v>63.837</v>
      </c>
      <c r="X51" s="40" t="n">
        <v>64.897</v>
      </c>
      <c r="Y51" s="41" t="n">
        <v>102.711</v>
      </c>
      <c r="Z51" s="42" t="n">
        <v>84.017</v>
      </c>
      <c r="AA51" s="40" t="n">
        <v>65.015</v>
      </c>
      <c r="AB51" s="40" t="n">
        <v>71.226</v>
      </c>
      <c r="AC51" s="40" t="n">
        <v>73.725</v>
      </c>
      <c r="AD51" s="40" t="n">
        <v>64.846</v>
      </c>
      <c r="AE51" s="40" t="n">
        <v>90.422</v>
      </c>
      <c r="AF51" s="40" t="n">
        <v>67.18405</v>
      </c>
      <c r="AG51" s="40" t="n">
        <v>101.1</v>
      </c>
      <c r="AH51" s="40" t="n">
        <v>60.321</v>
      </c>
      <c r="AI51" s="40" t="n">
        <v>81.849</v>
      </c>
      <c r="AJ51" s="40" t="n">
        <v>64.908</v>
      </c>
      <c r="AK51" s="41" t="n">
        <v>107.959</v>
      </c>
      <c r="AL51" s="42" t="n">
        <v>90.532</v>
      </c>
      <c r="AM51" s="40" t="n">
        <v>77.99</v>
      </c>
      <c r="AN51" s="40" t="n">
        <v>73.392</v>
      </c>
      <c r="AO51" s="40" t="n">
        <v>87.038</v>
      </c>
      <c r="AP51" s="40" t="n">
        <v>72.997</v>
      </c>
      <c r="AQ51" s="40" t="n">
        <v>93.122</v>
      </c>
      <c r="AR51" s="40" t="n">
        <v>72.531</v>
      </c>
      <c r="AS51" s="40" t="n">
        <v>97.856</v>
      </c>
      <c r="AT51" s="40" t="n">
        <v>66.31</v>
      </c>
      <c r="AU51" s="40" t="n">
        <v>74.67</v>
      </c>
      <c r="AV51" s="40" t="n">
        <v>73.11</v>
      </c>
      <c r="AW51" s="41" t="n">
        <v>95.952</v>
      </c>
      <c r="AX51" s="42" t="n">
        <v>84.234</v>
      </c>
      <c r="AY51" s="40" t="n">
        <v>68.255</v>
      </c>
      <c r="AZ51" s="40" t="n">
        <v>65.72</v>
      </c>
      <c r="BA51" s="40" t="n">
        <v>78.118</v>
      </c>
      <c r="BB51" s="40" t="n">
        <v>71.517</v>
      </c>
      <c r="BC51" s="40" t="n">
        <v>84.741</v>
      </c>
      <c r="BD51" s="40" t="n">
        <v>72.047</v>
      </c>
      <c r="BE51" s="40" t="n">
        <v>87.342</v>
      </c>
      <c r="BF51" s="40" t="n">
        <v>59.014</v>
      </c>
      <c r="BG51" s="40" t="n">
        <v>71.946</v>
      </c>
      <c r="BH51" s="40" t="n">
        <v>66.031</v>
      </c>
      <c r="BI51" s="41" t="n">
        <v>105.574</v>
      </c>
      <c r="BJ51" s="42" t="n">
        <v>74.26</v>
      </c>
      <c r="BK51" s="40" t="n">
        <v>68.453</v>
      </c>
      <c r="BL51" s="40" t="n">
        <v>64.839</v>
      </c>
      <c r="BM51" s="40" t="n">
        <v>65.134</v>
      </c>
      <c r="BN51" s="40" t="n">
        <v>56.585</v>
      </c>
      <c r="BO51" s="40" t="n">
        <v>68.547</v>
      </c>
      <c r="BP51" s="40" t="n">
        <v>57.787</v>
      </c>
      <c r="BQ51" s="40" t="n">
        <v>74.112</v>
      </c>
      <c r="BR51" s="40" t="n">
        <v>44.885</v>
      </c>
      <c r="BS51" s="40" t="n">
        <v>62.43</v>
      </c>
      <c r="BT51" s="40" t="n">
        <v>49.164</v>
      </c>
      <c r="BU51" s="41" t="n">
        <v>81.576</v>
      </c>
      <c r="BV51" s="42" t="n">
        <v>62.598</v>
      </c>
      <c r="BW51" s="40" t="n">
        <v>50.204</v>
      </c>
      <c r="BX51" s="40" t="n">
        <v>50.734</v>
      </c>
      <c r="BY51" s="40" t="n">
        <v>54.203</v>
      </c>
      <c r="BZ51" s="40" t="n">
        <v>43.2685</v>
      </c>
      <c r="CA51" s="40" t="n">
        <v>56.2515</v>
      </c>
      <c r="CB51" s="40" t="n">
        <v>41.924</v>
      </c>
      <c r="CC51" s="40" t="n">
        <v>64.2745</v>
      </c>
      <c r="CD51" s="40" t="n">
        <v>36.5385</v>
      </c>
      <c r="CE51" s="40" t="n">
        <v>48.785</v>
      </c>
      <c r="CF51" s="40" t="n">
        <v>41.8615</v>
      </c>
      <c r="CG51" s="41" t="n">
        <v>75.5315</v>
      </c>
      <c r="CH51" s="42" t="n">
        <v>53.2465</v>
      </c>
      <c r="CI51" s="40" t="n">
        <v>48.769</v>
      </c>
      <c r="CJ51" s="40" t="n">
        <v>52.837</v>
      </c>
      <c r="CK51" s="40" t="n">
        <v>56.1645</v>
      </c>
      <c r="CL51" s="40" t="n">
        <v>52.758</v>
      </c>
      <c r="CM51" s="40" t="n">
        <v>63.134</v>
      </c>
      <c r="CN51" s="40" t="n">
        <v>45.8725</v>
      </c>
      <c r="CO51" s="40" t="n">
        <v>68.3445</v>
      </c>
      <c r="CP51" s="40" t="n">
        <v>44.513</v>
      </c>
      <c r="CQ51" s="40" t="n">
        <v>50.3525</v>
      </c>
      <c r="CR51" s="40" t="n">
        <v>38.802</v>
      </c>
      <c r="CS51" s="41" t="n">
        <v>51.2045</v>
      </c>
      <c r="CT51" s="42" t="n">
        <v>46.737</v>
      </c>
      <c r="CU51" s="40" t="n">
        <v>35.901</v>
      </c>
      <c r="CV51" s="40" t="n">
        <v>42.56</v>
      </c>
      <c r="CW51" s="40" t="n">
        <v>43.843</v>
      </c>
      <c r="CX51" s="40" t="n">
        <v>44.198</v>
      </c>
      <c r="CY51" s="40" t="n">
        <v>53.994</v>
      </c>
      <c r="CZ51" s="40" t="n">
        <v>0</v>
      </c>
      <c r="DA51" s="40" t="n">
        <v>56.334</v>
      </c>
      <c r="DB51" s="40" t="n">
        <v>37.94</v>
      </c>
      <c r="DC51" s="40" t="n">
        <v>45.918</v>
      </c>
      <c r="DD51" s="40" t="n">
        <v>41.019</v>
      </c>
      <c r="DE51" s="41" t="n">
        <v>61.585</v>
      </c>
      <c r="DF51" s="42" t="n">
        <v>50.285</v>
      </c>
      <c r="DG51" s="40" t="n">
        <v>34.616</v>
      </c>
      <c r="DH51" s="40" t="n">
        <v>25.273</v>
      </c>
      <c r="DI51" s="40" t="n">
        <v>0</v>
      </c>
      <c r="DJ51" s="40" t="n">
        <v>23.634</v>
      </c>
      <c r="DK51" s="40" t="n">
        <v>48.227</v>
      </c>
      <c r="DL51" s="40" t="n">
        <v>41.206</v>
      </c>
      <c r="DM51" s="40" t="n">
        <v>52.386</v>
      </c>
      <c r="DN51" s="40" t="n">
        <v>39.512</v>
      </c>
      <c r="DO51" s="40" t="n">
        <v>48.489</v>
      </c>
      <c r="DP51" s="40" t="n">
        <v>38.547</v>
      </c>
      <c r="DQ51" s="41" t="n">
        <v>60.267</v>
      </c>
      <c r="DR51" s="42" t="n">
        <v>51.699</v>
      </c>
      <c r="DS51" s="40" t="n">
        <v>40.947</v>
      </c>
      <c r="DT51" s="40" t="n">
        <v>7.504</v>
      </c>
      <c r="DU51" s="40" t="n">
        <v>33.105</v>
      </c>
      <c r="DV51" s="40" t="n">
        <v>46.217</v>
      </c>
      <c r="DW51" s="40" t="n">
        <v>53.287</v>
      </c>
      <c r="DX51" s="40" t="n">
        <v>43.907</v>
      </c>
      <c r="DY51" s="40" t="n">
        <v>54.32</v>
      </c>
      <c r="DZ51" s="40" t="n">
        <v>9.248</v>
      </c>
      <c r="EA51" s="40" t="n">
        <v>3.581</v>
      </c>
      <c r="EB51" s="40" t="n">
        <v>8.638</v>
      </c>
      <c r="EC51" s="41" t="n">
        <v>51.233</v>
      </c>
      <c r="ED51" s="42" t="n">
        <v>42.51</v>
      </c>
      <c r="EE51" s="40" t="n">
        <v>28.111</v>
      </c>
      <c r="EF51" s="40" t="n">
        <v>36.984</v>
      </c>
      <c r="EG51" s="40" t="n">
        <v>39.853</v>
      </c>
      <c r="EH51" s="40" t="n">
        <v>35.789</v>
      </c>
      <c r="EI51" s="40" t="n">
        <v>46.03</v>
      </c>
      <c r="EJ51" s="40" t="n">
        <v>41.239</v>
      </c>
      <c r="EK51" s="40" t="n">
        <v>34.578</v>
      </c>
      <c r="EL51" s="40" t="n">
        <v>36.878</v>
      </c>
      <c r="EM51" s="40" t="n">
        <v>42.187</v>
      </c>
      <c r="EN51" s="40" t="n">
        <v>36.741</v>
      </c>
      <c r="EO51" s="41" t="n">
        <v>43.94</v>
      </c>
      <c r="EP51" s="42" t="n">
        <v>36.556</v>
      </c>
      <c r="EQ51" s="40" t="n">
        <v>31.952</v>
      </c>
      <c r="ER51" s="40" t="n">
        <v>35.994</v>
      </c>
      <c r="ES51" s="40" t="n">
        <v>37.109</v>
      </c>
      <c r="ET51" s="40" t="n">
        <v>34.726</v>
      </c>
      <c r="EU51" s="40" t="n">
        <v>39.62</v>
      </c>
      <c r="EV51" s="40" t="n">
        <v>16.91</v>
      </c>
      <c r="EW51" s="40" t="n">
        <v>7.99</v>
      </c>
      <c r="EX51" s="40" t="n">
        <v>1.525</v>
      </c>
      <c r="EY51" s="40" t="n">
        <v>2.237</v>
      </c>
      <c r="EZ51" s="40" t="n">
        <v>2.216</v>
      </c>
      <c r="FA51" s="41" t="n">
        <v>2.962</v>
      </c>
      <c r="FB51" s="42" t="n">
        <v>2.744</v>
      </c>
      <c r="FC51" s="40" t="n">
        <v>2.042</v>
      </c>
      <c r="FD51" s="40" t="n">
        <v>2.273</v>
      </c>
      <c r="FE51" s="40" t="n">
        <v>2.893</v>
      </c>
      <c r="FF51" s="40" t="n">
        <v>1.355</v>
      </c>
      <c r="FG51" s="40" t="n">
        <v>1.282</v>
      </c>
      <c r="FH51" s="40" t="n">
        <v>2.259</v>
      </c>
      <c r="FI51" s="40" t="n">
        <v>3.174</v>
      </c>
      <c r="FJ51" s="40" t="n">
        <v>1.982</v>
      </c>
      <c r="FK51" s="40" t="n">
        <v>1.877</v>
      </c>
      <c r="FL51" s="40" t="n">
        <v>1.718</v>
      </c>
      <c r="FM51" s="41" t="n">
        <v>1.308</v>
      </c>
      <c r="FN51" s="42" t="n">
        <v>1.442</v>
      </c>
      <c r="FO51" s="40" t="n">
        <v>0.813</v>
      </c>
      <c r="FP51" s="40" t="n">
        <v>1.152</v>
      </c>
      <c r="FQ51" s="40"/>
      <c r="FR51" s="40"/>
      <c r="FS51" s="40"/>
      <c r="FT51" s="40"/>
      <c r="FU51" s="40"/>
      <c r="FV51" s="40"/>
      <c r="FW51" s="40"/>
      <c r="FX51" s="40"/>
      <c r="FY51" s="41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" hidden="false" customHeight="false" outlineLevel="0" collapsed="false">
      <c r="A52" s="39" t="s">
        <v>29</v>
      </c>
      <c r="B52" s="40" t="n">
        <v>2.727</v>
      </c>
      <c r="C52" s="40" t="n">
        <v>3.263</v>
      </c>
      <c r="D52" s="40" t="n">
        <v>4.751</v>
      </c>
      <c r="E52" s="40" t="n">
        <v>5.682</v>
      </c>
      <c r="F52" s="40" t="n">
        <v>3.99</v>
      </c>
      <c r="G52" s="40" t="n">
        <v>4.134</v>
      </c>
      <c r="H52" s="40" t="n">
        <v>3.05</v>
      </c>
      <c r="I52" s="40" t="n">
        <v>2.229</v>
      </c>
      <c r="J52" s="40" t="n">
        <v>4.124</v>
      </c>
      <c r="K52" s="40" t="n">
        <v>4.079</v>
      </c>
      <c r="L52" s="40" t="n">
        <v>3.264</v>
      </c>
      <c r="M52" s="41" t="n">
        <v>5.052</v>
      </c>
      <c r="N52" s="42" t="n">
        <v>2.952</v>
      </c>
      <c r="O52" s="40" t="n">
        <v>4.3</v>
      </c>
      <c r="P52" s="40" t="n">
        <v>3.937</v>
      </c>
      <c r="Q52" s="40" t="n">
        <v>4.256</v>
      </c>
      <c r="R52" s="40" t="n">
        <v>3.846</v>
      </c>
      <c r="S52" s="40" t="n">
        <v>5.373</v>
      </c>
      <c r="T52" s="40" t="n">
        <v>3.212</v>
      </c>
      <c r="U52" s="40" t="n">
        <v>3.899</v>
      </c>
      <c r="V52" s="40" t="n">
        <v>2.751</v>
      </c>
      <c r="W52" s="40" t="n">
        <v>4.075</v>
      </c>
      <c r="X52" s="40" t="n">
        <v>2.979</v>
      </c>
      <c r="Y52" s="41" t="n">
        <v>3.063</v>
      </c>
      <c r="Z52" s="42" t="n">
        <v>2.677</v>
      </c>
      <c r="AA52" s="40" t="n">
        <v>4.045</v>
      </c>
      <c r="AB52" s="40" t="n">
        <v>3.749</v>
      </c>
      <c r="AC52" s="40" t="n">
        <v>3.434</v>
      </c>
      <c r="AD52" s="40" t="n">
        <v>3.432</v>
      </c>
      <c r="AE52" s="40" t="n">
        <v>3.215</v>
      </c>
      <c r="AF52" s="40" t="n">
        <v>4.554</v>
      </c>
      <c r="AG52" s="40" t="n">
        <v>3.078</v>
      </c>
      <c r="AH52" s="40" t="n">
        <v>2.447</v>
      </c>
      <c r="AI52" s="40" t="n">
        <v>5.128</v>
      </c>
      <c r="AJ52" s="40" t="n">
        <v>3.355</v>
      </c>
      <c r="AK52" s="41" t="n">
        <v>3.506</v>
      </c>
      <c r="AL52" s="42" t="n">
        <v>3.015</v>
      </c>
      <c r="AM52" s="40" t="n">
        <v>4.142</v>
      </c>
      <c r="AN52" s="40" t="n">
        <v>6.749</v>
      </c>
      <c r="AO52" s="40" t="n">
        <v>4.024</v>
      </c>
      <c r="AP52" s="40" t="n">
        <v>3.352</v>
      </c>
      <c r="AQ52" s="40" t="n">
        <v>3.508</v>
      </c>
      <c r="AR52" s="40" t="n">
        <v>3.157</v>
      </c>
      <c r="AS52" s="40" t="n">
        <v>2.727</v>
      </c>
      <c r="AT52" s="40" t="n">
        <v>4.029</v>
      </c>
      <c r="AU52" s="40" t="n">
        <v>3.286</v>
      </c>
      <c r="AV52" s="40" t="n">
        <v>2.807</v>
      </c>
      <c r="AW52" s="41" t="n">
        <v>4.807</v>
      </c>
      <c r="AX52" s="42" t="n">
        <v>2.879</v>
      </c>
      <c r="AY52" s="40" t="n">
        <v>3.311</v>
      </c>
      <c r="AZ52" s="40" t="n">
        <v>4.484</v>
      </c>
      <c r="BA52" s="40" t="n">
        <v>3.017</v>
      </c>
      <c r="BB52" s="40" t="n">
        <v>3.026</v>
      </c>
      <c r="BC52" s="40" t="n">
        <v>2.478</v>
      </c>
      <c r="BD52" s="40" t="n">
        <v>3.378</v>
      </c>
      <c r="BE52" s="40" t="n">
        <v>3.009</v>
      </c>
      <c r="BF52" s="40" t="n">
        <v>3.386</v>
      </c>
      <c r="BG52" s="40" t="n">
        <v>4.251</v>
      </c>
      <c r="BH52" s="40" t="n">
        <v>3.526</v>
      </c>
      <c r="BI52" s="41" t="n">
        <v>3.888</v>
      </c>
      <c r="BJ52" s="42" t="n">
        <v>2.847</v>
      </c>
      <c r="BK52" s="40" t="n">
        <v>3.334</v>
      </c>
      <c r="BL52" s="40" t="n">
        <v>4.146</v>
      </c>
      <c r="BM52" s="40" t="n">
        <v>3.7</v>
      </c>
      <c r="BN52" s="40" t="n">
        <v>4.222</v>
      </c>
      <c r="BO52" s="40" t="n">
        <v>3.7</v>
      </c>
      <c r="BP52" s="40" t="n">
        <v>2.526</v>
      </c>
      <c r="BQ52" s="40" t="n">
        <v>3.832</v>
      </c>
      <c r="BR52" s="40" t="n">
        <v>3.462</v>
      </c>
      <c r="BS52" s="40" t="n">
        <v>2.828</v>
      </c>
      <c r="BT52" s="40" t="n">
        <v>2.961</v>
      </c>
      <c r="BU52" s="41" t="n">
        <v>3.095</v>
      </c>
      <c r="BV52" s="42" t="n">
        <v>4.167</v>
      </c>
      <c r="BW52" s="40" t="n">
        <v>3.07</v>
      </c>
      <c r="BX52" s="40" t="n">
        <v>3.949</v>
      </c>
      <c r="BY52" s="40" t="n">
        <v>5.486</v>
      </c>
      <c r="BZ52" s="40" t="n">
        <v>3.375</v>
      </c>
      <c r="CA52" s="40" t="n">
        <v>4.606</v>
      </c>
      <c r="CB52" s="40" t="n">
        <v>2.875</v>
      </c>
      <c r="CC52" s="40" t="n">
        <v>3.421</v>
      </c>
      <c r="CD52" s="40" t="n">
        <v>2.51</v>
      </c>
      <c r="CE52" s="40" t="n">
        <v>3.398</v>
      </c>
      <c r="CF52" s="40" t="n">
        <v>2.729</v>
      </c>
      <c r="CG52" s="41" t="n">
        <v>4.17</v>
      </c>
      <c r="CH52" s="42" t="n">
        <v>2.501</v>
      </c>
      <c r="CI52" s="40" t="n">
        <v>2.969</v>
      </c>
      <c r="CJ52" s="40" t="n">
        <v>3.559</v>
      </c>
      <c r="CK52" s="40" t="n">
        <v>2.776</v>
      </c>
      <c r="CL52" s="40" t="n">
        <v>3.396</v>
      </c>
      <c r="CM52" s="40" t="n">
        <v>2.132</v>
      </c>
      <c r="CN52" s="40" t="n">
        <v>2.61</v>
      </c>
      <c r="CO52" s="40" t="n">
        <v>2.657</v>
      </c>
      <c r="CP52" s="40" t="n">
        <v>2.81</v>
      </c>
      <c r="CQ52" s="40" t="n">
        <v>3.285</v>
      </c>
      <c r="CR52" s="40" t="n">
        <v>3.43</v>
      </c>
      <c r="CS52" s="41" t="n">
        <v>3.702</v>
      </c>
      <c r="CT52" s="42" t="n">
        <v>3.742</v>
      </c>
      <c r="CU52" s="40" t="n">
        <v>3.82</v>
      </c>
      <c r="CV52" s="40" t="n">
        <v>4.318</v>
      </c>
      <c r="CW52" s="40" t="n">
        <v>5.242</v>
      </c>
      <c r="CX52" s="40" t="n">
        <v>11.509</v>
      </c>
      <c r="CY52" s="40" t="n">
        <v>3.029</v>
      </c>
      <c r="CZ52" s="40" t="n">
        <v>3.366</v>
      </c>
      <c r="DA52" s="40" t="n">
        <v>3.012</v>
      </c>
      <c r="DB52" s="40" t="n">
        <v>3.61</v>
      </c>
      <c r="DC52" s="40" t="n">
        <v>3.894</v>
      </c>
      <c r="DD52" s="40" t="n">
        <v>3.514</v>
      </c>
      <c r="DE52" s="41" t="n">
        <v>3.465</v>
      </c>
      <c r="DF52" s="42" t="n">
        <v>3.725</v>
      </c>
      <c r="DG52" s="40" t="n">
        <v>3.404</v>
      </c>
      <c r="DH52" s="40" t="n">
        <v>3.634</v>
      </c>
      <c r="DI52" s="40" t="n">
        <v>0</v>
      </c>
      <c r="DJ52" s="40" t="n">
        <v>0.677</v>
      </c>
      <c r="DK52" s="40" t="n">
        <v>2.227</v>
      </c>
      <c r="DL52" s="40" t="n">
        <v>2.044</v>
      </c>
      <c r="DM52" s="40" t="n">
        <v>1.753</v>
      </c>
      <c r="DN52" s="40" t="n">
        <v>3.249</v>
      </c>
      <c r="DO52" s="40" t="n">
        <v>2.606</v>
      </c>
      <c r="DP52" s="40" t="n">
        <v>2.677</v>
      </c>
      <c r="DQ52" s="41" t="n">
        <v>1.9</v>
      </c>
      <c r="DR52" s="42" t="n">
        <v>2.566</v>
      </c>
      <c r="DS52" s="40" t="n">
        <v>3.611</v>
      </c>
      <c r="DT52" s="40" t="n">
        <v>0.909</v>
      </c>
      <c r="DU52" s="40" t="n">
        <v>2.411</v>
      </c>
      <c r="DV52" s="40" t="n">
        <v>2.255</v>
      </c>
      <c r="DW52" s="40" t="n">
        <v>2.836</v>
      </c>
      <c r="DX52" s="40" t="n">
        <v>2.709</v>
      </c>
      <c r="DY52" s="40" t="n">
        <v>3.187</v>
      </c>
      <c r="DZ52" s="40" t="n">
        <v>0.525</v>
      </c>
      <c r="EA52" s="40" t="n">
        <v>0.359</v>
      </c>
      <c r="EB52" s="40" t="n">
        <v>1.09</v>
      </c>
      <c r="EC52" s="41" t="n">
        <v>2.695</v>
      </c>
      <c r="ED52" s="42" t="n">
        <v>2.637</v>
      </c>
      <c r="EE52" s="40" t="n">
        <v>2.855</v>
      </c>
      <c r="EF52" s="40" t="n">
        <v>4.887</v>
      </c>
      <c r="EG52" s="40" t="n">
        <v>6.117</v>
      </c>
      <c r="EH52" s="40" t="n">
        <v>3.635</v>
      </c>
      <c r="EI52" s="40" t="n">
        <v>3.959</v>
      </c>
      <c r="EJ52" s="40" t="n">
        <v>3.188</v>
      </c>
      <c r="EK52" s="40" t="n">
        <v>2.238</v>
      </c>
      <c r="EL52" s="40" t="n">
        <v>2.746</v>
      </c>
      <c r="EM52" s="40" t="n">
        <v>2.315</v>
      </c>
      <c r="EN52" s="40" t="n">
        <v>2.587</v>
      </c>
      <c r="EO52" s="41" t="n">
        <v>3.315</v>
      </c>
      <c r="EP52" s="42" t="n">
        <v>2.592</v>
      </c>
      <c r="EQ52" s="40" t="n">
        <v>2.443</v>
      </c>
      <c r="ER52" s="40" t="n">
        <v>3.024</v>
      </c>
      <c r="ES52" s="40" t="n">
        <v>2.199</v>
      </c>
      <c r="ET52" s="40" t="n">
        <v>2.302</v>
      </c>
      <c r="EU52" s="40" t="n">
        <v>2.205</v>
      </c>
      <c r="EV52" s="40" t="n">
        <v>2.354</v>
      </c>
      <c r="EW52" s="40" t="n">
        <v>2.299</v>
      </c>
      <c r="EX52" s="40" t="n">
        <v>1.935</v>
      </c>
      <c r="EY52" s="40" t="n">
        <v>2.126</v>
      </c>
      <c r="EZ52" s="40" t="n">
        <v>2.394</v>
      </c>
      <c r="FA52" s="41" t="n">
        <v>2.974</v>
      </c>
      <c r="FB52" s="42" t="n">
        <v>2.275</v>
      </c>
      <c r="FC52" s="40" t="n">
        <v>2.481</v>
      </c>
      <c r="FD52" s="40" t="n">
        <v>2.611</v>
      </c>
      <c r="FE52" s="40" t="n">
        <v>2.429</v>
      </c>
      <c r="FF52" s="40" t="n">
        <v>0.583</v>
      </c>
      <c r="FG52" s="40" t="n">
        <v>0.539</v>
      </c>
      <c r="FH52" s="40" t="n">
        <v>2.229</v>
      </c>
      <c r="FI52" s="40" t="n">
        <v>1.996</v>
      </c>
      <c r="FJ52" s="40" t="n">
        <v>1.628</v>
      </c>
      <c r="FK52" s="40" t="n">
        <v>2.305</v>
      </c>
      <c r="FL52" s="40" t="n">
        <v>1.75</v>
      </c>
      <c r="FM52" s="41" t="n">
        <v>2.295</v>
      </c>
      <c r="FN52" s="42" t="n">
        <v>2.199</v>
      </c>
      <c r="FO52" s="40" t="n">
        <v>1.953</v>
      </c>
      <c r="FP52" s="40" t="n">
        <v>2.045</v>
      </c>
      <c r="FQ52" s="40"/>
      <c r="FR52" s="40"/>
      <c r="FS52" s="40"/>
      <c r="FT52" s="40"/>
      <c r="FU52" s="40"/>
      <c r="FV52" s="40"/>
      <c r="FW52" s="40"/>
      <c r="FX52" s="40"/>
      <c r="FY52" s="41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" hidden="false" customHeight="false" outlineLevel="0" collapsed="false">
      <c r="A53" s="43" t="s">
        <v>30</v>
      </c>
      <c r="B53" s="44" t="n">
        <v>113.489</v>
      </c>
      <c r="C53" s="44" t="n">
        <v>115.382</v>
      </c>
      <c r="D53" s="44" t="n">
        <v>124.086</v>
      </c>
      <c r="E53" s="44" t="n">
        <v>120.424</v>
      </c>
      <c r="F53" s="44" t="n">
        <v>140.209</v>
      </c>
      <c r="G53" s="44" t="n">
        <v>131.377</v>
      </c>
      <c r="H53" s="44" t="n">
        <v>98.135</v>
      </c>
      <c r="I53" s="44" t="n">
        <v>72.234</v>
      </c>
      <c r="J53" s="44" t="n">
        <v>116.308</v>
      </c>
      <c r="K53" s="44" t="n">
        <v>124.342</v>
      </c>
      <c r="L53" s="44" t="n">
        <v>130.941</v>
      </c>
      <c r="M53" s="45" t="n">
        <v>140.891</v>
      </c>
      <c r="N53" s="46" t="n">
        <v>126.255</v>
      </c>
      <c r="O53" s="44" t="n">
        <v>120.327</v>
      </c>
      <c r="P53" s="44" t="n">
        <v>129.543</v>
      </c>
      <c r="Q53" s="44" t="n">
        <v>118.32</v>
      </c>
      <c r="R53" s="44" t="n">
        <v>128.903</v>
      </c>
      <c r="S53" s="44" t="n">
        <v>137.099</v>
      </c>
      <c r="T53" s="44" t="n">
        <v>138.99</v>
      </c>
      <c r="U53" s="44" t="n">
        <v>138.949</v>
      </c>
      <c r="V53" s="44" t="n">
        <v>129</v>
      </c>
      <c r="W53" s="44" t="n">
        <v>128.963</v>
      </c>
      <c r="X53" s="44" t="n">
        <v>135.456</v>
      </c>
      <c r="Y53" s="45" t="n">
        <v>146.913</v>
      </c>
      <c r="Z53" s="46" t="n">
        <v>125.388</v>
      </c>
      <c r="AA53" s="44" t="n">
        <v>115.685</v>
      </c>
      <c r="AB53" s="44" t="n">
        <v>137.693</v>
      </c>
      <c r="AC53" s="44" t="n">
        <v>138.463</v>
      </c>
      <c r="AD53" s="44" t="n">
        <v>126.785</v>
      </c>
      <c r="AE53" s="44" t="n">
        <v>154.102</v>
      </c>
      <c r="AF53" s="44" t="n">
        <v>143.793</v>
      </c>
      <c r="AG53" s="44" t="n">
        <v>156.162</v>
      </c>
      <c r="AH53" s="44" t="n">
        <v>127.566</v>
      </c>
      <c r="AI53" s="44" t="n">
        <v>160.029</v>
      </c>
      <c r="AJ53" s="44" t="n">
        <v>129.429</v>
      </c>
      <c r="AK53" s="45" t="n">
        <v>180.496</v>
      </c>
      <c r="AL53" s="46" t="n">
        <v>140.629</v>
      </c>
      <c r="AM53" s="44" t="n">
        <v>141.494</v>
      </c>
      <c r="AN53" s="44" t="n">
        <v>146.794</v>
      </c>
      <c r="AO53" s="44" t="n">
        <v>159.335</v>
      </c>
      <c r="AP53" s="44" t="n">
        <v>164.016</v>
      </c>
      <c r="AQ53" s="44" t="n">
        <v>151.35</v>
      </c>
      <c r="AR53" s="44" t="n">
        <v>159.209</v>
      </c>
      <c r="AS53" s="44" t="n">
        <v>161.421</v>
      </c>
      <c r="AT53" s="44" t="n">
        <v>142.114</v>
      </c>
      <c r="AU53" s="44" t="n">
        <v>163.281</v>
      </c>
      <c r="AV53" s="44" t="n">
        <v>146.056</v>
      </c>
      <c r="AW53" s="45" t="n">
        <v>176.526</v>
      </c>
      <c r="AX53" s="46" t="n">
        <v>164.1</v>
      </c>
      <c r="AY53" s="44" t="n">
        <v>138.421</v>
      </c>
      <c r="AZ53" s="44" t="n">
        <v>139.373</v>
      </c>
      <c r="BA53" s="44" t="n">
        <v>143.053</v>
      </c>
      <c r="BB53" s="44" t="n">
        <v>132.912</v>
      </c>
      <c r="BC53" s="44" t="n">
        <v>161.08</v>
      </c>
      <c r="BD53" s="44" t="n">
        <v>154.572</v>
      </c>
      <c r="BE53" s="44" t="n">
        <v>128.402</v>
      </c>
      <c r="BF53" s="44" t="n">
        <v>140.962</v>
      </c>
      <c r="BG53" s="44" t="n">
        <v>162.951</v>
      </c>
      <c r="BH53" s="44" t="n">
        <v>146.603</v>
      </c>
      <c r="BI53" s="45" t="n">
        <v>173.075</v>
      </c>
      <c r="BJ53" s="46" t="n">
        <v>144.765</v>
      </c>
      <c r="BK53" s="44" t="n">
        <v>133.898</v>
      </c>
      <c r="BL53" s="44" t="n">
        <v>133.388</v>
      </c>
      <c r="BM53" s="44" t="n">
        <v>146.143</v>
      </c>
      <c r="BN53" s="44" t="n">
        <v>133.232</v>
      </c>
      <c r="BO53" s="44" t="n">
        <v>137.684</v>
      </c>
      <c r="BP53" s="44" t="n">
        <v>139.693</v>
      </c>
      <c r="BQ53" s="44" t="n">
        <v>143.677</v>
      </c>
      <c r="BR53" s="44" t="n">
        <v>130.031</v>
      </c>
      <c r="BS53" s="44" t="n">
        <v>141.833</v>
      </c>
      <c r="BT53" s="44" t="n">
        <v>135.622</v>
      </c>
      <c r="BU53" s="45" t="n">
        <v>165.538</v>
      </c>
      <c r="BV53" s="46" t="n">
        <v>133.745</v>
      </c>
      <c r="BW53" s="44" t="n">
        <v>116.482</v>
      </c>
      <c r="BX53" s="44" t="n">
        <v>148.037</v>
      </c>
      <c r="BY53" s="44" t="n">
        <v>125.451</v>
      </c>
      <c r="BZ53" s="44" t="n">
        <v>124.106</v>
      </c>
      <c r="CA53" s="44" t="n">
        <v>137.404</v>
      </c>
      <c r="CB53" s="44" t="n">
        <v>130.7</v>
      </c>
      <c r="CC53" s="44" t="n">
        <v>137.803</v>
      </c>
      <c r="CD53" s="44" t="n">
        <v>140.524</v>
      </c>
      <c r="CE53" s="44" t="n">
        <v>143.421</v>
      </c>
      <c r="CF53" s="44" t="n">
        <v>137.093</v>
      </c>
      <c r="CG53" s="45" t="n">
        <v>183.732</v>
      </c>
      <c r="CH53" s="46" t="n">
        <v>133.719</v>
      </c>
      <c r="CI53" s="44" t="n">
        <v>119.308</v>
      </c>
      <c r="CJ53" s="44" t="n">
        <v>140.83</v>
      </c>
      <c r="CK53" s="44" t="n">
        <v>128.548</v>
      </c>
      <c r="CL53" s="44" t="n">
        <v>128.3</v>
      </c>
      <c r="CM53" s="44" t="n">
        <v>153.189</v>
      </c>
      <c r="CN53" s="44" t="n">
        <v>128.46</v>
      </c>
      <c r="CO53" s="44" t="n">
        <v>155.555</v>
      </c>
      <c r="CP53" s="44" t="n">
        <v>118.644</v>
      </c>
      <c r="CQ53" s="44" t="n">
        <v>144.772</v>
      </c>
      <c r="CR53" s="44" t="n">
        <v>128.643</v>
      </c>
      <c r="CS53" s="45" t="n">
        <v>173.922</v>
      </c>
      <c r="CT53" s="46" t="n">
        <v>130.218</v>
      </c>
      <c r="CU53" s="44" t="n">
        <v>113.79</v>
      </c>
      <c r="CV53" s="44" t="n">
        <v>137.667</v>
      </c>
      <c r="CW53" s="44" t="n">
        <v>137.996</v>
      </c>
      <c r="CX53" s="44" t="n">
        <v>134.854</v>
      </c>
      <c r="CY53" s="44" t="n">
        <v>133.193</v>
      </c>
      <c r="CZ53" s="44" t="n">
        <v>147.187</v>
      </c>
      <c r="DA53" s="44" t="n">
        <v>132.729</v>
      </c>
      <c r="DB53" s="44" t="n">
        <v>110.451</v>
      </c>
      <c r="DC53" s="44" t="n">
        <v>138.22</v>
      </c>
      <c r="DD53" s="44" t="n">
        <v>128.044</v>
      </c>
      <c r="DE53" s="45" t="n">
        <v>172.489</v>
      </c>
      <c r="DF53" s="46" t="n">
        <v>128.187</v>
      </c>
      <c r="DG53" s="44" t="n">
        <v>109.326</v>
      </c>
      <c r="DH53" s="44" t="n">
        <v>72.646</v>
      </c>
      <c r="DI53" s="44" t="n">
        <v>0</v>
      </c>
      <c r="DJ53" s="44" t="n">
        <v>69.063</v>
      </c>
      <c r="DK53" s="44" t="n">
        <v>108.931</v>
      </c>
      <c r="DL53" s="44" t="n">
        <v>113.214</v>
      </c>
      <c r="DM53" s="44" t="n">
        <v>110.738</v>
      </c>
      <c r="DN53" s="44" t="n">
        <v>106.991</v>
      </c>
      <c r="DO53" s="44" t="n">
        <v>119.405</v>
      </c>
      <c r="DP53" s="44" t="n">
        <v>109.509</v>
      </c>
      <c r="DQ53" s="45" t="n">
        <v>145.536</v>
      </c>
      <c r="DR53" s="46" t="n">
        <v>106.414</v>
      </c>
      <c r="DS53" s="44" t="n">
        <v>83.718</v>
      </c>
      <c r="DT53" s="44" t="n">
        <v>19.966</v>
      </c>
      <c r="DU53" s="44" t="n">
        <v>72.271</v>
      </c>
      <c r="DV53" s="44" t="n">
        <v>81.528</v>
      </c>
      <c r="DW53" s="44" t="n">
        <v>94.638</v>
      </c>
      <c r="DX53" s="44" t="n">
        <v>88.445</v>
      </c>
      <c r="DY53" s="44" t="n">
        <v>86.874</v>
      </c>
      <c r="DZ53" s="44" t="n">
        <v>20.724</v>
      </c>
      <c r="EA53" s="44" t="n">
        <v>6.175</v>
      </c>
      <c r="EB53" s="44" t="n">
        <v>9.158</v>
      </c>
      <c r="EC53" s="45" t="n">
        <v>76.935</v>
      </c>
      <c r="ED53" s="46" t="n">
        <v>77.807</v>
      </c>
      <c r="EE53" s="44" t="n">
        <v>44.323</v>
      </c>
      <c r="EF53" s="44" t="n">
        <v>85.18</v>
      </c>
      <c r="EG53" s="44" t="n">
        <v>77.876</v>
      </c>
      <c r="EH53" s="44" t="n">
        <v>80.824</v>
      </c>
      <c r="EI53" s="44" t="n">
        <v>82.245</v>
      </c>
      <c r="EJ53" s="44" t="n">
        <v>82.445</v>
      </c>
      <c r="EK53" s="44" t="n">
        <v>64.837</v>
      </c>
      <c r="EL53" s="44" t="n">
        <v>79.22</v>
      </c>
      <c r="EM53" s="44" t="n">
        <v>85.844</v>
      </c>
      <c r="EN53" s="44" t="n">
        <v>77.068</v>
      </c>
      <c r="EO53" s="45" t="n">
        <v>109.4</v>
      </c>
      <c r="EP53" s="46" t="n">
        <v>82.096</v>
      </c>
      <c r="EQ53" s="44" t="n">
        <v>76.871</v>
      </c>
      <c r="ER53" s="44" t="n">
        <v>92.74</v>
      </c>
      <c r="ES53" s="44" t="n">
        <v>78.393</v>
      </c>
      <c r="ET53" s="44" t="n">
        <v>77.779</v>
      </c>
      <c r="EU53" s="44" t="n">
        <v>89.468</v>
      </c>
      <c r="EV53" s="44" t="n">
        <v>104.041</v>
      </c>
      <c r="EW53" s="44" t="n">
        <v>114.997</v>
      </c>
      <c r="EX53" s="44" t="n">
        <v>90.856</v>
      </c>
      <c r="EY53" s="44" t="n">
        <v>99.712</v>
      </c>
      <c r="EZ53" s="44" t="n">
        <v>114.771</v>
      </c>
      <c r="FA53" s="45" t="n">
        <v>160.591</v>
      </c>
      <c r="FB53" s="46" t="n">
        <v>122.365</v>
      </c>
      <c r="FC53" s="44" t="n">
        <v>116.844</v>
      </c>
      <c r="FD53" s="44" t="n">
        <v>132.554</v>
      </c>
      <c r="FE53" s="44" t="n">
        <v>137.387</v>
      </c>
      <c r="FF53" s="44" t="n">
        <v>65.655</v>
      </c>
      <c r="FG53" s="44" t="n">
        <v>3.266</v>
      </c>
      <c r="FH53" s="44" t="n">
        <v>64.455</v>
      </c>
      <c r="FI53" s="44" t="n">
        <v>100.857</v>
      </c>
      <c r="FJ53" s="44" t="n">
        <v>90.696</v>
      </c>
      <c r="FK53" s="44" t="n">
        <v>109.274</v>
      </c>
      <c r="FL53" s="44" t="n">
        <v>100.888</v>
      </c>
      <c r="FM53" s="45" t="n">
        <v>80.434</v>
      </c>
      <c r="FN53" s="46" t="n">
        <v>72.821</v>
      </c>
      <c r="FO53" s="44" t="n">
        <v>52.785</v>
      </c>
      <c r="FP53" s="44" t="n">
        <v>68.861</v>
      </c>
      <c r="FQ53" s="44"/>
      <c r="FR53" s="44"/>
      <c r="FS53" s="44"/>
      <c r="FT53" s="44"/>
      <c r="FU53" s="44"/>
      <c r="FV53" s="44"/>
      <c r="FW53" s="44"/>
      <c r="FX53" s="44"/>
      <c r="FY53" s="45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false" outlineLevel="0" collapsed="false">
      <c r="A55" s="48" t="s">
        <v>39</v>
      </c>
    </row>
  </sheetData>
  <mergeCells count="16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é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15" min="2" style="3" width="10.71"/>
    <col collapsed="false" customWidth="false" hidden="false" outlineLevel="0" max="257" min="16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s="49" customFormat="true" ht="26.25" hidden="false" customHeight="false" outlineLevel="0" collapsed="false">
      <c r="A2" s="6" t="s">
        <v>0</v>
      </c>
    </row>
    <row r="4" customFormat="false" ht="15" hidden="false" customHeight="false" outlineLevel="0" collapsed="false">
      <c r="A4" s="8" t="s">
        <v>3</v>
      </c>
    </row>
    <row r="5" customFormat="false" ht="15" hidden="false" customHeight="false" outlineLevel="0" collapsed="false">
      <c r="A5" s="9" t="s">
        <v>40</v>
      </c>
    </row>
    <row r="6" customFormat="false" ht="17.25" hidden="false" customHeight="false" outlineLevel="0" collapsed="false">
      <c r="A6" s="17" t="s">
        <v>41</v>
      </c>
      <c r="B6" s="15" t="n">
        <v>2011</v>
      </c>
      <c r="C6" s="15" t="n">
        <v>2012</v>
      </c>
      <c r="D6" s="15" t="n">
        <v>2013</v>
      </c>
      <c r="E6" s="15" t="n">
        <v>2014</v>
      </c>
      <c r="F6" s="15" t="n">
        <v>2015</v>
      </c>
      <c r="G6" s="15" t="n">
        <v>2016</v>
      </c>
      <c r="H6" s="15" t="n">
        <v>2017</v>
      </c>
      <c r="I6" s="15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n">
        <v>2024</v>
      </c>
    </row>
    <row r="7" s="18" customFormat="true" ht="15" hidden="false" customHeight="false" outlineLevel="0" collapsed="false">
      <c r="A7" s="50" t="s">
        <v>26</v>
      </c>
      <c r="B7" s="24" t="n">
        <v>1053.97</v>
      </c>
      <c r="C7" s="24" t="n">
        <v>1123.102</v>
      </c>
      <c r="D7" s="24" t="n">
        <v>1184.072</v>
      </c>
      <c r="E7" s="24" t="n">
        <v>1379.916</v>
      </c>
      <c r="F7" s="24" t="n">
        <v>1303.318</v>
      </c>
      <c r="G7" s="24" t="n">
        <v>1195.363</v>
      </c>
      <c r="H7" s="24" t="n">
        <v>1390.2625</v>
      </c>
      <c r="I7" s="24" t="n">
        <v>1495.524</v>
      </c>
      <c r="J7" s="24" t="n">
        <v>1309.0955</v>
      </c>
      <c r="K7" s="24" t="n">
        <v>976.452</v>
      </c>
      <c r="L7" s="24" t="n">
        <v>683.295</v>
      </c>
      <c r="M7" s="24" t="n">
        <v>918.878</v>
      </c>
      <c r="N7" s="24" t="n">
        <v>979.789</v>
      </c>
      <c r="O7" s="24" t="n">
        <v>828.288</v>
      </c>
    </row>
    <row r="8" customFormat="false" ht="15" hidden="false" customHeight="false" outlineLevel="0" collapsed="false">
      <c r="A8" s="51" t="s">
        <v>27</v>
      </c>
      <c r="B8" s="28" t="n">
        <v>568.191</v>
      </c>
      <c r="C8" s="28" t="n">
        <v>558.38</v>
      </c>
      <c r="D8" s="28" t="n">
        <v>585.588</v>
      </c>
      <c r="E8" s="28" t="n">
        <v>657.282</v>
      </c>
      <c r="F8" s="28" t="n">
        <v>650.358</v>
      </c>
      <c r="G8" s="28" t="n">
        <v>616.151</v>
      </c>
      <c r="H8" s="28" t="n">
        <v>820.358</v>
      </c>
      <c r="I8" s="28" t="n">
        <v>910.599</v>
      </c>
      <c r="J8" s="28" t="n">
        <v>769.0595</v>
      </c>
      <c r="K8" s="28" t="n">
        <v>584.335</v>
      </c>
      <c r="L8" s="28" t="n">
        <v>432.162</v>
      </c>
      <c r="M8" s="28" t="n">
        <v>604.618</v>
      </c>
      <c r="N8" s="28" t="n">
        <v>651.509</v>
      </c>
      <c r="O8" s="28" t="n">
        <v>537.082</v>
      </c>
    </row>
    <row r="9" customFormat="false" ht="15" hidden="false" customHeight="false" outlineLevel="0" collapsed="false">
      <c r="A9" s="51" t="s">
        <v>28</v>
      </c>
      <c r="B9" s="28" t="n">
        <v>169.316</v>
      </c>
      <c r="C9" s="28" t="n">
        <v>234.09</v>
      </c>
      <c r="D9" s="28" t="n">
        <v>239.894</v>
      </c>
      <c r="E9" s="28" t="n">
        <v>264.885</v>
      </c>
      <c r="F9" s="28" t="n">
        <v>237.136</v>
      </c>
      <c r="G9" s="28" t="n">
        <v>207.149</v>
      </c>
      <c r="H9" s="28" t="n">
        <v>169.5305</v>
      </c>
      <c r="I9" s="28" t="n">
        <v>171.088</v>
      </c>
      <c r="J9" s="28" t="n">
        <v>139.578</v>
      </c>
      <c r="K9" s="28" t="n">
        <v>125.942</v>
      </c>
      <c r="L9" s="28" t="n">
        <v>90.749</v>
      </c>
      <c r="M9" s="28" t="n">
        <v>107.249</v>
      </c>
      <c r="N9" s="28" t="n">
        <v>56.131</v>
      </c>
      <c r="O9" s="28" t="n">
        <v>4.85</v>
      </c>
    </row>
    <row r="10" customFormat="false" ht="15" hidden="false" customHeight="false" outlineLevel="0" collapsed="false">
      <c r="A10" s="51" t="s">
        <v>29</v>
      </c>
      <c r="B10" s="28" t="n">
        <v>7.167</v>
      </c>
      <c r="C10" s="28" t="n">
        <v>6.94</v>
      </c>
      <c r="D10" s="28" t="n">
        <v>6.297</v>
      </c>
      <c r="E10" s="28" t="n">
        <v>9.36</v>
      </c>
      <c r="F10" s="28" t="n">
        <v>8.779</v>
      </c>
      <c r="G10" s="28" t="n">
        <v>8.971</v>
      </c>
      <c r="H10" s="28" t="n">
        <v>9.294</v>
      </c>
      <c r="I10" s="28" t="n">
        <v>7.293</v>
      </c>
      <c r="J10" s="28" t="n">
        <v>11.633</v>
      </c>
      <c r="K10" s="28" t="n">
        <v>6.801</v>
      </c>
      <c r="L10" s="28" t="n">
        <v>5.62</v>
      </c>
      <c r="M10" s="28" t="n">
        <v>9.654</v>
      </c>
      <c r="N10" s="28" t="n">
        <v>6.6</v>
      </c>
      <c r="O10" s="28" t="n">
        <v>5.342</v>
      </c>
    </row>
    <row r="11" customFormat="false" ht="15" hidden="false" customHeight="false" outlineLevel="0" collapsed="false">
      <c r="A11" s="51" t="s">
        <v>30</v>
      </c>
      <c r="B11" s="28" t="n">
        <v>309.296</v>
      </c>
      <c r="C11" s="28" t="n">
        <v>323.692</v>
      </c>
      <c r="D11" s="28" t="n">
        <v>352.293</v>
      </c>
      <c r="E11" s="28" t="n">
        <v>448.389</v>
      </c>
      <c r="F11" s="28" t="n">
        <v>407.045</v>
      </c>
      <c r="G11" s="28" t="n">
        <v>363.092</v>
      </c>
      <c r="H11" s="28" t="n">
        <v>391.08</v>
      </c>
      <c r="I11" s="28" t="n">
        <v>406.544</v>
      </c>
      <c r="J11" s="28" t="n">
        <v>388.825</v>
      </c>
      <c r="K11" s="28" t="n">
        <v>259.374</v>
      </c>
      <c r="L11" s="28" t="n">
        <v>154.764</v>
      </c>
      <c r="M11" s="28" t="n">
        <v>197.357</v>
      </c>
      <c r="N11" s="28" t="n">
        <v>265.549</v>
      </c>
      <c r="O11" s="28" t="n">
        <v>281.014</v>
      </c>
    </row>
    <row r="12" s="18" customFormat="true" ht="15" hidden="false" customHeight="false" outlineLevel="0" collapsed="false">
      <c r="A12" s="50" t="s">
        <v>31</v>
      </c>
      <c r="B12" s="24" t="n">
        <v>1920.341</v>
      </c>
      <c r="C12" s="24" t="n">
        <v>2181.774</v>
      </c>
      <c r="D12" s="24" t="n">
        <v>2245.559</v>
      </c>
      <c r="E12" s="24" t="n">
        <v>2418.735</v>
      </c>
      <c r="F12" s="24" t="n">
        <v>2334.043</v>
      </c>
      <c r="G12" s="24" t="n">
        <v>2220.917</v>
      </c>
      <c r="H12" s="24" t="n">
        <v>2274.618</v>
      </c>
      <c r="I12" s="24" t="n">
        <v>2400.006</v>
      </c>
      <c r="J12" s="24" t="n">
        <v>2260.763</v>
      </c>
      <c r="K12" s="24" t="n">
        <v>1700.021</v>
      </c>
      <c r="L12" s="24" t="n">
        <v>1402.18</v>
      </c>
      <c r="M12" s="24" t="n">
        <v>1798.617</v>
      </c>
      <c r="N12" s="24" t="n">
        <v>1753.908</v>
      </c>
      <c r="O12" s="24" t="n">
        <v>1336.618</v>
      </c>
    </row>
    <row r="13" customFormat="false" ht="15" hidden="false" customHeight="false" outlineLevel="0" collapsed="false">
      <c r="A13" s="51" t="s">
        <v>27</v>
      </c>
      <c r="B13" s="28" t="n">
        <v>1167.845</v>
      </c>
      <c r="C13" s="28" t="n">
        <v>1266.729</v>
      </c>
      <c r="D13" s="28" t="n">
        <v>1290.832</v>
      </c>
      <c r="E13" s="28" t="n">
        <v>1386.304</v>
      </c>
      <c r="F13" s="28" t="n">
        <v>1336.255</v>
      </c>
      <c r="G13" s="28" t="n">
        <v>1291.364</v>
      </c>
      <c r="H13" s="28" t="n">
        <v>1446.436</v>
      </c>
      <c r="I13" s="28" t="n">
        <v>1575.383</v>
      </c>
      <c r="J13" s="28" t="n">
        <v>1446.207</v>
      </c>
      <c r="K13" s="28" t="n">
        <v>1064.418</v>
      </c>
      <c r="L13" s="28" t="n">
        <v>938.275</v>
      </c>
      <c r="M13" s="28" t="n">
        <v>1231.374</v>
      </c>
      <c r="N13" s="28" t="n">
        <v>1203.516</v>
      </c>
      <c r="O13" s="28" t="n">
        <v>867.256</v>
      </c>
    </row>
    <row r="14" customFormat="false" ht="15" hidden="false" customHeight="false" outlineLevel="0" collapsed="false">
      <c r="A14" s="51" t="s">
        <v>28</v>
      </c>
      <c r="B14" s="28" t="n">
        <v>237.378</v>
      </c>
      <c r="C14" s="28" t="n">
        <v>337.656</v>
      </c>
      <c r="D14" s="28" t="n">
        <v>358.881</v>
      </c>
      <c r="E14" s="28" t="n">
        <v>379.069</v>
      </c>
      <c r="F14" s="28" t="n">
        <v>362.743</v>
      </c>
      <c r="G14" s="28" t="n">
        <v>308.828</v>
      </c>
      <c r="H14" s="28" t="n">
        <v>245.93</v>
      </c>
      <c r="I14" s="28" t="n">
        <v>236.944</v>
      </c>
      <c r="J14" s="28" t="n">
        <v>200.5</v>
      </c>
      <c r="K14" s="28" t="n">
        <v>185.595</v>
      </c>
      <c r="L14" s="28" t="n">
        <v>168.85</v>
      </c>
      <c r="M14" s="28" t="n">
        <v>182.247</v>
      </c>
      <c r="N14" s="28" t="n">
        <v>97.955</v>
      </c>
      <c r="O14" s="28" t="n">
        <v>7.992</v>
      </c>
    </row>
    <row r="15" customFormat="false" ht="15" hidden="false" customHeight="false" outlineLevel="0" collapsed="false">
      <c r="A15" s="51" t="s">
        <v>29</v>
      </c>
      <c r="B15" s="28" t="n">
        <v>23.787</v>
      </c>
      <c r="C15" s="28" t="n">
        <v>23.822</v>
      </c>
      <c r="D15" s="28" t="n">
        <v>23.021</v>
      </c>
      <c r="E15" s="28" t="n">
        <v>23.171</v>
      </c>
      <c r="F15" s="28" t="n">
        <v>21.864</v>
      </c>
      <c r="G15" s="28" t="n">
        <v>20.964</v>
      </c>
      <c r="H15" s="28" t="n">
        <v>21.664</v>
      </c>
      <c r="I15" s="28" t="n">
        <v>20.266</v>
      </c>
      <c r="J15" s="28" t="n">
        <v>26.821</v>
      </c>
      <c r="K15" s="28" t="n">
        <v>14.592</v>
      </c>
      <c r="L15" s="28" t="n">
        <v>12.274</v>
      </c>
      <c r="M15" s="28" t="n">
        <v>20.238</v>
      </c>
      <c r="N15" s="28" t="n">
        <v>14.864</v>
      </c>
      <c r="O15" s="28" t="n">
        <v>11.73</v>
      </c>
    </row>
    <row r="16" customFormat="false" ht="15" hidden="false" customHeight="false" outlineLevel="0" collapsed="false">
      <c r="A16" s="51" t="s">
        <v>30</v>
      </c>
      <c r="B16" s="28" t="n">
        <v>491.331</v>
      </c>
      <c r="C16" s="28" t="n">
        <v>553.567</v>
      </c>
      <c r="D16" s="28" t="n">
        <v>572.825</v>
      </c>
      <c r="E16" s="28" t="n">
        <v>630.191</v>
      </c>
      <c r="F16" s="28" t="n">
        <v>613.181</v>
      </c>
      <c r="G16" s="28" t="n">
        <v>599.761</v>
      </c>
      <c r="H16" s="28" t="n">
        <v>560.588</v>
      </c>
      <c r="I16" s="28" t="n">
        <v>567.413</v>
      </c>
      <c r="J16" s="28" t="n">
        <v>587.235</v>
      </c>
      <c r="K16" s="28" t="n">
        <v>435.416</v>
      </c>
      <c r="L16" s="28" t="n">
        <v>282.781</v>
      </c>
      <c r="M16" s="28" t="n">
        <v>364.758</v>
      </c>
      <c r="N16" s="28" t="n">
        <v>437.573</v>
      </c>
      <c r="O16" s="28" t="n">
        <v>449.64</v>
      </c>
    </row>
    <row r="17" s="18" customFormat="true" ht="15" hidden="false" customHeight="false" outlineLevel="0" collapsed="false">
      <c r="A17" s="50" t="s">
        <v>32</v>
      </c>
      <c r="B17" s="24" t="n">
        <v>1117.558</v>
      </c>
      <c r="C17" s="24" t="n">
        <v>1061.559</v>
      </c>
      <c r="D17" s="24" t="n">
        <v>1162.80705</v>
      </c>
      <c r="E17" s="24" t="n">
        <v>1207.496</v>
      </c>
      <c r="F17" s="24" t="n">
        <v>1199.606</v>
      </c>
      <c r="G17" s="24" t="n">
        <v>1170.16</v>
      </c>
      <c r="H17" s="24" t="n">
        <v>1208.186</v>
      </c>
      <c r="I17" s="24" t="n">
        <v>1242.174</v>
      </c>
      <c r="J17" s="24" t="n">
        <v>1125.3</v>
      </c>
      <c r="K17" s="24" t="n">
        <v>836.671</v>
      </c>
      <c r="L17" s="24" t="n">
        <v>640.876</v>
      </c>
      <c r="M17" s="24" t="n">
        <v>886.441</v>
      </c>
      <c r="N17" s="24" t="n">
        <v>959.769</v>
      </c>
      <c r="O17" s="24" t="n">
        <v>610.317</v>
      </c>
    </row>
    <row r="18" customFormat="false" ht="15" hidden="false" customHeight="false" outlineLevel="0" collapsed="false">
      <c r="A18" s="51" t="s">
        <v>27</v>
      </c>
      <c r="B18" s="28" t="n">
        <v>687.602</v>
      </c>
      <c r="C18" s="28" t="n">
        <v>529.976</v>
      </c>
      <c r="D18" s="28" t="n">
        <v>580.18</v>
      </c>
      <c r="E18" s="28" t="n">
        <v>645.57</v>
      </c>
      <c r="F18" s="28" t="n">
        <v>662.717</v>
      </c>
      <c r="G18" s="28" t="n">
        <v>666.741</v>
      </c>
      <c r="H18" s="28" t="n">
        <v>736.043</v>
      </c>
      <c r="I18" s="28" t="n">
        <v>776.747</v>
      </c>
      <c r="J18" s="28" t="n">
        <v>701.8085</v>
      </c>
      <c r="K18" s="28" t="n">
        <v>503.725</v>
      </c>
      <c r="L18" s="28" t="n">
        <v>402.145</v>
      </c>
      <c r="M18" s="28" t="n">
        <v>584.303</v>
      </c>
      <c r="N18" s="28" t="n">
        <v>637.324</v>
      </c>
      <c r="O18" s="28" t="n">
        <v>371.725</v>
      </c>
    </row>
    <row r="19" customFormat="false" ht="15" hidden="false" customHeight="false" outlineLevel="0" collapsed="false">
      <c r="A19" s="51" t="s">
        <v>28</v>
      </c>
      <c r="B19" s="28" t="n">
        <v>117.844</v>
      </c>
      <c r="C19" s="28" t="n">
        <v>176.071</v>
      </c>
      <c r="D19" s="28" t="n">
        <v>196.59605</v>
      </c>
      <c r="E19" s="28" t="n">
        <v>181.158</v>
      </c>
      <c r="F19" s="28" t="n">
        <v>172.406</v>
      </c>
      <c r="G19" s="28" t="n">
        <v>140.81</v>
      </c>
      <c r="H19" s="28" t="n">
        <v>115.516</v>
      </c>
      <c r="I19" s="28" t="n">
        <v>113.969</v>
      </c>
      <c r="J19" s="28" t="n">
        <v>87.2095</v>
      </c>
      <c r="K19" s="28" t="n">
        <v>80.974</v>
      </c>
      <c r="L19" s="28" t="n">
        <v>76.114</v>
      </c>
      <c r="M19" s="28" t="n">
        <v>92.148</v>
      </c>
      <c r="N19" s="28" t="n">
        <v>46.9</v>
      </c>
      <c r="O19" s="28" t="n">
        <v>4.41</v>
      </c>
    </row>
    <row r="20" customFormat="false" ht="15" hidden="false" customHeight="false" outlineLevel="0" collapsed="false">
      <c r="A20" s="51" t="s">
        <v>29</v>
      </c>
      <c r="B20" s="28" t="n">
        <v>7.501</v>
      </c>
      <c r="C20" s="28" t="n">
        <v>5.41</v>
      </c>
      <c r="D20" s="28" t="n">
        <v>4.955</v>
      </c>
      <c r="E20" s="28" t="n">
        <v>5.426</v>
      </c>
      <c r="F20" s="28" t="n">
        <v>3.393</v>
      </c>
      <c r="G20" s="28" t="n">
        <v>3.484</v>
      </c>
      <c r="H20" s="28" t="n">
        <v>5.343</v>
      </c>
      <c r="I20" s="28" t="n">
        <v>3.314</v>
      </c>
      <c r="J20" s="28" t="n">
        <v>7.398</v>
      </c>
      <c r="K20" s="28" t="n">
        <v>3.992</v>
      </c>
      <c r="L20" s="28" t="n">
        <v>3.513</v>
      </c>
      <c r="M20" s="28" t="n">
        <v>6.168</v>
      </c>
      <c r="N20" s="28" t="n">
        <v>4.278</v>
      </c>
      <c r="O20" s="28" t="n">
        <v>3.431</v>
      </c>
    </row>
    <row r="21" customFormat="false" ht="15" hidden="false" customHeight="false" outlineLevel="0" collapsed="false">
      <c r="A21" s="51" t="s">
        <v>30</v>
      </c>
      <c r="B21" s="28" t="n">
        <v>304.611</v>
      </c>
      <c r="C21" s="28" t="n">
        <v>350.102</v>
      </c>
      <c r="D21" s="28" t="n">
        <v>381.076</v>
      </c>
      <c r="E21" s="28" t="n">
        <v>375.342</v>
      </c>
      <c r="F21" s="28" t="n">
        <v>361.09</v>
      </c>
      <c r="G21" s="28" t="n">
        <v>359.125</v>
      </c>
      <c r="H21" s="28" t="n">
        <v>351.284</v>
      </c>
      <c r="I21" s="28" t="n">
        <v>348.144</v>
      </c>
      <c r="J21" s="28" t="n">
        <v>328.884</v>
      </c>
      <c r="K21" s="28" t="n">
        <v>247.732</v>
      </c>
      <c r="L21" s="28" t="n">
        <v>159.104</v>
      </c>
      <c r="M21" s="28" t="n">
        <v>203.822</v>
      </c>
      <c r="N21" s="28" t="n">
        <v>271.267</v>
      </c>
      <c r="O21" s="28" t="n">
        <v>230.751</v>
      </c>
    </row>
    <row r="22" s="18" customFormat="true" ht="15" hidden="false" customHeight="false" outlineLevel="0" collapsed="false">
      <c r="A22" s="50" t="s">
        <v>33</v>
      </c>
      <c r="B22" s="24" t="n">
        <v>958.758</v>
      </c>
      <c r="C22" s="24" t="n">
        <v>1055.551</v>
      </c>
      <c r="D22" s="24" t="n">
        <v>1121.088</v>
      </c>
      <c r="E22" s="24" t="n">
        <v>1207.742</v>
      </c>
      <c r="F22" s="24" t="n">
        <v>1299.798</v>
      </c>
      <c r="G22" s="24" t="n">
        <v>1286.464</v>
      </c>
      <c r="H22" s="24" t="n">
        <v>1319.2135</v>
      </c>
      <c r="I22" s="24" t="n">
        <v>1449.347</v>
      </c>
      <c r="J22" s="24" t="n">
        <v>1320.694</v>
      </c>
      <c r="K22" s="24" t="n">
        <v>906.388</v>
      </c>
      <c r="L22" s="24" t="n">
        <v>669.13</v>
      </c>
      <c r="M22" s="24" t="n">
        <v>985.878</v>
      </c>
      <c r="N22" s="24" t="n">
        <v>1006.831</v>
      </c>
      <c r="O22" s="24" t="n">
        <v>564.668</v>
      </c>
    </row>
    <row r="23" customFormat="false" ht="15" hidden="false" customHeight="false" outlineLevel="0" collapsed="false">
      <c r="A23" s="51" t="s">
        <v>27</v>
      </c>
      <c r="B23" s="28" t="n">
        <v>638.543</v>
      </c>
      <c r="C23" s="28" t="n">
        <v>693.814</v>
      </c>
      <c r="D23" s="28" t="n">
        <v>718.129</v>
      </c>
      <c r="E23" s="28" t="n">
        <v>773.677</v>
      </c>
      <c r="F23" s="28" t="n">
        <v>850.633</v>
      </c>
      <c r="G23" s="28" t="n">
        <v>873.734</v>
      </c>
      <c r="H23" s="28" t="n">
        <v>927.669</v>
      </c>
      <c r="I23" s="28" t="n">
        <v>1038.691</v>
      </c>
      <c r="J23" s="28" t="n">
        <v>941.256</v>
      </c>
      <c r="K23" s="28" t="n">
        <v>599.374</v>
      </c>
      <c r="L23" s="28" t="n">
        <v>456.308</v>
      </c>
      <c r="M23" s="28" t="n">
        <v>728.843</v>
      </c>
      <c r="N23" s="28" t="n">
        <v>755.394</v>
      </c>
      <c r="O23" s="28" t="n">
        <v>398.728</v>
      </c>
    </row>
    <row r="24" customFormat="false" ht="15" hidden="false" customHeight="false" outlineLevel="0" collapsed="false">
      <c r="A24" s="51" t="s">
        <v>28</v>
      </c>
      <c r="B24" s="28" t="n">
        <v>71.37</v>
      </c>
      <c r="C24" s="28" t="n">
        <v>95.529</v>
      </c>
      <c r="D24" s="28" t="n">
        <v>99.093</v>
      </c>
      <c r="E24" s="28" t="n">
        <v>115.939</v>
      </c>
      <c r="F24" s="28" t="n">
        <v>115.068</v>
      </c>
      <c r="G24" s="28" t="n">
        <v>94.887</v>
      </c>
      <c r="H24" s="28" t="n">
        <v>82.3665</v>
      </c>
      <c r="I24" s="28" t="n">
        <v>98.578</v>
      </c>
      <c r="J24" s="28" t="n">
        <v>79.191</v>
      </c>
      <c r="K24" s="28" t="n">
        <v>67.802</v>
      </c>
      <c r="L24" s="28" t="n">
        <v>65.78</v>
      </c>
      <c r="M24" s="28" t="n">
        <v>80.439</v>
      </c>
      <c r="N24" s="28" t="n">
        <v>48.012</v>
      </c>
      <c r="O24" s="28" t="n">
        <v>6.307</v>
      </c>
    </row>
    <row r="25" customFormat="false" ht="15" hidden="false" customHeight="false" outlineLevel="0" collapsed="false">
      <c r="A25" s="51" t="s">
        <v>29</v>
      </c>
      <c r="B25" s="28" t="n">
        <v>6.788</v>
      </c>
      <c r="C25" s="28" t="n">
        <v>6.718</v>
      </c>
      <c r="D25" s="28" t="n">
        <v>6.776</v>
      </c>
      <c r="E25" s="28" t="n">
        <v>6.261</v>
      </c>
      <c r="F25" s="28" t="n">
        <v>5.342</v>
      </c>
      <c r="G25" s="28" t="n">
        <v>5.859</v>
      </c>
      <c r="H25" s="28" t="n">
        <v>6.406</v>
      </c>
      <c r="I25" s="28" t="n">
        <v>4.541</v>
      </c>
      <c r="J25" s="28" t="n">
        <v>6.669</v>
      </c>
      <c r="K25" s="28" t="n">
        <v>2.263</v>
      </c>
      <c r="L25" s="28" t="n">
        <v>3.746</v>
      </c>
      <c r="M25" s="28" t="n">
        <v>4.419</v>
      </c>
      <c r="N25" s="28" t="n">
        <v>3.105</v>
      </c>
      <c r="O25" s="28" t="n">
        <v>2.618</v>
      </c>
    </row>
    <row r="26" customFormat="false" ht="15" hidden="false" customHeight="false" outlineLevel="0" collapsed="false">
      <c r="A26" s="51" t="s">
        <v>30</v>
      </c>
      <c r="B26" s="28" t="n">
        <v>242.057</v>
      </c>
      <c r="C26" s="28" t="n">
        <v>259.49</v>
      </c>
      <c r="D26" s="28" t="n">
        <v>297.09</v>
      </c>
      <c r="E26" s="28" t="n">
        <v>311.865</v>
      </c>
      <c r="F26" s="28" t="n">
        <v>328.755</v>
      </c>
      <c r="G26" s="28" t="n">
        <v>311.984</v>
      </c>
      <c r="H26" s="28" t="n">
        <v>302.772</v>
      </c>
      <c r="I26" s="28" t="n">
        <v>307.537</v>
      </c>
      <c r="J26" s="28" t="n">
        <v>293.578</v>
      </c>
      <c r="K26" s="28" t="n">
        <v>236.949</v>
      </c>
      <c r="L26" s="28" t="n">
        <v>143.296</v>
      </c>
      <c r="M26" s="28" t="n">
        <v>172.177</v>
      </c>
      <c r="N26" s="28" t="n">
        <v>200.32</v>
      </c>
      <c r="O26" s="28" t="n">
        <v>157.015</v>
      </c>
    </row>
    <row r="27" s="18" customFormat="true" ht="15" hidden="false" customHeight="false" outlineLevel="0" collapsed="false">
      <c r="A27" s="50" t="s">
        <v>42</v>
      </c>
      <c r="B27" s="24" t="n">
        <v>48.593</v>
      </c>
      <c r="C27" s="24" t="n">
        <v>40.478</v>
      </c>
      <c r="D27" s="24" t="n">
        <v>48.128</v>
      </c>
      <c r="E27" s="24" t="n">
        <v>50.033</v>
      </c>
      <c r="F27" s="24" t="n">
        <v>49.155</v>
      </c>
      <c r="G27" s="24" t="n">
        <v>48.682</v>
      </c>
      <c r="H27" s="24" t="n">
        <v>49.75</v>
      </c>
      <c r="I27" s="24" t="n">
        <v>11.1025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3.351</v>
      </c>
    </row>
    <row r="28" customFormat="false" ht="15" hidden="false" customHeight="false" outlineLevel="0" collapsed="false">
      <c r="A28" s="51" t="s">
        <v>27</v>
      </c>
      <c r="B28" s="28" t="n">
        <v>14.85</v>
      </c>
      <c r="C28" s="28" t="n">
        <v>10.83</v>
      </c>
      <c r="D28" s="28" t="n">
        <v>14.736</v>
      </c>
      <c r="E28" s="28" t="n">
        <v>18.826</v>
      </c>
      <c r="F28" s="28" t="n">
        <v>19.096</v>
      </c>
      <c r="G28" s="28" t="n">
        <v>20.768</v>
      </c>
      <c r="H28" s="28" t="n">
        <v>27.274</v>
      </c>
      <c r="I28" s="28" t="n">
        <v>5.31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37.165</v>
      </c>
    </row>
    <row r="29" customFormat="false" ht="15" hidden="false" customHeight="false" outlineLevel="0" collapsed="false">
      <c r="A29" s="51" t="s">
        <v>28</v>
      </c>
      <c r="B29" s="28" t="n">
        <v>12.39</v>
      </c>
      <c r="C29" s="28" t="n">
        <v>13.02</v>
      </c>
      <c r="D29" s="28" t="n">
        <v>16.228</v>
      </c>
      <c r="E29" s="28" t="n">
        <v>14.965</v>
      </c>
      <c r="F29" s="28" t="n">
        <v>13.222</v>
      </c>
      <c r="G29" s="28" t="n">
        <v>11.77</v>
      </c>
      <c r="H29" s="28" t="n">
        <v>8.863</v>
      </c>
      <c r="I29" s="28" t="n">
        <v>0.3575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.223</v>
      </c>
    </row>
    <row r="30" customFormat="false" ht="15" hidden="false" customHeight="false" outlineLevel="0" collapsed="false">
      <c r="A30" s="51" t="s">
        <v>29</v>
      </c>
      <c r="B30" s="28" t="n">
        <v>0.12</v>
      </c>
      <c r="C30" s="28" t="n">
        <v>0.086</v>
      </c>
      <c r="D30" s="28" t="n">
        <v>0.145</v>
      </c>
      <c r="E30" s="28" t="n">
        <v>0.03</v>
      </c>
      <c r="F30" s="28" t="n">
        <v>0.323</v>
      </c>
      <c r="G30" s="28" t="n">
        <v>0.07</v>
      </c>
      <c r="H30" s="28" t="n">
        <v>0.016</v>
      </c>
      <c r="I30" s="28" t="n">
        <v>0.2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51" t="s">
        <v>30</v>
      </c>
      <c r="B31" s="28" t="n">
        <v>21.233</v>
      </c>
      <c r="C31" s="28" t="n">
        <v>16.542</v>
      </c>
      <c r="D31" s="28" t="n">
        <v>17.019</v>
      </c>
      <c r="E31" s="28" t="n">
        <v>16.212</v>
      </c>
      <c r="F31" s="28" t="n">
        <v>16.514</v>
      </c>
      <c r="G31" s="28" t="n">
        <v>16.074</v>
      </c>
      <c r="H31" s="28" t="n">
        <v>13.597</v>
      </c>
      <c r="I31" s="28" t="n">
        <v>5.2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18" customFormat="true" ht="15" hidden="false" customHeight="false" outlineLevel="0" collapsed="false">
      <c r="A32" s="50" t="s">
        <v>35</v>
      </c>
      <c r="B32" s="24" t="n">
        <v>82.2085</v>
      </c>
      <c r="C32" s="24" t="n">
        <v>97.2943</v>
      </c>
      <c r="D32" s="24" t="n">
        <v>109.5636</v>
      </c>
      <c r="E32" s="24" t="n">
        <v>95.959</v>
      </c>
      <c r="F32" s="24" t="n">
        <v>51.309</v>
      </c>
      <c r="G32" s="24" t="n">
        <v>0.492</v>
      </c>
      <c r="H32" s="24" t="n">
        <v>6.171</v>
      </c>
      <c r="I32" s="24" t="n">
        <v>8.691</v>
      </c>
      <c r="J32" s="24" t="n">
        <v>13.686</v>
      </c>
      <c r="K32" s="24" t="n">
        <v>1.792</v>
      </c>
      <c r="L32" s="24" t="n">
        <v>3.777</v>
      </c>
      <c r="M32" s="24" t="n">
        <v>4.243</v>
      </c>
      <c r="N32" s="24" t="n">
        <v>1.812</v>
      </c>
      <c r="O32" s="24" t="n">
        <v>0</v>
      </c>
    </row>
    <row r="33" customFormat="false" ht="15" hidden="false" customHeight="false" outlineLevel="0" collapsed="false">
      <c r="A33" s="51" t="s">
        <v>27</v>
      </c>
      <c r="B33" s="28" t="n">
        <v>43.6945</v>
      </c>
      <c r="C33" s="28" t="n">
        <v>50.9104</v>
      </c>
      <c r="D33" s="28" t="n">
        <v>56.8606</v>
      </c>
      <c r="E33" s="28" t="n">
        <v>50.859</v>
      </c>
      <c r="F33" s="28" t="n">
        <v>24.604</v>
      </c>
      <c r="G33" s="28" t="n">
        <v>0.471</v>
      </c>
      <c r="H33" s="28" t="n">
        <v>4.907</v>
      </c>
      <c r="I33" s="28" t="n">
        <v>7.299</v>
      </c>
      <c r="J33" s="28" t="n">
        <v>12.456</v>
      </c>
      <c r="K33" s="28" t="n">
        <v>1.745</v>
      </c>
      <c r="L33" s="28" t="n">
        <v>3.694</v>
      </c>
      <c r="M33" s="28" t="n">
        <v>3.498</v>
      </c>
      <c r="N33" s="28" t="n">
        <v>1.511</v>
      </c>
      <c r="O33" s="28" t="n">
        <v>0</v>
      </c>
    </row>
    <row r="34" customFormat="false" ht="15" hidden="false" customHeight="false" outlineLevel="0" collapsed="false">
      <c r="A34" s="51" t="s">
        <v>28</v>
      </c>
      <c r="B34" s="28" t="n">
        <v>9.168</v>
      </c>
      <c r="C34" s="28" t="n">
        <v>9.9509</v>
      </c>
      <c r="D34" s="28" t="n">
        <v>14.364</v>
      </c>
      <c r="E34" s="28" t="n">
        <v>12.356</v>
      </c>
      <c r="F34" s="28" t="n">
        <v>6.617</v>
      </c>
      <c r="G34" s="28" t="n">
        <v>0</v>
      </c>
      <c r="H34" s="28" t="n">
        <v>0.863</v>
      </c>
      <c r="I34" s="28" t="n">
        <v>0.63</v>
      </c>
      <c r="J34" s="28" t="n">
        <v>0.253</v>
      </c>
      <c r="K34" s="28" t="n">
        <v>0.018</v>
      </c>
      <c r="L34" s="28" t="n">
        <v>0</v>
      </c>
      <c r="M34" s="28" t="n">
        <v>0.19</v>
      </c>
      <c r="N34" s="28" t="n">
        <v>0.003</v>
      </c>
      <c r="O34" s="28" t="n">
        <v>0</v>
      </c>
    </row>
    <row r="35" customFormat="false" ht="15" hidden="false" customHeight="false" outlineLevel="0" collapsed="false">
      <c r="A35" s="51" t="s">
        <v>29</v>
      </c>
      <c r="B35" s="28" t="n">
        <v>0.019</v>
      </c>
      <c r="C35" s="28" t="n">
        <v>0.014</v>
      </c>
      <c r="D35" s="28" t="n">
        <v>0.039</v>
      </c>
      <c r="E35" s="28" t="n">
        <v>0.006</v>
      </c>
      <c r="F35" s="28" t="n">
        <v>0.01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5" hidden="false" customHeight="false" outlineLevel="0" collapsed="false">
      <c r="A36" s="51" t="s">
        <v>30</v>
      </c>
      <c r="B36" s="28" t="n">
        <v>29.327</v>
      </c>
      <c r="C36" s="28" t="n">
        <v>36.419</v>
      </c>
      <c r="D36" s="28" t="n">
        <v>38.3</v>
      </c>
      <c r="E36" s="28" t="n">
        <v>32.738</v>
      </c>
      <c r="F36" s="28" t="n">
        <v>20.07</v>
      </c>
      <c r="G36" s="28" t="n">
        <v>0.021</v>
      </c>
      <c r="H36" s="28" t="n">
        <v>0.401</v>
      </c>
      <c r="I36" s="28" t="n">
        <v>0.762</v>
      </c>
      <c r="J36" s="28" t="n">
        <v>0.977</v>
      </c>
      <c r="K36" s="28" t="n">
        <v>0.029</v>
      </c>
      <c r="L36" s="28" t="n">
        <v>0.083</v>
      </c>
      <c r="M36" s="28" t="n">
        <v>0.555</v>
      </c>
      <c r="N36" s="28" t="n">
        <v>0.298</v>
      </c>
      <c r="O36" s="28" t="n">
        <v>0</v>
      </c>
    </row>
    <row r="37" s="18" customFormat="true" ht="15" hidden="false" customHeight="false" outlineLevel="0" collapsed="false">
      <c r="A37" s="50" t="s">
        <v>36</v>
      </c>
      <c r="B37" s="24" t="n">
        <v>78.125</v>
      </c>
      <c r="C37" s="24" t="n">
        <v>92.284</v>
      </c>
      <c r="D37" s="24" t="n">
        <v>89.082</v>
      </c>
      <c r="E37" s="24" t="n">
        <v>90.837</v>
      </c>
      <c r="F37" s="24" t="n">
        <v>102.643</v>
      </c>
      <c r="G37" s="24" t="n">
        <v>87.98</v>
      </c>
      <c r="H37" s="24" t="n">
        <v>99.237</v>
      </c>
      <c r="I37" s="24" t="n">
        <v>75.855</v>
      </c>
      <c r="J37" s="24" t="n">
        <v>66.664</v>
      </c>
      <c r="K37" s="24" t="n">
        <v>53.621</v>
      </c>
      <c r="L37" s="24" t="n">
        <v>38.955</v>
      </c>
      <c r="M37" s="24" t="n">
        <v>37.053</v>
      </c>
      <c r="N37" s="24" t="n">
        <v>26.856</v>
      </c>
      <c r="O37" s="24" t="n">
        <v>17.477</v>
      </c>
    </row>
    <row r="38" customFormat="false" ht="15" hidden="false" customHeight="false" outlineLevel="0" collapsed="false">
      <c r="A38" s="51" t="s">
        <v>27</v>
      </c>
      <c r="B38" s="28" t="n">
        <v>39.558</v>
      </c>
      <c r="C38" s="28" t="n">
        <v>44.217</v>
      </c>
      <c r="D38" s="28" t="n">
        <v>43.191</v>
      </c>
      <c r="E38" s="28" t="n">
        <v>44.872</v>
      </c>
      <c r="F38" s="28" t="n">
        <v>55.533</v>
      </c>
      <c r="G38" s="28" t="n">
        <v>46.892</v>
      </c>
      <c r="H38" s="28" t="n">
        <v>56.323</v>
      </c>
      <c r="I38" s="28" t="n">
        <v>52.953</v>
      </c>
      <c r="J38" s="28" t="n">
        <v>46.028</v>
      </c>
      <c r="K38" s="28" t="n">
        <v>37.464</v>
      </c>
      <c r="L38" s="28" t="n">
        <v>29.944</v>
      </c>
      <c r="M38" s="28" t="n">
        <v>26.086</v>
      </c>
      <c r="N38" s="28" t="n">
        <v>18.752</v>
      </c>
      <c r="O38" s="28" t="n">
        <v>11.097</v>
      </c>
    </row>
    <row r="39" customFormat="false" ht="15" hidden="false" customHeight="false" outlineLevel="0" collapsed="false">
      <c r="A39" s="51" t="s">
        <v>28</v>
      </c>
      <c r="B39" s="28" t="n">
        <v>7.641</v>
      </c>
      <c r="C39" s="28" t="n">
        <v>7.508</v>
      </c>
      <c r="D39" s="28" t="n">
        <v>7.516</v>
      </c>
      <c r="E39" s="28" t="n">
        <v>7.128</v>
      </c>
      <c r="F39" s="28" t="n">
        <v>7.347</v>
      </c>
      <c r="G39" s="28" t="n">
        <v>4.328</v>
      </c>
      <c r="H39" s="28" t="n">
        <v>3.105</v>
      </c>
      <c r="I39" s="28" t="n">
        <v>4.433</v>
      </c>
      <c r="J39" s="28" t="n">
        <v>3.297</v>
      </c>
      <c r="K39" s="28" t="n">
        <v>2.111</v>
      </c>
      <c r="L39" s="28" t="n">
        <v>2.193</v>
      </c>
      <c r="M39" s="28" t="n">
        <v>2.567</v>
      </c>
      <c r="N39" s="28" t="n">
        <v>0.796</v>
      </c>
      <c r="O39" s="28" t="n">
        <v>0.125</v>
      </c>
    </row>
    <row r="40" customFormat="false" ht="15" hidden="false" customHeight="false" outlineLevel="0" collapsed="false">
      <c r="A40" s="51" t="s">
        <v>29</v>
      </c>
      <c r="B40" s="28" t="n">
        <v>0.963</v>
      </c>
      <c r="C40" s="28" t="n">
        <v>1.653</v>
      </c>
      <c r="D40" s="28" t="n">
        <v>1.387</v>
      </c>
      <c r="E40" s="28" t="n">
        <v>1.349</v>
      </c>
      <c r="F40" s="28" t="n">
        <v>0.914</v>
      </c>
      <c r="G40" s="28" t="n">
        <v>1.313</v>
      </c>
      <c r="H40" s="28" t="n">
        <v>1.033</v>
      </c>
      <c r="I40" s="28" t="n">
        <v>0.209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5" hidden="false" customHeight="false" outlineLevel="0" collapsed="false">
      <c r="A41" s="51" t="s">
        <v>30</v>
      </c>
      <c r="B41" s="28" t="n">
        <v>29.963</v>
      </c>
      <c r="C41" s="28" t="n">
        <v>38.906</v>
      </c>
      <c r="D41" s="28" t="n">
        <v>36.988</v>
      </c>
      <c r="E41" s="28" t="n">
        <v>37.488</v>
      </c>
      <c r="F41" s="28" t="n">
        <v>38.849</v>
      </c>
      <c r="G41" s="28" t="n">
        <v>35.447</v>
      </c>
      <c r="H41" s="28" t="n">
        <v>38.776</v>
      </c>
      <c r="I41" s="28" t="n">
        <v>18.26</v>
      </c>
      <c r="J41" s="28" t="n">
        <v>17.339</v>
      </c>
      <c r="K41" s="28" t="n">
        <v>14.046</v>
      </c>
      <c r="L41" s="28" t="n">
        <v>6.818</v>
      </c>
      <c r="M41" s="28" t="n">
        <v>8.4</v>
      </c>
      <c r="N41" s="28" t="n">
        <v>7.308</v>
      </c>
      <c r="O41" s="28" t="n">
        <v>6.255</v>
      </c>
    </row>
    <row r="42" s="31" customFormat="true" ht="15" hidden="false" customHeight="false" outlineLevel="0" collapsed="false">
      <c r="A42" s="50" t="s">
        <v>37</v>
      </c>
      <c r="B42" s="24" t="n">
        <v>2.436</v>
      </c>
      <c r="C42" s="24" t="n">
        <v>10.369</v>
      </c>
      <c r="D42" s="24" t="n">
        <v>26.78</v>
      </c>
      <c r="E42" s="24" t="n">
        <v>29.7</v>
      </c>
      <c r="F42" s="24" t="n">
        <v>49.164</v>
      </c>
      <c r="G42" s="24" t="n">
        <v>30.988</v>
      </c>
      <c r="H42" s="24" t="n">
        <v>35.046</v>
      </c>
      <c r="I42" s="24" t="n">
        <v>63.58</v>
      </c>
      <c r="J42" s="24" t="n">
        <v>52.16</v>
      </c>
      <c r="K42" s="24" t="n">
        <v>37.838</v>
      </c>
      <c r="L42" s="24" t="n">
        <v>26.415</v>
      </c>
      <c r="M42" s="24" t="n">
        <v>34.731</v>
      </c>
      <c r="N42" s="24" t="n">
        <v>26.449</v>
      </c>
      <c r="O42" s="24" t="n">
        <v>16.789</v>
      </c>
    </row>
    <row r="43" s="32" customFormat="true" ht="15" hidden="false" customHeight="false" outlineLevel="0" collapsed="false">
      <c r="A43" s="51" t="s">
        <v>27</v>
      </c>
      <c r="B43" s="28" t="n">
        <v>0.038</v>
      </c>
      <c r="C43" s="28" t="n">
        <v>1.541</v>
      </c>
      <c r="D43" s="28" t="n">
        <v>20.816</v>
      </c>
      <c r="E43" s="28" t="n">
        <v>21.658</v>
      </c>
      <c r="F43" s="28" t="n">
        <v>34.981</v>
      </c>
      <c r="G43" s="28" t="n">
        <v>20.876</v>
      </c>
      <c r="H43" s="28" t="n">
        <v>21.856</v>
      </c>
      <c r="I43" s="28" t="n">
        <v>45.821</v>
      </c>
      <c r="J43" s="28" t="n">
        <v>35.488</v>
      </c>
      <c r="K43" s="28" t="n">
        <v>29.24</v>
      </c>
      <c r="L43" s="28" t="n">
        <v>20.786</v>
      </c>
      <c r="M43" s="28" t="n">
        <v>23.803</v>
      </c>
      <c r="N43" s="28" t="n">
        <v>18.356</v>
      </c>
      <c r="O43" s="28" t="n">
        <v>10.429</v>
      </c>
    </row>
    <row r="44" s="32" customFormat="true" ht="15" hidden="false" customHeight="false" outlineLevel="0" collapsed="false">
      <c r="A44" s="51" t="s">
        <v>28</v>
      </c>
      <c r="B44" s="28" t="n">
        <v>0.933</v>
      </c>
      <c r="C44" s="28" t="n">
        <v>1.69</v>
      </c>
      <c r="D44" s="28" t="n">
        <v>1.72</v>
      </c>
      <c r="E44" s="28" t="n">
        <v>2.198</v>
      </c>
      <c r="F44" s="28" t="n">
        <v>3.415</v>
      </c>
      <c r="G44" s="28" t="n">
        <v>1.234</v>
      </c>
      <c r="H44" s="28" t="n">
        <v>1.187</v>
      </c>
      <c r="I44" s="28" t="n">
        <v>3.803</v>
      </c>
      <c r="J44" s="28" t="n">
        <v>2.511</v>
      </c>
      <c r="K44" s="28" t="n">
        <v>1.734</v>
      </c>
      <c r="L44" s="28" t="n">
        <v>1.59</v>
      </c>
      <c r="M44" s="28" t="n">
        <v>2.566</v>
      </c>
      <c r="N44" s="28" t="n">
        <v>0.795</v>
      </c>
      <c r="O44" s="28" t="n">
        <v>0.112</v>
      </c>
    </row>
    <row r="45" s="32" customFormat="true" ht="15" hidden="false" customHeight="false" outlineLevel="0" collapsed="false">
      <c r="A45" s="51" t="s">
        <v>29</v>
      </c>
      <c r="B45" s="28" t="n">
        <v>0.001</v>
      </c>
      <c r="C45" s="28" t="n">
        <v>0.00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</row>
    <row r="46" s="32" customFormat="true" ht="15" hidden="false" customHeight="false" outlineLevel="0" collapsed="false">
      <c r="A46" s="51" t="s">
        <v>30</v>
      </c>
      <c r="B46" s="28" t="n">
        <v>1.464</v>
      </c>
      <c r="C46" s="28" t="n">
        <v>7.137</v>
      </c>
      <c r="D46" s="28" t="n">
        <v>4.244</v>
      </c>
      <c r="E46" s="28" t="n">
        <v>5.844</v>
      </c>
      <c r="F46" s="28" t="n">
        <v>10.768</v>
      </c>
      <c r="G46" s="28" t="n">
        <v>8.878</v>
      </c>
      <c r="H46" s="28" t="n">
        <v>12.003</v>
      </c>
      <c r="I46" s="28" t="n">
        <v>13.956</v>
      </c>
      <c r="J46" s="28" t="n">
        <v>14.161</v>
      </c>
      <c r="K46" s="28" t="n">
        <v>10.607</v>
      </c>
      <c r="L46" s="28" t="n">
        <v>4.039</v>
      </c>
      <c r="M46" s="28" t="n">
        <v>8.362</v>
      </c>
      <c r="N46" s="28" t="n">
        <v>7.298</v>
      </c>
      <c r="O46" s="28" t="n">
        <v>6.248</v>
      </c>
    </row>
    <row r="47" customFormat="false" ht="15.75" hidden="false" customHeight="false" outlineLevel="0" collapsed="false">
      <c r="A47" s="52" t="s">
        <v>38</v>
      </c>
      <c r="B47" s="34" t="n">
        <v>5259.5535</v>
      </c>
      <c r="C47" s="34" t="n">
        <v>5652.0423</v>
      </c>
      <c r="D47" s="34" t="n">
        <v>5960.29965</v>
      </c>
      <c r="E47" s="34" t="n">
        <v>6450.718</v>
      </c>
      <c r="F47" s="34" t="n">
        <v>6339.872</v>
      </c>
      <c r="G47" s="34" t="n">
        <v>6010.05</v>
      </c>
      <c r="H47" s="34" t="n">
        <v>6347.438</v>
      </c>
      <c r="I47" s="34" t="n">
        <v>6682.699</v>
      </c>
      <c r="J47" s="34" t="n">
        <v>6096.203</v>
      </c>
      <c r="K47" s="34" t="n">
        <v>4474.945</v>
      </c>
      <c r="L47" s="34" t="n">
        <v>3438.213</v>
      </c>
      <c r="M47" s="34" t="n">
        <v>4631.11</v>
      </c>
      <c r="N47" s="34" t="n">
        <v>4728.965</v>
      </c>
      <c r="O47" s="34" t="n">
        <v>3395.756</v>
      </c>
    </row>
    <row r="48" customFormat="false" ht="15" hidden="false" customHeight="false" outlineLevel="0" collapsed="false">
      <c r="A48" s="53" t="s">
        <v>27</v>
      </c>
      <c r="B48" s="40" t="n">
        <v>3160.2835</v>
      </c>
      <c r="C48" s="40" t="n">
        <v>3154.8564</v>
      </c>
      <c r="D48" s="40" t="n">
        <v>3289.5166</v>
      </c>
      <c r="E48" s="40" t="n">
        <v>3577.39</v>
      </c>
      <c r="F48" s="40" t="n">
        <v>3599.196</v>
      </c>
      <c r="G48" s="40" t="n">
        <v>3516.121</v>
      </c>
      <c r="H48" s="40" t="n">
        <v>4019.01</v>
      </c>
      <c r="I48" s="40" t="n">
        <v>4366.984</v>
      </c>
      <c r="J48" s="40" t="n">
        <v>3916.815</v>
      </c>
      <c r="K48" s="40" t="n">
        <v>2791.061</v>
      </c>
      <c r="L48" s="40" t="n">
        <v>2262.528</v>
      </c>
      <c r="M48" s="40" t="n">
        <v>3178.722</v>
      </c>
      <c r="N48" s="40" t="n">
        <v>3268.006</v>
      </c>
      <c r="O48" s="40" t="n">
        <v>2223.053</v>
      </c>
    </row>
    <row r="49" customFormat="false" ht="15" hidden="false" customHeight="false" outlineLevel="0" collapsed="false">
      <c r="A49" s="53" t="s">
        <v>28</v>
      </c>
      <c r="B49" s="40" t="n">
        <v>625.107</v>
      </c>
      <c r="C49" s="40" t="n">
        <v>873.8249</v>
      </c>
      <c r="D49" s="40" t="n">
        <v>932.57205</v>
      </c>
      <c r="E49" s="40" t="n">
        <v>975.5</v>
      </c>
      <c r="F49" s="40" t="n">
        <v>914.539</v>
      </c>
      <c r="G49" s="40" t="n">
        <v>767.772</v>
      </c>
      <c r="H49" s="40" t="n">
        <v>626.174</v>
      </c>
      <c r="I49" s="40" t="n">
        <v>625.998</v>
      </c>
      <c r="J49" s="40" t="n">
        <v>510.029</v>
      </c>
      <c r="K49" s="40" t="n">
        <v>462.442</v>
      </c>
      <c r="L49" s="40" t="n">
        <v>403.686</v>
      </c>
      <c r="M49" s="40" t="n">
        <v>464.84</v>
      </c>
      <c r="N49" s="40" t="n">
        <v>249.797</v>
      </c>
      <c r="O49" s="40" t="n">
        <v>24.907</v>
      </c>
    </row>
    <row r="50" customFormat="false" ht="15" hidden="false" customHeight="false" outlineLevel="0" collapsed="false">
      <c r="A50" s="53" t="s">
        <v>29</v>
      </c>
      <c r="B50" s="40" t="n">
        <v>46.345</v>
      </c>
      <c r="C50" s="40" t="n">
        <v>44.643</v>
      </c>
      <c r="D50" s="40" t="n">
        <v>42.62</v>
      </c>
      <c r="E50" s="40" t="n">
        <v>45.603</v>
      </c>
      <c r="F50" s="40" t="n">
        <v>40.633</v>
      </c>
      <c r="G50" s="40" t="n">
        <v>40.653</v>
      </c>
      <c r="H50" s="40" t="n">
        <v>43.756</v>
      </c>
      <c r="I50" s="40" t="n">
        <v>35.827</v>
      </c>
      <c r="J50" s="40" t="n">
        <v>52.521</v>
      </c>
      <c r="K50" s="40" t="n">
        <v>27.896</v>
      </c>
      <c r="L50" s="40" t="n">
        <v>25.153</v>
      </c>
      <c r="M50" s="40" t="n">
        <v>40.479</v>
      </c>
      <c r="N50" s="40" t="n">
        <v>28.847</v>
      </c>
      <c r="O50" s="40" t="n">
        <v>23.121</v>
      </c>
    </row>
    <row r="51" customFormat="false" ht="15" hidden="false" customHeight="false" outlineLevel="0" collapsed="false">
      <c r="A51" s="54" t="s">
        <v>30</v>
      </c>
      <c r="B51" s="44" t="n">
        <v>1427.818</v>
      </c>
      <c r="C51" s="44" t="n">
        <v>1578.718</v>
      </c>
      <c r="D51" s="44" t="n">
        <v>1695.591</v>
      </c>
      <c r="E51" s="44" t="n">
        <v>1852.225</v>
      </c>
      <c r="F51" s="44" t="n">
        <v>1785.504</v>
      </c>
      <c r="G51" s="44" t="n">
        <v>1685.504</v>
      </c>
      <c r="H51" s="44" t="n">
        <v>1658.498</v>
      </c>
      <c r="I51" s="44" t="n">
        <v>1653.89</v>
      </c>
      <c r="J51" s="44" t="n">
        <v>1616.838</v>
      </c>
      <c r="K51" s="44" t="n">
        <v>1193.546</v>
      </c>
      <c r="L51" s="44" t="n">
        <v>746.846</v>
      </c>
      <c r="M51" s="44" t="n">
        <v>947.069</v>
      </c>
      <c r="N51" s="44" t="n">
        <v>1182.315</v>
      </c>
      <c r="O51" s="44" t="n">
        <v>1124.675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55" t="s">
        <v>3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J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31.99"/>
    <col collapsed="false" customWidth="false" hidden="false" outlineLevel="0" max="49" min="2" style="57" width="8.7"/>
    <col collapsed="false" customWidth="false" hidden="false" outlineLevel="0" max="257" min="50" style="58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true" outlineLevel="0" collapsed="false">
      <c r="A2" s="6" t="s">
        <v>43</v>
      </c>
      <c r="B2" s="59"/>
    </row>
    <row r="3" customFormat="false" ht="15" hidden="false" customHeight="true" outlineLevel="0" collapsed="false"/>
    <row r="4" s="61" customFormat="true" ht="1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GG4" s="58"/>
      <c r="GH4" s="58"/>
      <c r="GI4" s="58"/>
      <c r="GJ4" s="58"/>
    </row>
    <row r="5" s="61" customFormat="true" ht="15" hidden="false" customHeight="true" outlineLevel="0" collapsed="false">
      <c r="A5" s="9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FP5" s="62" t="s">
        <v>46</v>
      </c>
    </row>
    <row r="6" s="65" customFormat="true" ht="15" hidden="false" customHeight="true" outlineLevel="0" collapsed="false">
      <c r="A6" s="11" t="s">
        <v>8</v>
      </c>
      <c r="B6" s="63" t="n">
        <v>200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12"/>
      <c r="N6" s="63" t="n">
        <v>2007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12"/>
      <c r="Z6" s="13" t="n">
        <v>200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2" t="n">
        <v>2009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10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11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12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64" t="n">
        <v>2013</v>
      </c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12"/>
      <c r="CT6" s="12" t="n">
        <v>2014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5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6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7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8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9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20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 t="n">
        <v>2021</v>
      </c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 t="n">
        <v>2022</v>
      </c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 t="n">
        <v>2023</v>
      </c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 t="n">
        <v>2024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 t="n">
        <v>2025</v>
      </c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66" customFormat="true" ht="15" hidden="false" customHeight="true" outlineLevel="0" collapsed="false">
      <c r="A7" s="11"/>
      <c r="B7" s="17" t="s">
        <v>47</v>
      </c>
      <c r="C7" s="15" t="s">
        <v>48</v>
      </c>
      <c r="D7" s="15" t="s">
        <v>49</v>
      </c>
      <c r="E7" s="15" t="s">
        <v>50</v>
      </c>
      <c r="F7" s="15" t="s">
        <v>51</v>
      </c>
      <c r="G7" s="15" t="s">
        <v>52</v>
      </c>
      <c r="H7" s="15" t="s">
        <v>53</v>
      </c>
      <c r="I7" s="15" t="s">
        <v>54</v>
      </c>
      <c r="J7" s="15" t="s">
        <v>55</v>
      </c>
      <c r="K7" s="15" t="s">
        <v>56</v>
      </c>
      <c r="L7" s="15" t="s">
        <v>57</v>
      </c>
      <c r="M7" s="16" t="s">
        <v>58</v>
      </c>
      <c r="N7" s="17" t="s">
        <v>47</v>
      </c>
      <c r="O7" s="15" t="s">
        <v>48</v>
      </c>
      <c r="P7" s="15" t="s">
        <v>49</v>
      </c>
      <c r="Q7" s="15" t="s">
        <v>50</v>
      </c>
      <c r="R7" s="15" t="s">
        <v>51</v>
      </c>
      <c r="S7" s="15" t="s">
        <v>52</v>
      </c>
      <c r="T7" s="15" t="s">
        <v>53</v>
      </c>
      <c r="U7" s="15" t="s">
        <v>54</v>
      </c>
      <c r="V7" s="15" t="s">
        <v>55</v>
      </c>
      <c r="W7" s="15" t="s">
        <v>56</v>
      </c>
      <c r="X7" s="15" t="s">
        <v>57</v>
      </c>
      <c r="Y7" s="16" t="s">
        <v>58</v>
      </c>
      <c r="Z7" s="17" t="s">
        <v>47</v>
      </c>
      <c r="AA7" s="15" t="s">
        <v>48</v>
      </c>
      <c r="AB7" s="15" t="s">
        <v>49</v>
      </c>
      <c r="AC7" s="15" t="s">
        <v>50</v>
      </c>
      <c r="AD7" s="15" t="s">
        <v>51</v>
      </c>
      <c r="AE7" s="15" t="s">
        <v>52</v>
      </c>
      <c r="AF7" s="15" t="s">
        <v>53</v>
      </c>
      <c r="AG7" s="15" t="s">
        <v>54</v>
      </c>
      <c r="AH7" s="15" t="s">
        <v>55</v>
      </c>
      <c r="AI7" s="15" t="s">
        <v>56</v>
      </c>
      <c r="AJ7" s="15" t="s">
        <v>57</v>
      </c>
      <c r="AK7" s="16" t="s">
        <v>58</v>
      </c>
      <c r="AL7" s="15" t="s">
        <v>47</v>
      </c>
      <c r="AM7" s="15" t="s">
        <v>48</v>
      </c>
      <c r="AN7" s="15" t="s">
        <v>49</v>
      </c>
      <c r="AO7" s="15" t="s">
        <v>50</v>
      </c>
      <c r="AP7" s="15" t="s">
        <v>51</v>
      </c>
      <c r="AQ7" s="15" t="s">
        <v>52</v>
      </c>
      <c r="AR7" s="15" t="s">
        <v>53</v>
      </c>
      <c r="AS7" s="15" t="s">
        <v>54</v>
      </c>
      <c r="AT7" s="15" t="s">
        <v>55</v>
      </c>
      <c r="AU7" s="15" t="s">
        <v>56</v>
      </c>
      <c r="AV7" s="15" t="s">
        <v>57</v>
      </c>
      <c r="AW7" s="16" t="s">
        <v>58</v>
      </c>
      <c r="AX7" s="15" t="s">
        <v>47</v>
      </c>
      <c r="AY7" s="15" t="s">
        <v>48</v>
      </c>
      <c r="AZ7" s="15" t="s">
        <v>49</v>
      </c>
      <c r="BA7" s="15" t="s">
        <v>50</v>
      </c>
      <c r="BB7" s="15" t="s">
        <v>51</v>
      </c>
      <c r="BC7" s="15" t="s">
        <v>52</v>
      </c>
      <c r="BD7" s="15" t="s">
        <v>53</v>
      </c>
      <c r="BE7" s="15" t="s">
        <v>54</v>
      </c>
      <c r="BF7" s="15" t="s">
        <v>55</v>
      </c>
      <c r="BG7" s="15" t="s">
        <v>56</v>
      </c>
      <c r="BH7" s="15" t="s">
        <v>57</v>
      </c>
      <c r="BI7" s="16" t="s">
        <v>58</v>
      </c>
      <c r="BJ7" s="15" t="s">
        <v>47</v>
      </c>
      <c r="BK7" s="15" t="s">
        <v>48</v>
      </c>
      <c r="BL7" s="15" t="s">
        <v>49</v>
      </c>
      <c r="BM7" s="15" t="s">
        <v>50</v>
      </c>
      <c r="BN7" s="15" t="s">
        <v>51</v>
      </c>
      <c r="BO7" s="15" t="s">
        <v>52</v>
      </c>
      <c r="BP7" s="15" t="s">
        <v>53</v>
      </c>
      <c r="BQ7" s="15" t="s">
        <v>54</v>
      </c>
      <c r="BR7" s="15" t="s">
        <v>55</v>
      </c>
      <c r="BS7" s="15" t="s">
        <v>56</v>
      </c>
      <c r="BT7" s="15" t="s">
        <v>57</v>
      </c>
      <c r="BU7" s="16" t="s">
        <v>58</v>
      </c>
      <c r="BV7" s="15" t="s">
        <v>47</v>
      </c>
      <c r="BW7" s="15" t="s">
        <v>48</v>
      </c>
      <c r="BX7" s="15" t="s">
        <v>49</v>
      </c>
      <c r="BY7" s="15" t="s">
        <v>50</v>
      </c>
      <c r="BZ7" s="15" t="s">
        <v>51</v>
      </c>
      <c r="CA7" s="15" t="s">
        <v>52</v>
      </c>
      <c r="CB7" s="15" t="s">
        <v>53</v>
      </c>
      <c r="CC7" s="15" t="s">
        <v>54</v>
      </c>
      <c r="CD7" s="15" t="s">
        <v>55</v>
      </c>
      <c r="CE7" s="15" t="s">
        <v>56</v>
      </c>
      <c r="CF7" s="15" t="s">
        <v>57</v>
      </c>
      <c r="CG7" s="16" t="s">
        <v>58</v>
      </c>
      <c r="CH7" s="15" t="s">
        <v>47</v>
      </c>
      <c r="CI7" s="15" t="s">
        <v>48</v>
      </c>
      <c r="CJ7" s="15" t="s">
        <v>49</v>
      </c>
      <c r="CK7" s="15" t="s">
        <v>50</v>
      </c>
      <c r="CL7" s="15" t="s">
        <v>51</v>
      </c>
      <c r="CM7" s="15" t="s">
        <v>52</v>
      </c>
      <c r="CN7" s="15" t="s">
        <v>53</v>
      </c>
      <c r="CO7" s="15" t="s">
        <v>54</v>
      </c>
      <c r="CP7" s="15" t="s">
        <v>55</v>
      </c>
      <c r="CQ7" s="15" t="s">
        <v>56</v>
      </c>
      <c r="CR7" s="15" t="s">
        <v>57</v>
      </c>
      <c r="CS7" s="16" t="s">
        <v>58</v>
      </c>
      <c r="CT7" s="15" t="s">
        <v>47</v>
      </c>
      <c r="CU7" s="15" t="s">
        <v>48</v>
      </c>
      <c r="CV7" s="15" t="s">
        <v>49</v>
      </c>
      <c r="CW7" s="15" t="s">
        <v>50</v>
      </c>
      <c r="CX7" s="15" t="s">
        <v>51</v>
      </c>
      <c r="CY7" s="15" t="s">
        <v>52</v>
      </c>
      <c r="CZ7" s="15" t="s">
        <v>53</v>
      </c>
      <c r="DA7" s="15" t="s">
        <v>54</v>
      </c>
      <c r="DB7" s="15" t="s">
        <v>55</v>
      </c>
      <c r="DC7" s="15" t="s">
        <v>56</v>
      </c>
      <c r="DD7" s="15" t="s">
        <v>57</v>
      </c>
      <c r="DE7" s="16" t="s">
        <v>58</v>
      </c>
      <c r="DF7" s="15" t="s">
        <v>47</v>
      </c>
      <c r="DG7" s="15" t="s">
        <v>48</v>
      </c>
      <c r="DH7" s="15" t="s">
        <v>49</v>
      </c>
      <c r="DI7" s="15" t="s">
        <v>50</v>
      </c>
      <c r="DJ7" s="15" t="s">
        <v>51</v>
      </c>
      <c r="DK7" s="15" t="s">
        <v>52</v>
      </c>
      <c r="DL7" s="15" t="s">
        <v>53</v>
      </c>
      <c r="DM7" s="15" t="s">
        <v>54</v>
      </c>
      <c r="DN7" s="15" t="s">
        <v>55</v>
      </c>
      <c r="DO7" s="15" t="s">
        <v>56</v>
      </c>
      <c r="DP7" s="15" t="s">
        <v>57</v>
      </c>
      <c r="DQ7" s="16" t="s">
        <v>58</v>
      </c>
      <c r="DR7" s="15" t="s">
        <v>47</v>
      </c>
      <c r="DS7" s="15" t="s">
        <v>48</v>
      </c>
      <c r="DT7" s="15" t="s">
        <v>49</v>
      </c>
      <c r="DU7" s="15" t="s">
        <v>50</v>
      </c>
      <c r="DV7" s="15" t="s">
        <v>51</v>
      </c>
      <c r="DW7" s="15" t="s">
        <v>52</v>
      </c>
      <c r="DX7" s="15" t="s">
        <v>53</v>
      </c>
      <c r="DY7" s="15" t="s">
        <v>54</v>
      </c>
      <c r="DZ7" s="15" t="s">
        <v>55</v>
      </c>
      <c r="EA7" s="15" t="s">
        <v>56</v>
      </c>
      <c r="EB7" s="15" t="s">
        <v>57</v>
      </c>
      <c r="EC7" s="16" t="s">
        <v>58</v>
      </c>
      <c r="ED7" s="15" t="s">
        <v>47</v>
      </c>
      <c r="EE7" s="15" t="s">
        <v>48</v>
      </c>
      <c r="EF7" s="15" t="s">
        <v>49</v>
      </c>
      <c r="EG7" s="15" t="s">
        <v>50</v>
      </c>
      <c r="EH7" s="15" t="s">
        <v>51</v>
      </c>
      <c r="EI7" s="15" t="s">
        <v>52</v>
      </c>
      <c r="EJ7" s="15" t="s">
        <v>53</v>
      </c>
      <c r="EK7" s="15" t="s">
        <v>54</v>
      </c>
      <c r="EL7" s="15" t="s">
        <v>55</v>
      </c>
      <c r="EM7" s="15" t="s">
        <v>56</v>
      </c>
      <c r="EN7" s="15" t="s">
        <v>57</v>
      </c>
      <c r="EO7" s="16" t="s">
        <v>58</v>
      </c>
      <c r="EP7" s="15" t="s">
        <v>47</v>
      </c>
      <c r="EQ7" s="15" t="s">
        <v>48</v>
      </c>
      <c r="ER7" s="15" t="s">
        <v>49</v>
      </c>
      <c r="ES7" s="15" t="s">
        <v>50</v>
      </c>
      <c r="ET7" s="15" t="s">
        <v>51</v>
      </c>
      <c r="EU7" s="15" t="s">
        <v>52</v>
      </c>
      <c r="EV7" s="15" t="s">
        <v>53</v>
      </c>
      <c r="EW7" s="15" t="s">
        <v>54</v>
      </c>
      <c r="EX7" s="15" t="s">
        <v>55</v>
      </c>
      <c r="EY7" s="15" t="s">
        <v>56</v>
      </c>
      <c r="EZ7" s="15" t="s">
        <v>57</v>
      </c>
      <c r="FA7" s="16" t="s">
        <v>58</v>
      </c>
      <c r="FB7" s="15" t="s">
        <v>47</v>
      </c>
      <c r="FC7" s="15" t="s">
        <v>48</v>
      </c>
      <c r="FD7" s="15" t="s">
        <v>49</v>
      </c>
      <c r="FE7" s="15" t="s">
        <v>50</v>
      </c>
      <c r="FF7" s="15" t="s">
        <v>51</v>
      </c>
      <c r="FG7" s="15" t="s">
        <v>52</v>
      </c>
      <c r="FH7" s="15" t="s">
        <v>53</v>
      </c>
      <c r="FI7" s="15" t="s">
        <v>54</v>
      </c>
      <c r="FJ7" s="15" t="s">
        <v>55</v>
      </c>
      <c r="FK7" s="15" t="s">
        <v>56</v>
      </c>
      <c r="FL7" s="15" t="s">
        <v>57</v>
      </c>
      <c r="FM7" s="16" t="s">
        <v>58</v>
      </c>
      <c r="FN7" s="15" t="s">
        <v>47</v>
      </c>
      <c r="FO7" s="15" t="s">
        <v>48</v>
      </c>
      <c r="FP7" s="15" t="s">
        <v>49</v>
      </c>
      <c r="FQ7" s="15" t="s">
        <v>50</v>
      </c>
      <c r="FR7" s="15" t="s">
        <v>51</v>
      </c>
      <c r="FS7" s="15" t="s">
        <v>52</v>
      </c>
      <c r="FT7" s="15" t="s">
        <v>53</v>
      </c>
      <c r="FU7" s="15" t="s">
        <v>54</v>
      </c>
      <c r="FV7" s="15" t="s">
        <v>55</v>
      </c>
      <c r="FW7" s="15" t="s">
        <v>56</v>
      </c>
      <c r="FX7" s="15" t="s">
        <v>57</v>
      </c>
      <c r="FY7" s="16" t="s">
        <v>58</v>
      </c>
      <c r="FZ7" s="15" t="s">
        <v>47</v>
      </c>
      <c r="GA7" s="15" t="s">
        <v>48</v>
      </c>
      <c r="GB7" s="15" t="s">
        <v>49</v>
      </c>
      <c r="GC7" s="15" t="s">
        <v>50</v>
      </c>
      <c r="GD7" s="15" t="s">
        <v>51</v>
      </c>
      <c r="GE7" s="15" t="s">
        <v>52</v>
      </c>
      <c r="GF7" s="15" t="s">
        <v>53</v>
      </c>
      <c r="GG7" s="15" t="s">
        <v>54</v>
      </c>
      <c r="GH7" s="15" t="s">
        <v>55</v>
      </c>
      <c r="GI7" s="15" t="s">
        <v>56</v>
      </c>
      <c r="GJ7" s="15" t="s">
        <v>57</v>
      </c>
      <c r="GK7" s="16" t="s">
        <v>58</v>
      </c>
      <c r="GL7" s="15" t="s">
        <v>47</v>
      </c>
      <c r="GM7" s="15" t="s">
        <v>48</v>
      </c>
      <c r="GN7" s="15" t="s">
        <v>49</v>
      </c>
      <c r="GO7" s="15" t="s">
        <v>50</v>
      </c>
      <c r="GP7" s="15" t="s">
        <v>51</v>
      </c>
      <c r="GQ7" s="15" t="s">
        <v>52</v>
      </c>
      <c r="GR7" s="15" t="s">
        <v>53</v>
      </c>
      <c r="GS7" s="15" t="s">
        <v>54</v>
      </c>
      <c r="GT7" s="15" t="s">
        <v>55</v>
      </c>
      <c r="GU7" s="15" t="s">
        <v>56</v>
      </c>
      <c r="GV7" s="15" t="s">
        <v>57</v>
      </c>
      <c r="GW7" s="16" t="s">
        <v>58</v>
      </c>
      <c r="GX7" s="15" t="s">
        <v>47</v>
      </c>
      <c r="GY7" s="15" t="s">
        <v>48</v>
      </c>
      <c r="GZ7" s="15" t="s">
        <v>49</v>
      </c>
      <c r="HA7" s="15" t="s">
        <v>50</v>
      </c>
      <c r="HB7" s="15" t="s">
        <v>51</v>
      </c>
      <c r="HC7" s="15" t="s">
        <v>52</v>
      </c>
      <c r="HD7" s="15" t="s">
        <v>53</v>
      </c>
      <c r="HE7" s="15" t="s">
        <v>54</v>
      </c>
      <c r="HF7" s="15" t="s">
        <v>55</v>
      </c>
      <c r="HG7" s="15" t="s">
        <v>56</v>
      </c>
      <c r="HH7" s="15" t="s">
        <v>57</v>
      </c>
      <c r="HI7" s="16" t="s">
        <v>58</v>
      </c>
      <c r="HJ7" s="15" t="s">
        <v>47</v>
      </c>
      <c r="HK7" s="15" t="s">
        <v>48</v>
      </c>
      <c r="HL7" s="15" t="s">
        <v>49</v>
      </c>
      <c r="HM7" s="15" t="s">
        <v>50</v>
      </c>
      <c r="HN7" s="15" t="s">
        <v>51</v>
      </c>
      <c r="HO7" s="15" t="s">
        <v>52</v>
      </c>
      <c r="HP7" s="15" t="s">
        <v>53</v>
      </c>
      <c r="HQ7" s="15" t="s">
        <v>54</v>
      </c>
      <c r="HR7" s="15" t="s">
        <v>55</v>
      </c>
      <c r="HS7" s="15" t="s">
        <v>56</v>
      </c>
      <c r="HT7" s="15" t="s">
        <v>57</v>
      </c>
      <c r="HU7" s="16" t="s">
        <v>58</v>
      </c>
      <c r="HV7" s="15" t="s">
        <v>47</v>
      </c>
      <c r="HW7" s="15" t="s">
        <v>48</v>
      </c>
      <c r="HX7" s="15" t="s">
        <v>49</v>
      </c>
      <c r="HY7" s="15" t="s">
        <v>50</v>
      </c>
      <c r="HZ7" s="15" t="s">
        <v>51</v>
      </c>
      <c r="IA7" s="15" t="s">
        <v>52</v>
      </c>
      <c r="IB7" s="15" t="s">
        <v>53</v>
      </c>
      <c r="IC7" s="15" t="s">
        <v>54</v>
      </c>
      <c r="ID7" s="15" t="s">
        <v>55</v>
      </c>
      <c r="IE7" s="15" t="s">
        <v>56</v>
      </c>
      <c r="IF7" s="15" t="s">
        <v>57</v>
      </c>
      <c r="IG7" s="16" t="s">
        <v>58</v>
      </c>
    </row>
    <row r="8" s="71" customFormat="true" ht="15" hidden="false" customHeight="true" outlineLevel="0" collapsed="false">
      <c r="A8" s="67" t="s">
        <v>59</v>
      </c>
      <c r="B8" s="68" t="n">
        <v>335.203</v>
      </c>
      <c r="C8" s="68" t="n">
        <v>336.066</v>
      </c>
      <c r="D8" s="68" t="n">
        <v>408.522</v>
      </c>
      <c r="E8" s="68" t="n">
        <v>370.296</v>
      </c>
      <c r="F8" s="68" t="n">
        <v>349.13</v>
      </c>
      <c r="G8" s="68" t="n">
        <v>346.943</v>
      </c>
      <c r="H8" s="68" t="n">
        <v>337.841</v>
      </c>
      <c r="I8" s="68" t="n">
        <v>375.059</v>
      </c>
      <c r="J8" s="68" t="n">
        <v>341.243</v>
      </c>
      <c r="K8" s="68" t="n">
        <v>388.372</v>
      </c>
      <c r="L8" s="68" t="n">
        <v>372.735</v>
      </c>
      <c r="M8" s="69" t="n">
        <v>447.04</v>
      </c>
      <c r="N8" s="70" t="n">
        <v>278.876</v>
      </c>
      <c r="O8" s="68" t="n">
        <v>418.446</v>
      </c>
      <c r="P8" s="68" t="n">
        <v>420.902</v>
      </c>
      <c r="Q8" s="68" t="n">
        <v>359.529</v>
      </c>
      <c r="R8" s="68" t="n">
        <v>340.262</v>
      </c>
      <c r="S8" s="68" t="n">
        <v>323.847</v>
      </c>
      <c r="T8" s="68" t="n">
        <v>362.613</v>
      </c>
      <c r="U8" s="68" t="n">
        <v>344.493</v>
      </c>
      <c r="V8" s="68" t="n">
        <v>318.502</v>
      </c>
      <c r="W8" s="68" t="n">
        <v>392.879</v>
      </c>
      <c r="X8" s="68" t="n">
        <v>420.123</v>
      </c>
      <c r="Y8" s="69" t="n">
        <v>451.467</v>
      </c>
      <c r="Z8" s="70" t="n">
        <v>301.695</v>
      </c>
      <c r="AA8" s="68" t="n">
        <v>363.798</v>
      </c>
      <c r="AB8" s="68" t="n">
        <v>399.914</v>
      </c>
      <c r="AC8" s="68" t="n">
        <v>420.502</v>
      </c>
      <c r="AD8" s="68" t="n">
        <v>424.541</v>
      </c>
      <c r="AE8" s="68" t="n">
        <v>429.349</v>
      </c>
      <c r="AF8" s="68" t="n">
        <v>432</v>
      </c>
      <c r="AG8" s="68" t="n">
        <v>376.911</v>
      </c>
      <c r="AH8" s="68" t="n">
        <v>386.094</v>
      </c>
      <c r="AI8" s="68" t="n">
        <v>386.1318</v>
      </c>
      <c r="AJ8" s="68" t="n">
        <v>389.768</v>
      </c>
      <c r="AK8" s="69" t="n">
        <v>469.563</v>
      </c>
      <c r="AL8" s="68" t="n">
        <v>276.005</v>
      </c>
      <c r="AM8" s="68" t="n">
        <v>290.764</v>
      </c>
      <c r="AN8" s="68" t="n">
        <v>398.153</v>
      </c>
      <c r="AO8" s="68" t="n">
        <v>405.61</v>
      </c>
      <c r="AP8" s="68" t="n">
        <v>343.298</v>
      </c>
      <c r="AQ8" s="68" t="n">
        <v>340.472</v>
      </c>
      <c r="AR8" s="68" t="n">
        <v>976.158</v>
      </c>
      <c r="AS8" s="68" t="n">
        <v>408.555</v>
      </c>
      <c r="AT8" s="68" t="n">
        <v>323</v>
      </c>
      <c r="AU8" s="68" t="n">
        <v>408</v>
      </c>
      <c r="AV8" s="68" t="n">
        <v>379.5</v>
      </c>
      <c r="AW8" s="69" t="n">
        <v>505</v>
      </c>
      <c r="AX8" s="68" t="n">
        <v>339.682</v>
      </c>
      <c r="AY8" s="68" t="n">
        <v>358.88</v>
      </c>
      <c r="AZ8" s="68" t="n">
        <v>483</v>
      </c>
      <c r="BA8" s="68" t="n">
        <v>338</v>
      </c>
      <c r="BB8" s="68" t="n">
        <v>382</v>
      </c>
      <c r="BC8" s="68" t="n">
        <v>371.215</v>
      </c>
      <c r="BD8" s="68" t="n">
        <v>360.764</v>
      </c>
      <c r="BE8" s="68" t="n">
        <v>400.228</v>
      </c>
      <c r="BF8" s="68" t="n">
        <v>376.798</v>
      </c>
      <c r="BG8" s="68" t="n">
        <v>398.764</v>
      </c>
      <c r="BH8" s="68" t="n">
        <v>386.0974</v>
      </c>
      <c r="BI8" s="69" t="n">
        <v>514.825</v>
      </c>
      <c r="BJ8" s="68" t="n">
        <v>391.943</v>
      </c>
      <c r="BK8" s="68" t="n">
        <v>336.241</v>
      </c>
      <c r="BL8" s="68" t="n">
        <v>367.875</v>
      </c>
      <c r="BM8" s="68" t="n">
        <v>390.781</v>
      </c>
      <c r="BN8" s="68" t="n">
        <v>385.962</v>
      </c>
      <c r="BO8" s="68" t="n">
        <v>331.502</v>
      </c>
      <c r="BP8" s="68" t="n">
        <v>367.189</v>
      </c>
      <c r="BQ8" s="68" t="n">
        <v>450.792</v>
      </c>
      <c r="BR8" s="68" t="n">
        <v>367.778</v>
      </c>
      <c r="BS8" s="68" t="n">
        <v>431.106</v>
      </c>
      <c r="BT8" s="68" t="n">
        <v>354.637</v>
      </c>
      <c r="BU8" s="69" t="n">
        <v>480.917</v>
      </c>
      <c r="BV8" s="68" t="n">
        <v>332.541</v>
      </c>
      <c r="BW8" s="68" t="n">
        <v>347.303</v>
      </c>
      <c r="BX8" s="68" t="n">
        <v>396.514</v>
      </c>
      <c r="BY8" s="68" t="n">
        <v>395.253</v>
      </c>
      <c r="BZ8" s="68" t="n">
        <v>310.695</v>
      </c>
      <c r="CA8" s="68" t="n">
        <v>352.787</v>
      </c>
      <c r="CB8" s="68" t="n">
        <v>391.988</v>
      </c>
      <c r="CC8" s="68" t="n">
        <v>357.278</v>
      </c>
      <c r="CD8" s="68" t="n">
        <v>348.528</v>
      </c>
      <c r="CE8" s="68" t="n">
        <v>387.385</v>
      </c>
      <c r="CF8" s="68" t="n">
        <v>341.876</v>
      </c>
      <c r="CG8" s="69" t="n">
        <v>416.207</v>
      </c>
      <c r="CH8" s="68" t="n">
        <v>269.614</v>
      </c>
      <c r="CI8" s="68" t="n">
        <v>298.433</v>
      </c>
      <c r="CJ8" s="68" t="n">
        <v>348.216</v>
      </c>
      <c r="CK8" s="68" t="n">
        <v>452.074</v>
      </c>
      <c r="CL8" s="68" t="n">
        <v>329.91</v>
      </c>
      <c r="CM8" s="68" t="n">
        <v>304.596</v>
      </c>
      <c r="CN8" s="68" t="n">
        <v>319.633</v>
      </c>
      <c r="CO8" s="68" t="n">
        <v>301.531</v>
      </c>
      <c r="CP8" s="68" t="n">
        <v>298.864</v>
      </c>
      <c r="CQ8" s="68" t="n">
        <v>369.987</v>
      </c>
      <c r="CR8" s="68" t="n">
        <v>307.518</v>
      </c>
      <c r="CS8" s="69" t="n">
        <v>413.061</v>
      </c>
      <c r="CT8" s="68" t="n">
        <v>238.552</v>
      </c>
      <c r="CU8" s="68" t="n">
        <v>267.241</v>
      </c>
      <c r="CV8" s="68" t="n">
        <v>363.342</v>
      </c>
      <c r="CW8" s="68" t="n">
        <v>343.007</v>
      </c>
      <c r="CX8" s="68" t="n">
        <v>370.657</v>
      </c>
      <c r="CY8" s="68" t="n">
        <v>260.179</v>
      </c>
      <c r="CZ8" s="68" t="n">
        <v>274.522</v>
      </c>
      <c r="DA8" s="68" t="n">
        <v>311.55</v>
      </c>
      <c r="DB8" s="68" t="n">
        <v>250.898</v>
      </c>
      <c r="DC8" s="68" t="n">
        <v>365.757</v>
      </c>
      <c r="DD8" s="68" t="n">
        <v>370.541</v>
      </c>
      <c r="DE8" s="69" t="n">
        <v>345.792</v>
      </c>
      <c r="DF8" s="68" t="n">
        <v>286.167</v>
      </c>
      <c r="DG8" s="68" t="n">
        <v>286.749</v>
      </c>
      <c r="DH8" s="68" t="n">
        <v>357.311</v>
      </c>
      <c r="DI8" s="68" t="n">
        <v>307.176</v>
      </c>
      <c r="DJ8" s="68" t="n">
        <v>304.56</v>
      </c>
      <c r="DK8" s="68" t="n">
        <v>283.014</v>
      </c>
      <c r="DL8" s="68" t="n">
        <v>307.924</v>
      </c>
      <c r="DM8" s="68" t="n">
        <v>279.739</v>
      </c>
      <c r="DN8" s="68" t="n">
        <v>269.266</v>
      </c>
      <c r="DO8" s="68" t="n">
        <v>316.745</v>
      </c>
      <c r="DP8" s="68" t="n">
        <v>283.886</v>
      </c>
      <c r="DQ8" s="69" t="n">
        <v>303.981</v>
      </c>
      <c r="DR8" s="68" t="n">
        <v>251.78</v>
      </c>
      <c r="DS8" s="68" t="n">
        <v>269.494</v>
      </c>
      <c r="DT8" s="68" t="n">
        <v>278.795</v>
      </c>
      <c r="DU8" s="68" t="n">
        <v>365.866</v>
      </c>
      <c r="DV8" s="68" t="n">
        <v>247.803</v>
      </c>
      <c r="DW8" s="68" t="n">
        <v>268.132</v>
      </c>
      <c r="DX8" s="68" t="n">
        <v>311.224</v>
      </c>
      <c r="DY8" s="68" t="n">
        <v>266.621</v>
      </c>
      <c r="DZ8" s="68" t="n">
        <v>245.407</v>
      </c>
      <c r="EA8" s="68" t="n">
        <v>334.719</v>
      </c>
      <c r="EB8" s="68" t="n">
        <v>297.19</v>
      </c>
      <c r="EC8" s="69" t="n">
        <v>316.53</v>
      </c>
      <c r="ED8" s="68" t="n">
        <v>266.531</v>
      </c>
      <c r="EE8" s="68" t="n">
        <v>251.421</v>
      </c>
      <c r="EF8" s="68" t="n">
        <v>324.882</v>
      </c>
      <c r="EG8" s="68" t="n">
        <v>296.643</v>
      </c>
      <c r="EH8" s="68" t="n">
        <v>274.119</v>
      </c>
      <c r="EI8" s="68" t="n">
        <v>250.072</v>
      </c>
      <c r="EJ8" s="68" t="n">
        <v>289.116</v>
      </c>
      <c r="EK8" s="68" t="n">
        <v>355.068</v>
      </c>
      <c r="EL8" s="68" t="n">
        <v>273.324</v>
      </c>
      <c r="EM8" s="68" t="n">
        <v>325.625</v>
      </c>
      <c r="EN8" s="68" t="n">
        <v>269.456</v>
      </c>
      <c r="EO8" s="69" t="n">
        <v>311.473</v>
      </c>
      <c r="EP8" s="68" t="n">
        <v>250.801</v>
      </c>
      <c r="EQ8" s="68" t="n">
        <v>208.114</v>
      </c>
      <c r="ER8" s="68" t="n">
        <v>298.389</v>
      </c>
      <c r="ES8" s="68" t="n">
        <v>282.719</v>
      </c>
      <c r="ET8" s="68" t="n">
        <v>302.726</v>
      </c>
      <c r="EU8" s="68" t="n">
        <v>321.676</v>
      </c>
      <c r="EV8" s="68" t="n">
        <v>298.024</v>
      </c>
      <c r="EW8" s="68" t="n">
        <v>279.091</v>
      </c>
      <c r="EX8" s="68" t="n">
        <v>252.683</v>
      </c>
      <c r="EY8" s="68" t="n">
        <v>290.671</v>
      </c>
      <c r="EZ8" s="68" t="n">
        <v>264.284</v>
      </c>
      <c r="FA8" s="69" t="n">
        <v>293.996</v>
      </c>
      <c r="FB8" s="68" t="n">
        <v>233.168</v>
      </c>
      <c r="FC8" s="68" t="n">
        <v>220.317</v>
      </c>
      <c r="FD8" s="68" t="n">
        <v>297</v>
      </c>
      <c r="FE8" s="68" t="n">
        <v>275</v>
      </c>
      <c r="FF8" s="68" t="n">
        <v>281</v>
      </c>
      <c r="FG8" s="68" t="n">
        <v>214</v>
      </c>
      <c r="FH8" s="68" t="n">
        <v>324</v>
      </c>
      <c r="FI8" s="68" t="n">
        <v>291.402</v>
      </c>
      <c r="FJ8" s="68" t="n">
        <v>240</v>
      </c>
      <c r="FK8" s="68" t="n">
        <v>286</v>
      </c>
      <c r="FL8" s="68" t="n">
        <v>254.086</v>
      </c>
      <c r="FM8" s="69" t="n">
        <v>324</v>
      </c>
      <c r="FN8" s="68" t="n">
        <v>238.104</v>
      </c>
      <c r="FO8" s="68" t="n">
        <v>241.271</v>
      </c>
      <c r="FP8" s="68" t="n">
        <v>217.089</v>
      </c>
      <c r="FQ8" s="68" t="n">
        <v>146.312</v>
      </c>
      <c r="FR8" s="68" t="n">
        <v>210.632</v>
      </c>
      <c r="FS8" s="68" t="n">
        <v>198.317</v>
      </c>
      <c r="FT8" s="68" t="n">
        <v>223.719</v>
      </c>
      <c r="FU8" s="68" t="n">
        <v>234.725</v>
      </c>
      <c r="FV8" s="68" t="n">
        <v>198.238</v>
      </c>
      <c r="FW8" s="68" t="n">
        <v>218</v>
      </c>
      <c r="FX8" s="68" t="n">
        <v>241.99</v>
      </c>
      <c r="FY8" s="69" t="n">
        <v>273.903</v>
      </c>
      <c r="FZ8" s="68" t="n">
        <v>188.704</v>
      </c>
      <c r="GA8" s="68" t="n">
        <v>204.16</v>
      </c>
      <c r="GB8" s="68" t="n">
        <v>226.624</v>
      </c>
      <c r="GC8" s="68" t="n">
        <v>227.564</v>
      </c>
      <c r="GD8" s="68" t="n">
        <v>230.416</v>
      </c>
      <c r="GE8" s="68" t="n">
        <v>238.65</v>
      </c>
      <c r="GF8" s="68" t="n">
        <v>249.137</v>
      </c>
      <c r="GG8" s="68" t="n">
        <v>256.883</v>
      </c>
      <c r="GH8" s="68" t="n">
        <v>270.74</v>
      </c>
      <c r="GI8" s="68" t="n">
        <v>233.382</v>
      </c>
      <c r="GJ8" s="68" t="n">
        <v>258.772</v>
      </c>
      <c r="GK8" s="69" t="n">
        <v>397.775</v>
      </c>
      <c r="GL8" s="68" t="n">
        <v>290.241</v>
      </c>
      <c r="GM8" s="68" t="n">
        <v>228.129</v>
      </c>
      <c r="GN8" s="68" t="n">
        <v>244.362</v>
      </c>
      <c r="GO8" s="68" t="n">
        <v>264.697</v>
      </c>
      <c r="GP8" s="68" t="n">
        <v>254.168</v>
      </c>
      <c r="GQ8" s="68" t="n">
        <v>261.972</v>
      </c>
      <c r="GR8" s="68" t="n">
        <v>282.416</v>
      </c>
      <c r="GS8" s="68" t="n">
        <v>240.755</v>
      </c>
      <c r="GT8" s="68" t="n">
        <v>216.375</v>
      </c>
      <c r="GU8" s="68" t="n">
        <v>240</v>
      </c>
      <c r="GV8" s="68" t="n">
        <v>248.33</v>
      </c>
      <c r="GW8" s="69" t="n">
        <v>259.216</v>
      </c>
      <c r="GX8" s="68" t="n">
        <v>179.82</v>
      </c>
      <c r="GY8" s="68" t="n">
        <v>233.541</v>
      </c>
      <c r="GZ8" s="68" t="n">
        <v>239.739</v>
      </c>
      <c r="HA8" s="68" t="n">
        <v>224.024</v>
      </c>
      <c r="HB8" s="68" t="n">
        <v>198.939</v>
      </c>
      <c r="HC8" s="68" t="n">
        <v>162.97</v>
      </c>
      <c r="HD8" s="68" t="n">
        <v>259</v>
      </c>
      <c r="HE8" s="68" t="n">
        <v>186.037</v>
      </c>
      <c r="HF8" s="68" t="n">
        <v>212.19</v>
      </c>
      <c r="HG8" s="68" t="n">
        <v>277.9</v>
      </c>
      <c r="HH8" s="68" t="n">
        <v>156.018</v>
      </c>
      <c r="HI8" s="69" t="n">
        <v>257.858</v>
      </c>
      <c r="HJ8" s="68" t="n">
        <v>171.594</v>
      </c>
      <c r="HK8" s="68" t="n">
        <v>215.448</v>
      </c>
      <c r="HL8" s="68" t="n">
        <v>143.319</v>
      </c>
      <c r="HM8" s="68" t="n">
        <v>150.004</v>
      </c>
      <c r="HN8" s="68" t="n">
        <v>87.564</v>
      </c>
      <c r="HO8" s="68" t="n">
        <v>107.423</v>
      </c>
      <c r="HP8" s="68" t="n">
        <v>72.023</v>
      </c>
      <c r="HQ8" s="68" t="n">
        <v>177.645</v>
      </c>
      <c r="HR8" s="68" t="n">
        <v>157.44</v>
      </c>
      <c r="HS8" s="68" t="n">
        <v>170.374</v>
      </c>
      <c r="HT8" s="68" t="n">
        <v>147.181</v>
      </c>
      <c r="HU8" s="69" t="n">
        <v>193.675</v>
      </c>
      <c r="HV8" s="68" t="n">
        <v>107.969</v>
      </c>
      <c r="HW8" s="68" t="n">
        <v>113.852</v>
      </c>
      <c r="HX8" s="68" t="n">
        <v>158.007</v>
      </c>
      <c r="HY8" s="68"/>
      <c r="HZ8" s="68"/>
      <c r="IA8" s="68"/>
      <c r="IB8" s="68"/>
      <c r="IC8" s="68"/>
      <c r="ID8" s="68"/>
      <c r="IE8" s="68"/>
      <c r="IF8" s="68"/>
      <c r="IG8" s="69"/>
    </row>
    <row r="9" s="71" customFormat="true" ht="15" hidden="false" customHeight="true" outlineLevel="0" collapsed="false">
      <c r="A9" s="67" t="s">
        <v>60</v>
      </c>
      <c r="B9" s="72" t="n">
        <v>83.159</v>
      </c>
      <c r="C9" s="72" t="n">
        <v>95.322</v>
      </c>
      <c r="D9" s="72" t="n">
        <v>91.532</v>
      </c>
      <c r="E9" s="72" t="n">
        <v>86.68</v>
      </c>
      <c r="F9" s="72" t="n">
        <v>84.745</v>
      </c>
      <c r="G9" s="72" t="n">
        <v>82.245</v>
      </c>
      <c r="H9" s="72" t="n">
        <v>91.105</v>
      </c>
      <c r="I9" s="72" t="n">
        <v>93.776</v>
      </c>
      <c r="J9" s="72" t="n">
        <v>77.554</v>
      </c>
      <c r="K9" s="72" t="n">
        <v>75.885</v>
      </c>
      <c r="L9" s="72" t="n">
        <v>78.844</v>
      </c>
      <c r="M9" s="73" t="n">
        <v>90.864</v>
      </c>
      <c r="N9" s="74" t="n">
        <v>89.124</v>
      </c>
      <c r="O9" s="72" t="n">
        <v>77.577</v>
      </c>
      <c r="P9" s="72" t="n">
        <v>63.619</v>
      </c>
      <c r="Q9" s="72" t="n">
        <v>78.643</v>
      </c>
      <c r="R9" s="72" t="n">
        <v>74.968</v>
      </c>
      <c r="S9" s="72" t="n">
        <v>99.884</v>
      </c>
      <c r="T9" s="72" t="n">
        <v>113.818</v>
      </c>
      <c r="U9" s="72" t="n">
        <v>127.656</v>
      </c>
      <c r="V9" s="72" t="n">
        <v>107.001</v>
      </c>
      <c r="W9" s="72" t="n">
        <v>86.216</v>
      </c>
      <c r="X9" s="72" t="n">
        <v>103.666</v>
      </c>
      <c r="Y9" s="73" t="n">
        <v>113.633</v>
      </c>
      <c r="Z9" s="74" t="n">
        <v>92.126</v>
      </c>
      <c r="AA9" s="72" t="n">
        <v>103.7</v>
      </c>
      <c r="AB9" s="72" t="n">
        <v>114.171</v>
      </c>
      <c r="AC9" s="72" t="n">
        <v>144.953</v>
      </c>
      <c r="AD9" s="72" t="n">
        <v>153.989</v>
      </c>
      <c r="AE9" s="72" t="n">
        <v>123.356</v>
      </c>
      <c r="AF9" s="72" t="n">
        <v>116.856</v>
      </c>
      <c r="AG9" s="72" t="n">
        <v>144.176</v>
      </c>
      <c r="AH9" s="72" t="n">
        <v>143.266</v>
      </c>
      <c r="AI9" s="72" t="n">
        <v>93.709</v>
      </c>
      <c r="AJ9" s="72" t="n">
        <v>94.8</v>
      </c>
      <c r="AK9" s="73" t="n">
        <v>117.117</v>
      </c>
      <c r="AL9" s="72" t="n">
        <v>83.622</v>
      </c>
      <c r="AM9" s="72" t="n">
        <v>83.059</v>
      </c>
      <c r="AN9" s="72" t="n">
        <v>82.148</v>
      </c>
      <c r="AO9" s="72" t="n">
        <v>136.815</v>
      </c>
      <c r="AP9" s="72" t="n">
        <v>139.7</v>
      </c>
      <c r="AQ9" s="72" t="n">
        <v>130.358</v>
      </c>
      <c r="AR9" s="72" t="n">
        <v>126.555</v>
      </c>
      <c r="AS9" s="72" t="n">
        <v>119.257</v>
      </c>
      <c r="AT9" s="72" t="n">
        <v>145</v>
      </c>
      <c r="AU9" s="72" t="n">
        <v>129.9</v>
      </c>
      <c r="AV9" s="72" t="n">
        <v>86.3</v>
      </c>
      <c r="AW9" s="73" t="n">
        <v>132</v>
      </c>
      <c r="AX9" s="72" t="n">
        <v>140</v>
      </c>
      <c r="AY9" s="72" t="n">
        <v>103</v>
      </c>
      <c r="AZ9" s="72" t="n">
        <v>93</v>
      </c>
      <c r="BA9" s="72" t="n">
        <v>83</v>
      </c>
      <c r="BB9" s="72" t="n">
        <v>114</v>
      </c>
      <c r="BC9" s="72" t="n">
        <v>117.118</v>
      </c>
      <c r="BD9" s="72" t="n">
        <v>150.921</v>
      </c>
      <c r="BE9" s="72" t="n">
        <v>160.637</v>
      </c>
      <c r="BF9" s="72" t="n">
        <v>147.986</v>
      </c>
      <c r="BG9" s="72" t="n">
        <v>150.805</v>
      </c>
      <c r="BH9" s="72" t="n">
        <v>99.465</v>
      </c>
      <c r="BI9" s="73" t="n">
        <v>116.026</v>
      </c>
      <c r="BJ9" s="72" t="n">
        <v>88.772</v>
      </c>
      <c r="BK9" s="72" t="n">
        <v>124.937</v>
      </c>
      <c r="BL9" s="72" t="n">
        <v>123.382</v>
      </c>
      <c r="BM9" s="72" t="n">
        <v>143.533</v>
      </c>
      <c r="BN9" s="72" t="n">
        <v>147.964</v>
      </c>
      <c r="BO9" s="72" t="n">
        <v>113.788</v>
      </c>
      <c r="BP9" s="72" t="n">
        <v>139.14</v>
      </c>
      <c r="BQ9" s="72" t="n">
        <v>166.592</v>
      </c>
      <c r="BR9" s="72" t="n">
        <v>192.973</v>
      </c>
      <c r="BS9" s="72" t="n">
        <v>133.931</v>
      </c>
      <c r="BT9" s="72" t="n">
        <v>111.334</v>
      </c>
      <c r="BU9" s="73" t="n">
        <v>114.626</v>
      </c>
      <c r="BV9" s="72" t="n">
        <v>114.764</v>
      </c>
      <c r="BW9" s="72" t="n">
        <v>104.659</v>
      </c>
      <c r="BX9" s="72" t="n">
        <v>85.356</v>
      </c>
      <c r="BY9" s="72" t="n">
        <v>106.461</v>
      </c>
      <c r="BZ9" s="72" t="n">
        <v>130.123</v>
      </c>
      <c r="CA9" s="72" t="n">
        <v>113.503</v>
      </c>
      <c r="CB9" s="72" t="n">
        <v>101.44</v>
      </c>
      <c r="CC9" s="72" t="n">
        <v>119.883</v>
      </c>
      <c r="CD9" s="72" t="n">
        <v>118.29</v>
      </c>
      <c r="CE9" s="72" t="n">
        <v>112.493</v>
      </c>
      <c r="CF9" s="72" t="n">
        <v>74.538</v>
      </c>
      <c r="CG9" s="73" t="n">
        <v>72.722</v>
      </c>
      <c r="CH9" s="72" t="n">
        <v>73.737</v>
      </c>
      <c r="CI9" s="72" t="n">
        <v>46.865</v>
      </c>
      <c r="CJ9" s="72" t="n">
        <v>66.68</v>
      </c>
      <c r="CK9" s="72" t="n">
        <v>65.042</v>
      </c>
      <c r="CL9" s="72" t="n">
        <v>110.542</v>
      </c>
      <c r="CM9" s="72" t="n">
        <v>78.514</v>
      </c>
      <c r="CN9" s="72" t="n">
        <v>72.573</v>
      </c>
      <c r="CO9" s="72" t="n">
        <v>102.445</v>
      </c>
      <c r="CP9" s="72" t="n">
        <v>97.914</v>
      </c>
      <c r="CQ9" s="72" t="n">
        <v>83.399</v>
      </c>
      <c r="CR9" s="72" t="n">
        <v>79.979</v>
      </c>
      <c r="CS9" s="73" t="n">
        <v>62.24</v>
      </c>
      <c r="CT9" s="72" t="n">
        <v>54.332</v>
      </c>
      <c r="CU9" s="72" t="n">
        <v>65.481</v>
      </c>
      <c r="CV9" s="72" t="n">
        <v>75.069</v>
      </c>
      <c r="CW9" s="72" t="n">
        <v>89.54</v>
      </c>
      <c r="CX9" s="72" t="n">
        <v>75.178</v>
      </c>
      <c r="CY9" s="72" t="n">
        <v>67.722</v>
      </c>
      <c r="CZ9" s="72" t="n">
        <v>92.852</v>
      </c>
      <c r="DA9" s="72" t="n">
        <v>112.065</v>
      </c>
      <c r="DB9" s="72" t="n">
        <v>117.463</v>
      </c>
      <c r="DC9" s="72" t="n">
        <v>63.504</v>
      </c>
      <c r="DD9" s="72" t="n">
        <v>75.955</v>
      </c>
      <c r="DE9" s="73" t="n">
        <v>45.238</v>
      </c>
      <c r="DF9" s="72" t="n">
        <v>61.745</v>
      </c>
      <c r="DG9" s="72" t="n">
        <v>68.329</v>
      </c>
      <c r="DH9" s="72" t="n">
        <v>94.482</v>
      </c>
      <c r="DI9" s="72" t="n">
        <v>80.535</v>
      </c>
      <c r="DJ9" s="72" t="n">
        <v>106.112</v>
      </c>
      <c r="DK9" s="72" t="n">
        <v>87.906</v>
      </c>
      <c r="DL9" s="72" t="n">
        <v>110.989</v>
      </c>
      <c r="DM9" s="72" t="n">
        <v>139.8</v>
      </c>
      <c r="DN9" s="72" t="n">
        <v>85.223</v>
      </c>
      <c r="DO9" s="72" t="n">
        <v>92.047</v>
      </c>
      <c r="DP9" s="72" t="n">
        <v>94.357</v>
      </c>
      <c r="DQ9" s="73" t="n">
        <v>94.498</v>
      </c>
      <c r="DR9" s="72" t="n">
        <v>110.804</v>
      </c>
      <c r="DS9" s="72" t="n">
        <v>82.343</v>
      </c>
      <c r="DT9" s="72" t="n">
        <v>80.978</v>
      </c>
      <c r="DU9" s="72" t="n">
        <v>97.622</v>
      </c>
      <c r="DV9" s="72" t="n">
        <v>94.456</v>
      </c>
      <c r="DW9" s="72" t="n">
        <v>66.244</v>
      </c>
      <c r="DX9" s="72" t="n">
        <v>67.39</v>
      </c>
      <c r="DY9" s="72" t="n">
        <v>87.973</v>
      </c>
      <c r="DZ9" s="72" t="n">
        <v>65.854</v>
      </c>
      <c r="EA9" s="72" t="n">
        <v>66.415</v>
      </c>
      <c r="EB9" s="72" t="n">
        <v>71.546</v>
      </c>
      <c r="EC9" s="73" t="n">
        <v>62.345</v>
      </c>
      <c r="ED9" s="72" t="n">
        <v>84.792</v>
      </c>
      <c r="EE9" s="72" t="n">
        <v>61.956</v>
      </c>
      <c r="EF9" s="72" t="n">
        <v>69.153</v>
      </c>
      <c r="EG9" s="72" t="n">
        <v>105.933</v>
      </c>
      <c r="EH9" s="72" t="n">
        <v>75.928</v>
      </c>
      <c r="EI9" s="72" t="n">
        <v>77.105</v>
      </c>
      <c r="EJ9" s="72" t="n">
        <v>84.068</v>
      </c>
      <c r="EK9" s="72" t="n">
        <v>107.531</v>
      </c>
      <c r="EL9" s="72" t="n">
        <v>79.504</v>
      </c>
      <c r="EM9" s="72" t="n">
        <v>76.588</v>
      </c>
      <c r="EN9" s="72" t="n">
        <v>59.87</v>
      </c>
      <c r="EO9" s="73" t="n">
        <v>57.609</v>
      </c>
      <c r="EP9" s="72" t="n">
        <v>54.136</v>
      </c>
      <c r="EQ9" s="72" t="n">
        <v>68.605</v>
      </c>
      <c r="ER9" s="72" t="n">
        <v>43.745</v>
      </c>
      <c r="ES9" s="72" t="n">
        <v>49.375</v>
      </c>
      <c r="ET9" s="72" t="n">
        <v>81.565</v>
      </c>
      <c r="EU9" s="72" t="n">
        <v>68.422</v>
      </c>
      <c r="EV9" s="72" t="n">
        <v>62.04</v>
      </c>
      <c r="EW9" s="72" t="n">
        <v>98.728</v>
      </c>
      <c r="EX9" s="72" t="n">
        <v>81.459</v>
      </c>
      <c r="EY9" s="72" t="n">
        <v>68.172</v>
      </c>
      <c r="EZ9" s="72" t="n">
        <v>62.055</v>
      </c>
      <c r="FA9" s="73" t="n">
        <v>47.547</v>
      </c>
      <c r="FB9" s="72" t="n">
        <v>80.278</v>
      </c>
      <c r="FC9" s="72" t="n">
        <v>52.469</v>
      </c>
      <c r="FD9" s="72" t="n">
        <v>41</v>
      </c>
      <c r="FE9" s="72" t="n">
        <v>53</v>
      </c>
      <c r="FF9" s="72" t="n">
        <v>87</v>
      </c>
      <c r="FG9" s="72" t="n">
        <v>76</v>
      </c>
      <c r="FH9" s="72" t="n">
        <v>91</v>
      </c>
      <c r="FI9" s="72" t="n">
        <v>92.54</v>
      </c>
      <c r="FJ9" s="72" t="n">
        <v>103</v>
      </c>
      <c r="FK9" s="72" t="n">
        <v>89</v>
      </c>
      <c r="FL9" s="72" t="n">
        <v>54.494</v>
      </c>
      <c r="FM9" s="73" t="n">
        <v>44</v>
      </c>
      <c r="FN9" s="72" t="n">
        <v>62.265</v>
      </c>
      <c r="FO9" s="72" t="n">
        <v>67.627</v>
      </c>
      <c r="FP9" s="72" t="n">
        <v>55</v>
      </c>
      <c r="FQ9" s="72" t="n">
        <v>38.614</v>
      </c>
      <c r="FR9" s="72" t="n">
        <v>59</v>
      </c>
      <c r="FS9" s="72" t="n">
        <v>34.366</v>
      </c>
      <c r="FT9" s="72" t="n">
        <v>43.858</v>
      </c>
      <c r="FU9" s="72" t="n">
        <v>66.493</v>
      </c>
      <c r="FV9" s="72" t="n">
        <v>47.27</v>
      </c>
      <c r="FW9" s="72" t="n">
        <v>69</v>
      </c>
      <c r="FX9" s="72" t="n">
        <v>45.215</v>
      </c>
      <c r="FY9" s="73" t="n">
        <v>34.301</v>
      </c>
      <c r="FZ9" s="72" t="n">
        <v>24.716</v>
      </c>
      <c r="GA9" s="72" t="n">
        <v>56.12</v>
      </c>
      <c r="GB9" s="72" t="n">
        <v>86.91</v>
      </c>
      <c r="GC9" s="72" t="n">
        <v>78.75</v>
      </c>
      <c r="GD9" s="72" t="n">
        <v>75.654</v>
      </c>
      <c r="GE9" s="72" t="n">
        <v>64.626</v>
      </c>
      <c r="GF9" s="72" t="n">
        <v>64.026</v>
      </c>
      <c r="GG9" s="72" t="n">
        <v>70.848</v>
      </c>
      <c r="GH9" s="72" t="n">
        <v>25.382</v>
      </c>
      <c r="GI9" s="72" t="n">
        <v>38.488</v>
      </c>
      <c r="GJ9" s="72" t="n">
        <v>35.197</v>
      </c>
      <c r="GK9" s="73" t="n">
        <v>42.476</v>
      </c>
      <c r="GL9" s="72" t="n">
        <v>81.775</v>
      </c>
      <c r="GM9" s="72" t="n">
        <v>114.796</v>
      </c>
      <c r="GN9" s="72" t="n">
        <v>75.342</v>
      </c>
      <c r="GO9" s="72" t="n">
        <v>91.452</v>
      </c>
      <c r="GP9" s="72" t="n">
        <v>121.03</v>
      </c>
      <c r="GQ9" s="72" t="n">
        <v>83.134</v>
      </c>
      <c r="GR9" s="72" t="n">
        <v>89.921</v>
      </c>
      <c r="GS9" s="72" t="n">
        <v>96.456</v>
      </c>
      <c r="GT9" s="72" t="n">
        <v>54.285</v>
      </c>
      <c r="GU9" s="72" t="n">
        <v>65</v>
      </c>
      <c r="GV9" s="72" t="n">
        <v>60.937</v>
      </c>
      <c r="GW9" s="73" t="n">
        <v>49.987</v>
      </c>
      <c r="GX9" s="72" t="n">
        <v>36.77</v>
      </c>
      <c r="GY9" s="72" t="n">
        <v>47.772</v>
      </c>
      <c r="GZ9" s="72" t="n">
        <v>39.636</v>
      </c>
      <c r="HA9" s="72" t="n">
        <v>42.293</v>
      </c>
      <c r="HB9" s="72" t="n">
        <v>71.882</v>
      </c>
      <c r="HC9" s="72" t="n">
        <v>35.967</v>
      </c>
      <c r="HD9" s="72" t="n">
        <v>45</v>
      </c>
      <c r="HE9" s="72" t="n">
        <v>61.147</v>
      </c>
      <c r="HF9" s="72" t="n">
        <v>55.358</v>
      </c>
      <c r="HG9" s="72" t="n">
        <v>56.9</v>
      </c>
      <c r="HH9" s="72" t="n">
        <v>71.919</v>
      </c>
      <c r="HI9" s="73" t="n">
        <v>38.242</v>
      </c>
      <c r="HJ9" s="72" t="n">
        <v>46.959</v>
      </c>
      <c r="HK9" s="72" t="n">
        <v>76.464</v>
      </c>
      <c r="HL9" s="72" t="n">
        <v>59.485</v>
      </c>
      <c r="HM9" s="72" t="n">
        <v>57.358</v>
      </c>
      <c r="HN9" s="72" t="n">
        <v>33.758</v>
      </c>
      <c r="HO9" s="72" t="n">
        <v>46.328</v>
      </c>
      <c r="HP9" s="72" t="n">
        <v>61.572</v>
      </c>
      <c r="HQ9" s="72" t="n">
        <v>103.852</v>
      </c>
      <c r="HR9" s="72" t="n">
        <v>64.749</v>
      </c>
      <c r="HS9" s="72" t="n">
        <v>108.988</v>
      </c>
      <c r="HT9" s="72" t="n">
        <v>57.044</v>
      </c>
      <c r="HU9" s="73" t="n">
        <v>40.639</v>
      </c>
      <c r="HV9" s="72" t="n">
        <v>32.87</v>
      </c>
      <c r="HW9" s="72" t="n">
        <v>23.177</v>
      </c>
      <c r="HX9" s="72" t="n">
        <v>25.504</v>
      </c>
      <c r="HY9" s="72"/>
      <c r="HZ9" s="72"/>
      <c r="IA9" s="72"/>
      <c r="IB9" s="72"/>
      <c r="IC9" s="72"/>
      <c r="ID9" s="72"/>
      <c r="IE9" s="72"/>
      <c r="IF9" s="72"/>
      <c r="IG9" s="73"/>
    </row>
    <row r="10" customFormat="false" ht="15" hidden="false" customHeight="true" outlineLevel="0" collapsed="false">
      <c r="A10" s="52" t="s">
        <v>61</v>
      </c>
      <c r="B10" s="75" t="n">
        <v>418.362</v>
      </c>
      <c r="C10" s="75" t="n">
        <v>431.388</v>
      </c>
      <c r="D10" s="75" t="n">
        <v>500.054</v>
      </c>
      <c r="E10" s="75" t="n">
        <v>456.976</v>
      </c>
      <c r="F10" s="75" t="n">
        <v>433.875</v>
      </c>
      <c r="G10" s="75" t="n">
        <v>429.188</v>
      </c>
      <c r="H10" s="75" t="n">
        <v>428.946</v>
      </c>
      <c r="I10" s="75" t="n">
        <v>468.835</v>
      </c>
      <c r="J10" s="75" t="n">
        <v>418.797</v>
      </c>
      <c r="K10" s="75" t="n">
        <v>464.257</v>
      </c>
      <c r="L10" s="75" t="n">
        <v>451.579</v>
      </c>
      <c r="M10" s="76" t="n">
        <v>537.904</v>
      </c>
      <c r="N10" s="77" t="n">
        <v>368</v>
      </c>
      <c r="O10" s="75" t="n">
        <v>496.023</v>
      </c>
      <c r="P10" s="75" t="n">
        <v>484.521</v>
      </c>
      <c r="Q10" s="75" t="n">
        <v>438.172</v>
      </c>
      <c r="R10" s="75" t="n">
        <v>415.23</v>
      </c>
      <c r="S10" s="75" t="n">
        <v>423.731</v>
      </c>
      <c r="T10" s="75" t="n">
        <v>476.431</v>
      </c>
      <c r="U10" s="75" t="n">
        <v>472.149</v>
      </c>
      <c r="V10" s="75" t="n">
        <v>425.503</v>
      </c>
      <c r="W10" s="75" t="n">
        <v>479.095</v>
      </c>
      <c r="X10" s="75" t="n">
        <v>523.789</v>
      </c>
      <c r="Y10" s="76" t="n">
        <v>565.1</v>
      </c>
      <c r="Z10" s="77" t="n">
        <v>393.821</v>
      </c>
      <c r="AA10" s="75" t="n">
        <v>467.498</v>
      </c>
      <c r="AB10" s="75" t="n">
        <v>514.085</v>
      </c>
      <c r="AC10" s="75" t="n">
        <v>565.455</v>
      </c>
      <c r="AD10" s="75" t="n">
        <v>578.53</v>
      </c>
      <c r="AE10" s="75" t="n">
        <v>552.705</v>
      </c>
      <c r="AF10" s="75" t="n">
        <v>548.856</v>
      </c>
      <c r="AG10" s="75" t="n">
        <v>521.087</v>
      </c>
      <c r="AH10" s="75" t="n">
        <v>529.36</v>
      </c>
      <c r="AI10" s="75" t="n">
        <v>479.8408</v>
      </c>
      <c r="AJ10" s="75" t="n">
        <v>484.568</v>
      </c>
      <c r="AK10" s="76" t="n">
        <v>586.68</v>
      </c>
      <c r="AL10" s="75" t="n">
        <v>359.627</v>
      </c>
      <c r="AM10" s="75" t="n">
        <v>373.823</v>
      </c>
      <c r="AN10" s="75" t="n">
        <v>480.301</v>
      </c>
      <c r="AO10" s="75" t="n">
        <v>542.425</v>
      </c>
      <c r="AP10" s="75" t="n">
        <v>482.998</v>
      </c>
      <c r="AQ10" s="75" t="n">
        <v>470.83</v>
      </c>
      <c r="AR10" s="75" t="n">
        <v>1102.713</v>
      </c>
      <c r="AS10" s="75" t="n">
        <v>527.812</v>
      </c>
      <c r="AT10" s="75" t="n">
        <v>468</v>
      </c>
      <c r="AU10" s="75" t="n">
        <v>537.9</v>
      </c>
      <c r="AV10" s="75" t="n">
        <v>465.8</v>
      </c>
      <c r="AW10" s="76" t="n">
        <v>637</v>
      </c>
      <c r="AX10" s="75" t="n">
        <v>479.682</v>
      </c>
      <c r="AY10" s="75" t="n">
        <v>461.88</v>
      </c>
      <c r="AZ10" s="75" t="n">
        <v>576</v>
      </c>
      <c r="BA10" s="75" t="n">
        <v>421</v>
      </c>
      <c r="BB10" s="75" t="n">
        <v>496</v>
      </c>
      <c r="BC10" s="75" t="n">
        <v>488.333</v>
      </c>
      <c r="BD10" s="75" t="n">
        <v>511.685</v>
      </c>
      <c r="BE10" s="75" t="n">
        <v>560.865</v>
      </c>
      <c r="BF10" s="75" t="n">
        <v>524.784</v>
      </c>
      <c r="BG10" s="75" t="n">
        <v>549.569</v>
      </c>
      <c r="BH10" s="75" t="n">
        <v>485.5624</v>
      </c>
      <c r="BI10" s="76" t="n">
        <v>630.851</v>
      </c>
      <c r="BJ10" s="75" t="n">
        <v>480.715</v>
      </c>
      <c r="BK10" s="75" t="n">
        <v>461.178</v>
      </c>
      <c r="BL10" s="75" t="n">
        <v>491.257</v>
      </c>
      <c r="BM10" s="75" t="n">
        <v>534.314</v>
      </c>
      <c r="BN10" s="75" t="n">
        <v>533.926</v>
      </c>
      <c r="BO10" s="75" t="n">
        <v>445.29</v>
      </c>
      <c r="BP10" s="75" t="n">
        <v>506.329</v>
      </c>
      <c r="BQ10" s="75" t="n">
        <v>617.384</v>
      </c>
      <c r="BR10" s="75" t="n">
        <v>560.751</v>
      </c>
      <c r="BS10" s="75" t="n">
        <v>565.037</v>
      </c>
      <c r="BT10" s="75" t="n">
        <v>465.971</v>
      </c>
      <c r="BU10" s="76" t="n">
        <v>595.543</v>
      </c>
      <c r="BV10" s="75" t="n">
        <v>447.305</v>
      </c>
      <c r="BW10" s="75" t="n">
        <v>451.962</v>
      </c>
      <c r="BX10" s="75" t="n">
        <v>481.87</v>
      </c>
      <c r="BY10" s="75" t="n">
        <v>501.714</v>
      </c>
      <c r="BZ10" s="75" t="n">
        <v>440.818</v>
      </c>
      <c r="CA10" s="75" t="n">
        <v>466.29</v>
      </c>
      <c r="CB10" s="75" t="n">
        <v>493.428</v>
      </c>
      <c r="CC10" s="75" t="n">
        <v>477.161</v>
      </c>
      <c r="CD10" s="75" t="n">
        <v>466.818</v>
      </c>
      <c r="CE10" s="75" t="n">
        <v>499.878</v>
      </c>
      <c r="CF10" s="75" t="n">
        <v>416.414</v>
      </c>
      <c r="CG10" s="76" t="n">
        <v>488.929</v>
      </c>
      <c r="CH10" s="75" t="n">
        <v>343.351</v>
      </c>
      <c r="CI10" s="75" t="n">
        <v>345.298</v>
      </c>
      <c r="CJ10" s="75" t="n">
        <v>414.896</v>
      </c>
      <c r="CK10" s="75" t="n">
        <v>517.116</v>
      </c>
      <c r="CL10" s="75" t="n">
        <v>440.452</v>
      </c>
      <c r="CM10" s="75" t="n">
        <v>383.11</v>
      </c>
      <c r="CN10" s="75" t="n">
        <v>392.206</v>
      </c>
      <c r="CO10" s="75" t="n">
        <v>403.976</v>
      </c>
      <c r="CP10" s="75" t="n">
        <v>396.778</v>
      </c>
      <c r="CQ10" s="75" t="n">
        <v>453.386</v>
      </c>
      <c r="CR10" s="75" t="n">
        <v>387.497</v>
      </c>
      <c r="CS10" s="76" t="n">
        <v>475.301</v>
      </c>
      <c r="CT10" s="75" t="n">
        <v>292.884</v>
      </c>
      <c r="CU10" s="75" t="n">
        <v>332.722</v>
      </c>
      <c r="CV10" s="75" t="n">
        <v>438.411</v>
      </c>
      <c r="CW10" s="75" t="n">
        <v>432.547</v>
      </c>
      <c r="CX10" s="75" t="n">
        <v>445.835</v>
      </c>
      <c r="CY10" s="75" t="n">
        <v>327.901</v>
      </c>
      <c r="CZ10" s="75" t="n">
        <v>367.374</v>
      </c>
      <c r="DA10" s="75" t="n">
        <v>423.615</v>
      </c>
      <c r="DB10" s="75" t="n">
        <v>368.361</v>
      </c>
      <c r="DC10" s="75" t="n">
        <v>429.261</v>
      </c>
      <c r="DD10" s="75" t="n">
        <v>446.496</v>
      </c>
      <c r="DE10" s="76" t="n">
        <v>391.03</v>
      </c>
      <c r="DF10" s="75" t="n">
        <v>347.912</v>
      </c>
      <c r="DG10" s="75" t="n">
        <v>355.078</v>
      </c>
      <c r="DH10" s="75" t="n">
        <v>451.793</v>
      </c>
      <c r="DI10" s="75" t="n">
        <v>387.711</v>
      </c>
      <c r="DJ10" s="75" t="n">
        <v>410.672</v>
      </c>
      <c r="DK10" s="75" t="n">
        <v>370.92</v>
      </c>
      <c r="DL10" s="75" t="n">
        <v>418.913</v>
      </c>
      <c r="DM10" s="75" t="n">
        <v>419.539</v>
      </c>
      <c r="DN10" s="75" t="n">
        <v>354.489</v>
      </c>
      <c r="DO10" s="75" t="n">
        <v>408.792</v>
      </c>
      <c r="DP10" s="75" t="n">
        <v>378.243</v>
      </c>
      <c r="DQ10" s="76" t="n">
        <v>398.479</v>
      </c>
      <c r="DR10" s="75" t="n">
        <v>362.584</v>
      </c>
      <c r="DS10" s="75" t="n">
        <v>351.837</v>
      </c>
      <c r="DT10" s="75" t="n">
        <v>359.773</v>
      </c>
      <c r="DU10" s="75" t="n">
        <v>463.488</v>
      </c>
      <c r="DV10" s="75" t="n">
        <v>342.259</v>
      </c>
      <c r="DW10" s="75" t="n">
        <v>334.376</v>
      </c>
      <c r="DX10" s="75" t="n">
        <v>378.614</v>
      </c>
      <c r="DY10" s="75" t="n">
        <v>354.594</v>
      </c>
      <c r="DZ10" s="75" t="n">
        <v>311.261</v>
      </c>
      <c r="EA10" s="75" t="n">
        <v>401.134</v>
      </c>
      <c r="EB10" s="75" t="n">
        <v>368.736</v>
      </c>
      <c r="EC10" s="76" t="n">
        <v>378.875</v>
      </c>
      <c r="ED10" s="75" t="n">
        <v>351.323</v>
      </c>
      <c r="EE10" s="75" t="n">
        <v>313.377</v>
      </c>
      <c r="EF10" s="75" t="n">
        <v>394.035</v>
      </c>
      <c r="EG10" s="75" t="n">
        <v>402.576</v>
      </c>
      <c r="EH10" s="75" t="n">
        <v>350.047</v>
      </c>
      <c r="EI10" s="75" t="n">
        <v>327.177</v>
      </c>
      <c r="EJ10" s="75" t="n">
        <v>373.184</v>
      </c>
      <c r="EK10" s="75" t="n">
        <v>462.599</v>
      </c>
      <c r="EL10" s="75" t="n">
        <v>352.828</v>
      </c>
      <c r="EM10" s="75" t="n">
        <v>402.213</v>
      </c>
      <c r="EN10" s="75" t="n">
        <v>329.326</v>
      </c>
      <c r="EO10" s="76" t="n">
        <v>369.082</v>
      </c>
      <c r="EP10" s="75" t="n">
        <v>304.937</v>
      </c>
      <c r="EQ10" s="75" t="n">
        <v>276.719</v>
      </c>
      <c r="ER10" s="75" t="n">
        <v>342.134</v>
      </c>
      <c r="ES10" s="75" t="n">
        <v>332.094</v>
      </c>
      <c r="ET10" s="75" t="n">
        <v>384.291</v>
      </c>
      <c r="EU10" s="75" t="n">
        <v>390.098</v>
      </c>
      <c r="EV10" s="75" t="n">
        <v>360.064</v>
      </c>
      <c r="EW10" s="75" t="n">
        <v>377.819</v>
      </c>
      <c r="EX10" s="75" t="n">
        <v>334.142</v>
      </c>
      <c r="EY10" s="75" t="n">
        <v>358.843</v>
      </c>
      <c r="EZ10" s="75" t="n">
        <v>326.339</v>
      </c>
      <c r="FA10" s="76" t="n">
        <v>341.543</v>
      </c>
      <c r="FB10" s="75" t="n">
        <v>313.446</v>
      </c>
      <c r="FC10" s="75" t="n">
        <v>272.786</v>
      </c>
      <c r="FD10" s="75" t="n">
        <v>338</v>
      </c>
      <c r="FE10" s="75" t="n">
        <v>328</v>
      </c>
      <c r="FF10" s="75" t="n">
        <v>368</v>
      </c>
      <c r="FG10" s="75" t="n">
        <v>290</v>
      </c>
      <c r="FH10" s="75" t="n">
        <v>415</v>
      </c>
      <c r="FI10" s="75" t="n">
        <v>383.942</v>
      </c>
      <c r="FJ10" s="75" t="n">
        <v>343</v>
      </c>
      <c r="FK10" s="75" t="n">
        <v>375</v>
      </c>
      <c r="FL10" s="75" t="n">
        <v>308.58</v>
      </c>
      <c r="FM10" s="76" t="n">
        <v>368</v>
      </c>
      <c r="FN10" s="75" t="n">
        <v>300.369</v>
      </c>
      <c r="FO10" s="75" t="n">
        <v>308.898</v>
      </c>
      <c r="FP10" s="75" t="n">
        <v>272.089</v>
      </c>
      <c r="FQ10" s="75" t="n">
        <v>184.926</v>
      </c>
      <c r="FR10" s="75" t="n">
        <v>269.632</v>
      </c>
      <c r="FS10" s="75" t="n">
        <v>232.683</v>
      </c>
      <c r="FT10" s="75" t="n">
        <v>267.577</v>
      </c>
      <c r="FU10" s="75" t="n">
        <v>301.218</v>
      </c>
      <c r="FV10" s="75" t="n">
        <v>245.508</v>
      </c>
      <c r="FW10" s="75" t="n">
        <v>287</v>
      </c>
      <c r="FX10" s="75" t="n">
        <v>287.205</v>
      </c>
      <c r="FY10" s="76" t="n">
        <v>308.204</v>
      </c>
      <c r="FZ10" s="75" t="n">
        <v>213.42</v>
      </c>
      <c r="GA10" s="75" t="n">
        <v>260.28</v>
      </c>
      <c r="GB10" s="75" t="n">
        <v>313.534</v>
      </c>
      <c r="GC10" s="75" t="n">
        <v>306.314</v>
      </c>
      <c r="GD10" s="75" t="n">
        <v>306.07</v>
      </c>
      <c r="GE10" s="75" t="n">
        <v>303.276</v>
      </c>
      <c r="GF10" s="75" t="n">
        <v>313.163</v>
      </c>
      <c r="GG10" s="75" t="n">
        <v>327.731</v>
      </c>
      <c r="GH10" s="75" t="n">
        <v>296.122</v>
      </c>
      <c r="GI10" s="75" t="n">
        <v>271.87</v>
      </c>
      <c r="GJ10" s="75" t="n">
        <v>293.969</v>
      </c>
      <c r="GK10" s="76" t="n">
        <v>440.251</v>
      </c>
      <c r="GL10" s="75" t="n">
        <v>372.016</v>
      </c>
      <c r="GM10" s="75" t="n">
        <v>342.925</v>
      </c>
      <c r="GN10" s="75" t="n">
        <v>319.704</v>
      </c>
      <c r="GO10" s="75" t="n">
        <v>356.149</v>
      </c>
      <c r="GP10" s="75" t="n">
        <v>375.198</v>
      </c>
      <c r="GQ10" s="75" t="n">
        <v>345.106</v>
      </c>
      <c r="GR10" s="75" t="n">
        <v>372.337</v>
      </c>
      <c r="GS10" s="75" t="n">
        <v>337.211</v>
      </c>
      <c r="GT10" s="75" t="n">
        <v>270.66</v>
      </c>
      <c r="GU10" s="75" t="n">
        <v>305</v>
      </c>
      <c r="GV10" s="75" t="n">
        <v>309.267</v>
      </c>
      <c r="GW10" s="76" t="n">
        <v>309.203</v>
      </c>
      <c r="GX10" s="75" t="n">
        <v>216.59</v>
      </c>
      <c r="GY10" s="75" t="n">
        <v>281.313</v>
      </c>
      <c r="GZ10" s="75" t="n">
        <v>279.375</v>
      </c>
      <c r="HA10" s="75" t="n">
        <v>266.317</v>
      </c>
      <c r="HB10" s="75" t="n">
        <v>270.821</v>
      </c>
      <c r="HC10" s="75" t="n">
        <v>198.937</v>
      </c>
      <c r="HD10" s="75" t="n">
        <v>304</v>
      </c>
      <c r="HE10" s="75" t="n">
        <v>247.184</v>
      </c>
      <c r="HF10" s="75" t="n">
        <v>267.548</v>
      </c>
      <c r="HG10" s="75" t="n">
        <v>334.8</v>
      </c>
      <c r="HH10" s="75" t="n">
        <v>227.937</v>
      </c>
      <c r="HI10" s="76" t="n">
        <v>296.1</v>
      </c>
      <c r="HJ10" s="75" t="n">
        <v>218.553</v>
      </c>
      <c r="HK10" s="75" t="n">
        <v>291.912</v>
      </c>
      <c r="HL10" s="75" t="n">
        <v>202.804</v>
      </c>
      <c r="HM10" s="75" t="n">
        <v>207.362</v>
      </c>
      <c r="HN10" s="75" t="n">
        <v>121.322</v>
      </c>
      <c r="HO10" s="75" t="n">
        <v>153.751</v>
      </c>
      <c r="HP10" s="75" t="n">
        <v>133.595</v>
      </c>
      <c r="HQ10" s="75" t="n">
        <v>281.497</v>
      </c>
      <c r="HR10" s="75" t="n">
        <v>222.189</v>
      </c>
      <c r="HS10" s="75" t="n">
        <v>279.362</v>
      </c>
      <c r="HT10" s="75" t="n">
        <v>204.225</v>
      </c>
      <c r="HU10" s="76" t="n">
        <v>234.314</v>
      </c>
      <c r="HV10" s="75" t="n">
        <v>140.839</v>
      </c>
      <c r="HW10" s="75" t="n">
        <v>137.029</v>
      </c>
      <c r="HX10" s="75" t="n">
        <v>183.511</v>
      </c>
      <c r="HY10" s="75"/>
      <c r="HZ10" s="75"/>
      <c r="IA10" s="75"/>
      <c r="IB10" s="75"/>
      <c r="IC10" s="75"/>
      <c r="ID10" s="75"/>
      <c r="IE10" s="75"/>
      <c r="IF10" s="75"/>
      <c r="IG10" s="76"/>
    </row>
    <row r="11" customFormat="false" ht="15" hidden="false" customHeight="true" outlineLevel="0" collapsed="false">
      <c r="FJ11" s="78"/>
    </row>
    <row r="12" customFormat="false" ht="15" hidden="false" customHeight="true" outlineLevel="0" collapsed="false">
      <c r="A12" s="79" t="s">
        <v>62</v>
      </c>
    </row>
    <row r="13" customFormat="false" ht="15" hidden="false" customHeight="true" outlineLevel="0" collapsed="false"/>
  </sheetData>
  <mergeCells count="21">
    <mergeCell ref="A6:A7"/>
    <mergeCell ref="B6:L6"/>
    <mergeCell ref="N6:X6"/>
    <mergeCell ref="Z6:AK6"/>
    <mergeCell ref="AL6:AW6"/>
    <mergeCell ref="AX6:BI6"/>
    <mergeCell ref="BJ6:BU6"/>
    <mergeCell ref="BV6:CG6"/>
    <mergeCell ref="CH6:CR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</mergeCells>
  <printOptions headings="false" gridLines="false" gridLinesSet="true" horizontalCentered="true" verticalCentered="false"/>
  <pageMargins left="0.236111111111111" right="0.236111111111111" top="1.10208333333333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false" hidden="false" outlineLevel="0" max="257" min="2" style="78" width="11.42"/>
  </cols>
  <sheetData>
    <row r="1" s="5" customFormat="true" ht="30" hidden="false" customHeight="true" outlineLevel="0" collapsed="false">
      <c r="A1" s="4" t="e">
        <f aca="false"/>
        <v>#VALUE!</v>
      </c>
    </row>
    <row r="2" s="82" customFormat="true" ht="26.25" hidden="false" customHeight="false" outlineLevel="0" collapsed="false">
      <c r="A2" s="6" t="s">
        <v>4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</row>
    <row r="3" s="58" customFormat="tru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s="61" customFormat="true" ht="12.7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5" hidden="false" customHeight="false" outlineLevel="0" collapsed="false">
      <c r="A5" s="9" t="s">
        <v>63</v>
      </c>
    </row>
    <row r="6" s="84" customFormat="true" ht="17.25" hidden="false" customHeight="false" outlineLevel="0" collapsed="false">
      <c r="A6" s="83" t="s">
        <v>41</v>
      </c>
      <c r="B6" s="15" t="n">
        <v>2006</v>
      </c>
      <c r="C6" s="15" t="n">
        <v>2007</v>
      </c>
      <c r="D6" s="15" t="n">
        <v>2008</v>
      </c>
      <c r="E6" s="15" t="n">
        <v>2009</v>
      </c>
      <c r="F6" s="15" t="n">
        <v>2010</v>
      </c>
      <c r="G6" s="15" t="n">
        <v>2011</v>
      </c>
      <c r="H6" s="15" t="n">
        <v>2012</v>
      </c>
      <c r="I6" s="15" t="n">
        <v>2013</v>
      </c>
      <c r="J6" s="15" t="n">
        <v>2014</v>
      </c>
      <c r="K6" s="15" t="n">
        <v>2015</v>
      </c>
      <c r="L6" s="15" t="n">
        <v>2016</v>
      </c>
      <c r="M6" s="15" t="n">
        <v>2017</v>
      </c>
      <c r="N6" s="15" t="n">
        <v>2018</v>
      </c>
      <c r="O6" s="15" t="n">
        <v>2019</v>
      </c>
      <c r="P6" s="15" t="n">
        <v>2020</v>
      </c>
      <c r="Q6" s="15" t="n">
        <v>2021</v>
      </c>
      <c r="R6" s="15" t="n">
        <v>2022</v>
      </c>
      <c r="S6" s="15" t="n">
        <v>2023</v>
      </c>
      <c r="T6" s="15" t="n">
        <v>2024</v>
      </c>
    </row>
    <row r="7" s="3" customFormat="true" ht="15" hidden="false" customHeight="true" outlineLevel="0" collapsed="false">
      <c r="A7" s="85" t="s">
        <v>59</v>
      </c>
      <c r="B7" s="68" t="n">
        <v>4408.45</v>
      </c>
      <c r="C7" s="68" t="n">
        <v>4431.939</v>
      </c>
      <c r="D7" s="68" t="n">
        <v>4780.2668</v>
      </c>
      <c r="E7" s="68" t="n">
        <v>5054.515</v>
      </c>
      <c r="F7" s="68" t="n">
        <v>4710.2534</v>
      </c>
      <c r="G7" s="68" t="n">
        <v>4656.723</v>
      </c>
      <c r="H7" s="68" t="n">
        <v>4378.355</v>
      </c>
      <c r="I7" s="68" t="n">
        <v>4013.437</v>
      </c>
      <c r="J7" s="68" t="n">
        <v>3762.038</v>
      </c>
      <c r="K7" s="68" t="n">
        <v>3586.518</v>
      </c>
      <c r="L7" s="68" t="n">
        <v>3453.561</v>
      </c>
      <c r="M7" s="68" t="n">
        <v>3487.73</v>
      </c>
      <c r="N7" s="68" t="n">
        <v>3343.174</v>
      </c>
      <c r="O7" s="68" t="n">
        <v>3239.973</v>
      </c>
      <c r="P7" s="68" t="n">
        <v>2642.3</v>
      </c>
      <c r="Q7" s="68" t="n">
        <v>2982.807</v>
      </c>
      <c r="R7" s="68" t="n">
        <v>3030.661</v>
      </c>
      <c r="S7" s="68" t="n">
        <v>2588.036</v>
      </c>
      <c r="T7" s="68" t="n">
        <v>1793.69</v>
      </c>
    </row>
    <row r="8" s="3" customFormat="true" ht="15" hidden="false" customHeight="false" outlineLevel="0" collapsed="false">
      <c r="A8" s="85" t="s">
        <v>60</v>
      </c>
      <c r="B8" s="72" t="n">
        <v>1031.711</v>
      </c>
      <c r="C8" s="72" t="n">
        <v>1135.805</v>
      </c>
      <c r="D8" s="72" t="n">
        <v>1442.219</v>
      </c>
      <c r="E8" s="72" t="n">
        <v>1394.714</v>
      </c>
      <c r="F8" s="72" t="n">
        <v>1475.958</v>
      </c>
      <c r="G8" s="72" t="n">
        <v>1600.972</v>
      </c>
      <c r="H8" s="72" t="n">
        <v>1254.232</v>
      </c>
      <c r="I8" s="72" t="n">
        <v>939.93</v>
      </c>
      <c r="J8" s="72" t="n">
        <v>934.399</v>
      </c>
      <c r="K8" s="72" t="n">
        <v>1116.023</v>
      </c>
      <c r="L8" s="72" t="n">
        <v>953.97</v>
      </c>
      <c r="M8" s="72" t="n">
        <v>940.037</v>
      </c>
      <c r="N8" s="72" t="n">
        <v>785.849</v>
      </c>
      <c r="O8" s="72" t="n">
        <v>863.781</v>
      </c>
      <c r="P8" s="72" t="n">
        <v>623.009</v>
      </c>
      <c r="Q8" s="72" t="n">
        <v>663.193</v>
      </c>
      <c r="R8" s="72" t="n">
        <v>984.115</v>
      </c>
      <c r="S8" s="72" t="n">
        <v>602.886</v>
      </c>
      <c r="T8" s="72" t="n">
        <v>757.196</v>
      </c>
    </row>
    <row r="9" s="86" customFormat="true" ht="15.75" hidden="false" customHeight="false" outlineLevel="0" collapsed="false">
      <c r="A9" s="52" t="s">
        <v>61</v>
      </c>
      <c r="B9" s="75" t="n">
        <v>5440.161</v>
      </c>
      <c r="C9" s="75" t="n">
        <v>5567.744</v>
      </c>
      <c r="D9" s="75" t="n">
        <v>6222.4858</v>
      </c>
      <c r="E9" s="75" t="n">
        <v>6449.229</v>
      </c>
      <c r="F9" s="75" t="n">
        <v>6186.2114</v>
      </c>
      <c r="G9" s="75" t="n">
        <v>6257.695</v>
      </c>
      <c r="H9" s="75" t="n">
        <v>5632.587</v>
      </c>
      <c r="I9" s="75" t="n">
        <v>4953.367</v>
      </c>
      <c r="J9" s="75" t="n">
        <v>4696.437</v>
      </c>
      <c r="K9" s="75" t="n">
        <v>4702.541</v>
      </c>
      <c r="L9" s="75" t="n">
        <v>4407.531</v>
      </c>
      <c r="M9" s="75" t="n">
        <v>4427.767</v>
      </c>
      <c r="N9" s="75" t="n">
        <v>4129.023</v>
      </c>
      <c r="O9" s="75" t="n">
        <v>4103.754</v>
      </c>
      <c r="P9" s="75" t="n">
        <v>3265.309</v>
      </c>
      <c r="Q9" s="75" t="n">
        <v>3646</v>
      </c>
      <c r="R9" s="75" t="n">
        <v>4014.776</v>
      </c>
      <c r="S9" s="75" t="n">
        <v>3190.922</v>
      </c>
      <c r="T9" s="75" t="n">
        <v>2550.886</v>
      </c>
    </row>
    <row r="11" customFormat="false" ht="13.5" hidden="false" customHeight="false" outlineLevel="0" collapsed="false">
      <c r="A11" s="79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2:53:10Z</dcterms:created>
  <dc:creator>isee</dc:creator>
  <dc:description/>
  <dc:language>en-US</dc:language>
  <cp:lastModifiedBy>Nathalie Ravelli</cp:lastModifiedBy>
  <cp:lastPrinted>2014-05-20T00:50:40Z</cp:lastPrinted>
  <dcterms:modified xsi:type="dcterms:W3CDTF">2025-04-24T02:44:25Z</dcterms:modified>
  <cp:revision>0</cp:revision>
  <dc:subject/>
  <dc:title/>
</cp:coreProperties>
</file>