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o mensuelle à partir 2015 " sheetId="1" state="visible" r:id="rId2"/>
    <sheet name="Conso élect mensuelle" sheetId="2" state="visible" r:id="rId3"/>
    <sheet name="Conso élect annuelle" sheetId="3" state="visible" r:id="rId4"/>
  </sheets>
  <definedNames>
    <definedName function="false" hidden="false" localSheetId="2" name="_xlnm.Print_Area" vbProcedure="false">'Conso élect annuelle'!$V$1:$AA$16</definedName>
    <definedName function="false" hidden="false" localSheetId="2" name="_xlnm.Print_Titles" vbProcedure="false">'Conso élect annuelle'!$A:$A</definedName>
    <definedName function="false" hidden="false" localSheetId="1" name="_xlnm.Print_Area" vbProcedure="false">'Conso élect mensuelle'!$HJ$1:$HU$29</definedName>
    <definedName function="false" hidden="false" localSheetId="1" name="_xlnm.Print_Titles" vbProcedure="false">'Conso élect mensuelle'!$A:$A</definedName>
    <definedName function="false" hidden="false" localSheetId="0" name="_xlnm.Print_Titles" vbProcedure="false">'Conso mensuelle à partir 2015 '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">
  <si>
    <t xml:space="preserve">Consommation d'électricité en distribution publique* par province</t>
  </si>
  <si>
    <t xml:space="preserve">Sources : ENERCAL, EEC</t>
  </si>
  <si>
    <t xml:space="preserve">Données mises à jour le : 31/10/2018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Province des Iles Loyauté </t>
  </si>
  <si>
    <t xml:space="preserve">Basse tension : EEC</t>
  </si>
  <si>
    <t xml:space="preserve">                             ENERCAL</t>
  </si>
  <si>
    <t xml:space="preserve">Moyenne tension : EEC  </t>
  </si>
  <si>
    <t xml:space="preserve">                                  ENERCAL</t>
  </si>
  <si>
    <t xml:space="preserve">Province Nord </t>
  </si>
  <si>
    <t xml:space="preserve">                              ENERCAL</t>
  </si>
  <si>
    <t xml:space="preserve">Province Sud </t>
  </si>
  <si>
    <t xml:space="preserve">Unité : MWh</t>
  </si>
  <si>
    <t xml:space="preserve">* hors transport</t>
  </si>
  <si>
    <t xml:space="preserve">Données mises à jour le : 05/03/2019</t>
  </si>
  <si>
    <t xml:space="preserve">Avr.</t>
  </si>
  <si>
    <t xml:space="preserve">nd</t>
  </si>
  <si>
    <t xml:space="preserve">Données mises à jour le : 05/08/2019</t>
  </si>
  <si>
    <t xml:space="preserve">Données cumulées</t>
  </si>
  <si>
    <t xml:space="preserve">Province îles Loyauté</t>
  </si>
  <si>
    <t xml:space="preserve">///</t>
  </si>
  <si>
    <t xml:space="preserve">Province Nord</t>
  </si>
  <si>
    <t xml:space="preserve">Province Sud</t>
  </si>
  <si>
    <t xml:space="preserve">Nouvelle-Calédo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[$-409]mmm\-yy"/>
    <numFmt numFmtId="167" formatCode="#,##0"/>
    <numFmt numFmtId="168" formatCode="#,##0&quot;  &quot;;#,##0&quot;  &quot;.&quot;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DD0806"/>
      <name val="Calibri"/>
      <family val="2"/>
    </font>
    <font>
      <b val="true"/>
      <sz val="13"/>
      <color rgb="FFDD0806"/>
      <name val="Calibri"/>
      <family val="2"/>
    </font>
    <font>
      <sz val="12"/>
      <color rgb="FFDD080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DD0806"/>
      <name val="Calibri"/>
      <family val="2"/>
    </font>
    <font>
      <b val="true"/>
      <sz val="9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lectricité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L1" activePane="topRight" state="frozen"/>
      <selection pane="topLeft" activeCell="A1" activeCellId="0" sqref="A1"/>
      <selection pane="topRight" activeCell="AV30" activeCellId="0" sqref="AV3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9.32"/>
    <col collapsed="false" customWidth="false" hidden="false" outlineLevel="0" max="257" min="2" style="1" width="11.43"/>
  </cols>
  <sheetData>
    <row r="2" customFormat="false" ht="59.4" hidden="false" customHeight="false" outlineLevel="0" collapsed="false">
      <c r="A2" s="2" t="s">
        <v>0</v>
      </c>
    </row>
    <row r="3" customFormat="false" ht="15" hidden="false" customHeight="true" outlineLevel="0" collapsed="false"/>
    <row r="4" customFormat="false" ht="14.4" hidden="false" customHeight="false" outlineLevel="0" collapsed="false">
      <c r="A4" s="3" t="s">
        <v>1</v>
      </c>
    </row>
    <row r="5" customFormat="false" ht="15" hidden="false" customHeight="true" outlineLevel="0" collapsed="false">
      <c r="A5" s="4" t="s">
        <v>2</v>
      </c>
    </row>
    <row r="6" customFormat="false" ht="17.4" hidden="false" customHeight="false" outlineLevel="0" collapsed="false">
      <c r="A6" s="5" t="s">
        <v>3</v>
      </c>
      <c r="B6" s="6" t="n">
        <v>201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v>2016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 t="n">
        <v>2017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 t="n">
        <v>2018</v>
      </c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s="15" customFormat="true" ht="23.1" hidden="false" customHeight="true" outlineLevel="0" collapsed="false">
      <c r="A7" s="5"/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2" t="s">
        <v>15</v>
      </c>
      <c r="N7" s="10" t="s">
        <v>4</v>
      </c>
      <c r="O7" s="11" t="s">
        <v>5</v>
      </c>
      <c r="P7" s="11" t="s">
        <v>6</v>
      </c>
      <c r="Q7" s="11" t="s">
        <v>7</v>
      </c>
      <c r="R7" s="11" t="s">
        <v>8</v>
      </c>
      <c r="S7" s="11" t="s">
        <v>9</v>
      </c>
      <c r="T7" s="11" t="s">
        <v>10</v>
      </c>
      <c r="U7" s="11" t="s">
        <v>11</v>
      </c>
      <c r="V7" s="11" t="s">
        <v>12</v>
      </c>
      <c r="W7" s="11" t="s">
        <v>13</v>
      </c>
      <c r="X7" s="11" t="s">
        <v>14</v>
      </c>
      <c r="Y7" s="12" t="s">
        <v>15</v>
      </c>
      <c r="Z7" s="11" t="s">
        <v>4</v>
      </c>
      <c r="AA7" s="11" t="s">
        <v>5</v>
      </c>
      <c r="AB7" s="11" t="s">
        <v>6</v>
      </c>
      <c r="AC7" s="11" t="s">
        <v>7</v>
      </c>
      <c r="AD7" s="11" t="s">
        <v>8</v>
      </c>
      <c r="AE7" s="11" t="s">
        <v>9</v>
      </c>
      <c r="AF7" s="11" t="s">
        <v>10</v>
      </c>
      <c r="AG7" s="11" t="s">
        <v>11</v>
      </c>
      <c r="AH7" s="11" t="s">
        <v>12</v>
      </c>
      <c r="AI7" s="11" t="s">
        <v>13</v>
      </c>
      <c r="AJ7" s="11" t="s">
        <v>14</v>
      </c>
      <c r="AK7" s="13" t="s">
        <v>15</v>
      </c>
      <c r="AL7" s="10" t="s">
        <v>4</v>
      </c>
      <c r="AM7" s="11" t="s">
        <v>5</v>
      </c>
      <c r="AN7" s="11" t="s">
        <v>6</v>
      </c>
      <c r="AO7" s="11" t="s">
        <v>7</v>
      </c>
      <c r="AP7" s="11" t="s">
        <v>8</v>
      </c>
      <c r="AQ7" s="11" t="s">
        <v>9</v>
      </c>
      <c r="AR7" s="11" t="s">
        <v>10</v>
      </c>
      <c r="AS7" s="11" t="s">
        <v>11</v>
      </c>
      <c r="AT7" s="11" t="s">
        <v>12</v>
      </c>
      <c r="AU7" s="11" t="s">
        <v>13</v>
      </c>
      <c r="AV7" s="11" t="s">
        <v>14</v>
      </c>
      <c r="AW7" s="13" t="s">
        <v>15</v>
      </c>
      <c r="AX7" s="14"/>
    </row>
    <row r="8" customFormat="false" ht="14.4" hidden="false" customHeight="false" outlineLevel="0" collapsed="false">
      <c r="A8" s="16"/>
      <c r="B8" s="9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9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AL8" s="9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9"/>
    </row>
    <row r="9" s="23" customFormat="true" ht="14.4" hidden="false" customHeight="false" outlineLevel="0" collapsed="false">
      <c r="A9" s="19" t="s">
        <v>16</v>
      </c>
      <c r="B9" s="20" t="n">
        <f aca="false">SUM(B10:B13)</f>
        <v>1278.861</v>
      </c>
      <c r="C9" s="21" t="n">
        <f aca="false">SUM(C10:C13)</f>
        <v>1270.966</v>
      </c>
      <c r="D9" s="21" t="n">
        <f aca="false">SUM(D10:D13)</f>
        <v>3359.721</v>
      </c>
      <c r="E9" s="21" t="n">
        <f aca="false">SUM(E10:E13)</f>
        <v>1170.931</v>
      </c>
      <c r="F9" s="21" t="n">
        <f aca="false">SUM(F10:F13)</f>
        <v>1114.713</v>
      </c>
      <c r="G9" s="21" t="n">
        <f aca="false">SUM(G10:G13)</f>
        <v>3146.048</v>
      </c>
      <c r="H9" s="21" t="n">
        <f aca="false">SUM(H10:H13)</f>
        <v>1055.993</v>
      </c>
      <c r="I9" s="21" t="n">
        <f aca="false">SUM(I10:I13)</f>
        <v>1047.822</v>
      </c>
      <c r="J9" s="21" t="n">
        <f aca="false">SUM(J10:J13)</f>
        <v>3003.881</v>
      </c>
      <c r="K9" s="21" t="n">
        <f aca="false">SUM(K10:K13)</f>
        <v>1220.985</v>
      </c>
      <c r="L9" s="21" t="n">
        <f aca="false">SUM(L10:L13)</f>
        <v>1260.298</v>
      </c>
      <c r="M9" s="21" t="n">
        <f aca="false">SUM(M10:M13)</f>
        <v>3132.457</v>
      </c>
      <c r="N9" s="20" t="n">
        <f aca="false">SUM(N10:N13)</f>
        <v>1288.206</v>
      </c>
      <c r="O9" s="21" t="n">
        <f aca="false">SUM(O10:O13)</f>
        <v>1331.92</v>
      </c>
      <c r="P9" s="21" t="n">
        <f aca="false">SUM(P10:P13)</f>
        <v>3396.017</v>
      </c>
      <c r="Q9" s="21" t="n">
        <f aca="false">SUM(Q10:Q13)</f>
        <v>1250.352</v>
      </c>
      <c r="R9" s="21" t="n">
        <f aca="false">SUM(R10:R13)</f>
        <v>1277.81</v>
      </c>
      <c r="S9" s="21" t="n">
        <f aca="false">SUM(S10:S13)</f>
        <v>3189.232</v>
      </c>
      <c r="T9" s="21" t="n">
        <f aca="false">SUM(T10:T13)</f>
        <v>1196.448</v>
      </c>
      <c r="U9" s="21" t="n">
        <f aca="false">SUM(U10:U13)</f>
        <v>1164.642</v>
      </c>
      <c r="V9" s="21" t="n">
        <f aca="false">SUM(V10:V13)</f>
        <v>3947.198</v>
      </c>
      <c r="W9" s="21" t="n">
        <f aca="false">SUM(W10:W13)</f>
        <v>272.09</v>
      </c>
      <c r="X9" s="21" t="n">
        <f aca="false">SUM(X10:X13)</f>
        <v>1311.97</v>
      </c>
      <c r="Y9" s="21" t="n">
        <f aca="false">SUM(Y10:Y13)</f>
        <v>3138.017</v>
      </c>
      <c r="Z9" s="20" t="n">
        <f aca="false">SUM(Z10:Z13)</f>
        <v>1407.166</v>
      </c>
      <c r="AA9" s="21" t="n">
        <f aca="false">SUM(AA10:AA13)</f>
        <v>1318.85</v>
      </c>
      <c r="AB9" s="21" t="n">
        <f aca="false">SUM(AB10:AB13)</f>
        <v>3265.377</v>
      </c>
      <c r="AC9" s="21" t="n">
        <f aca="false">SUM(AC10:AC13)</f>
        <v>1268.749</v>
      </c>
      <c r="AD9" s="21" t="n">
        <f aca="false">SUM(AD10:AD13)</f>
        <v>1077.775</v>
      </c>
      <c r="AE9" s="21" t="n">
        <f aca="false">SUM(AE10:AE13)</f>
        <v>3341.699</v>
      </c>
      <c r="AF9" s="21" t="n">
        <f aca="false">SUM(AF10:AF13)</f>
        <v>1077.526</v>
      </c>
      <c r="AG9" s="21" t="n">
        <f aca="false">SUM(AG10:AG13)</f>
        <v>1214.387</v>
      </c>
      <c r="AH9" s="21" t="n">
        <f aca="false">SUM(AH10:AH13)</f>
        <v>2898.245</v>
      </c>
      <c r="AI9" s="21" t="n">
        <f aca="false">SUM(AI10:AI13)</f>
        <v>1239.064</v>
      </c>
      <c r="AJ9" s="21" t="n">
        <f aca="false">SUM(AJ10:AJ13)</f>
        <v>1324.171</v>
      </c>
      <c r="AK9" s="21" t="n">
        <f aca="false">SUM(AK10:AK13)</f>
        <v>3169.199</v>
      </c>
      <c r="AL9" s="20" t="n">
        <f aca="false">SUM(AL10:AL13)</f>
        <v>1292.582</v>
      </c>
      <c r="AM9" s="21" t="n">
        <f aca="false">SUM(AM10:AM13)</f>
        <v>1249.703</v>
      </c>
      <c r="AN9" s="21" t="n">
        <f aca="false">SUM(AN10:AN13)</f>
        <v>3215.448</v>
      </c>
      <c r="AO9" s="21" t="n">
        <f aca="false">SUM(AO10:AO13)</f>
        <v>1177.296</v>
      </c>
      <c r="AP9" s="21" t="n">
        <f aca="false">SUM(AP10:AP13)</f>
        <v>1231.423</v>
      </c>
      <c r="AQ9" s="21" t="n">
        <f aca="false">SUM(AQ10:AQ13)</f>
        <v>2896.927</v>
      </c>
      <c r="AR9" s="21" t="n">
        <f aca="false">SUM(AR10:AR13)</f>
        <v>1196.177</v>
      </c>
      <c r="AS9" s="21" t="n">
        <f aca="false">SUM(AS10:AS13)</f>
        <v>1161.548</v>
      </c>
      <c r="AT9" s="21" t="n">
        <f aca="false">SUM(AT10:AT13)</f>
        <v>2909.595</v>
      </c>
      <c r="AU9" s="21" t="n">
        <f aca="false">SUM(AU10:AU13)</f>
        <v>1219.136</v>
      </c>
      <c r="AV9" s="21" t="n">
        <f aca="false">SUM(AV10:AV13)</f>
        <v>1280.844</v>
      </c>
      <c r="AW9" s="21" t="n">
        <f aca="false">SUM(AW10:AW13)</f>
        <v>3002.176</v>
      </c>
      <c r="AX9" s="22"/>
    </row>
    <row r="10" customFormat="false" ht="14.4" hidden="false" customHeight="false" outlineLevel="0" collapsed="false">
      <c r="A10" s="24" t="s">
        <v>17</v>
      </c>
      <c r="B10" s="25" t="n">
        <v>142.318</v>
      </c>
      <c r="C10" s="24" t="n">
        <v>118.976</v>
      </c>
      <c r="D10" s="24" t="n">
        <v>2255.524</v>
      </c>
      <c r="E10" s="24" t="n">
        <v>126.3</v>
      </c>
      <c r="F10" s="24" t="n">
        <v>123.889</v>
      </c>
      <c r="G10" s="24" t="n">
        <v>2154.234</v>
      </c>
      <c r="H10" s="24" t="n">
        <v>129.473</v>
      </c>
      <c r="I10" s="24" t="n">
        <v>116.809</v>
      </c>
      <c r="J10" s="24" t="n">
        <v>2036.981</v>
      </c>
      <c r="K10" s="24" t="n">
        <v>124.035</v>
      </c>
      <c r="L10" s="24" t="n">
        <v>116.628</v>
      </c>
      <c r="M10" s="24" t="n">
        <v>2001.275</v>
      </c>
      <c r="N10" s="25" t="n">
        <v>124.34</v>
      </c>
      <c r="O10" s="24" t="n">
        <v>141.592</v>
      </c>
      <c r="P10" s="24" t="n">
        <v>2180.039</v>
      </c>
      <c r="Q10" s="24" t="n">
        <v>133.479</v>
      </c>
      <c r="R10" s="24" t="n">
        <v>132.408</v>
      </c>
      <c r="S10" s="24" t="n">
        <v>2168.388</v>
      </c>
      <c r="T10" s="24" t="n">
        <v>131.529</v>
      </c>
      <c r="U10" s="24" t="n">
        <v>149.859</v>
      </c>
      <c r="V10" s="24" t="n">
        <v>1945.036</v>
      </c>
      <c r="W10" s="24" t="n">
        <v>142.967</v>
      </c>
      <c r="X10" s="24" t="n">
        <v>133.238</v>
      </c>
      <c r="Y10" s="24" t="n">
        <v>2012.932</v>
      </c>
      <c r="Z10" s="25" t="n">
        <v>158.237</v>
      </c>
      <c r="AA10" s="24" t="n">
        <v>141.64</v>
      </c>
      <c r="AB10" s="24" t="n">
        <v>2135.479</v>
      </c>
      <c r="AC10" s="24" t="n">
        <v>135.313</v>
      </c>
      <c r="AD10" s="24" t="n">
        <v>139.677</v>
      </c>
      <c r="AE10" s="24" t="n">
        <v>2135.324</v>
      </c>
      <c r="AF10" s="24" t="n">
        <v>133.634</v>
      </c>
      <c r="AG10" s="24" t="n">
        <v>145.883</v>
      </c>
      <c r="AH10" s="24" t="n">
        <v>1835.366</v>
      </c>
      <c r="AI10" s="24" t="n">
        <v>135.26</v>
      </c>
      <c r="AJ10" s="24" t="n">
        <v>140.226</v>
      </c>
      <c r="AK10" s="24" t="n">
        <v>2023.082</v>
      </c>
      <c r="AL10" s="25" t="n">
        <v>159.369</v>
      </c>
      <c r="AM10" s="24" t="n">
        <v>138.871</v>
      </c>
      <c r="AN10" s="24" t="n">
        <v>2037.604</v>
      </c>
      <c r="AO10" s="24" t="n">
        <v>137.611</v>
      </c>
      <c r="AP10" s="24" t="n">
        <v>150.994</v>
      </c>
      <c r="AQ10" s="24" t="n">
        <v>1943.784</v>
      </c>
      <c r="AR10" s="24" t="n">
        <v>146.864</v>
      </c>
      <c r="AS10" s="24" t="n">
        <v>151.293</v>
      </c>
      <c r="AT10" s="24" t="n">
        <v>1896.558</v>
      </c>
      <c r="AU10" s="24" t="n">
        <v>143.312</v>
      </c>
      <c r="AV10" s="24" t="n">
        <v>142.203</v>
      </c>
      <c r="AW10" s="24" t="n">
        <v>1902.276</v>
      </c>
      <c r="AX10" s="9"/>
    </row>
    <row r="11" customFormat="false" ht="14.4" hidden="false" customHeight="false" outlineLevel="0" collapsed="false">
      <c r="A11" s="24" t="s">
        <v>18</v>
      </c>
      <c r="B11" s="25" t="n">
        <v>739.476</v>
      </c>
      <c r="C11" s="24" t="n">
        <v>734.599</v>
      </c>
      <c r="D11" s="24" t="n">
        <v>674.739</v>
      </c>
      <c r="E11" s="24" t="n">
        <v>597.58</v>
      </c>
      <c r="F11" s="24" t="n">
        <v>610.485</v>
      </c>
      <c r="G11" s="24" t="n">
        <v>631.669</v>
      </c>
      <c r="H11" s="24" t="n">
        <v>570.062</v>
      </c>
      <c r="I11" s="24" t="n">
        <v>584.622</v>
      </c>
      <c r="J11" s="24" t="n">
        <v>588.241</v>
      </c>
      <c r="K11" s="24" t="n">
        <v>686.453</v>
      </c>
      <c r="L11" s="24" t="n">
        <v>727.175</v>
      </c>
      <c r="M11" s="24" t="n">
        <v>739.38</v>
      </c>
      <c r="N11" s="25" t="n">
        <v>724.608</v>
      </c>
      <c r="O11" s="24" t="n">
        <v>739.154</v>
      </c>
      <c r="P11" s="24" t="n">
        <v>747.725</v>
      </c>
      <c r="Q11" s="24" t="n">
        <v>694.189</v>
      </c>
      <c r="R11" s="24" t="n">
        <v>697.479</v>
      </c>
      <c r="S11" s="24" t="n">
        <v>630.366</v>
      </c>
      <c r="T11" s="24" t="n">
        <v>655.559</v>
      </c>
      <c r="U11" s="24" t="n">
        <v>629.705</v>
      </c>
      <c r="V11" s="24" t="n">
        <v>652.013</v>
      </c>
      <c r="W11" s="24" t="n">
        <v>681.734</v>
      </c>
      <c r="X11" s="24" t="n">
        <v>737.601</v>
      </c>
      <c r="Y11" s="24" t="n">
        <v>709.075</v>
      </c>
      <c r="Z11" s="25" t="n">
        <v>808.245</v>
      </c>
      <c r="AA11" s="24" t="n">
        <v>736.88</v>
      </c>
      <c r="AB11" s="24" t="n">
        <v>739.905</v>
      </c>
      <c r="AC11" s="24" t="n">
        <v>695.144</v>
      </c>
      <c r="AD11" s="24" t="n">
        <v>630.749</v>
      </c>
      <c r="AE11" s="24" t="n">
        <v>611.651</v>
      </c>
      <c r="AF11" s="24" t="n">
        <v>538.868</v>
      </c>
      <c r="AG11" s="24" t="n">
        <v>661.929</v>
      </c>
      <c r="AH11" s="24" t="n">
        <v>656.106</v>
      </c>
      <c r="AI11" s="24" t="n">
        <v>671.508</v>
      </c>
      <c r="AJ11" s="24" t="n">
        <v>709.197</v>
      </c>
      <c r="AK11" s="24" t="n">
        <v>703.504</v>
      </c>
      <c r="AL11" s="25" t="n">
        <v>682.967</v>
      </c>
      <c r="AM11" s="24" t="n">
        <v>695.923</v>
      </c>
      <c r="AN11" s="24" t="n">
        <v>699.269</v>
      </c>
      <c r="AO11" s="24" t="n">
        <v>630.682</v>
      </c>
      <c r="AP11" s="24" t="n">
        <v>653.962</v>
      </c>
      <c r="AQ11" s="24" t="n">
        <v>585.811</v>
      </c>
      <c r="AR11" s="24" t="n">
        <v>640.143</v>
      </c>
      <c r="AS11" s="24" t="n">
        <v>611.313</v>
      </c>
      <c r="AT11" s="24" t="n">
        <v>627.095</v>
      </c>
      <c r="AU11" s="24" t="n">
        <v>651.858</v>
      </c>
      <c r="AV11" s="24" t="n">
        <v>686.447</v>
      </c>
      <c r="AW11" s="24" t="n">
        <v>689.54</v>
      </c>
      <c r="AX11" s="9"/>
    </row>
    <row r="12" customFormat="false" ht="15" hidden="false" customHeight="true" outlineLevel="0" collapsed="false">
      <c r="A12" s="24" t="s">
        <v>19</v>
      </c>
      <c r="B12" s="25" t="n">
        <v>135.275</v>
      </c>
      <c r="C12" s="24" t="n">
        <v>147.801</v>
      </c>
      <c r="D12" s="24" t="n">
        <v>166.354</v>
      </c>
      <c r="E12" s="24" t="n">
        <v>141.416</v>
      </c>
      <c r="F12" s="24" t="n">
        <v>134.262</v>
      </c>
      <c r="G12" s="24" t="n">
        <v>121.102</v>
      </c>
      <c r="H12" s="24" t="n">
        <v>130.347</v>
      </c>
      <c r="I12" s="24" t="n">
        <v>114.338</v>
      </c>
      <c r="J12" s="24" t="n">
        <v>122.459</v>
      </c>
      <c r="K12" s="24" t="n">
        <v>121.397</v>
      </c>
      <c r="L12" s="24" t="n">
        <v>133.129</v>
      </c>
      <c r="M12" s="24" t="n">
        <v>128.31</v>
      </c>
      <c r="N12" s="25" t="n">
        <v>135.959</v>
      </c>
      <c r="O12" s="24" t="n">
        <v>138.257</v>
      </c>
      <c r="P12" s="24" t="n">
        <v>158.976</v>
      </c>
      <c r="Q12" s="24" t="n">
        <v>135.424</v>
      </c>
      <c r="R12" s="24" t="n">
        <v>133.777</v>
      </c>
      <c r="S12" s="24" t="n">
        <v>120.603</v>
      </c>
      <c r="T12" s="24" t="n">
        <v>121.533</v>
      </c>
      <c r="U12" s="24" t="n">
        <v>114.471</v>
      </c>
      <c r="V12" s="24" t="n">
        <v>1071.753</v>
      </c>
      <c r="W12" s="24" t="n">
        <v>-828.11</v>
      </c>
      <c r="X12" s="24" t="n">
        <v>149.777</v>
      </c>
      <c r="Y12" s="24" t="n">
        <v>150.393</v>
      </c>
      <c r="Z12" s="25" t="n">
        <v>147.38</v>
      </c>
      <c r="AA12" s="24" t="n">
        <v>153.602</v>
      </c>
      <c r="AB12" s="24" t="n">
        <v>182.714</v>
      </c>
      <c r="AC12" s="24" t="n">
        <v>149.011</v>
      </c>
      <c r="AD12" s="24" t="n">
        <v>135.341</v>
      </c>
      <c r="AE12" s="24" t="n">
        <v>124.548</v>
      </c>
      <c r="AF12" s="24" t="n">
        <v>128.707</v>
      </c>
      <c r="AG12" s="24" t="n">
        <v>124.862</v>
      </c>
      <c r="AH12" s="24" t="n">
        <v>132.74</v>
      </c>
      <c r="AI12" s="24" t="n">
        <v>140.465</v>
      </c>
      <c r="AJ12" s="24" t="n">
        <v>153.495</v>
      </c>
      <c r="AK12" s="24" t="n">
        <v>152.959</v>
      </c>
      <c r="AL12" s="25" t="n">
        <v>146.67</v>
      </c>
      <c r="AM12" s="24" t="n">
        <v>134.339</v>
      </c>
      <c r="AN12" s="24" t="n">
        <v>174.225</v>
      </c>
      <c r="AO12" s="24" t="n">
        <v>149.358</v>
      </c>
      <c r="AP12" s="24" t="n">
        <v>137.925</v>
      </c>
      <c r="AQ12" s="24" t="n">
        <v>118.559</v>
      </c>
      <c r="AR12" s="24" t="n">
        <v>131.075</v>
      </c>
      <c r="AS12" s="24" t="n">
        <v>118.722</v>
      </c>
      <c r="AT12" s="24" t="n">
        <v>119.696</v>
      </c>
      <c r="AU12" s="24" t="n">
        <v>129.741</v>
      </c>
      <c r="AV12" s="24" t="n">
        <v>144.468</v>
      </c>
      <c r="AW12" s="24" t="n">
        <v>142.234</v>
      </c>
      <c r="AX12" s="9"/>
    </row>
    <row r="13" customFormat="false" ht="14.4" hidden="false" customHeight="false" outlineLevel="0" collapsed="false">
      <c r="A13" s="24" t="s">
        <v>20</v>
      </c>
      <c r="B13" s="25" t="n">
        <v>261.792</v>
      </c>
      <c r="C13" s="24" t="n">
        <v>269.59</v>
      </c>
      <c r="D13" s="24" t="n">
        <v>263.104</v>
      </c>
      <c r="E13" s="24" t="n">
        <v>305.635</v>
      </c>
      <c r="F13" s="24" t="n">
        <v>246.077</v>
      </c>
      <c r="G13" s="24" t="n">
        <v>239.043</v>
      </c>
      <c r="H13" s="24" t="n">
        <v>226.111</v>
      </c>
      <c r="I13" s="24" t="n">
        <v>232.053</v>
      </c>
      <c r="J13" s="24" t="n">
        <v>256.2</v>
      </c>
      <c r="K13" s="24" t="n">
        <v>289.1</v>
      </c>
      <c r="L13" s="24" t="n">
        <v>283.366</v>
      </c>
      <c r="M13" s="24" t="n">
        <v>263.492</v>
      </c>
      <c r="N13" s="25" t="n">
        <v>303.299</v>
      </c>
      <c r="O13" s="24" t="n">
        <v>312.917</v>
      </c>
      <c r="P13" s="24" t="n">
        <v>309.277</v>
      </c>
      <c r="Q13" s="24" t="n">
        <v>287.26</v>
      </c>
      <c r="R13" s="24" t="n">
        <v>314.146</v>
      </c>
      <c r="S13" s="24" t="n">
        <v>269.875</v>
      </c>
      <c r="T13" s="24" t="n">
        <v>287.827</v>
      </c>
      <c r="U13" s="24" t="n">
        <v>270.607</v>
      </c>
      <c r="V13" s="24" t="n">
        <v>278.396</v>
      </c>
      <c r="W13" s="24" t="n">
        <v>275.499</v>
      </c>
      <c r="X13" s="24" t="n">
        <v>291.354</v>
      </c>
      <c r="Y13" s="24" t="n">
        <v>265.617</v>
      </c>
      <c r="Z13" s="25" t="n">
        <v>293.304</v>
      </c>
      <c r="AA13" s="24" t="n">
        <v>286.728</v>
      </c>
      <c r="AB13" s="24" t="n">
        <v>207.279</v>
      </c>
      <c r="AC13" s="24" t="n">
        <v>289.281</v>
      </c>
      <c r="AD13" s="24" t="n">
        <v>172.008</v>
      </c>
      <c r="AE13" s="24" t="n">
        <v>470.176</v>
      </c>
      <c r="AF13" s="24" t="n">
        <v>276.317</v>
      </c>
      <c r="AG13" s="24" t="n">
        <v>281.713</v>
      </c>
      <c r="AH13" s="24" t="n">
        <v>274.033</v>
      </c>
      <c r="AI13" s="24" t="n">
        <v>291.831</v>
      </c>
      <c r="AJ13" s="24" t="n">
        <v>321.253</v>
      </c>
      <c r="AK13" s="24" t="n">
        <v>289.654</v>
      </c>
      <c r="AL13" s="25" t="n">
        <v>303.576</v>
      </c>
      <c r="AM13" s="24" t="n">
        <v>280.57</v>
      </c>
      <c r="AN13" s="24" t="n">
        <v>304.35</v>
      </c>
      <c r="AO13" s="24" t="n">
        <v>259.645</v>
      </c>
      <c r="AP13" s="24" t="n">
        <v>288.542</v>
      </c>
      <c r="AQ13" s="24" t="n">
        <v>248.773</v>
      </c>
      <c r="AR13" s="24" t="n">
        <v>278.095</v>
      </c>
      <c r="AS13" s="24" t="n">
        <v>280.22</v>
      </c>
      <c r="AT13" s="24" t="n">
        <v>266.246</v>
      </c>
      <c r="AU13" s="24" t="n">
        <v>294.225</v>
      </c>
      <c r="AV13" s="24" t="n">
        <v>307.726</v>
      </c>
      <c r="AW13" s="24" t="n">
        <v>268.126</v>
      </c>
      <c r="AX13" s="9"/>
    </row>
    <row r="14" customFormat="false" ht="14.4" hidden="false" customHeight="false" outlineLevel="0" collapsed="false">
      <c r="B14" s="25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/>
      <c r="AM14" s="24"/>
      <c r="AN14" s="24"/>
      <c r="AO14" s="24"/>
      <c r="AP14" s="24"/>
      <c r="AQ14" s="24"/>
      <c r="AR14" s="17"/>
      <c r="AS14" s="17"/>
      <c r="AT14" s="17"/>
      <c r="AU14" s="17"/>
      <c r="AV14" s="17"/>
      <c r="AW14" s="17"/>
      <c r="AX14" s="9"/>
    </row>
    <row r="15" s="23" customFormat="true" ht="14.4" hidden="false" customHeight="false" outlineLevel="0" collapsed="false">
      <c r="A15" s="19" t="s">
        <v>21</v>
      </c>
      <c r="B15" s="26" t="n">
        <f aca="false">SUM(B16:B19)</f>
        <v>7464.903</v>
      </c>
      <c r="C15" s="27" t="n">
        <f aca="false">SUM(C16:C19)</f>
        <v>7827.373</v>
      </c>
      <c r="D15" s="27" t="n">
        <f aca="false">SUM(D16:D19)</f>
        <v>8343.999</v>
      </c>
      <c r="E15" s="27" t="n">
        <f aca="false">SUM(E16:E19)</f>
        <v>7540.028</v>
      </c>
      <c r="F15" s="27" t="n">
        <f aca="false">SUM(F16:F19)</f>
        <v>7176.598</v>
      </c>
      <c r="G15" s="27" t="n">
        <f aca="false">SUM(G16:G19)</f>
        <v>6353.379</v>
      </c>
      <c r="H15" s="27" t="n">
        <f aca="false">SUM(H16:H19)</f>
        <v>6402.83</v>
      </c>
      <c r="I15" s="27" t="n">
        <f aca="false">SUM(I16:I19)</f>
        <v>6200.342</v>
      </c>
      <c r="J15" s="27" t="n">
        <f aca="false">SUM(J16:J19)</f>
        <v>6432.864</v>
      </c>
      <c r="K15" s="27" t="n">
        <f aca="false">SUM(K16:K19)</f>
        <v>6727.407</v>
      </c>
      <c r="L15" s="27" t="n">
        <f aca="false">SUM(L16:L19)</f>
        <v>7114.468</v>
      </c>
      <c r="M15" s="27" t="n">
        <f aca="false">SUM(M16:M19)</f>
        <v>7497.489</v>
      </c>
      <c r="N15" s="26" t="n">
        <f aca="false">SUM(N16:N19)</f>
        <v>7630.077</v>
      </c>
      <c r="O15" s="27" t="n">
        <f aca="false">SUM(O16:O19)</f>
        <v>8523.165</v>
      </c>
      <c r="P15" s="27" t="n">
        <f aca="false">SUM(P16:P19)</f>
        <v>8806.758</v>
      </c>
      <c r="Q15" s="27" t="n">
        <f aca="false">SUM(Q16:Q19)</f>
        <v>8129.587</v>
      </c>
      <c r="R15" s="27" t="n">
        <f aca="false">SUM(R16:R19)</f>
        <v>7655.138</v>
      </c>
      <c r="S15" s="27" t="n">
        <f aca="false">SUM(S16:S19)</f>
        <v>6808.921</v>
      </c>
      <c r="T15" s="27" t="n">
        <f aca="false">SUM(T16:T19)</f>
        <v>6739.163</v>
      </c>
      <c r="U15" s="27" t="n">
        <f aca="false">SUM(U16:U19)</f>
        <v>6218.673</v>
      </c>
      <c r="V15" s="27" t="n">
        <f aca="false">SUM(V16:V19)</f>
        <v>6612.295</v>
      </c>
      <c r="W15" s="27" t="n">
        <f aca="false">SUM(W16:W19)</f>
        <v>6968.781</v>
      </c>
      <c r="X15" s="27" t="n">
        <f aca="false">SUM(X16:X19)</f>
        <v>7333.808</v>
      </c>
      <c r="Y15" s="27" t="n">
        <f aca="false">SUM(Y16:Y19)</f>
        <v>7427.696</v>
      </c>
      <c r="Z15" s="26" t="n">
        <f aca="false">SUM(Z16:Z19)</f>
        <v>7742.126</v>
      </c>
      <c r="AA15" s="27" t="n">
        <f aca="false">SUM(AA16:AA19)</f>
        <v>8076.25</v>
      </c>
      <c r="AB15" s="27" t="n">
        <f aca="false">SUM(AB16:AB19)</f>
        <v>8506.694</v>
      </c>
      <c r="AC15" s="27" t="n">
        <f aca="false">SUM(AC16:AC19)</f>
        <v>7875.917</v>
      </c>
      <c r="AD15" s="27" t="n">
        <f aca="false">SUM(AD16:AD19)</f>
        <v>7295.99</v>
      </c>
      <c r="AE15" s="27" t="n">
        <f aca="false">SUM(AE16:AE19)</f>
        <v>6840.967</v>
      </c>
      <c r="AF15" s="27" t="n">
        <f aca="false">SUM(AF16:AF19)</f>
        <v>6501.86</v>
      </c>
      <c r="AG15" s="27" t="n">
        <f aca="false">SUM(AG16:AG19)</f>
        <v>6881.913</v>
      </c>
      <c r="AH15" s="27" t="n">
        <f aca="false">SUM(AH16:AH19)</f>
        <v>6792.337</v>
      </c>
      <c r="AI15" s="27" t="n">
        <f aca="false">SUM(AI16:AI19)</f>
        <v>7022.343</v>
      </c>
      <c r="AJ15" s="27" t="n">
        <f aca="false">SUM(AJ16:AJ19)</f>
        <v>7658.706</v>
      </c>
      <c r="AK15" s="27" t="n">
        <f aca="false">SUM(AK16:AK19)</f>
        <v>7940.477</v>
      </c>
      <c r="AL15" s="26" t="n">
        <f aca="false">SUM(AL16:AL19)</f>
        <v>8113.545</v>
      </c>
      <c r="AM15" s="27" t="n">
        <f aca="false">SUM(AM16:AM19)</f>
        <v>8051.042</v>
      </c>
      <c r="AN15" s="27" t="n">
        <f aca="false">SUM(AN16:AN19)</f>
        <v>8516.938</v>
      </c>
      <c r="AO15" s="27" t="n">
        <f aca="false">SUM(AO16:AO19)</f>
        <v>8027.882</v>
      </c>
      <c r="AP15" s="27" t="n">
        <f aca="false">SUM(AP16:AP19)</f>
        <v>7887.012</v>
      </c>
      <c r="AQ15" s="27" t="n">
        <f aca="false">SUM(AQ16:AQ19)</f>
        <v>7106.53</v>
      </c>
      <c r="AR15" s="27" t="n">
        <f aca="false">SUM(AR16:AR19)</f>
        <v>7063.405</v>
      </c>
      <c r="AS15" s="27" t="n">
        <f aca="false">SUM(AS16:AS19)</f>
        <v>6913.514</v>
      </c>
      <c r="AT15" s="27" t="n">
        <f aca="false">SUM(AT16:AT19)</f>
        <v>7152.524</v>
      </c>
      <c r="AU15" s="27" t="n">
        <f aca="false">SUM(AU16:AU19)</f>
        <v>7217.332</v>
      </c>
      <c r="AV15" s="27" t="n">
        <f aca="false">SUM(AV16:AV19)</f>
        <v>7512.118</v>
      </c>
      <c r="AW15" s="27" t="n">
        <f aca="false">SUM(AW16:AW19)</f>
        <v>8046.05</v>
      </c>
      <c r="AX15" s="22"/>
    </row>
    <row r="16" customFormat="false" ht="14.4" hidden="false" customHeight="false" outlineLevel="0" collapsed="false">
      <c r="A16" s="24" t="s">
        <v>17</v>
      </c>
      <c r="B16" s="25" t="n">
        <v>1000.183</v>
      </c>
      <c r="C16" s="24" t="n">
        <v>964.171</v>
      </c>
      <c r="D16" s="24" t="n">
        <v>1297.987</v>
      </c>
      <c r="E16" s="24" t="n">
        <v>926.505</v>
      </c>
      <c r="F16" s="24" t="n">
        <v>997.537</v>
      </c>
      <c r="G16" s="24" t="n">
        <v>843.784</v>
      </c>
      <c r="H16" s="24" t="n">
        <v>752.912</v>
      </c>
      <c r="I16" s="24" t="n">
        <v>834.1</v>
      </c>
      <c r="J16" s="24" t="n">
        <v>787.876</v>
      </c>
      <c r="K16" s="24" t="n">
        <v>854.344</v>
      </c>
      <c r="L16" s="24" t="n">
        <v>804.221</v>
      </c>
      <c r="M16" s="24" t="n">
        <v>983.946</v>
      </c>
      <c r="N16" s="25" t="n">
        <v>1012.381</v>
      </c>
      <c r="O16" s="24" t="n">
        <v>993.076</v>
      </c>
      <c r="P16" s="24" t="n">
        <v>1263.679</v>
      </c>
      <c r="Q16" s="24" t="n">
        <v>942.839</v>
      </c>
      <c r="R16" s="24" t="n">
        <v>1104.91</v>
      </c>
      <c r="S16" s="24" t="n">
        <v>860.57</v>
      </c>
      <c r="T16" s="24" t="n">
        <v>914.92</v>
      </c>
      <c r="U16" s="24" t="n">
        <v>868.453</v>
      </c>
      <c r="V16" s="24" t="n">
        <v>797.059</v>
      </c>
      <c r="W16" s="24" t="n">
        <v>890.379</v>
      </c>
      <c r="X16" s="24" t="n">
        <v>954.374</v>
      </c>
      <c r="Y16" s="24" t="n">
        <v>1027.845</v>
      </c>
      <c r="Z16" s="25" t="n">
        <v>1008.989</v>
      </c>
      <c r="AA16" s="24" t="n">
        <v>1027.008</v>
      </c>
      <c r="AB16" s="24" t="n">
        <v>1181.404</v>
      </c>
      <c r="AC16" s="24" t="n">
        <v>976.31</v>
      </c>
      <c r="AD16" s="24" t="n">
        <v>999.531</v>
      </c>
      <c r="AE16" s="24" t="n">
        <v>882.121</v>
      </c>
      <c r="AF16" s="24" t="n">
        <v>897.841</v>
      </c>
      <c r="AG16" s="24" t="n">
        <v>872.56</v>
      </c>
      <c r="AH16" s="24" t="n">
        <v>834.872</v>
      </c>
      <c r="AI16" s="24" t="n">
        <v>901.428</v>
      </c>
      <c r="AJ16" s="24" t="n">
        <v>968.254</v>
      </c>
      <c r="AK16" s="24" t="n">
        <v>1040.153</v>
      </c>
      <c r="AL16" s="25" t="n">
        <v>1086.129</v>
      </c>
      <c r="AM16" s="24" t="n">
        <v>1035.345</v>
      </c>
      <c r="AN16" s="24" t="n">
        <v>1145.539</v>
      </c>
      <c r="AO16" s="24" t="n">
        <v>965.306</v>
      </c>
      <c r="AP16" s="24" t="n">
        <v>1035.085</v>
      </c>
      <c r="AQ16" s="24" t="n">
        <v>876.581</v>
      </c>
      <c r="AR16" s="24" t="n">
        <v>799.702</v>
      </c>
      <c r="AS16" s="24" t="n">
        <v>873.591</v>
      </c>
      <c r="AT16" s="24" t="n">
        <v>822.086</v>
      </c>
      <c r="AU16" s="24" t="n">
        <v>1116.937</v>
      </c>
      <c r="AV16" s="24" t="n">
        <v>1159.202</v>
      </c>
      <c r="AW16" s="24" t="n">
        <v>1310.872</v>
      </c>
      <c r="AX16" s="9"/>
    </row>
    <row r="17" customFormat="false" ht="14.4" hidden="false" customHeight="false" outlineLevel="0" collapsed="false">
      <c r="A17" s="24" t="s">
        <v>22</v>
      </c>
      <c r="B17" s="25" t="n">
        <v>4374.153</v>
      </c>
      <c r="C17" s="24" t="n">
        <v>4732.961</v>
      </c>
      <c r="D17" s="24" t="n">
        <v>4645.299</v>
      </c>
      <c r="E17" s="24" t="n">
        <v>4393.512</v>
      </c>
      <c r="F17" s="24" t="n">
        <v>4061.76</v>
      </c>
      <c r="G17" s="24" t="n">
        <v>3557.114</v>
      </c>
      <c r="H17" s="24" t="n">
        <v>3656.504</v>
      </c>
      <c r="I17" s="24" t="n">
        <v>3515.229</v>
      </c>
      <c r="J17" s="24" t="n">
        <v>3798.612</v>
      </c>
      <c r="K17" s="24" t="n">
        <v>3925.092</v>
      </c>
      <c r="L17" s="24" t="n">
        <v>4143.141</v>
      </c>
      <c r="M17" s="24" t="n">
        <v>4283.439</v>
      </c>
      <c r="N17" s="25" t="n">
        <v>4358.107</v>
      </c>
      <c r="O17" s="24" t="n">
        <v>5065.215</v>
      </c>
      <c r="P17" s="24" t="n">
        <v>4838.17</v>
      </c>
      <c r="Q17" s="24" t="n">
        <v>4736.925</v>
      </c>
      <c r="R17" s="24" t="n">
        <v>4219.57</v>
      </c>
      <c r="S17" s="24" t="n">
        <v>3866.617</v>
      </c>
      <c r="T17" s="24" t="n">
        <v>3853.885</v>
      </c>
      <c r="U17" s="24" t="n">
        <v>3497.03</v>
      </c>
      <c r="V17" s="24" t="n">
        <v>3921.744</v>
      </c>
      <c r="W17" s="24" t="n">
        <v>4102.265</v>
      </c>
      <c r="X17" s="24" t="n">
        <v>4289.069</v>
      </c>
      <c r="Y17" s="24" t="n">
        <v>4266.884</v>
      </c>
      <c r="Z17" s="25" t="n">
        <v>4415.593</v>
      </c>
      <c r="AA17" s="24" t="n">
        <v>4728.336</v>
      </c>
      <c r="AB17" s="24" t="n">
        <v>4619.99</v>
      </c>
      <c r="AC17" s="24" t="n">
        <v>4656.698</v>
      </c>
      <c r="AD17" s="24" t="n">
        <v>3997.171</v>
      </c>
      <c r="AE17" s="24" t="n">
        <v>3912.541</v>
      </c>
      <c r="AF17" s="24" t="n">
        <v>3543.616</v>
      </c>
      <c r="AG17" s="24" t="n">
        <v>3903.912</v>
      </c>
      <c r="AH17" s="24" t="n">
        <v>3952.284</v>
      </c>
      <c r="AI17" s="24" t="n">
        <v>3926.294</v>
      </c>
      <c r="AJ17" s="24" t="n">
        <v>4278.176</v>
      </c>
      <c r="AK17" s="24" t="n">
        <v>4473.345</v>
      </c>
      <c r="AL17" s="25" t="n">
        <v>4585.828</v>
      </c>
      <c r="AM17" s="24" t="n">
        <v>4589.411</v>
      </c>
      <c r="AN17" s="24" t="n">
        <v>4515.5</v>
      </c>
      <c r="AO17" s="24" t="n">
        <v>4301.056</v>
      </c>
      <c r="AP17" s="24" t="n">
        <v>4315.719</v>
      </c>
      <c r="AQ17" s="24" t="n">
        <v>3980.249</v>
      </c>
      <c r="AR17" s="24" t="n">
        <v>3864.569</v>
      </c>
      <c r="AS17" s="24" t="n">
        <v>3743.487</v>
      </c>
      <c r="AT17" s="24" t="n">
        <v>4140.371</v>
      </c>
      <c r="AU17" s="24" t="n">
        <v>3722.642</v>
      </c>
      <c r="AV17" s="24" t="n">
        <v>3871.062</v>
      </c>
      <c r="AW17" s="24" t="n">
        <v>4157.272</v>
      </c>
      <c r="AX17" s="9"/>
    </row>
    <row r="18" customFormat="false" ht="14.4" hidden="false" customHeight="false" outlineLevel="0" collapsed="false">
      <c r="A18" s="24" t="s">
        <v>19</v>
      </c>
      <c r="B18" s="25" t="n">
        <v>267.536</v>
      </c>
      <c r="C18" s="24" t="n">
        <v>278.296</v>
      </c>
      <c r="D18" s="24" t="n">
        <v>274.017</v>
      </c>
      <c r="E18" s="24" t="n">
        <v>305.241</v>
      </c>
      <c r="F18" s="24" t="n">
        <v>241.989</v>
      </c>
      <c r="G18" s="24" t="n">
        <v>222.587</v>
      </c>
      <c r="H18" s="24" t="n">
        <v>237.554</v>
      </c>
      <c r="I18" s="24" t="n">
        <v>230.439</v>
      </c>
      <c r="J18" s="24" t="n">
        <v>242.933</v>
      </c>
      <c r="K18" s="24" t="n">
        <v>255.078</v>
      </c>
      <c r="L18" s="24" t="n">
        <v>280.501</v>
      </c>
      <c r="M18" s="24" t="n">
        <v>270.509</v>
      </c>
      <c r="N18" s="25" t="n">
        <v>277.708</v>
      </c>
      <c r="O18" s="24" t="n">
        <v>336.741</v>
      </c>
      <c r="P18" s="24" t="n">
        <v>332.343</v>
      </c>
      <c r="Q18" s="24" t="n">
        <v>282.206</v>
      </c>
      <c r="R18" s="24" t="n">
        <v>265.215</v>
      </c>
      <c r="S18" s="24" t="n">
        <v>232.74</v>
      </c>
      <c r="T18" s="24" t="n">
        <v>223.806</v>
      </c>
      <c r="U18" s="24" t="n">
        <v>244.085</v>
      </c>
      <c r="V18" s="24" t="n">
        <v>243.928</v>
      </c>
      <c r="W18" s="24" t="n">
        <v>256.074</v>
      </c>
      <c r="X18" s="24" t="n">
        <v>280.289</v>
      </c>
      <c r="Y18" s="24" t="n">
        <v>275.318</v>
      </c>
      <c r="Z18" s="25" t="n">
        <v>276.302</v>
      </c>
      <c r="AA18" s="24" t="n">
        <v>272.901</v>
      </c>
      <c r="AB18" s="24" t="n">
        <v>312.696</v>
      </c>
      <c r="AC18" s="24" t="n">
        <v>254.156</v>
      </c>
      <c r="AD18" s="24" t="n">
        <v>256.742</v>
      </c>
      <c r="AE18" s="24" t="n">
        <v>237.669</v>
      </c>
      <c r="AF18" s="24" t="n">
        <v>244.594</v>
      </c>
      <c r="AG18" s="24" t="n">
        <v>244.337</v>
      </c>
      <c r="AH18" s="24" t="n">
        <v>247.64</v>
      </c>
      <c r="AI18" s="24" t="n">
        <v>259.574</v>
      </c>
      <c r="AJ18" s="24" t="n">
        <v>283.274</v>
      </c>
      <c r="AK18" s="24" t="n">
        <v>270.123</v>
      </c>
      <c r="AL18" s="25" t="n">
        <v>274.724</v>
      </c>
      <c r="AM18" s="24" t="n">
        <v>274.743</v>
      </c>
      <c r="AN18" s="24" t="n">
        <v>326.204</v>
      </c>
      <c r="AO18" s="24" t="n">
        <v>302.124</v>
      </c>
      <c r="AP18" s="24" t="n">
        <v>272.68</v>
      </c>
      <c r="AQ18" s="24" t="n">
        <v>232.013</v>
      </c>
      <c r="AR18" s="24" t="n">
        <v>260.805</v>
      </c>
      <c r="AS18" s="24" t="n">
        <v>243.438</v>
      </c>
      <c r="AT18" s="24" t="n">
        <v>241.64</v>
      </c>
      <c r="AU18" s="24" t="n">
        <v>286.855</v>
      </c>
      <c r="AV18" s="24" t="n">
        <v>295.907</v>
      </c>
      <c r="AW18" s="24" t="n">
        <v>266.6</v>
      </c>
      <c r="AX18" s="9"/>
    </row>
    <row r="19" customFormat="false" ht="14.4" hidden="false" customHeight="false" outlineLevel="0" collapsed="false">
      <c r="A19" s="24" t="s">
        <v>20</v>
      </c>
      <c r="B19" s="25" t="n">
        <v>1823.031</v>
      </c>
      <c r="C19" s="24" t="n">
        <v>1851.945</v>
      </c>
      <c r="D19" s="24" t="n">
        <v>2126.696</v>
      </c>
      <c r="E19" s="24" t="n">
        <v>1914.77</v>
      </c>
      <c r="F19" s="24" t="n">
        <v>1875.312</v>
      </c>
      <c r="G19" s="24" t="n">
        <v>1729.894</v>
      </c>
      <c r="H19" s="24" t="n">
        <v>1755.86</v>
      </c>
      <c r="I19" s="24" t="n">
        <v>1620.574</v>
      </c>
      <c r="J19" s="24" t="n">
        <v>1603.443</v>
      </c>
      <c r="K19" s="24" t="n">
        <v>1692.893</v>
      </c>
      <c r="L19" s="24" t="n">
        <v>1886.605</v>
      </c>
      <c r="M19" s="24" t="n">
        <v>1959.595</v>
      </c>
      <c r="N19" s="25" t="n">
        <v>1981.881</v>
      </c>
      <c r="O19" s="24" t="n">
        <v>2128.133</v>
      </c>
      <c r="P19" s="24" t="n">
        <v>2372.566</v>
      </c>
      <c r="Q19" s="24" t="n">
        <v>2167.617</v>
      </c>
      <c r="R19" s="24" t="n">
        <v>2065.443</v>
      </c>
      <c r="S19" s="24" t="n">
        <v>1848.994</v>
      </c>
      <c r="T19" s="24" t="n">
        <v>1746.552</v>
      </c>
      <c r="U19" s="24" t="n">
        <v>1609.105</v>
      </c>
      <c r="V19" s="24" t="n">
        <v>1649.564</v>
      </c>
      <c r="W19" s="24" t="n">
        <v>1720.063</v>
      </c>
      <c r="X19" s="24" t="n">
        <v>1810.076</v>
      </c>
      <c r="Y19" s="24" t="n">
        <v>1857.649</v>
      </c>
      <c r="Z19" s="25" t="n">
        <v>2041.242</v>
      </c>
      <c r="AA19" s="24" t="n">
        <v>2048.005</v>
      </c>
      <c r="AB19" s="24" t="n">
        <v>2392.604</v>
      </c>
      <c r="AC19" s="24" t="n">
        <v>1988.753</v>
      </c>
      <c r="AD19" s="24" t="n">
        <v>2042.546</v>
      </c>
      <c r="AE19" s="24" t="n">
        <v>1808.636</v>
      </c>
      <c r="AF19" s="24" t="n">
        <v>1815.809</v>
      </c>
      <c r="AG19" s="24" t="n">
        <v>1861.104</v>
      </c>
      <c r="AH19" s="24" t="n">
        <v>1757.541</v>
      </c>
      <c r="AI19" s="24" t="n">
        <v>1935.047</v>
      </c>
      <c r="AJ19" s="24" t="n">
        <v>2129.002</v>
      </c>
      <c r="AK19" s="24" t="n">
        <v>2156.856</v>
      </c>
      <c r="AL19" s="25" t="n">
        <v>2166.864</v>
      </c>
      <c r="AM19" s="24" t="n">
        <v>2151.543</v>
      </c>
      <c r="AN19" s="24" t="n">
        <v>2529.695</v>
      </c>
      <c r="AO19" s="24" t="n">
        <v>2459.396</v>
      </c>
      <c r="AP19" s="24" t="n">
        <v>2263.528</v>
      </c>
      <c r="AQ19" s="24" t="n">
        <v>2017.687</v>
      </c>
      <c r="AR19" s="24" t="n">
        <v>2138.329</v>
      </c>
      <c r="AS19" s="24" t="n">
        <v>2052.998</v>
      </c>
      <c r="AT19" s="24" t="n">
        <v>1948.427</v>
      </c>
      <c r="AU19" s="24" t="n">
        <v>2090.898</v>
      </c>
      <c r="AV19" s="24" t="n">
        <v>2185.947</v>
      </c>
      <c r="AW19" s="24" t="n">
        <v>2311.306</v>
      </c>
      <c r="AX19" s="9"/>
    </row>
    <row r="20" customFormat="false" ht="14.4" hidden="false" customHeight="false" outlineLevel="0" collapsed="false">
      <c r="B20" s="25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5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5"/>
      <c r="AM20" s="24"/>
      <c r="AN20" s="24"/>
      <c r="AO20" s="24"/>
      <c r="AP20" s="24"/>
      <c r="AQ20" s="24"/>
      <c r="AR20" s="17"/>
      <c r="AS20" s="17"/>
      <c r="AT20" s="17"/>
      <c r="AU20" s="17"/>
      <c r="AV20" s="17"/>
      <c r="AW20" s="17"/>
      <c r="AX20" s="9"/>
    </row>
    <row r="21" s="23" customFormat="true" ht="14.4" hidden="false" customHeight="false" outlineLevel="0" collapsed="false">
      <c r="A21" s="19" t="s">
        <v>23</v>
      </c>
      <c r="B21" s="26" t="n">
        <f aca="false">SUM(B22:B25)</f>
        <v>56767.69</v>
      </c>
      <c r="C21" s="27" t="n">
        <f aca="false">SUM(C22:C25)</f>
        <v>61147.828</v>
      </c>
      <c r="D21" s="27" t="n">
        <f aca="false">SUM(D22:D25)</f>
        <v>60534.117</v>
      </c>
      <c r="E21" s="27" t="n">
        <f aca="false">SUM(E22:E25)</f>
        <v>56406.708</v>
      </c>
      <c r="F21" s="27" t="n">
        <f aca="false">SUM(F22:F25)</f>
        <v>50627.229</v>
      </c>
      <c r="G21" s="27" t="n">
        <f aca="false">SUM(G22:G25)</f>
        <v>47582.115</v>
      </c>
      <c r="H21" s="27" t="n">
        <f aca="false">SUM(H22:H25)</f>
        <v>47141.3</v>
      </c>
      <c r="I21" s="27" t="n">
        <f aca="false">SUM(I22:I25)</f>
        <v>46874.949</v>
      </c>
      <c r="J21" s="27" t="n">
        <f aca="false">SUM(J22:J25)</f>
        <v>47118.841</v>
      </c>
      <c r="K21" s="27" t="n">
        <f aca="false">SUM(K22:K25)</f>
        <v>48801.609</v>
      </c>
      <c r="L21" s="27" t="n">
        <f aca="false">SUM(L22:L25)</f>
        <v>51933.413</v>
      </c>
      <c r="M21" s="27" t="n">
        <f aca="false">SUM(M22:M25)</f>
        <v>56204.702</v>
      </c>
      <c r="N21" s="26" t="n">
        <f aca="false">SUM(N22:N25)</f>
        <v>58480.468</v>
      </c>
      <c r="O21" s="27" t="n">
        <f aca="false">SUM(O22:O25)</f>
        <v>64786.06</v>
      </c>
      <c r="P21" s="27" t="n">
        <f aca="false">SUM(P22:P25)</f>
        <v>66066.636</v>
      </c>
      <c r="Q21" s="27" t="n">
        <f aca="false">SUM(Q22:Q25)</f>
        <v>60567.162</v>
      </c>
      <c r="R21" s="27" t="n">
        <f aca="false">SUM(R22:R25)</f>
        <v>54713.054</v>
      </c>
      <c r="S21" s="27" t="n">
        <f aca="false">SUM(S22:S25)</f>
        <v>51391.893</v>
      </c>
      <c r="T21" s="27" t="n">
        <f aca="false">SUM(T22:T25)</f>
        <v>50024.285</v>
      </c>
      <c r="U21" s="27" t="n">
        <f aca="false">SUM(U22:U25)</f>
        <v>47917.379</v>
      </c>
      <c r="V21" s="27" t="n">
        <f aca="false">SUM(V22:V25)</f>
        <v>48735.241</v>
      </c>
      <c r="W21" s="27" t="n">
        <f aca="false">SUM(W22:W25)</f>
        <v>51587.801</v>
      </c>
      <c r="X21" s="27" t="n">
        <f aca="false">SUM(X22:X25)</f>
        <v>54615.068</v>
      </c>
      <c r="Y21" s="27" t="n">
        <f aca="false">SUM(Y22:Y25)</f>
        <v>58195.989</v>
      </c>
      <c r="Z21" s="26" t="n">
        <f aca="false">SUM(Z22:Z25)</f>
        <v>59019.788</v>
      </c>
      <c r="AA21" s="27" t="n">
        <f aca="false">SUM(AA22:AA25)</f>
        <v>60055.916</v>
      </c>
      <c r="AB21" s="27" t="n">
        <f aca="false">SUM(AB22:AB25)</f>
        <v>62901.323</v>
      </c>
      <c r="AC21" s="27" t="n">
        <f aca="false">SUM(AC22:AC25)</f>
        <v>57470.072</v>
      </c>
      <c r="AD21" s="27" t="n">
        <f aca="false">SUM(AD22:AD25)</f>
        <v>54112.544</v>
      </c>
      <c r="AE21" s="27" t="n">
        <f aca="false">SUM(AE22:AE25)</f>
        <v>50287.375</v>
      </c>
      <c r="AF21" s="27" t="n">
        <f aca="false">SUM(AF22:AF25)</f>
        <v>48987.198</v>
      </c>
      <c r="AG21" s="27" t="n">
        <f aca="false">SUM(AG22:AG25)</f>
        <v>48653.913</v>
      </c>
      <c r="AH21" s="27" t="n">
        <f aca="false">SUM(AH22:AH25)</f>
        <v>49405.882</v>
      </c>
      <c r="AI21" s="27" t="n">
        <f aca="false">SUM(AI22:AI25)</f>
        <v>51844.155</v>
      </c>
      <c r="AJ21" s="27" t="n">
        <f aca="false">SUM(AJ22:AJ25)</f>
        <v>55748.085</v>
      </c>
      <c r="AK21" s="27" t="n">
        <f aca="false">SUM(AK22:AK25)</f>
        <v>56414.881</v>
      </c>
      <c r="AL21" s="26" t="n">
        <f aca="false">SUM(AL22:AL25)</f>
        <v>61463.093</v>
      </c>
      <c r="AM21" s="27" t="n">
        <f aca="false">SUM(AM22:AM25)</f>
        <v>67142.871</v>
      </c>
      <c r="AN21" s="27" t="n">
        <f aca="false">SUM(AN22:AN25)</f>
        <v>61382.117</v>
      </c>
      <c r="AO21" s="27" t="n">
        <f aca="false">SUM(AO22:AO25)</f>
        <v>57177.337</v>
      </c>
      <c r="AP21" s="27" t="n">
        <f aca="false">SUM(AP22:AP25)</f>
        <v>53808.651</v>
      </c>
      <c r="AQ21" s="27" t="n">
        <f aca="false">SUM(AQ22:AQ25)</f>
        <v>50929.099</v>
      </c>
      <c r="AR21" s="27" t="n">
        <f aca="false">SUM(AR22:AR25)</f>
        <v>49772.355</v>
      </c>
      <c r="AS21" s="27" t="n">
        <f aca="false">SUM(AS22:AS25)</f>
        <v>48951.209</v>
      </c>
      <c r="AT21" s="27" t="n">
        <f aca="false">SUM(AT22:AT25)</f>
        <v>48811.949</v>
      </c>
      <c r="AU21" s="27" t="n">
        <f aca="false">SUM(AU22:AU25)</f>
        <v>51912.269</v>
      </c>
      <c r="AV21" s="27" t="n">
        <f aca="false">SUM(AV22:AV25)</f>
        <v>54373.632</v>
      </c>
      <c r="AW21" s="27" t="n">
        <f aca="false">SUM(AW22:AW25)</f>
        <v>58142.822</v>
      </c>
      <c r="AX21" s="22"/>
    </row>
    <row r="22" customFormat="false" ht="14.4" hidden="false" customHeight="false" outlineLevel="0" collapsed="false">
      <c r="A22" s="24" t="s">
        <v>17</v>
      </c>
      <c r="B22" s="25" t="n">
        <v>26091.545</v>
      </c>
      <c r="C22" s="24" t="n">
        <v>30086.457</v>
      </c>
      <c r="D22" s="24" t="n">
        <v>28204.47</v>
      </c>
      <c r="E22" s="24" t="n">
        <v>27184.631</v>
      </c>
      <c r="F22" s="24" t="n">
        <v>23797.776</v>
      </c>
      <c r="G22" s="24" t="n">
        <v>22572.174</v>
      </c>
      <c r="H22" s="24" t="n">
        <v>22416.185</v>
      </c>
      <c r="I22" s="24" t="n">
        <v>22401.536</v>
      </c>
      <c r="J22" s="24" t="n">
        <v>21047.047</v>
      </c>
      <c r="K22" s="24" t="n">
        <v>21656.483</v>
      </c>
      <c r="L22" s="24" t="n">
        <v>23452.344</v>
      </c>
      <c r="M22" s="24" t="n">
        <v>25526.423</v>
      </c>
      <c r="N22" s="25" t="n">
        <v>26514.324</v>
      </c>
      <c r="O22" s="24" t="n">
        <v>30893.926</v>
      </c>
      <c r="P22" s="24" t="n">
        <v>29643.537</v>
      </c>
      <c r="Q22" s="24" t="n">
        <v>28645.363</v>
      </c>
      <c r="R22" s="24" t="n">
        <v>24965.645</v>
      </c>
      <c r="S22" s="24" t="n">
        <v>23688.579</v>
      </c>
      <c r="T22" s="24" t="n">
        <v>23036.484</v>
      </c>
      <c r="U22" s="24" t="n">
        <v>21769.956</v>
      </c>
      <c r="V22" s="24" t="n">
        <v>21445.065</v>
      </c>
      <c r="W22" s="24" t="n">
        <v>22400.312</v>
      </c>
      <c r="X22" s="24" t="n">
        <v>23984.875</v>
      </c>
      <c r="Y22" s="24" t="n">
        <v>26047.17</v>
      </c>
      <c r="Z22" s="25" t="n">
        <v>25744.261</v>
      </c>
      <c r="AA22" s="24" t="n">
        <v>27614.229</v>
      </c>
      <c r="AB22" s="24" t="n">
        <v>27360.328</v>
      </c>
      <c r="AC22" s="24" t="n">
        <v>27333.655</v>
      </c>
      <c r="AD22" s="24" t="n">
        <v>24465.899</v>
      </c>
      <c r="AE22" s="24" t="n">
        <v>23404.646</v>
      </c>
      <c r="AF22" s="24" t="n">
        <v>22552.654</v>
      </c>
      <c r="AG22" s="24" t="n">
        <v>21676.465</v>
      </c>
      <c r="AH22" s="24" t="n">
        <v>21640.925</v>
      </c>
      <c r="AI22" s="24" t="n">
        <v>22232.483</v>
      </c>
      <c r="AJ22" s="24" t="n">
        <v>24627.368</v>
      </c>
      <c r="AK22" s="24" t="n">
        <v>26275.704</v>
      </c>
      <c r="AL22" s="25" t="n">
        <v>26415.189</v>
      </c>
      <c r="AM22" s="24" t="n">
        <v>27970.032</v>
      </c>
      <c r="AN22" s="24" t="n">
        <v>26418.828</v>
      </c>
      <c r="AO22" s="24" t="n">
        <v>26082.824</v>
      </c>
      <c r="AP22" s="24" t="n">
        <v>24510.616</v>
      </c>
      <c r="AQ22" s="24" t="n">
        <v>22535.828</v>
      </c>
      <c r="AR22" s="24" t="n">
        <v>22253.671</v>
      </c>
      <c r="AS22" s="24" t="n">
        <v>21913.162</v>
      </c>
      <c r="AT22" s="24" t="n">
        <v>21387.064</v>
      </c>
      <c r="AU22" s="24" t="n">
        <v>21140.288</v>
      </c>
      <c r="AV22" s="24" t="n">
        <v>23463.898</v>
      </c>
      <c r="AW22" s="24" t="n">
        <v>25920.196</v>
      </c>
      <c r="AX22" s="9"/>
    </row>
    <row r="23" customFormat="false" ht="14.4" hidden="false" customHeight="false" outlineLevel="0" collapsed="false">
      <c r="A23" s="24" t="s">
        <v>22</v>
      </c>
      <c r="B23" s="25" t="n">
        <v>8074.983</v>
      </c>
      <c r="C23" s="24" t="n">
        <v>9005.484</v>
      </c>
      <c r="D23" s="24" t="n">
        <v>9027.72</v>
      </c>
      <c r="E23" s="24" t="n">
        <v>8129.735</v>
      </c>
      <c r="F23" s="24" t="n">
        <v>7557.379</v>
      </c>
      <c r="G23" s="24" t="n">
        <v>6782.609</v>
      </c>
      <c r="H23" s="24" t="n">
        <v>6306.668</v>
      </c>
      <c r="I23" s="24" t="n">
        <v>6564.049</v>
      </c>
      <c r="J23" s="24" t="n">
        <v>7345.834</v>
      </c>
      <c r="K23" s="24" t="n">
        <v>7346.152</v>
      </c>
      <c r="L23" s="24" t="n">
        <v>7511.526</v>
      </c>
      <c r="M23" s="24" t="n">
        <v>7726.359</v>
      </c>
      <c r="N23" s="25" t="n">
        <v>8332.95</v>
      </c>
      <c r="O23" s="24" t="n">
        <v>9528.035</v>
      </c>
      <c r="P23" s="24" t="n">
        <v>9198.154</v>
      </c>
      <c r="Q23" s="24" t="n">
        <v>8989.975</v>
      </c>
      <c r="R23" s="24" t="n">
        <v>7948.287</v>
      </c>
      <c r="S23" s="24" t="n">
        <v>7437.007</v>
      </c>
      <c r="T23" s="24" t="n">
        <v>6936.595</v>
      </c>
      <c r="U23" s="24" t="n">
        <v>6442.313</v>
      </c>
      <c r="V23" s="24" t="n">
        <v>7442.334</v>
      </c>
      <c r="W23" s="24" t="n">
        <v>7485.686</v>
      </c>
      <c r="X23" s="24" t="n">
        <v>7770.374</v>
      </c>
      <c r="Y23" s="24" t="n">
        <v>8264.68</v>
      </c>
      <c r="Z23" s="25" t="n">
        <v>8569.733</v>
      </c>
      <c r="AA23" s="24" t="n">
        <v>9277.601</v>
      </c>
      <c r="AB23" s="24" t="n">
        <v>9094.57</v>
      </c>
      <c r="AC23" s="24" t="n">
        <v>9113.733</v>
      </c>
      <c r="AD23" s="24" t="n">
        <v>8465.367</v>
      </c>
      <c r="AE23" s="24" t="n">
        <v>7907.81</v>
      </c>
      <c r="AF23" s="24" t="n">
        <v>6947.865</v>
      </c>
      <c r="AG23" s="24" t="n">
        <v>7223.913</v>
      </c>
      <c r="AH23" s="24" t="n">
        <v>7656.058</v>
      </c>
      <c r="AI23" s="24" t="n">
        <v>7822.865</v>
      </c>
      <c r="AJ23" s="24" t="n">
        <v>8103.648</v>
      </c>
      <c r="AK23" s="24" t="n">
        <v>8812.081</v>
      </c>
      <c r="AL23" s="25" t="n">
        <v>9150.807</v>
      </c>
      <c r="AM23" s="24" t="n">
        <v>9466.613</v>
      </c>
      <c r="AN23" s="24" t="n">
        <v>9597.892</v>
      </c>
      <c r="AO23" s="24" t="n">
        <v>9027.05</v>
      </c>
      <c r="AP23" s="24" t="n">
        <v>8626.064</v>
      </c>
      <c r="AQ23" s="24" t="n">
        <v>8186.319</v>
      </c>
      <c r="AR23" s="24" t="n">
        <v>7431.661</v>
      </c>
      <c r="AS23" s="24" t="n">
        <v>7595.464</v>
      </c>
      <c r="AT23" s="24" t="n">
        <v>8077.045</v>
      </c>
      <c r="AU23" s="24" t="n">
        <v>8105.714</v>
      </c>
      <c r="AV23" s="24" t="n">
        <v>8365.985</v>
      </c>
      <c r="AW23" s="24" t="n">
        <v>8691.563</v>
      </c>
      <c r="AX23" s="9"/>
    </row>
    <row r="24" customFormat="false" ht="14.4" hidden="false" customHeight="false" outlineLevel="0" collapsed="false">
      <c r="A24" s="24" t="s">
        <v>19</v>
      </c>
      <c r="B24" s="25" t="n">
        <v>17329.154</v>
      </c>
      <c r="C24" s="24" t="n">
        <v>16956.212</v>
      </c>
      <c r="D24" s="24" t="n">
        <v>17937.195</v>
      </c>
      <c r="E24" s="24" t="n">
        <v>16199.125</v>
      </c>
      <c r="F24" s="24" t="n">
        <v>14623.606</v>
      </c>
      <c r="G24" s="24" t="n">
        <v>13782.217</v>
      </c>
      <c r="H24" s="24" t="n">
        <v>13874.689</v>
      </c>
      <c r="I24" s="24" t="n">
        <v>13566.645</v>
      </c>
      <c r="J24" s="24" t="n">
        <v>14009.637</v>
      </c>
      <c r="K24" s="24" t="n">
        <v>14736.591</v>
      </c>
      <c r="L24" s="24" t="n">
        <v>15802.616</v>
      </c>
      <c r="M24" s="24" t="n">
        <v>16957.727</v>
      </c>
      <c r="N24" s="25" t="n">
        <v>16671.264</v>
      </c>
      <c r="O24" s="24" t="n">
        <v>17672.282</v>
      </c>
      <c r="P24" s="24" t="n">
        <v>18172.729</v>
      </c>
      <c r="Q24" s="24" t="n">
        <v>16121.145</v>
      </c>
      <c r="R24" s="24" t="n">
        <v>15415.155</v>
      </c>
      <c r="S24" s="24" t="n">
        <v>14541.787</v>
      </c>
      <c r="T24" s="24" t="n">
        <v>14090.294</v>
      </c>
      <c r="U24" s="24" t="n">
        <v>14092.176</v>
      </c>
      <c r="V24" s="24" t="n">
        <v>14064.585</v>
      </c>
      <c r="W24" s="24" t="n">
        <v>15371.644</v>
      </c>
      <c r="X24" s="24" t="n">
        <v>15948.657</v>
      </c>
      <c r="Y24" s="24" t="n">
        <v>16232.122</v>
      </c>
      <c r="Z24" s="25" t="n">
        <v>16426.368</v>
      </c>
      <c r="AA24" s="24" t="n">
        <v>15442.893</v>
      </c>
      <c r="AB24" s="24" t="n">
        <v>17832.684</v>
      </c>
      <c r="AC24" s="24" t="n">
        <v>13985.818</v>
      </c>
      <c r="AD24" s="24" t="n">
        <v>14281.753</v>
      </c>
      <c r="AE24" s="24" t="n">
        <v>13075.611</v>
      </c>
      <c r="AF24" s="24" t="n">
        <v>12963.967</v>
      </c>
      <c r="AG24" s="24" t="n">
        <v>13518.236</v>
      </c>
      <c r="AH24" s="24" t="n">
        <v>13642.173</v>
      </c>
      <c r="AI24" s="24" t="n">
        <v>14476.108</v>
      </c>
      <c r="AJ24" s="24" t="n">
        <v>15334.352</v>
      </c>
      <c r="AK24" s="24" t="n">
        <v>15412.711</v>
      </c>
      <c r="AL24" s="25" t="n">
        <v>15778.186</v>
      </c>
      <c r="AM24" s="24" t="n">
        <v>14813.998</v>
      </c>
      <c r="AN24" s="24" t="n">
        <v>16593.848</v>
      </c>
      <c r="AO24" s="24" t="n">
        <v>14720.321</v>
      </c>
      <c r="AP24" s="24" t="n">
        <v>14044.306</v>
      </c>
      <c r="AQ24" s="24" t="n">
        <v>12839.518</v>
      </c>
      <c r="AR24" s="24" t="n">
        <v>13516.466</v>
      </c>
      <c r="AS24" s="24" t="n">
        <v>13135.935</v>
      </c>
      <c r="AT24" s="24" t="n">
        <v>12746.425</v>
      </c>
      <c r="AU24" s="24" t="n">
        <v>15280.26</v>
      </c>
      <c r="AV24" s="24" t="n">
        <v>14762.33</v>
      </c>
      <c r="AW24" s="24" t="n">
        <v>15464.752</v>
      </c>
      <c r="AX24" s="9"/>
    </row>
    <row r="25" customFormat="false" ht="14.4" hidden="false" customHeight="false" outlineLevel="0" collapsed="false">
      <c r="A25" s="28" t="s">
        <v>20</v>
      </c>
      <c r="B25" s="29" t="n">
        <v>5272.008</v>
      </c>
      <c r="C25" s="28" t="n">
        <v>5099.675</v>
      </c>
      <c r="D25" s="28" t="n">
        <v>5364.732</v>
      </c>
      <c r="E25" s="28" t="n">
        <v>4893.217</v>
      </c>
      <c r="F25" s="28" t="n">
        <v>4648.468</v>
      </c>
      <c r="G25" s="28" t="n">
        <v>4445.115</v>
      </c>
      <c r="H25" s="28" t="n">
        <v>4543.758</v>
      </c>
      <c r="I25" s="28" t="n">
        <v>4342.719</v>
      </c>
      <c r="J25" s="28" t="n">
        <v>4716.323</v>
      </c>
      <c r="K25" s="28" t="n">
        <v>5062.383</v>
      </c>
      <c r="L25" s="28" t="n">
        <v>5166.927</v>
      </c>
      <c r="M25" s="28" t="n">
        <v>5994.193</v>
      </c>
      <c r="N25" s="29" t="n">
        <v>6961.93</v>
      </c>
      <c r="O25" s="28" t="n">
        <v>6691.817</v>
      </c>
      <c r="P25" s="28" t="n">
        <v>9052.216</v>
      </c>
      <c r="Q25" s="28" t="n">
        <v>6810.679</v>
      </c>
      <c r="R25" s="28" t="n">
        <v>6383.967</v>
      </c>
      <c r="S25" s="28" t="n">
        <v>5724.52</v>
      </c>
      <c r="T25" s="28" t="n">
        <v>5960.912</v>
      </c>
      <c r="U25" s="28" t="n">
        <v>5612.934</v>
      </c>
      <c r="V25" s="28" t="n">
        <v>5783.257</v>
      </c>
      <c r="W25" s="28" t="n">
        <v>6330.159</v>
      </c>
      <c r="X25" s="28" t="n">
        <v>6911.162</v>
      </c>
      <c r="Y25" s="28" t="n">
        <v>7652.017</v>
      </c>
      <c r="Z25" s="29" t="n">
        <v>8279.426</v>
      </c>
      <c r="AA25" s="28" t="n">
        <v>7721.193</v>
      </c>
      <c r="AB25" s="28" t="n">
        <v>8613.741</v>
      </c>
      <c r="AC25" s="28" t="n">
        <v>7036.866</v>
      </c>
      <c r="AD25" s="28" t="n">
        <v>6899.525</v>
      </c>
      <c r="AE25" s="28" t="n">
        <v>5899.308</v>
      </c>
      <c r="AF25" s="28" t="n">
        <v>6522.712</v>
      </c>
      <c r="AG25" s="28" t="n">
        <v>6235.299</v>
      </c>
      <c r="AH25" s="28" t="n">
        <v>6466.726</v>
      </c>
      <c r="AI25" s="28" t="n">
        <v>7312.699</v>
      </c>
      <c r="AJ25" s="28" t="n">
        <v>7682.717</v>
      </c>
      <c r="AK25" s="28" t="n">
        <v>5914.385</v>
      </c>
      <c r="AL25" s="29" t="n">
        <v>10118.911</v>
      </c>
      <c r="AM25" s="28" t="n">
        <v>14892.228</v>
      </c>
      <c r="AN25" s="28" t="n">
        <v>8771.549</v>
      </c>
      <c r="AO25" s="28" t="n">
        <v>7347.142</v>
      </c>
      <c r="AP25" s="28" t="n">
        <v>6627.665</v>
      </c>
      <c r="AQ25" s="28" t="n">
        <v>7367.434</v>
      </c>
      <c r="AR25" s="28" t="n">
        <v>6570.557</v>
      </c>
      <c r="AS25" s="28" t="n">
        <v>6306.648</v>
      </c>
      <c r="AT25" s="28" t="n">
        <v>6601.415</v>
      </c>
      <c r="AU25" s="28" t="n">
        <v>7386.007</v>
      </c>
      <c r="AV25" s="28" t="n">
        <v>7781.419</v>
      </c>
      <c r="AW25" s="28" t="n">
        <v>8066.311</v>
      </c>
      <c r="AX25" s="9"/>
    </row>
    <row r="27" customFormat="false" ht="14.4" hidden="false" customHeight="false" outlineLevel="0" collapsed="false">
      <c r="A27" s="30" t="s">
        <v>24</v>
      </c>
    </row>
    <row r="28" customFormat="false" ht="14.4" hidden="false" customHeight="false" outlineLevel="0" collapsed="false">
      <c r="A28" s="31" t="s">
        <v>25</v>
      </c>
    </row>
  </sheetData>
  <mergeCells count="5">
    <mergeCell ref="A6:A7"/>
    <mergeCell ref="B6:M6"/>
    <mergeCell ref="N6:Y6"/>
    <mergeCell ref="Z6:AK6"/>
    <mergeCell ref="AL6:AW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GZ1" activePane="topRight" state="frozen"/>
      <selection pane="topLeft" activeCell="A1" activeCellId="0" sqref="A1"/>
      <selection pane="topRight" activeCell="HA30" activeCellId="0" sqref="HA3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3.99"/>
    <col collapsed="false" customWidth="true" hidden="false" outlineLevel="0" max="3" min="3" style="1" width="13.43"/>
    <col collapsed="false" customWidth="true" hidden="false" outlineLevel="0" max="5" min="4" style="1" width="14.43"/>
    <col collapsed="false" customWidth="true" hidden="false" outlineLevel="0" max="7" min="6" style="1" width="13.99"/>
    <col collapsed="false" customWidth="true" hidden="false" outlineLevel="0" max="8" min="8" style="1" width="14.43"/>
    <col collapsed="false" customWidth="true" hidden="false" outlineLevel="0" max="9" min="9" style="1" width="13.99"/>
    <col collapsed="false" customWidth="true" hidden="false" outlineLevel="0" max="12" min="10" style="1" width="14.43"/>
    <col collapsed="false" customWidth="true" hidden="false" outlineLevel="0" max="13" min="13" style="1" width="13.43"/>
    <col collapsed="false" customWidth="true" hidden="false" outlineLevel="0" max="14" min="14" style="1" width="13.99"/>
    <col collapsed="false" customWidth="true" hidden="false" outlineLevel="0" max="15" min="15" style="1" width="14.43"/>
    <col collapsed="false" customWidth="true" hidden="false" outlineLevel="0" max="16" min="16" style="1" width="13.99"/>
    <col collapsed="false" customWidth="true" hidden="false" outlineLevel="0" max="17" min="17" style="1" width="14.43"/>
    <col collapsed="false" customWidth="true" hidden="false" outlineLevel="0" max="18" min="18" style="1" width="13.99"/>
    <col collapsed="false" customWidth="false" hidden="false" outlineLevel="0" max="257" min="19" style="1" width="11.43"/>
  </cols>
  <sheetData>
    <row r="1" customFormat="false" ht="59.4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</row>
    <row r="4" customFormat="false" ht="14.4" hidden="false" customHeight="false" outlineLevel="0" collapsed="false">
      <c r="A4" s="4" t="s">
        <v>26</v>
      </c>
    </row>
    <row r="5" customFormat="false" ht="15" hidden="false" customHeight="true" outlineLevel="0" collapsed="false"/>
    <row r="6" customFormat="false" ht="17.4" hidden="false" customHeight="false" outlineLevel="0" collapsed="false">
      <c r="A6" s="5" t="s">
        <v>3</v>
      </c>
      <c r="B6" s="6" t="n">
        <v>199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n">
        <v>1997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6" t="n">
        <v>1998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 t="n">
        <v>1999</v>
      </c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6" t="n">
        <v>2000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7" t="n">
        <v>2001</v>
      </c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6" t="n">
        <v>2002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7" t="n">
        <v>2003</v>
      </c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6" t="n">
        <v>2004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7" t="n">
        <v>2005</v>
      </c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6" t="n">
        <v>2006</v>
      </c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7" t="n">
        <v>2007</v>
      </c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6" t="n">
        <v>2008</v>
      </c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 t="n">
        <v>2009</v>
      </c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6" t="n">
        <v>2010</v>
      </c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7" t="n">
        <v>2011</v>
      </c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6" t="n">
        <v>2012</v>
      </c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7" t="n">
        <v>2013</v>
      </c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6" t="n">
        <v>2014</v>
      </c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</row>
    <row r="7" s="15" customFormat="true" ht="23.1" hidden="false" customHeight="true" outlineLevel="0" collapsed="false">
      <c r="A7" s="5"/>
      <c r="B7" s="10" t="s">
        <v>4</v>
      </c>
      <c r="C7" s="11" t="s">
        <v>5</v>
      </c>
      <c r="D7" s="11" t="s">
        <v>6</v>
      </c>
      <c r="E7" s="11" t="s">
        <v>2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2" t="s">
        <v>15</v>
      </c>
      <c r="N7" s="11" t="s">
        <v>4</v>
      </c>
      <c r="O7" s="11" t="s">
        <v>5</v>
      </c>
      <c r="P7" s="11" t="s">
        <v>6</v>
      </c>
      <c r="Q7" s="11" t="s">
        <v>27</v>
      </c>
      <c r="R7" s="11" t="s">
        <v>8</v>
      </c>
      <c r="S7" s="11" t="s">
        <v>9</v>
      </c>
      <c r="T7" s="11" t="s">
        <v>10</v>
      </c>
      <c r="U7" s="11" t="s">
        <v>11</v>
      </c>
      <c r="V7" s="11" t="s">
        <v>12</v>
      </c>
      <c r="W7" s="11" t="s">
        <v>13</v>
      </c>
      <c r="X7" s="11" t="s">
        <v>14</v>
      </c>
      <c r="Y7" s="13" t="s">
        <v>15</v>
      </c>
      <c r="Z7" s="10" t="s">
        <v>4</v>
      </c>
      <c r="AA7" s="11" t="s">
        <v>5</v>
      </c>
      <c r="AB7" s="11" t="s">
        <v>6</v>
      </c>
      <c r="AC7" s="11" t="s">
        <v>27</v>
      </c>
      <c r="AD7" s="11" t="s">
        <v>8</v>
      </c>
      <c r="AE7" s="11" t="s">
        <v>9</v>
      </c>
      <c r="AF7" s="11" t="s">
        <v>10</v>
      </c>
      <c r="AG7" s="11" t="s">
        <v>11</v>
      </c>
      <c r="AH7" s="11" t="s">
        <v>12</v>
      </c>
      <c r="AI7" s="11" t="s">
        <v>13</v>
      </c>
      <c r="AJ7" s="11" t="s">
        <v>14</v>
      </c>
      <c r="AK7" s="12" t="s">
        <v>15</v>
      </c>
      <c r="AL7" s="11" t="s">
        <v>4</v>
      </c>
      <c r="AM7" s="11" t="s">
        <v>5</v>
      </c>
      <c r="AN7" s="11" t="s">
        <v>6</v>
      </c>
      <c r="AO7" s="11" t="s">
        <v>27</v>
      </c>
      <c r="AP7" s="11" t="s">
        <v>8</v>
      </c>
      <c r="AQ7" s="11" t="s">
        <v>9</v>
      </c>
      <c r="AR7" s="11" t="s">
        <v>10</v>
      </c>
      <c r="AS7" s="11" t="s">
        <v>11</v>
      </c>
      <c r="AT7" s="11" t="s">
        <v>12</v>
      </c>
      <c r="AU7" s="11" t="s">
        <v>13</v>
      </c>
      <c r="AV7" s="11" t="s">
        <v>14</v>
      </c>
      <c r="AW7" s="13" t="s">
        <v>15</v>
      </c>
      <c r="AX7" s="10" t="s">
        <v>4</v>
      </c>
      <c r="AY7" s="11" t="s">
        <v>5</v>
      </c>
      <c r="AZ7" s="11" t="s">
        <v>6</v>
      </c>
      <c r="BA7" s="11" t="s">
        <v>27</v>
      </c>
      <c r="BB7" s="11" t="s">
        <v>8</v>
      </c>
      <c r="BC7" s="11" t="s">
        <v>9</v>
      </c>
      <c r="BD7" s="11" t="s">
        <v>10</v>
      </c>
      <c r="BE7" s="11" t="s">
        <v>11</v>
      </c>
      <c r="BF7" s="11" t="s">
        <v>12</v>
      </c>
      <c r="BG7" s="11" t="s">
        <v>13</v>
      </c>
      <c r="BH7" s="11" t="s">
        <v>14</v>
      </c>
      <c r="BI7" s="12" t="s">
        <v>15</v>
      </c>
      <c r="BJ7" s="11" t="s">
        <v>4</v>
      </c>
      <c r="BK7" s="11" t="s">
        <v>5</v>
      </c>
      <c r="BL7" s="11" t="s">
        <v>6</v>
      </c>
      <c r="BM7" s="11" t="s">
        <v>27</v>
      </c>
      <c r="BN7" s="11" t="s">
        <v>8</v>
      </c>
      <c r="BO7" s="11" t="s">
        <v>9</v>
      </c>
      <c r="BP7" s="11" t="s">
        <v>10</v>
      </c>
      <c r="BQ7" s="11" t="s">
        <v>11</v>
      </c>
      <c r="BR7" s="11" t="s">
        <v>12</v>
      </c>
      <c r="BS7" s="11" t="s">
        <v>13</v>
      </c>
      <c r="BT7" s="11" t="s">
        <v>14</v>
      </c>
      <c r="BU7" s="13" t="s">
        <v>15</v>
      </c>
      <c r="BV7" s="10" t="s">
        <v>4</v>
      </c>
      <c r="BW7" s="11" t="s">
        <v>5</v>
      </c>
      <c r="BX7" s="11" t="s">
        <v>6</v>
      </c>
      <c r="BY7" s="11" t="s">
        <v>27</v>
      </c>
      <c r="BZ7" s="11" t="s">
        <v>8</v>
      </c>
      <c r="CA7" s="11" t="s">
        <v>9</v>
      </c>
      <c r="CB7" s="11" t="s">
        <v>10</v>
      </c>
      <c r="CC7" s="11" t="s">
        <v>11</v>
      </c>
      <c r="CD7" s="11" t="s">
        <v>12</v>
      </c>
      <c r="CE7" s="11" t="s">
        <v>13</v>
      </c>
      <c r="CF7" s="11" t="s">
        <v>14</v>
      </c>
      <c r="CG7" s="12" t="s">
        <v>15</v>
      </c>
      <c r="CH7" s="11" t="s">
        <v>4</v>
      </c>
      <c r="CI7" s="11" t="s">
        <v>5</v>
      </c>
      <c r="CJ7" s="11" t="s">
        <v>6</v>
      </c>
      <c r="CK7" s="11" t="s">
        <v>27</v>
      </c>
      <c r="CL7" s="11" t="s">
        <v>8</v>
      </c>
      <c r="CM7" s="11" t="s">
        <v>9</v>
      </c>
      <c r="CN7" s="11" t="s">
        <v>10</v>
      </c>
      <c r="CO7" s="11" t="s">
        <v>11</v>
      </c>
      <c r="CP7" s="11" t="s">
        <v>12</v>
      </c>
      <c r="CQ7" s="11" t="s">
        <v>13</v>
      </c>
      <c r="CR7" s="11" t="s">
        <v>14</v>
      </c>
      <c r="CS7" s="13" t="s">
        <v>15</v>
      </c>
      <c r="CT7" s="10" t="s">
        <v>4</v>
      </c>
      <c r="CU7" s="11" t="s">
        <v>5</v>
      </c>
      <c r="CV7" s="11" t="s">
        <v>6</v>
      </c>
      <c r="CW7" s="11" t="s">
        <v>27</v>
      </c>
      <c r="CX7" s="11" t="s">
        <v>8</v>
      </c>
      <c r="CY7" s="11" t="s">
        <v>9</v>
      </c>
      <c r="CZ7" s="11" t="s">
        <v>10</v>
      </c>
      <c r="DA7" s="11" t="s">
        <v>11</v>
      </c>
      <c r="DB7" s="11" t="s">
        <v>12</v>
      </c>
      <c r="DC7" s="11" t="s">
        <v>13</v>
      </c>
      <c r="DD7" s="11" t="s">
        <v>14</v>
      </c>
      <c r="DE7" s="12" t="s">
        <v>15</v>
      </c>
      <c r="DF7" s="11" t="s">
        <v>4</v>
      </c>
      <c r="DG7" s="11" t="s">
        <v>5</v>
      </c>
      <c r="DH7" s="11" t="s">
        <v>6</v>
      </c>
      <c r="DI7" s="11" t="s">
        <v>7</v>
      </c>
      <c r="DJ7" s="11" t="s">
        <v>8</v>
      </c>
      <c r="DK7" s="11" t="s">
        <v>9</v>
      </c>
      <c r="DL7" s="11" t="s">
        <v>10</v>
      </c>
      <c r="DM7" s="11" t="s">
        <v>11</v>
      </c>
      <c r="DN7" s="11" t="s">
        <v>12</v>
      </c>
      <c r="DO7" s="11" t="s">
        <v>13</v>
      </c>
      <c r="DP7" s="11" t="s">
        <v>14</v>
      </c>
      <c r="DQ7" s="13" t="s">
        <v>15</v>
      </c>
      <c r="DR7" s="10" t="s">
        <v>4</v>
      </c>
      <c r="DS7" s="11" t="s">
        <v>5</v>
      </c>
      <c r="DT7" s="11" t="s">
        <v>6</v>
      </c>
      <c r="DU7" s="11" t="s">
        <v>7</v>
      </c>
      <c r="DV7" s="11" t="s">
        <v>8</v>
      </c>
      <c r="DW7" s="11" t="s">
        <v>9</v>
      </c>
      <c r="DX7" s="11" t="s">
        <v>10</v>
      </c>
      <c r="DY7" s="11" t="s">
        <v>11</v>
      </c>
      <c r="DZ7" s="11" t="s">
        <v>12</v>
      </c>
      <c r="EA7" s="11" t="s">
        <v>13</v>
      </c>
      <c r="EB7" s="11" t="s">
        <v>14</v>
      </c>
      <c r="EC7" s="12" t="s">
        <v>15</v>
      </c>
      <c r="ED7" s="11" t="s">
        <v>4</v>
      </c>
      <c r="EE7" s="11" t="s">
        <v>5</v>
      </c>
      <c r="EF7" s="11" t="s">
        <v>6</v>
      </c>
      <c r="EG7" s="11" t="s">
        <v>7</v>
      </c>
      <c r="EH7" s="11" t="s">
        <v>8</v>
      </c>
      <c r="EI7" s="11" t="s">
        <v>9</v>
      </c>
      <c r="EJ7" s="11" t="s">
        <v>10</v>
      </c>
      <c r="EK7" s="11" t="s">
        <v>11</v>
      </c>
      <c r="EL7" s="11" t="s">
        <v>12</v>
      </c>
      <c r="EM7" s="11" t="s">
        <v>13</v>
      </c>
      <c r="EN7" s="11" t="s">
        <v>14</v>
      </c>
      <c r="EO7" s="13" t="s">
        <v>15</v>
      </c>
      <c r="EP7" s="10" t="s">
        <v>4</v>
      </c>
      <c r="EQ7" s="11" t="s">
        <v>5</v>
      </c>
      <c r="ER7" s="11" t="s">
        <v>6</v>
      </c>
      <c r="ES7" s="11" t="s">
        <v>7</v>
      </c>
      <c r="ET7" s="11" t="s">
        <v>8</v>
      </c>
      <c r="EU7" s="11" t="s">
        <v>9</v>
      </c>
      <c r="EV7" s="11" t="s">
        <v>10</v>
      </c>
      <c r="EW7" s="11" t="s">
        <v>11</v>
      </c>
      <c r="EX7" s="11" t="s">
        <v>12</v>
      </c>
      <c r="EY7" s="11" t="s">
        <v>13</v>
      </c>
      <c r="EZ7" s="11" t="s">
        <v>14</v>
      </c>
      <c r="FA7" s="12" t="s">
        <v>15</v>
      </c>
      <c r="FB7" s="11" t="s">
        <v>4</v>
      </c>
      <c r="FC7" s="11" t="s">
        <v>5</v>
      </c>
      <c r="FD7" s="11" t="s">
        <v>6</v>
      </c>
      <c r="FE7" s="11" t="s">
        <v>7</v>
      </c>
      <c r="FF7" s="11" t="s">
        <v>8</v>
      </c>
      <c r="FG7" s="11" t="s">
        <v>9</v>
      </c>
      <c r="FH7" s="11" t="s">
        <v>10</v>
      </c>
      <c r="FI7" s="11" t="s">
        <v>11</v>
      </c>
      <c r="FJ7" s="11" t="s">
        <v>12</v>
      </c>
      <c r="FK7" s="11" t="s">
        <v>13</v>
      </c>
      <c r="FL7" s="11" t="s">
        <v>14</v>
      </c>
      <c r="FM7" s="13" t="s">
        <v>15</v>
      </c>
      <c r="FN7" s="10" t="s">
        <v>4</v>
      </c>
      <c r="FO7" s="11" t="s">
        <v>5</v>
      </c>
      <c r="FP7" s="11" t="s">
        <v>6</v>
      </c>
      <c r="FQ7" s="11" t="s">
        <v>7</v>
      </c>
      <c r="FR7" s="11" t="s">
        <v>8</v>
      </c>
      <c r="FS7" s="11" t="s">
        <v>9</v>
      </c>
      <c r="FT7" s="11" t="s">
        <v>10</v>
      </c>
      <c r="FU7" s="11" t="s">
        <v>11</v>
      </c>
      <c r="FV7" s="11" t="s">
        <v>12</v>
      </c>
      <c r="FW7" s="11" t="s">
        <v>13</v>
      </c>
      <c r="FX7" s="11" t="s">
        <v>14</v>
      </c>
      <c r="FY7" s="12" t="s">
        <v>15</v>
      </c>
      <c r="FZ7" s="11" t="s">
        <v>4</v>
      </c>
      <c r="GA7" s="11" t="s">
        <v>5</v>
      </c>
      <c r="GB7" s="11" t="s">
        <v>6</v>
      </c>
      <c r="GC7" s="11" t="s">
        <v>7</v>
      </c>
      <c r="GD7" s="11" t="s">
        <v>8</v>
      </c>
      <c r="GE7" s="11" t="s">
        <v>9</v>
      </c>
      <c r="GF7" s="11" t="s">
        <v>10</v>
      </c>
      <c r="GG7" s="11" t="s">
        <v>11</v>
      </c>
      <c r="GH7" s="11" t="s">
        <v>12</v>
      </c>
      <c r="GI7" s="11" t="s">
        <v>13</v>
      </c>
      <c r="GJ7" s="11" t="s">
        <v>14</v>
      </c>
      <c r="GK7" s="13" t="s">
        <v>15</v>
      </c>
      <c r="GL7" s="10" t="s">
        <v>4</v>
      </c>
      <c r="GM7" s="11" t="s">
        <v>5</v>
      </c>
      <c r="GN7" s="11" t="s">
        <v>6</v>
      </c>
      <c r="GO7" s="11" t="s">
        <v>7</v>
      </c>
      <c r="GP7" s="11" t="s">
        <v>8</v>
      </c>
      <c r="GQ7" s="11" t="s">
        <v>9</v>
      </c>
      <c r="GR7" s="11" t="s">
        <v>10</v>
      </c>
      <c r="GS7" s="11" t="s">
        <v>11</v>
      </c>
      <c r="GT7" s="11" t="s">
        <v>12</v>
      </c>
      <c r="GU7" s="11" t="s">
        <v>13</v>
      </c>
      <c r="GV7" s="11" t="s">
        <v>14</v>
      </c>
      <c r="GW7" s="12" t="s">
        <v>15</v>
      </c>
      <c r="GX7" s="11" t="s">
        <v>4</v>
      </c>
      <c r="GY7" s="11" t="s">
        <v>5</v>
      </c>
      <c r="GZ7" s="11" t="s">
        <v>6</v>
      </c>
      <c r="HA7" s="11" t="s">
        <v>7</v>
      </c>
      <c r="HB7" s="11" t="s">
        <v>8</v>
      </c>
      <c r="HC7" s="11" t="s">
        <v>9</v>
      </c>
      <c r="HD7" s="11" t="s">
        <v>10</v>
      </c>
      <c r="HE7" s="11" t="s">
        <v>11</v>
      </c>
      <c r="HF7" s="11" t="s">
        <v>12</v>
      </c>
      <c r="HG7" s="11" t="s">
        <v>13</v>
      </c>
      <c r="HH7" s="11" t="s">
        <v>14</v>
      </c>
      <c r="HI7" s="13" t="s">
        <v>15</v>
      </c>
      <c r="HJ7" s="10" t="s">
        <v>4</v>
      </c>
      <c r="HK7" s="11" t="s">
        <v>5</v>
      </c>
      <c r="HL7" s="11" t="s">
        <v>6</v>
      </c>
      <c r="HM7" s="11" t="s">
        <v>7</v>
      </c>
      <c r="HN7" s="11" t="s">
        <v>8</v>
      </c>
      <c r="HO7" s="11" t="s">
        <v>9</v>
      </c>
      <c r="HP7" s="11" t="s">
        <v>10</v>
      </c>
      <c r="HQ7" s="11" t="s">
        <v>11</v>
      </c>
      <c r="HR7" s="11" t="s">
        <v>12</v>
      </c>
      <c r="HS7" s="11" t="s">
        <v>13</v>
      </c>
      <c r="HT7" s="11" t="s">
        <v>14</v>
      </c>
      <c r="HU7" s="12" t="s">
        <v>15</v>
      </c>
    </row>
    <row r="8" customFormat="false" ht="14.4" hidden="false" customHeight="false" outlineLevel="0" collapsed="false">
      <c r="A8" s="16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9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8"/>
      <c r="AX8" s="9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8"/>
      <c r="BV8" s="9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8"/>
      <c r="CT8" s="9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8"/>
      <c r="DR8" s="9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8"/>
      <c r="EP8" s="9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8"/>
      <c r="FN8" s="9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8"/>
      <c r="GL8" s="9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8"/>
      <c r="HJ8" s="9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8"/>
    </row>
    <row r="9" s="23" customFormat="true" ht="14.4" hidden="false" customHeight="false" outlineLevel="0" collapsed="false">
      <c r="A9" s="19" t="s">
        <v>16</v>
      </c>
      <c r="B9" s="35" t="s">
        <v>28</v>
      </c>
      <c r="C9" s="35" t="s">
        <v>28</v>
      </c>
      <c r="D9" s="35" t="s">
        <v>28</v>
      </c>
      <c r="E9" s="35" t="s">
        <v>28</v>
      </c>
      <c r="F9" s="35" t="s">
        <v>28</v>
      </c>
      <c r="G9" s="35" t="s">
        <v>28</v>
      </c>
      <c r="H9" s="21" t="n">
        <f aca="false">SUM(H10:H13)</f>
        <v>89.637</v>
      </c>
      <c r="I9" s="21" t="n">
        <f aca="false">SUM(I10:I13)</f>
        <v>594.252</v>
      </c>
      <c r="J9" s="21" t="n">
        <f aca="false">SUM(J10:J13)</f>
        <v>1375.106</v>
      </c>
      <c r="K9" s="21" t="n">
        <f aca="false">SUM(K10:K13)</f>
        <v>987.174</v>
      </c>
      <c r="L9" s="21" t="n">
        <f aca="false">SUM(L10:L13)</f>
        <v>93.092</v>
      </c>
      <c r="M9" s="36" t="n">
        <f aca="false">SUM(M10:M13)</f>
        <v>2178.206</v>
      </c>
      <c r="N9" s="19" t="n">
        <f aca="false">SUM(N10:N13)</f>
        <v>82.171</v>
      </c>
      <c r="O9" s="19" t="n">
        <f aca="false">SUM(O10:O13)</f>
        <v>830.835</v>
      </c>
      <c r="P9" s="19" t="n">
        <f aca="false">SUM(P10:P13)</f>
        <v>1521.733</v>
      </c>
      <c r="Q9" s="19" t="n">
        <f aca="false">SUM(Q10:Q13)</f>
        <v>857.833</v>
      </c>
      <c r="R9" s="19" t="n">
        <f aca="false">SUM(R10:R13)</f>
        <v>95.907</v>
      </c>
      <c r="S9" s="19" t="n">
        <f aca="false">SUM(S10:S13)</f>
        <v>2186.77</v>
      </c>
      <c r="T9" s="19" t="n">
        <f aca="false">SUM(T10:T13)</f>
        <v>84.22</v>
      </c>
      <c r="U9" s="19" t="n">
        <f aca="false">SUM(U10:U13)</f>
        <v>778.596</v>
      </c>
      <c r="V9" s="19" t="n">
        <f aca="false">SUM(V10:V13)</f>
        <v>1449.922</v>
      </c>
      <c r="W9" s="19" t="n">
        <f aca="false">SUM(W10:W13)</f>
        <v>860.57</v>
      </c>
      <c r="X9" s="19" t="n">
        <f aca="false">SUM(X10:X13)</f>
        <v>102.413</v>
      </c>
      <c r="Y9" s="19" t="n">
        <f aca="false">SUM(Y10:Y13)</f>
        <v>2276.884</v>
      </c>
      <c r="Z9" s="20" t="n">
        <f aca="false">SUM(Z10:Z13)</f>
        <v>118.486</v>
      </c>
      <c r="AA9" s="21" t="n">
        <f aca="false">SUM(AA10:AA13)</f>
        <v>904.054</v>
      </c>
      <c r="AB9" s="21" t="n">
        <f aca="false">SUM(AB10:AB13)</f>
        <v>1595.956</v>
      </c>
      <c r="AC9" s="21" t="n">
        <f aca="false">SUM(AC10:AC13)</f>
        <v>867.221</v>
      </c>
      <c r="AD9" s="21" t="n">
        <f aca="false">SUM(AD10:AD13)</f>
        <v>113.556</v>
      </c>
      <c r="AE9" s="21" t="n">
        <f aca="false">SUM(AE10:AE13)</f>
        <v>2365.485</v>
      </c>
      <c r="AF9" s="21" t="n">
        <f aca="false">SUM(AF10:AF13)</f>
        <v>112.091</v>
      </c>
      <c r="AG9" s="21" t="n">
        <f aca="false">SUM(AG10:AG13)</f>
        <v>1034.447</v>
      </c>
      <c r="AH9" s="21" t="n">
        <f aca="false">SUM(AH10:AH13)</f>
        <v>1635.686</v>
      </c>
      <c r="AI9" s="21" t="n">
        <f aca="false">SUM(AI10:AI13)</f>
        <v>1117.264</v>
      </c>
      <c r="AJ9" s="21" t="n">
        <f aca="false">SUM(AJ10:AJ13)</f>
        <v>134.361</v>
      </c>
      <c r="AK9" s="36" t="n">
        <f aca="false">SUM(AK10:AK13)</f>
        <v>2246.627</v>
      </c>
      <c r="AL9" s="19" t="n">
        <f aca="false">SUM(AL10:AL13)</f>
        <v>131.426</v>
      </c>
      <c r="AM9" s="19" t="n">
        <f aca="false">SUM(AM10:AM13)</f>
        <v>548.791</v>
      </c>
      <c r="AN9" s="19" t="n">
        <f aca="false">SUM(AN10:AN13)</f>
        <v>1807.608</v>
      </c>
      <c r="AO9" s="19" t="n">
        <f aca="false">SUM(AO10:AO13)</f>
        <v>543.76</v>
      </c>
      <c r="AP9" s="19" t="n">
        <f aca="false">SUM(AP10:AP13)</f>
        <v>145.234</v>
      </c>
      <c r="AQ9" s="19" t="n">
        <f aca="false">SUM(AQ10:AQ13)</f>
        <v>2280.156</v>
      </c>
      <c r="AR9" s="19" t="n">
        <f aca="false">SUM(AR10:AR13)</f>
        <v>137.659</v>
      </c>
      <c r="AS9" s="19" t="n">
        <f aca="false">SUM(AS10:AS13)</f>
        <v>571.552</v>
      </c>
      <c r="AT9" s="19" t="n">
        <f aca="false">SUM(AT10:AT13)</f>
        <v>1690.542</v>
      </c>
      <c r="AU9" s="19" t="n">
        <f aca="false">SUM(AU10:AU13)</f>
        <v>578.354</v>
      </c>
      <c r="AV9" s="19" t="n">
        <f aca="false">SUM(AV10:AV13)</f>
        <v>149.455</v>
      </c>
      <c r="AW9" s="19" t="n">
        <f aca="false">SUM(AW10:AW13)</f>
        <v>2155.696</v>
      </c>
      <c r="AX9" s="20" t="n">
        <f aca="false">SUM(AX10:AX13)</f>
        <v>151.128</v>
      </c>
      <c r="AY9" s="21" t="n">
        <f aca="false">SUM(AY10:AY13)</f>
        <v>581.791</v>
      </c>
      <c r="AZ9" s="21" t="n">
        <f aca="false">SUM(AZ10:AZ13)</f>
        <v>1877.805</v>
      </c>
      <c r="BA9" s="21" t="n">
        <f aca="false">SUM(BA10:BA13)</f>
        <v>481.158</v>
      </c>
      <c r="BB9" s="21" t="n">
        <f aca="false">SUM(BB10:BB13)</f>
        <v>179.482</v>
      </c>
      <c r="BC9" s="21" t="n">
        <f aca="false">SUM(BC10:BC13)</f>
        <v>2295.126</v>
      </c>
      <c r="BD9" s="21" t="n">
        <f aca="false">SUM(BD10:BD13)</f>
        <v>601.086</v>
      </c>
      <c r="BE9" s="21" t="n">
        <f aca="false">SUM(BE10:BE13)</f>
        <v>635.593</v>
      </c>
      <c r="BF9" s="21" t="n">
        <f aca="false">SUM(BF10:BF13)</f>
        <v>2255.313</v>
      </c>
      <c r="BG9" s="21" t="n">
        <f aca="false">SUM(BG10:BG13)</f>
        <v>660.618</v>
      </c>
      <c r="BH9" s="21" t="n">
        <f aca="false">SUM(BH10:BH13)</f>
        <v>723.802</v>
      </c>
      <c r="BI9" s="36" t="n">
        <f aca="false">SUM(BI10:BI13)</f>
        <v>2297.959</v>
      </c>
      <c r="BJ9" s="19" t="n">
        <f aca="false">SUM(BJ10:BJ13)</f>
        <v>688.97</v>
      </c>
      <c r="BK9" s="19" t="n">
        <f aca="false">SUM(BK10:BK13)</f>
        <v>696.067</v>
      </c>
      <c r="BL9" s="19" t="n">
        <f aca="false">SUM(BL10:BL13)</f>
        <v>2625.077</v>
      </c>
      <c r="BM9" s="19" t="n">
        <f aca="false">SUM(BM10:BM13)</f>
        <v>697.782</v>
      </c>
      <c r="BN9" s="19" t="n">
        <f aca="false">SUM(BN10:BN13)</f>
        <v>732.899</v>
      </c>
      <c r="BO9" s="19" t="n">
        <f aca="false">SUM(BO10:BO13)</f>
        <v>2360.621</v>
      </c>
      <c r="BP9" s="19" t="n">
        <f aca="false">SUM(BP10:BP13)</f>
        <v>664.513</v>
      </c>
      <c r="BQ9" s="19" t="n">
        <f aca="false">SUM(BQ10:BQ13)</f>
        <v>725.094</v>
      </c>
      <c r="BR9" s="19" t="n">
        <f aca="false">SUM(BR10:BR13)</f>
        <v>2277.125</v>
      </c>
      <c r="BS9" s="19" t="n">
        <f aca="false">SUM(BS10:BS13)</f>
        <v>703.367</v>
      </c>
      <c r="BT9" s="19" t="n">
        <f aca="false">SUM(BT10:BT13)</f>
        <v>774.004</v>
      </c>
      <c r="BU9" s="19" t="n">
        <f aca="false">SUM(BU10:BU13)</f>
        <v>2475.667</v>
      </c>
      <c r="BV9" s="20" t="n">
        <f aca="false">SUM(BV10:BV13)</f>
        <v>809.671</v>
      </c>
      <c r="BW9" s="21" t="n">
        <f aca="false">SUM(BW10:BW13)</f>
        <v>734.884</v>
      </c>
      <c r="BX9" s="21" t="n">
        <f aca="false">SUM(BX10:BX13)</f>
        <v>2619.531</v>
      </c>
      <c r="BY9" s="21" t="n">
        <f aca="false">SUM(BY10:BY13)</f>
        <v>696.596</v>
      </c>
      <c r="BZ9" s="21" t="n">
        <f aca="false">SUM(BZ10:BZ13)</f>
        <v>647.024</v>
      </c>
      <c r="CA9" s="21" t="n">
        <f aca="false">SUM(CA10:CA13)</f>
        <v>2466.41</v>
      </c>
      <c r="CB9" s="21" t="n">
        <f aca="false">SUM(CB10:CB13)</f>
        <v>767.82</v>
      </c>
      <c r="CC9" s="21" t="n">
        <f aca="false">SUM(CC10:CC13)</f>
        <v>640.016</v>
      </c>
      <c r="CD9" s="21" t="n">
        <f aca="false">SUM(CD10:CD13)</f>
        <v>2484.219</v>
      </c>
      <c r="CE9" s="21" t="n">
        <f aca="false">SUM(CE10:CE13)</f>
        <v>852.802</v>
      </c>
      <c r="CF9" s="21" t="n">
        <f aca="false">SUM(CF10:CF13)</f>
        <v>761.238</v>
      </c>
      <c r="CG9" s="36" t="n">
        <f aca="false">SUM(CG10:CG13)</f>
        <v>2581.728</v>
      </c>
      <c r="CH9" s="19" t="n">
        <f aca="false">SUM(CH10:CH13)</f>
        <v>824.201</v>
      </c>
      <c r="CI9" s="19" t="n">
        <f aca="false">SUM(CI10:CI13)</f>
        <v>819.432</v>
      </c>
      <c r="CJ9" s="19" t="n">
        <f aca="false">SUM(CJ10:CJ13)</f>
        <v>2698.183</v>
      </c>
      <c r="CK9" s="19" t="n">
        <f aca="false">SUM(CK10:CK13)</f>
        <v>771.271</v>
      </c>
      <c r="CL9" s="19" t="n">
        <f aca="false">SUM(CL10:CL13)</f>
        <v>732.638</v>
      </c>
      <c r="CM9" s="19" t="n">
        <f aca="false">SUM(CM10:CM13)</f>
        <v>2727.448</v>
      </c>
      <c r="CN9" s="19" t="n">
        <f aca="false">SUM(CN10:CN13)</f>
        <v>791.844</v>
      </c>
      <c r="CO9" s="19" t="n">
        <f aca="false">SUM(CO10:CO13)</f>
        <v>778.333</v>
      </c>
      <c r="CP9" s="19" t="n">
        <f aca="false">SUM(CP10:CP13)</f>
        <v>2650.424</v>
      </c>
      <c r="CQ9" s="19" t="n">
        <f aca="false">SUM(CQ10:CQ13)</f>
        <v>797.798</v>
      </c>
      <c r="CR9" s="19" t="n">
        <f aca="false">SUM(CR10:CR13)</f>
        <v>771.685</v>
      </c>
      <c r="CS9" s="19" t="n">
        <f aca="false">SUM(CS10:CS13)</f>
        <v>2671.604</v>
      </c>
      <c r="CT9" s="20" t="n">
        <f aca="false">SUM(CT10:CT13)</f>
        <v>862.907</v>
      </c>
      <c r="CU9" s="21" t="n">
        <f aca="false">SUM(CU10:CU13)</f>
        <v>884.857</v>
      </c>
      <c r="CV9" s="21" t="n">
        <f aca="false">SUM(CV10:CV13)</f>
        <v>2936.813</v>
      </c>
      <c r="CW9" s="21" t="n">
        <f aca="false">SUM(CW10:CW13)</f>
        <v>826.569</v>
      </c>
      <c r="CX9" s="21" t="n">
        <f aca="false">SUM(CX10:CX13)</f>
        <v>807.089</v>
      </c>
      <c r="CY9" s="21" t="n">
        <f aca="false">SUM(CY10:CY13)</f>
        <v>2730.317</v>
      </c>
      <c r="CZ9" s="21" t="n">
        <f aca="false">SUM(CZ10:CZ13)</f>
        <v>727.337</v>
      </c>
      <c r="DA9" s="21" t="n">
        <f aca="false">SUM(DA10:DA13)</f>
        <v>771.486</v>
      </c>
      <c r="DB9" s="21" t="n">
        <f aca="false">SUM(DB10:DB13)</f>
        <v>2707.494</v>
      </c>
      <c r="DC9" s="21" t="n">
        <f aca="false">SUM(DC10:DC13)</f>
        <v>811.369</v>
      </c>
      <c r="DD9" s="21" t="n">
        <f aca="false">SUM(DD10:DD13)</f>
        <v>819.501</v>
      </c>
      <c r="DE9" s="36" t="n">
        <f aca="false">SUM(DE10:DE13)</f>
        <v>2677.61</v>
      </c>
      <c r="DF9" s="19" t="n">
        <f aca="false">SUM(DF10:DF13)</f>
        <v>851.919</v>
      </c>
      <c r="DG9" s="19" t="n">
        <f aca="false">SUM(DG10:DG13)</f>
        <v>844.182</v>
      </c>
      <c r="DH9" s="19" t="n">
        <f aca="false">SUM(DH10:DH13)</f>
        <v>2846.322</v>
      </c>
      <c r="DI9" s="19" t="n">
        <f aca="false">SUM(DI10:DI13)</f>
        <v>830.689</v>
      </c>
      <c r="DJ9" s="19" t="n">
        <f aca="false">SUM(DJ10:DJ13)</f>
        <v>808.765</v>
      </c>
      <c r="DK9" s="19" t="n">
        <f aca="false">SUM(DK10:DK13)</f>
        <v>2726.228</v>
      </c>
      <c r="DL9" s="19" t="n">
        <f aca="false">SUM(DL10:DL13)</f>
        <v>769.432</v>
      </c>
      <c r="DM9" s="19" t="n">
        <f aca="false">SUM(DM10:DM13)</f>
        <v>764.795</v>
      </c>
      <c r="DN9" s="19" t="n">
        <f aca="false">SUM(DN10:DN13)</f>
        <v>2755.175</v>
      </c>
      <c r="DO9" s="19" t="n">
        <f aca="false">SUM(DO10:DO13)</f>
        <v>800.503</v>
      </c>
      <c r="DP9" s="19" t="n">
        <f aca="false">SUM(DP10:DP13)</f>
        <v>827.235</v>
      </c>
      <c r="DQ9" s="19" t="n">
        <f aca="false">SUM(DQ10:DQ13)</f>
        <v>2908.813</v>
      </c>
      <c r="DR9" s="20" t="n">
        <f aca="false">SUM(DR10:DR13)</f>
        <v>911.809</v>
      </c>
      <c r="DS9" s="21" t="n">
        <f aca="false">SUM(DS10:DS13)</f>
        <v>897.631</v>
      </c>
      <c r="DT9" s="21" t="n">
        <f aca="false">SUM(DT10:DT13)</f>
        <v>3051.491</v>
      </c>
      <c r="DU9" s="21" t="n">
        <f aca="false">SUM(DU10:DU13)</f>
        <v>932.958</v>
      </c>
      <c r="DV9" s="21" t="n">
        <f aca="false">SUM(DV10:DV13)</f>
        <v>867.835</v>
      </c>
      <c r="DW9" s="21" t="n">
        <f aca="false">SUM(DW10:DW13)</f>
        <v>2992.112</v>
      </c>
      <c r="DX9" s="21" t="n">
        <f aca="false">SUM(DX10:DX13)</f>
        <v>779.098</v>
      </c>
      <c r="DY9" s="21" t="n">
        <f aca="false">SUM(DY10:DY13)</f>
        <v>852.501</v>
      </c>
      <c r="DZ9" s="21" t="n">
        <f aca="false">SUM(DZ10:DZ13)</f>
        <v>2794.689</v>
      </c>
      <c r="EA9" s="21" t="n">
        <f aca="false">SUM(EA10:EA13)</f>
        <v>885.498</v>
      </c>
      <c r="EB9" s="21" t="n">
        <f aca="false">SUM(EB10:EB13)</f>
        <v>912.588</v>
      </c>
      <c r="EC9" s="36" t="n">
        <f aca="false">SUM(EC10:EC13)</f>
        <v>3065.411</v>
      </c>
      <c r="ED9" s="19" t="n">
        <f aca="false">SUM(ED10:ED13)</f>
        <v>1035.358</v>
      </c>
      <c r="EE9" s="19" t="n">
        <f aca="false">SUM(EE10:EE13)</f>
        <v>954.975</v>
      </c>
      <c r="EF9" s="19" t="n">
        <f aca="false">SUM(EF10:EF13)</f>
        <v>3260.553</v>
      </c>
      <c r="EG9" s="19" t="n">
        <f aca="false">SUM(EG10:EG13)</f>
        <v>852.061</v>
      </c>
      <c r="EH9" s="19" t="n">
        <f aca="false">SUM(EH10:EH13)</f>
        <v>907.931</v>
      </c>
      <c r="EI9" s="19" t="n">
        <f aca="false">SUM(EI10:EI13)</f>
        <v>3111.197</v>
      </c>
      <c r="EJ9" s="19" t="n">
        <f aca="false">SUM(EJ10:EJ13)</f>
        <v>810.929</v>
      </c>
      <c r="EK9" s="19" t="n">
        <f aca="false">SUM(EK10:EK13)</f>
        <v>829.622</v>
      </c>
      <c r="EL9" s="19" t="n">
        <f aca="false">SUM(EL10:EL13)</f>
        <v>2986.151</v>
      </c>
      <c r="EM9" s="19" t="n">
        <f aca="false">SUM(EM10:EM13)</f>
        <v>892.773</v>
      </c>
      <c r="EN9" s="19" t="n">
        <f aca="false">SUM(EN10:EN13)</f>
        <v>898.19</v>
      </c>
      <c r="EO9" s="19" t="n">
        <f aca="false">SUM(EO10:EO13)</f>
        <v>3139.767</v>
      </c>
      <c r="EP9" s="20" t="n">
        <f aca="false">SUM(EP10:EP13)</f>
        <v>1084.479</v>
      </c>
      <c r="EQ9" s="21" t="n">
        <f aca="false">SUM(EQ10:EQ13)</f>
        <v>1067.403</v>
      </c>
      <c r="ER9" s="21" t="n">
        <f aca="false">SUM(ER10:ER13)</f>
        <v>3281.796</v>
      </c>
      <c r="ES9" s="21" t="n">
        <f aca="false">SUM(ES10:ES13)</f>
        <v>1054.749</v>
      </c>
      <c r="ET9" s="21" t="n">
        <f aca="false">SUM(ET10:ET13)</f>
        <v>993.76</v>
      </c>
      <c r="EU9" s="21" t="n">
        <f aca="false">SUM(EU10:EU13)</f>
        <v>2803.078</v>
      </c>
      <c r="EV9" s="21" t="n">
        <f aca="false">SUM(EV10:EV13)</f>
        <v>951.97</v>
      </c>
      <c r="EW9" s="21" t="n">
        <f aca="false">SUM(EW10:EW13)</f>
        <v>904.772</v>
      </c>
      <c r="EX9" s="21" t="n">
        <f aca="false">SUM(EX10:EX13)</f>
        <v>3067.394</v>
      </c>
      <c r="EY9" s="21" t="n">
        <f aca="false">SUM(EY10:EY13)</f>
        <v>891.508</v>
      </c>
      <c r="EZ9" s="21" t="n">
        <f aca="false">SUM(EZ10:EZ13)</f>
        <v>949.821</v>
      </c>
      <c r="FA9" s="36" t="n">
        <f aca="false">SUM(FA10:FA13)</f>
        <v>3109.69</v>
      </c>
      <c r="FB9" s="19" t="n">
        <f aca="false">SUM(FB10:FB13)</f>
        <v>959.265</v>
      </c>
      <c r="FC9" s="19" t="n">
        <f aca="false">SUM(FC10:FC13)</f>
        <v>1037.825</v>
      </c>
      <c r="FD9" s="19" t="n">
        <f aca="false">SUM(FD10:FD13)</f>
        <v>3177.341</v>
      </c>
      <c r="FE9" s="19" t="n">
        <f aca="false">SUM(FE10:FE13)</f>
        <v>988.279</v>
      </c>
      <c r="FF9" s="19" t="n">
        <f aca="false">SUM(FF10:FF13)</f>
        <v>898.414</v>
      </c>
      <c r="FG9" s="19" t="n">
        <f aca="false">SUM(FG10:FG13)</f>
        <v>3079.932</v>
      </c>
      <c r="FH9" s="19" t="n">
        <f aca="false">SUM(FH10:FH13)</f>
        <v>975.514</v>
      </c>
      <c r="FI9" s="19" t="n">
        <f aca="false">SUM(FI10:FI13)</f>
        <v>918.252</v>
      </c>
      <c r="FJ9" s="19" t="n">
        <f aca="false">SUM(FJ10:FJ13)</f>
        <v>2814.69</v>
      </c>
      <c r="FK9" s="19" t="n">
        <f aca="false">SUM(FK10:FK13)</f>
        <v>1049.651</v>
      </c>
      <c r="FL9" s="19" t="n">
        <f aca="false">SUM(FL10:FL13)</f>
        <v>1021.937</v>
      </c>
      <c r="FM9" s="19" t="n">
        <f aca="false">SUM(FM10:FM13)</f>
        <v>3061.479</v>
      </c>
      <c r="FN9" s="20" t="n">
        <f aca="false">SUM(FN10:FN13)</f>
        <v>947.458</v>
      </c>
      <c r="FO9" s="21" t="n">
        <f aca="false">SUM(FO10:FO13)</f>
        <v>1044.799</v>
      </c>
      <c r="FP9" s="21" t="n">
        <f aca="false">SUM(FP10:FP13)</f>
        <v>3038.013</v>
      </c>
      <c r="FQ9" s="21" t="n">
        <f aca="false">SUM(FQ10:FQ13)</f>
        <v>1076.601</v>
      </c>
      <c r="FR9" s="21" t="n">
        <f aca="false">SUM(FR10:FR13)</f>
        <v>977.979</v>
      </c>
      <c r="FS9" s="21" t="n">
        <f aca="false">SUM(FS10:FS13)</f>
        <v>3039.309</v>
      </c>
      <c r="FT9" s="21" t="n">
        <f aca="false">SUM(FT10:FT13)</f>
        <v>1002.567</v>
      </c>
      <c r="FU9" s="21" t="n">
        <f aca="false">SUM(FU10:FU13)</f>
        <v>942.355</v>
      </c>
      <c r="FV9" s="21" t="n">
        <f aca="false">SUM(FV10:FV13)</f>
        <v>3026.48</v>
      </c>
      <c r="FW9" s="21" t="n">
        <f aca="false">SUM(FW10:FW13)</f>
        <v>1039.613</v>
      </c>
      <c r="FX9" s="21" t="n">
        <f aca="false">SUM(FX10:FX13)</f>
        <v>1088.473</v>
      </c>
      <c r="FY9" s="36" t="n">
        <f aca="false">SUM(FY10:FY13)</f>
        <v>3157.11</v>
      </c>
      <c r="FZ9" s="21" t="n">
        <f aca="false">SUM(FZ10:FZ13)</f>
        <v>1107.684</v>
      </c>
      <c r="GA9" s="21" t="n">
        <f aca="false">SUM(GA10:GA13)</f>
        <v>1128.096</v>
      </c>
      <c r="GB9" s="21" t="n">
        <f aca="false">SUM(GB10:GB13)</f>
        <v>3171.024</v>
      </c>
      <c r="GC9" s="21" t="n">
        <f aca="false">SUM(GC10:GC13)</f>
        <v>977.272</v>
      </c>
      <c r="GD9" s="21" t="n">
        <f aca="false">SUM(GD10:GD13)</f>
        <v>895.438</v>
      </c>
      <c r="GE9" s="21" t="n">
        <f aca="false">SUM(GE10:GE13)</f>
        <v>3083.761</v>
      </c>
      <c r="GF9" s="21" t="n">
        <f aca="false">SUM(GF10:GF13)</f>
        <v>907.033</v>
      </c>
      <c r="GG9" s="21" t="n">
        <f aca="false">SUM(GG10:GG13)</f>
        <v>936.218</v>
      </c>
      <c r="GH9" s="21" t="n">
        <f aca="false">SUM(GH10:GH13)</f>
        <v>2852.252</v>
      </c>
      <c r="GI9" s="21" t="n">
        <f aca="false">SUM(GI10:GI13)</f>
        <v>988.91</v>
      </c>
      <c r="GJ9" s="21" t="n">
        <f aca="false">SUM(GJ10:GJ13)</f>
        <v>1044.685</v>
      </c>
      <c r="GK9" s="21" t="n">
        <f aca="false">SUM(GK10:GK13)</f>
        <v>3143.344</v>
      </c>
      <c r="GL9" s="20" t="n">
        <f aca="false">SUM(GL10:GL13)</f>
        <v>1171.574</v>
      </c>
      <c r="GM9" s="21" t="n">
        <f aca="false">SUM(GM10:GM13)</f>
        <v>1163</v>
      </c>
      <c r="GN9" s="21" t="n">
        <f aca="false">SUM(GN10:GN13)</f>
        <v>3328.899</v>
      </c>
      <c r="GO9" s="21" t="n">
        <f aca="false">SUM(GO10:GO13)</f>
        <v>1141.078</v>
      </c>
      <c r="GP9" s="21" t="n">
        <f aca="false">SUM(GP10:GP13)</f>
        <v>824.576</v>
      </c>
      <c r="GQ9" s="21" t="n">
        <f aca="false">SUM(GQ10:GQ13)</f>
        <v>3094.322</v>
      </c>
      <c r="GR9" s="21" t="n">
        <f aca="false">SUM(GR10:GR13)</f>
        <v>1017.7</v>
      </c>
      <c r="GS9" s="21" t="n">
        <f aca="false">SUM(GS10:GS13)</f>
        <v>1080.394</v>
      </c>
      <c r="GT9" s="21" t="n">
        <f aca="false">SUM(GT10:GT13)</f>
        <v>3119.049</v>
      </c>
      <c r="GU9" s="21" t="n">
        <f aca="false">SUM(GU10:GU13)</f>
        <v>1118.041</v>
      </c>
      <c r="GV9" s="21" t="n">
        <f aca="false">SUM(GV10:GV13)</f>
        <v>1188.337</v>
      </c>
      <c r="GW9" s="36" t="n">
        <f aca="false">SUM(GW10:GW13)</f>
        <v>3208.077</v>
      </c>
      <c r="GX9" s="21" t="n">
        <f aca="false">SUM(GX10:GX13)</f>
        <v>1150.336</v>
      </c>
      <c r="GY9" s="21" t="n">
        <f aca="false">SUM(GY10:GY13)</f>
        <v>1204.032</v>
      </c>
      <c r="GZ9" s="21" t="n">
        <f aca="false">SUM(GZ10:GZ13)</f>
        <v>3299.18</v>
      </c>
      <c r="HA9" s="21" t="n">
        <f aca="false">SUM(HA10:HA13)</f>
        <v>1077.131</v>
      </c>
      <c r="HB9" s="21" t="n">
        <f aca="false">SUM(HB10:HB13)</f>
        <v>1064.485</v>
      </c>
      <c r="HC9" s="21" t="n">
        <f aca="false">SUM(HC10:HC13)</f>
        <v>2728.792</v>
      </c>
      <c r="HD9" s="21" t="n">
        <f aca="false">SUM(HD10:HD13)</f>
        <v>1154.483</v>
      </c>
      <c r="HE9" s="21" t="n">
        <f aca="false">SUM(HE10:HE13)</f>
        <v>1146.696</v>
      </c>
      <c r="HF9" s="21" t="n">
        <f aca="false">SUM(HF10:HF13)</f>
        <v>3031.944</v>
      </c>
      <c r="HG9" s="21" t="n">
        <f aca="false">SUM(HG10:HG13)</f>
        <v>1266.458</v>
      </c>
      <c r="HH9" s="21" t="n">
        <f aca="false">SUM(HH10:HH13)</f>
        <v>1242.537</v>
      </c>
      <c r="HI9" s="21" t="n">
        <f aca="false">SUM(HI10:HI13)</f>
        <v>3250.932</v>
      </c>
      <c r="HJ9" s="20" t="n">
        <f aca="false">SUM(HJ10:HJ13)</f>
        <v>1150.999</v>
      </c>
      <c r="HK9" s="21" t="n">
        <f aca="false">SUM(HK10:HK13)</f>
        <v>1301.535</v>
      </c>
      <c r="HL9" s="21" t="n">
        <f aca="false">SUM(HL10:HL13)</f>
        <v>3393.718</v>
      </c>
      <c r="HM9" s="21" t="n">
        <f aca="false">SUM(HM10:HM13)</f>
        <v>1227.603</v>
      </c>
      <c r="HN9" s="21" t="n">
        <f aca="false">SUM(HN10:HN13)</f>
        <v>1138.663</v>
      </c>
      <c r="HO9" s="21" t="n">
        <f aca="false">SUM(HO10:HO13)</f>
        <v>3168.274</v>
      </c>
      <c r="HP9" s="21" t="n">
        <f aca="false">SUM(HP10:HP13)</f>
        <v>1127.955</v>
      </c>
      <c r="HQ9" s="21" t="n">
        <f aca="false">SUM(HQ10:HQ13)</f>
        <v>1172.85</v>
      </c>
      <c r="HR9" s="21" t="n">
        <f aca="false">SUM(HR10:HR13)</f>
        <v>3103.305</v>
      </c>
      <c r="HS9" s="21" t="n">
        <f aca="false">SUM(HS10:HS13)</f>
        <v>1122.129</v>
      </c>
      <c r="HT9" s="21" t="n">
        <f aca="false">SUM(HT10:HT13)</f>
        <v>1182.401</v>
      </c>
      <c r="HU9" s="36" t="n">
        <f aca="false">SUM(HU10:HU13)</f>
        <v>3197.643</v>
      </c>
    </row>
    <row r="10" customFormat="false" ht="14.4" hidden="false" customHeight="false" outlineLevel="0" collapsed="false">
      <c r="A10" s="24" t="s">
        <v>17</v>
      </c>
      <c r="B10" s="37" t="s">
        <v>28</v>
      </c>
      <c r="C10" s="38" t="s">
        <v>28</v>
      </c>
      <c r="D10" s="38" t="s">
        <v>28</v>
      </c>
      <c r="E10" s="38" t="s">
        <v>28</v>
      </c>
      <c r="F10" s="38" t="s">
        <v>28</v>
      </c>
      <c r="G10" s="38" t="s">
        <v>28</v>
      </c>
      <c r="H10" s="39" t="n">
        <v>0</v>
      </c>
      <c r="I10" s="39" t="n">
        <v>0</v>
      </c>
      <c r="J10" s="39" t="n">
        <v>1309.027</v>
      </c>
      <c r="K10" s="39" t="n">
        <v>0</v>
      </c>
      <c r="L10" s="39" t="n">
        <v>0</v>
      </c>
      <c r="M10" s="40" t="n">
        <v>1379.114</v>
      </c>
      <c r="N10" s="41" t="n">
        <v>0</v>
      </c>
      <c r="O10" s="41" t="n">
        <v>0</v>
      </c>
      <c r="P10" s="41" t="n">
        <v>1395.621</v>
      </c>
      <c r="Q10" s="41" t="n">
        <v>0</v>
      </c>
      <c r="R10" s="41" t="n">
        <v>0</v>
      </c>
      <c r="S10" s="41" t="n">
        <v>1412.966</v>
      </c>
      <c r="T10" s="41" t="n">
        <v>0</v>
      </c>
      <c r="U10" s="41" t="n">
        <v>0</v>
      </c>
      <c r="V10" s="41" t="n">
        <v>1341.571</v>
      </c>
      <c r="W10" s="41" t="n">
        <v>0</v>
      </c>
      <c r="X10" s="41" t="n">
        <v>0</v>
      </c>
      <c r="Y10" s="42" t="n">
        <v>1458.451</v>
      </c>
      <c r="Z10" s="43" t="n">
        <v>0</v>
      </c>
      <c r="AA10" s="44" t="n">
        <v>0</v>
      </c>
      <c r="AB10" s="44" t="n">
        <v>1493.235</v>
      </c>
      <c r="AC10" s="44" t="n">
        <v>0</v>
      </c>
      <c r="AD10" s="44" t="n">
        <v>0</v>
      </c>
      <c r="AE10" s="44" t="n">
        <v>1569.731</v>
      </c>
      <c r="AF10" s="44" t="n">
        <v>0</v>
      </c>
      <c r="AG10" s="44" t="n">
        <v>0</v>
      </c>
      <c r="AH10" s="44" t="n">
        <v>1497.691</v>
      </c>
      <c r="AI10" s="44" t="n">
        <v>0</v>
      </c>
      <c r="AJ10" s="44" t="n">
        <v>0</v>
      </c>
      <c r="AK10" s="45" t="n">
        <v>1594.084</v>
      </c>
      <c r="AL10" s="42" t="n">
        <v>0</v>
      </c>
      <c r="AM10" s="42" t="n">
        <v>0</v>
      </c>
      <c r="AN10" s="42" t="n">
        <v>1655.524</v>
      </c>
      <c r="AO10" s="42" t="n">
        <v>0</v>
      </c>
      <c r="AP10" s="42" t="n">
        <v>0</v>
      </c>
      <c r="AQ10" s="42" t="n">
        <v>1578.588</v>
      </c>
      <c r="AR10" s="42" t="n">
        <v>0</v>
      </c>
      <c r="AS10" s="42" t="n">
        <v>0</v>
      </c>
      <c r="AT10" s="42" t="n">
        <v>1563.537</v>
      </c>
      <c r="AU10" s="42" t="n">
        <v>0</v>
      </c>
      <c r="AV10" s="42" t="n">
        <v>0</v>
      </c>
      <c r="AW10" s="42" t="n">
        <v>1585.554</v>
      </c>
      <c r="AX10" s="43" t="n">
        <v>0</v>
      </c>
      <c r="AY10" s="44" t="n">
        <v>0</v>
      </c>
      <c r="AZ10" s="44" t="n">
        <v>1685.392</v>
      </c>
      <c r="BA10" s="46" t="s">
        <v>28</v>
      </c>
      <c r="BB10" s="44" t="n">
        <v>0</v>
      </c>
      <c r="BC10" s="24" t="n">
        <v>1705.95</v>
      </c>
      <c r="BD10" s="24" t="n">
        <v>0</v>
      </c>
      <c r="BE10" s="24" t="n">
        <v>0</v>
      </c>
      <c r="BF10" s="24" t="n">
        <v>1596.518</v>
      </c>
      <c r="BG10" s="24" t="n">
        <v>0</v>
      </c>
      <c r="BH10" s="24" t="n">
        <v>0</v>
      </c>
      <c r="BI10" s="47" t="n">
        <v>1709.081</v>
      </c>
      <c r="BJ10" s="48" t="n">
        <v>0</v>
      </c>
      <c r="BK10" s="48" t="n">
        <v>0</v>
      </c>
      <c r="BL10" s="48" t="n">
        <v>1845.593</v>
      </c>
      <c r="BM10" s="48" t="n">
        <v>0</v>
      </c>
      <c r="BN10" s="48" t="n">
        <v>0</v>
      </c>
      <c r="BO10" s="48" t="n">
        <v>1729.846</v>
      </c>
      <c r="BP10" s="48" t="n">
        <v>0</v>
      </c>
      <c r="BQ10" s="48" t="n">
        <v>0</v>
      </c>
      <c r="BR10" s="48" t="n">
        <v>1653.557</v>
      </c>
      <c r="BS10" s="48" t="n">
        <v>0</v>
      </c>
      <c r="BT10" s="48" t="n">
        <v>0</v>
      </c>
      <c r="BU10" s="48" t="n">
        <v>1681.831</v>
      </c>
      <c r="BV10" s="25" t="n">
        <v>0</v>
      </c>
      <c r="BW10" s="24" t="n">
        <v>0</v>
      </c>
      <c r="BX10" s="24" t="n">
        <v>1894.185</v>
      </c>
      <c r="BY10" s="24" t="n">
        <v>0</v>
      </c>
      <c r="BZ10" s="24" t="n">
        <v>0</v>
      </c>
      <c r="CA10" s="24" t="n">
        <v>1796.844</v>
      </c>
      <c r="CB10" s="24" t="n">
        <v>0</v>
      </c>
      <c r="CC10" s="24" t="n">
        <v>0</v>
      </c>
      <c r="CD10" s="24" t="n">
        <v>1800.847</v>
      </c>
      <c r="CE10" s="24" t="n">
        <v>0</v>
      </c>
      <c r="CF10" s="24" t="n">
        <v>0</v>
      </c>
      <c r="CG10" s="47" t="n">
        <v>1835.052</v>
      </c>
      <c r="CH10" s="48" t="n">
        <v>0</v>
      </c>
      <c r="CI10" s="48" t="n">
        <v>0</v>
      </c>
      <c r="CJ10" s="48" t="n">
        <v>1861.463</v>
      </c>
      <c r="CK10" s="48" t="n">
        <v>0</v>
      </c>
      <c r="CL10" s="48" t="n">
        <v>0</v>
      </c>
      <c r="CM10" s="48" t="n">
        <v>1922.853</v>
      </c>
      <c r="CN10" s="48" t="n">
        <v>0</v>
      </c>
      <c r="CO10" s="48" t="n">
        <v>0</v>
      </c>
      <c r="CP10" s="48" t="n">
        <v>1886.655</v>
      </c>
      <c r="CQ10" s="48" t="n">
        <v>0</v>
      </c>
      <c r="CR10" s="48" t="n">
        <v>0</v>
      </c>
      <c r="CS10" s="48" t="n">
        <v>1818.211</v>
      </c>
      <c r="CT10" s="25" t="n">
        <v>0</v>
      </c>
      <c r="CU10" s="24" t="n">
        <v>0</v>
      </c>
      <c r="CV10" s="24" t="n">
        <v>2024.495</v>
      </c>
      <c r="CW10" s="24" t="n">
        <v>0</v>
      </c>
      <c r="CX10" s="24" t="n">
        <v>0</v>
      </c>
      <c r="CY10" s="24" t="n">
        <v>1949.055</v>
      </c>
      <c r="CZ10" s="24" t="n">
        <v>0</v>
      </c>
      <c r="DA10" s="24" t="n">
        <v>0</v>
      </c>
      <c r="DB10" s="24" t="n">
        <v>1901.746</v>
      </c>
      <c r="DC10" s="24" t="n">
        <v>0</v>
      </c>
      <c r="DD10" s="24" t="n">
        <v>0</v>
      </c>
      <c r="DE10" s="47" t="n">
        <v>1864.305</v>
      </c>
      <c r="DF10" s="48" t="n">
        <v>0</v>
      </c>
      <c r="DG10" s="48" t="n">
        <v>0</v>
      </c>
      <c r="DH10" s="48" t="n">
        <v>2016.815</v>
      </c>
      <c r="DI10" s="48" t="n">
        <v>0</v>
      </c>
      <c r="DJ10" s="48" t="n">
        <v>0</v>
      </c>
      <c r="DK10" s="48" t="n">
        <v>1962.476</v>
      </c>
      <c r="DL10" s="48" t="n">
        <v>0</v>
      </c>
      <c r="DM10" s="48" t="n">
        <v>0</v>
      </c>
      <c r="DN10" s="48" t="n">
        <v>1977.837</v>
      </c>
      <c r="DO10" s="48" t="n">
        <v>0</v>
      </c>
      <c r="DP10" s="48" t="n">
        <v>0</v>
      </c>
      <c r="DQ10" s="48" t="n">
        <v>2059.77</v>
      </c>
      <c r="DR10" s="25" t="n">
        <v>0</v>
      </c>
      <c r="DS10" s="24" t="n">
        <v>0</v>
      </c>
      <c r="DT10" s="24" t="n">
        <v>2129.119</v>
      </c>
      <c r="DU10" s="24" t="n">
        <v>0</v>
      </c>
      <c r="DV10" s="24" t="n">
        <v>0</v>
      </c>
      <c r="DW10" s="24" t="n">
        <v>2188.855</v>
      </c>
      <c r="DX10" s="24" t="n">
        <v>0</v>
      </c>
      <c r="DY10" s="24" t="n">
        <v>0</v>
      </c>
      <c r="DZ10" s="24" t="n">
        <v>1942.723</v>
      </c>
      <c r="EA10" s="24" t="n">
        <v>0</v>
      </c>
      <c r="EB10" s="24" t="n">
        <v>0</v>
      </c>
      <c r="EC10" s="47" t="n">
        <v>2096.585</v>
      </c>
      <c r="ED10" s="48" t="n">
        <v>0</v>
      </c>
      <c r="EE10" s="48" t="n">
        <v>0</v>
      </c>
      <c r="EF10" s="48" t="n">
        <v>2249.971</v>
      </c>
      <c r="EG10" s="48" t="n">
        <v>0</v>
      </c>
      <c r="EH10" s="48" t="n">
        <v>0</v>
      </c>
      <c r="EI10" s="48" t="n">
        <v>2225.027</v>
      </c>
      <c r="EJ10" s="48" t="n">
        <v>0</v>
      </c>
      <c r="EK10" s="48" t="n">
        <v>0</v>
      </c>
      <c r="EL10" s="48" t="n">
        <v>2167.341</v>
      </c>
      <c r="EM10" s="48" t="n">
        <v>25.531</v>
      </c>
      <c r="EN10" s="48" t="n">
        <v>12.486</v>
      </c>
      <c r="EO10" s="48" t="n">
        <v>2174.199</v>
      </c>
      <c r="EP10" s="25" t="n">
        <v>20.405</v>
      </c>
      <c r="EQ10" s="24" t="n">
        <v>18.435</v>
      </c>
      <c r="ER10" s="24" t="n">
        <v>2452.519</v>
      </c>
      <c r="ES10" s="24" t="n">
        <v>21.848</v>
      </c>
      <c r="ET10" s="24" t="n">
        <v>21.648</v>
      </c>
      <c r="EU10" s="24" t="n">
        <v>2084.962</v>
      </c>
      <c r="EV10" s="24" t="n">
        <v>26.023</v>
      </c>
      <c r="EW10" s="24" t="n">
        <v>23.42</v>
      </c>
      <c r="EX10" s="24" t="n">
        <v>2156.822</v>
      </c>
      <c r="EY10" s="24" t="n">
        <v>31.59</v>
      </c>
      <c r="EZ10" s="24" t="n">
        <v>27.284</v>
      </c>
      <c r="FA10" s="47" t="n">
        <v>2091.101</v>
      </c>
      <c r="FB10" s="48" t="n">
        <v>45.275</v>
      </c>
      <c r="FC10" s="48" t="n">
        <v>48.862</v>
      </c>
      <c r="FD10" s="48" t="n">
        <v>2184.408</v>
      </c>
      <c r="FE10" s="48" t="n">
        <v>43.264</v>
      </c>
      <c r="FF10" s="48" t="n">
        <v>44.856</v>
      </c>
      <c r="FG10" s="48" t="n">
        <v>2237.017</v>
      </c>
      <c r="FH10" s="48" t="n">
        <v>48.038</v>
      </c>
      <c r="FI10" s="48" t="n">
        <v>50.414</v>
      </c>
      <c r="FJ10" s="48" t="n">
        <v>1881.248</v>
      </c>
      <c r="FK10" s="48" t="n">
        <v>50.566</v>
      </c>
      <c r="FL10" s="48" t="n">
        <v>46.498</v>
      </c>
      <c r="FM10" s="48" t="n">
        <v>2084.778</v>
      </c>
      <c r="FN10" s="25" t="n">
        <v>53.141</v>
      </c>
      <c r="FO10" s="24" t="n">
        <v>52.357</v>
      </c>
      <c r="FP10" s="24" t="n">
        <v>2093.673</v>
      </c>
      <c r="FQ10" s="24" t="n">
        <v>84.335</v>
      </c>
      <c r="FR10" s="24" t="n">
        <v>57.766</v>
      </c>
      <c r="FS10" s="24" t="n">
        <v>2124.884</v>
      </c>
      <c r="FT10" s="24" t="n">
        <v>76.249</v>
      </c>
      <c r="FU10" s="24" t="n">
        <v>43.663</v>
      </c>
      <c r="FV10" s="24" t="n">
        <v>2068.717</v>
      </c>
      <c r="FW10" s="24" t="n">
        <v>47.061</v>
      </c>
      <c r="FX10" s="24" t="n">
        <v>48.757</v>
      </c>
      <c r="FY10" s="47" t="n">
        <v>2069.468</v>
      </c>
      <c r="FZ10" s="24" t="n">
        <v>61.879</v>
      </c>
      <c r="GA10" s="24" t="n">
        <v>58.659</v>
      </c>
      <c r="GB10" s="24" t="n">
        <v>2141.283</v>
      </c>
      <c r="GC10" s="24" t="n">
        <v>63.517</v>
      </c>
      <c r="GD10" s="24" t="n">
        <v>71.71</v>
      </c>
      <c r="GE10" s="24" t="n">
        <v>2168.527</v>
      </c>
      <c r="GF10" s="24" t="n">
        <v>62.467</v>
      </c>
      <c r="GG10" s="24" t="n">
        <v>78.733</v>
      </c>
      <c r="GH10" s="24" t="n">
        <v>1954.077</v>
      </c>
      <c r="GI10" s="24" t="n">
        <v>58.69</v>
      </c>
      <c r="GJ10" s="24" t="n">
        <v>67.088</v>
      </c>
      <c r="GK10" s="24" t="n">
        <v>2145.327</v>
      </c>
      <c r="GL10" s="25" t="n">
        <v>85.08</v>
      </c>
      <c r="GM10" s="24" t="n">
        <v>56.05</v>
      </c>
      <c r="GN10" s="24" t="n">
        <v>2053.013</v>
      </c>
      <c r="GO10" s="24" t="n">
        <v>115.416</v>
      </c>
      <c r="GP10" s="24" t="n">
        <v>76.621</v>
      </c>
      <c r="GQ10" s="24" t="n">
        <v>2124.963</v>
      </c>
      <c r="GR10" s="24" t="n">
        <v>73.425</v>
      </c>
      <c r="GS10" s="24" t="n">
        <v>83.181</v>
      </c>
      <c r="GT10" s="24" t="n">
        <v>2130.636</v>
      </c>
      <c r="GU10" s="24" t="n">
        <v>78.173</v>
      </c>
      <c r="GV10" s="24" t="n">
        <v>74.23</v>
      </c>
      <c r="GW10" s="47" t="n">
        <v>2124.693</v>
      </c>
      <c r="GX10" s="24" t="n">
        <v>83.135</v>
      </c>
      <c r="GY10" s="24" t="n">
        <v>74.251</v>
      </c>
      <c r="GZ10" s="24" t="n">
        <v>2200.771</v>
      </c>
      <c r="HA10" s="24" t="n">
        <v>101.293</v>
      </c>
      <c r="HB10" s="24" t="n">
        <v>90.338</v>
      </c>
      <c r="HC10" s="24" t="n">
        <v>1763.419</v>
      </c>
      <c r="HD10" s="24" t="n">
        <v>133.66</v>
      </c>
      <c r="HE10" s="24" t="n">
        <v>118.866</v>
      </c>
      <c r="HF10" s="24" t="n">
        <v>2018.753</v>
      </c>
      <c r="HG10" s="24" t="n">
        <v>126.976</v>
      </c>
      <c r="HH10" s="24" t="n">
        <v>101.888</v>
      </c>
      <c r="HI10" s="24" t="n">
        <v>2091.573</v>
      </c>
      <c r="HJ10" s="25" t="n">
        <v>119.146</v>
      </c>
      <c r="HK10" s="24" t="n">
        <v>112.644</v>
      </c>
      <c r="HL10" s="24" t="n">
        <v>2267.669</v>
      </c>
      <c r="HM10" s="24" t="n">
        <v>101.834</v>
      </c>
      <c r="HN10" s="24" t="n">
        <v>113.285</v>
      </c>
      <c r="HO10" s="24" t="n">
        <v>2187.913</v>
      </c>
      <c r="HP10" s="24" t="n">
        <v>118.327</v>
      </c>
      <c r="HQ10" s="24" t="n">
        <v>122.474</v>
      </c>
      <c r="HR10" s="24" t="n">
        <v>2093.367</v>
      </c>
      <c r="HS10" s="24" t="n">
        <v>143.433</v>
      </c>
      <c r="HT10" s="24" t="n">
        <v>110.831</v>
      </c>
      <c r="HU10" s="47" t="n">
        <v>2138.049</v>
      </c>
    </row>
    <row r="11" customFormat="false" ht="14.4" hidden="false" customHeight="false" outlineLevel="0" collapsed="false">
      <c r="A11" s="24" t="s">
        <v>18</v>
      </c>
      <c r="B11" s="37" t="s">
        <v>28</v>
      </c>
      <c r="C11" s="38" t="s">
        <v>28</v>
      </c>
      <c r="D11" s="38" t="s">
        <v>28</v>
      </c>
      <c r="E11" s="38" t="s">
        <v>28</v>
      </c>
      <c r="F11" s="38" t="s">
        <v>28</v>
      </c>
      <c r="G11" s="38" t="s">
        <v>28</v>
      </c>
      <c r="H11" s="39" t="n">
        <v>0</v>
      </c>
      <c r="I11" s="39" t="n">
        <v>497.029</v>
      </c>
      <c r="J11" s="39" t="n">
        <v>0</v>
      </c>
      <c r="K11" s="39" t="n">
        <v>899.785</v>
      </c>
      <c r="L11" s="39" t="n">
        <v>0</v>
      </c>
      <c r="M11" s="40" t="n">
        <v>667.993</v>
      </c>
      <c r="N11" s="41" t="n">
        <v>0</v>
      </c>
      <c r="O11" s="41" t="n">
        <v>721.191</v>
      </c>
      <c r="P11" s="41" t="n">
        <v>0</v>
      </c>
      <c r="Q11" s="41" t="n">
        <v>754.566</v>
      </c>
      <c r="R11" s="41" t="n">
        <v>0</v>
      </c>
      <c r="S11" s="41" t="n">
        <v>695.602</v>
      </c>
      <c r="T11" s="41" t="n">
        <v>0</v>
      </c>
      <c r="U11" s="41" t="n">
        <v>634.81</v>
      </c>
      <c r="V11" s="41" t="n">
        <v>0</v>
      </c>
      <c r="W11" s="41" t="n">
        <v>735.854</v>
      </c>
      <c r="X11" s="41" t="n">
        <v>0</v>
      </c>
      <c r="Y11" s="42" t="n">
        <v>647.333</v>
      </c>
      <c r="Z11" s="43" t="n">
        <v>0</v>
      </c>
      <c r="AA11" s="44" t="n">
        <v>774.92</v>
      </c>
      <c r="AB11" s="44" t="n">
        <v>0</v>
      </c>
      <c r="AC11" s="44" t="n">
        <v>736.921</v>
      </c>
      <c r="AD11" s="44" t="n">
        <v>0</v>
      </c>
      <c r="AE11" s="44" t="n">
        <v>698.744</v>
      </c>
      <c r="AF11" s="44" t="n">
        <v>0</v>
      </c>
      <c r="AG11" s="44" t="n">
        <v>906.302</v>
      </c>
      <c r="AH11" s="44" t="n">
        <v>0</v>
      </c>
      <c r="AI11" s="44" t="n">
        <v>991.127</v>
      </c>
      <c r="AJ11" s="46" t="s">
        <v>28</v>
      </c>
      <c r="AK11" s="45" t="n">
        <v>530.118</v>
      </c>
      <c r="AL11" s="49" t="s">
        <v>28</v>
      </c>
      <c r="AM11" s="42" t="n">
        <v>430.05</v>
      </c>
      <c r="AN11" s="49" t="s">
        <v>28</v>
      </c>
      <c r="AO11" s="42" t="n">
        <v>388.529</v>
      </c>
      <c r="AP11" s="49" t="s">
        <v>28</v>
      </c>
      <c r="AQ11" s="42" t="n">
        <v>573.137</v>
      </c>
      <c r="AR11" s="49" t="s">
        <v>28</v>
      </c>
      <c r="AS11" s="42" t="n">
        <v>432.864</v>
      </c>
      <c r="AT11" s="49" t="s">
        <v>28</v>
      </c>
      <c r="AU11" s="42" t="n">
        <v>430.718</v>
      </c>
      <c r="AV11" s="49" t="s">
        <v>28</v>
      </c>
      <c r="AW11" s="42" t="n">
        <v>432.019</v>
      </c>
      <c r="AX11" s="50" t="s">
        <v>28</v>
      </c>
      <c r="AY11" s="44" t="n">
        <v>428.096</v>
      </c>
      <c r="AZ11" s="46" t="s">
        <v>28</v>
      </c>
      <c r="BA11" s="44" t="n">
        <v>434.456</v>
      </c>
      <c r="BB11" s="46" t="s">
        <v>28</v>
      </c>
      <c r="BC11" s="24" t="n">
        <v>539.544</v>
      </c>
      <c r="BD11" s="24" t="n">
        <v>464.897</v>
      </c>
      <c r="BE11" s="24" t="n">
        <v>459.952</v>
      </c>
      <c r="BF11" s="24" t="n">
        <v>483.854</v>
      </c>
      <c r="BG11" s="24" t="n">
        <v>466.619</v>
      </c>
      <c r="BH11" s="24" t="n">
        <v>460.715</v>
      </c>
      <c r="BI11" s="47" t="n">
        <v>443.88</v>
      </c>
      <c r="BJ11" s="48" t="n">
        <v>488.262</v>
      </c>
      <c r="BK11" s="48" t="n">
        <v>492.541</v>
      </c>
      <c r="BL11" s="48" t="n">
        <v>535.3</v>
      </c>
      <c r="BM11" s="48" t="n">
        <v>483.135</v>
      </c>
      <c r="BN11" s="48" t="n">
        <v>510.5</v>
      </c>
      <c r="BO11" s="48" t="n">
        <v>460.253</v>
      </c>
      <c r="BP11" s="48" t="n">
        <v>472.365</v>
      </c>
      <c r="BQ11" s="48" t="n">
        <v>441.742</v>
      </c>
      <c r="BR11" s="48" t="n">
        <v>464.298</v>
      </c>
      <c r="BS11" s="48" t="n">
        <v>469.41</v>
      </c>
      <c r="BT11" s="48" t="n">
        <v>518.526</v>
      </c>
      <c r="BU11" s="48" t="n">
        <v>530.035</v>
      </c>
      <c r="BV11" s="25" t="n">
        <v>567.556</v>
      </c>
      <c r="BW11" s="24" t="n">
        <v>547.25</v>
      </c>
      <c r="BX11" s="24" t="n">
        <v>516.616</v>
      </c>
      <c r="BY11" s="24" t="n">
        <v>490.453</v>
      </c>
      <c r="BZ11" s="24" t="n">
        <v>469.544</v>
      </c>
      <c r="CA11" s="24" t="n">
        <v>498.926</v>
      </c>
      <c r="CB11" s="24" t="n">
        <v>503.853</v>
      </c>
      <c r="CC11" s="24" t="n">
        <v>527.18</v>
      </c>
      <c r="CD11" s="24" t="n">
        <v>507.556</v>
      </c>
      <c r="CE11" s="24" t="n">
        <v>588.052</v>
      </c>
      <c r="CF11" s="24" t="n">
        <v>533.666</v>
      </c>
      <c r="CG11" s="47" t="n">
        <v>529.159</v>
      </c>
      <c r="CH11" s="48" t="n">
        <v>540.918</v>
      </c>
      <c r="CI11" s="48" t="n">
        <v>568.498</v>
      </c>
      <c r="CJ11" s="48" t="n">
        <v>557.044</v>
      </c>
      <c r="CK11" s="48" t="n">
        <v>504.229</v>
      </c>
      <c r="CL11" s="48" t="n">
        <v>492.356</v>
      </c>
      <c r="CM11" s="48" t="n">
        <v>566.949</v>
      </c>
      <c r="CN11" s="48" t="n">
        <v>567.191</v>
      </c>
      <c r="CO11" s="48" t="n">
        <v>539.369</v>
      </c>
      <c r="CP11" s="48" t="n">
        <v>523.327</v>
      </c>
      <c r="CQ11" s="48" t="n">
        <v>505.918</v>
      </c>
      <c r="CR11" s="48" t="n">
        <v>542.282</v>
      </c>
      <c r="CS11" s="48" t="n">
        <v>567.697</v>
      </c>
      <c r="CT11" s="25" t="n">
        <v>594.436</v>
      </c>
      <c r="CU11" s="24" t="n">
        <v>597.946</v>
      </c>
      <c r="CV11" s="24" t="n">
        <v>632.721</v>
      </c>
      <c r="CW11" s="24" t="n">
        <v>571.438</v>
      </c>
      <c r="CX11" s="24" t="n">
        <v>568.64</v>
      </c>
      <c r="CY11" s="24" t="n">
        <v>538.271</v>
      </c>
      <c r="CZ11" s="24" t="n">
        <v>500.407</v>
      </c>
      <c r="DA11" s="24" t="n">
        <v>524.153</v>
      </c>
      <c r="DB11" s="24" t="n">
        <v>568.803</v>
      </c>
      <c r="DC11" s="24" t="n">
        <v>545.47</v>
      </c>
      <c r="DD11" s="24" t="n">
        <v>571.124</v>
      </c>
      <c r="DE11" s="47" t="n">
        <v>571.551</v>
      </c>
      <c r="DF11" s="48" t="n">
        <v>596.209</v>
      </c>
      <c r="DG11" s="48" t="n">
        <v>616.603</v>
      </c>
      <c r="DH11" s="48" t="n">
        <v>559.199</v>
      </c>
      <c r="DI11" s="48" t="n">
        <v>590.145</v>
      </c>
      <c r="DJ11" s="48" t="n">
        <v>578.319</v>
      </c>
      <c r="DK11" s="48" t="n">
        <v>547.779</v>
      </c>
      <c r="DL11" s="48" t="n">
        <v>559.16</v>
      </c>
      <c r="DM11" s="48" t="n">
        <v>537.359</v>
      </c>
      <c r="DN11" s="48" t="n">
        <v>558.444</v>
      </c>
      <c r="DO11" s="48" t="n">
        <v>554.085</v>
      </c>
      <c r="DP11" s="48" t="n">
        <v>583.93</v>
      </c>
      <c r="DQ11" s="48" t="n">
        <v>585.987</v>
      </c>
      <c r="DR11" s="25" t="n">
        <v>630.741</v>
      </c>
      <c r="DS11" s="24" t="n">
        <v>634.952</v>
      </c>
      <c r="DT11" s="24" t="n">
        <v>609.023</v>
      </c>
      <c r="DU11" s="24" t="n">
        <v>636.275</v>
      </c>
      <c r="DV11" s="24" t="n">
        <v>591.495</v>
      </c>
      <c r="DW11" s="24" t="n">
        <v>570.603</v>
      </c>
      <c r="DX11" s="24" t="n">
        <v>491.528</v>
      </c>
      <c r="DY11" s="24" t="n">
        <v>576.69</v>
      </c>
      <c r="DZ11" s="24" t="n">
        <v>591.899</v>
      </c>
      <c r="EA11" s="24" t="n">
        <v>565.928</v>
      </c>
      <c r="EB11" s="24" t="n">
        <v>594.628</v>
      </c>
      <c r="EC11" s="47" t="n">
        <v>536.471</v>
      </c>
      <c r="ED11" s="48" t="n">
        <v>633.985</v>
      </c>
      <c r="EE11" s="48" t="n">
        <v>662.931</v>
      </c>
      <c r="EF11" s="48" t="n">
        <v>647.695</v>
      </c>
      <c r="EG11" s="48" t="n">
        <v>537.4</v>
      </c>
      <c r="EH11" s="48" t="n">
        <v>606.128</v>
      </c>
      <c r="EI11" s="48" t="n">
        <v>602.046</v>
      </c>
      <c r="EJ11" s="48" t="n">
        <v>564.864</v>
      </c>
      <c r="EK11" s="48" t="n">
        <v>565.854</v>
      </c>
      <c r="EL11" s="48" t="n">
        <v>571.338</v>
      </c>
      <c r="EM11" s="48" t="n">
        <v>552.251</v>
      </c>
      <c r="EN11" s="48" t="n">
        <v>579.725</v>
      </c>
      <c r="EO11" s="48" t="n">
        <v>649.111</v>
      </c>
      <c r="EP11" s="25" t="n">
        <v>755.778</v>
      </c>
      <c r="EQ11" s="24" t="n">
        <v>736.922</v>
      </c>
      <c r="ER11" s="24" t="n">
        <v>491.556</v>
      </c>
      <c r="ES11" s="24" t="n">
        <v>717.734</v>
      </c>
      <c r="ET11" s="24" t="n">
        <v>710.274</v>
      </c>
      <c r="EU11" s="24" t="n">
        <v>454.645</v>
      </c>
      <c r="EV11" s="24" t="n">
        <v>624.199</v>
      </c>
      <c r="EW11" s="24" t="n">
        <v>602.091</v>
      </c>
      <c r="EX11" s="24" t="n">
        <v>621.265</v>
      </c>
      <c r="EY11" s="24" t="n">
        <v>547.514</v>
      </c>
      <c r="EZ11" s="24" t="n">
        <v>641.926</v>
      </c>
      <c r="FA11" s="47" t="n">
        <v>666.07</v>
      </c>
      <c r="FB11" s="48" t="n">
        <v>642.639</v>
      </c>
      <c r="FC11" s="48" t="n">
        <v>658.655</v>
      </c>
      <c r="FD11" s="48" t="n">
        <v>625.238</v>
      </c>
      <c r="FE11" s="48" t="n">
        <v>624.199</v>
      </c>
      <c r="FF11" s="48" t="n">
        <v>553.237</v>
      </c>
      <c r="FG11" s="48" t="n">
        <v>554.771</v>
      </c>
      <c r="FH11" s="48" t="n">
        <v>637.48</v>
      </c>
      <c r="FI11" s="48" t="n">
        <v>569.201</v>
      </c>
      <c r="FJ11" s="48" t="n">
        <v>650.667</v>
      </c>
      <c r="FK11" s="48" t="n">
        <v>679.318</v>
      </c>
      <c r="FL11" s="48" t="n">
        <v>663.513</v>
      </c>
      <c r="FM11" s="48" t="n">
        <v>649.391</v>
      </c>
      <c r="FN11" s="25" t="n">
        <v>589.29</v>
      </c>
      <c r="FO11" s="24" t="n">
        <v>690.25</v>
      </c>
      <c r="FP11" s="24" t="n">
        <v>575.449</v>
      </c>
      <c r="FQ11" s="24" t="n">
        <v>647.088</v>
      </c>
      <c r="FR11" s="24" t="n">
        <v>586.934</v>
      </c>
      <c r="FS11" s="24" t="n">
        <v>594.312</v>
      </c>
      <c r="FT11" s="24" t="n">
        <v>613.655</v>
      </c>
      <c r="FU11" s="24" t="n">
        <v>561.451</v>
      </c>
      <c r="FV11" s="24" t="n">
        <v>619.187</v>
      </c>
      <c r="FW11" s="24" t="n">
        <v>617.82</v>
      </c>
      <c r="FX11" s="24" t="n">
        <v>693.565</v>
      </c>
      <c r="FY11" s="47" t="n">
        <v>691.826</v>
      </c>
      <c r="FZ11" s="24" t="n">
        <v>691.719</v>
      </c>
      <c r="GA11" s="24" t="n">
        <v>701.837</v>
      </c>
      <c r="GB11" s="24" t="n">
        <v>621.954</v>
      </c>
      <c r="GC11" s="24" t="n">
        <v>563.047</v>
      </c>
      <c r="GD11" s="24" t="n">
        <v>472.309</v>
      </c>
      <c r="GE11" s="24" t="n">
        <v>589.597</v>
      </c>
      <c r="GF11" s="24" t="n">
        <v>536.188</v>
      </c>
      <c r="GG11" s="24" t="n">
        <v>573.086</v>
      </c>
      <c r="GH11" s="24" t="n">
        <v>584.404</v>
      </c>
      <c r="GI11" s="24" t="n">
        <v>594.154</v>
      </c>
      <c r="GJ11" s="24" t="n">
        <v>639.848</v>
      </c>
      <c r="GK11" s="24" t="n">
        <v>610.386</v>
      </c>
      <c r="GL11" s="25" t="n">
        <v>675.793</v>
      </c>
      <c r="GM11" s="24" t="n">
        <v>682.188</v>
      </c>
      <c r="GN11" s="24" t="n">
        <v>729.518</v>
      </c>
      <c r="GO11" s="24" t="n">
        <v>592.256</v>
      </c>
      <c r="GP11" s="24" t="n">
        <v>380.07</v>
      </c>
      <c r="GQ11" s="24" t="n">
        <v>568.704</v>
      </c>
      <c r="GR11" s="24" t="n">
        <v>552.994</v>
      </c>
      <c r="GS11" s="24" t="n">
        <v>569.189</v>
      </c>
      <c r="GT11" s="24" t="n">
        <v>605.431</v>
      </c>
      <c r="GU11" s="24" t="n">
        <v>672.423</v>
      </c>
      <c r="GV11" s="24" t="n">
        <v>658.417</v>
      </c>
      <c r="GW11" s="47" t="n">
        <v>687.466</v>
      </c>
      <c r="GX11" s="24" t="n">
        <v>670.932</v>
      </c>
      <c r="GY11" s="24" t="n">
        <v>715.922</v>
      </c>
      <c r="GZ11" s="24" t="n">
        <v>605.954</v>
      </c>
      <c r="HA11" s="24" t="n">
        <v>528.146</v>
      </c>
      <c r="HB11" s="24" t="n">
        <v>541.838</v>
      </c>
      <c r="HC11" s="24" t="n">
        <v>568.307</v>
      </c>
      <c r="HD11" s="24" t="n">
        <v>569.998</v>
      </c>
      <c r="HE11" s="24" t="n">
        <v>617.226</v>
      </c>
      <c r="HF11" s="24" t="n">
        <v>591.628</v>
      </c>
      <c r="HG11" s="24" t="n">
        <v>700.878</v>
      </c>
      <c r="HH11" s="24" t="n">
        <v>690.96</v>
      </c>
      <c r="HI11" s="24" t="n">
        <v>735.422</v>
      </c>
      <c r="HJ11" s="25" t="n">
        <v>565.953</v>
      </c>
      <c r="HK11" s="24" t="n">
        <v>740.995</v>
      </c>
      <c r="HL11" s="24" t="n">
        <v>619.858</v>
      </c>
      <c r="HM11" s="24" t="n">
        <v>675.489</v>
      </c>
      <c r="HN11" s="24" t="n">
        <v>600.392</v>
      </c>
      <c r="HO11" s="24" t="n">
        <v>599.302</v>
      </c>
      <c r="HP11" s="24" t="n">
        <v>597.993</v>
      </c>
      <c r="HQ11" s="24" t="n">
        <v>678.538</v>
      </c>
      <c r="HR11" s="24" t="n">
        <v>632.479</v>
      </c>
      <c r="HS11" s="24" t="n">
        <v>577.673</v>
      </c>
      <c r="HT11" s="24" t="n">
        <v>666.625</v>
      </c>
      <c r="HU11" s="47" t="n">
        <v>680.087</v>
      </c>
    </row>
    <row r="12" customFormat="false" ht="15" hidden="false" customHeight="true" outlineLevel="0" collapsed="false">
      <c r="A12" s="24" t="s">
        <v>19</v>
      </c>
      <c r="B12" s="37" t="s">
        <v>28</v>
      </c>
      <c r="C12" s="38" t="s">
        <v>28</v>
      </c>
      <c r="D12" s="38" t="s">
        <v>28</v>
      </c>
      <c r="E12" s="38" t="s">
        <v>28</v>
      </c>
      <c r="F12" s="38" t="s">
        <v>28</v>
      </c>
      <c r="G12" s="38" t="s">
        <v>28</v>
      </c>
      <c r="H12" s="39" t="n">
        <v>43.789</v>
      </c>
      <c r="I12" s="39" t="n">
        <v>40.722</v>
      </c>
      <c r="J12" s="39" t="n">
        <v>37.058</v>
      </c>
      <c r="K12" s="39" t="n">
        <v>52.509</v>
      </c>
      <c r="L12" s="39" t="n">
        <v>53.193</v>
      </c>
      <c r="M12" s="40" t="n">
        <v>63.894</v>
      </c>
      <c r="N12" s="41" t="n">
        <v>48.005</v>
      </c>
      <c r="O12" s="41" t="n">
        <v>55.869</v>
      </c>
      <c r="P12" s="41" t="n">
        <v>68.452</v>
      </c>
      <c r="Q12" s="41" t="n">
        <v>56.962</v>
      </c>
      <c r="R12" s="41" t="n">
        <v>55.143</v>
      </c>
      <c r="S12" s="41" t="n">
        <v>44.104</v>
      </c>
      <c r="T12" s="41" t="n">
        <v>47.886</v>
      </c>
      <c r="U12" s="41" t="n">
        <v>47.17</v>
      </c>
      <c r="V12" s="41" t="n">
        <v>46.074</v>
      </c>
      <c r="W12" s="41" t="n">
        <v>48.647</v>
      </c>
      <c r="X12" s="41" t="n">
        <v>56.192</v>
      </c>
      <c r="Y12" s="42" t="n">
        <v>67.916</v>
      </c>
      <c r="Z12" s="43" t="n">
        <v>57.845</v>
      </c>
      <c r="AA12" s="44" t="n">
        <v>58.094</v>
      </c>
      <c r="AB12" s="44" t="n">
        <v>69.779</v>
      </c>
      <c r="AC12" s="44" t="n">
        <v>62.831</v>
      </c>
      <c r="AD12" s="44" t="n">
        <v>56.759</v>
      </c>
      <c r="AE12" s="44" t="n">
        <v>54.764</v>
      </c>
      <c r="AF12" s="44" t="n">
        <v>59.788</v>
      </c>
      <c r="AG12" s="44" t="n">
        <v>62.546</v>
      </c>
      <c r="AH12" s="44" t="n">
        <v>67.884</v>
      </c>
      <c r="AI12" s="44" t="n">
        <v>75.38</v>
      </c>
      <c r="AJ12" s="44" t="n">
        <v>78.553</v>
      </c>
      <c r="AK12" s="45" t="n">
        <v>76.253</v>
      </c>
      <c r="AL12" s="42" t="n">
        <v>72.615</v>
      </c>
      <c r="AM12" s="42" t="n">
        <v>68.715</v>
      </c>
      <c r="AN12" s="42" t="n">
        <v>94.391</v>
      </c>
      <c r="AO12" s="42" t="n">
        <v>106.674</v>
      </c>
      <c r="AP12" s="42" t="n">
        <v>105.445</v>
      </c>
      <c r="AQ12" s="42" t="n">
        <v>90.768</v>
      </c>
      <c r="AR12" s="42" t="n">
        <v>97.827</v>
      </c>
      <c r="AS12" s="42" t="n">
        <v>97.869</v>
      </c>
      <c r="AT12" s="42" t="n">
        <v>89.032</v>
      </c>
      <c r="AU12" s="42" t="n">
        <v>102.183</v>
      </c>
      <c r="AV12" s="42" t="n">
        <v>103.31</v>
      </c>
      <c r="AW12" s="42" t="n">
        <v>102.416</v>
      </c>
      <c r="AX12" s="43" t="n">
        <v>105.776</v>
      </c>
      <c r="AY12" s="44" t="n">
        <v>109.307</v>
      </c>
      <c r="AZ12" s="44" t="n">
        <v>134.594</v>
      </c>
      <c r="BA12" s="46" t="s">
        <v>28</v>
      </c>
      <c r="BB12" s="44" t="n">
        <v>133.828</v>
      </c>
      <c r="BC12" s="24" t="n">
        <v>9.443</v>
      </c>
      <c r="BD12" s="24" t="n">
        <v>91.414</v>
      </c>
      <c r="BE12" s="24" t="n">
        <v>105.794</v>
      </c>
      <c r="BF12" s="24" t="n">
        <v>97.891</v>
      </c>
      <c r="BG12" s="24" t="n">
        <v>108.65</v>
      </c>
      <c r="BH12" s="24" t="n">
        <v>105.131</v>
      </c>
      <c r="BI12" s="47" t="n">
        <v>118.573</v>
      </c>
      <c r="BJ12" s="48" t="n">
        <v>111.647</v>
      </c>
      <c r="BK12" s="48" t="n">
        <v>108.68</v>
      </c>
      <c r="BL12" s="48" t="n">
        <v>141.325</v>
      </c>
      <c r="BM12" s="48" t="n">
        <v>114.656</v>
      </c>
      <c r="BN12" s="48" t="n">
        <v>118.946</v>
      </c>
      <c r="BO12" s="48" t="n">
        <v>102.434</v>
      </c>
      <c r="BP12" s="48" t="n">
        <v>125.534</v>
      </c>
      <c r="BQ12" s="48" t="n">
        <v>120.422</v>
      </c>
      <c r="BR12" s="48" t="n">
        <v>106.17</v>
      </c>
      <c r="BS12" s="48" t="n">
        <v>127.229</v>
      </c>
      <c r="BT12" s="48" t="n">
        <v>131.796</v>
      </c>
      <c r="BU12" s="48" t="n">
        <v>125.495</v>
      </c>
      <c r="BV12" s="25" t="n">
        <v>119.449</v>
      </c>
      <c r="BW12" s="24" t="n">
        <v>98.432</v>
      </c>
      <c r="BX12" s="24" t="n">
        <v>96.358</v>
      </c>
      <c r="BY12" s="24" t="n">
        <v>115.712</v>
      </c>
      <c r="BZ12" s="24" t="n">
        <v>82.511</v>
      </c>
      <c r="CA12" s="24" t="n">
        <v>83.145</v>
      </c>
      <c r="CB12" s="24" t="n">
        <v>85.3</v>
      </c>
      <c r="CC12" s="24" t="n">
        <v>101.476</v>
      </c>
      <c r="CD12" s="24" t="n">
        <v>94.867</v>
      </c>
      <c r="CE12" s="24" t="n">
        <v>128.471</v>
      </c>
      <c r="CF12" s="24" t="n">
        <v>119.261</v>
      </c>
      <c r="CG12" s="47" t="n">
        <v>80.796</v>
      </c>
      <c r="CH12" s="48" t="n">
        <v>164.295</v>
      </c>
      <c r="CI12" s="48" t="n">
        <v>125.2</v>
      </c>
      <c r="CJ12" s="48" t="n">
        <v>150.581</v>
      </c>
      <c r="CK12" s="48" t="n">
        <v>133.008</v>
      </c>
      <c r="CL12" s="48" t="n">
        <v>125.827</v>
      </c>
      <c r="CM12" s="48" t="n">
        <v>115.036</v>
      </c>
      <c r="CN12" s="48" t="n">
        <v>119.781</v>
      </c>
      <c r="CO12" s="48" t="n">
        <v>120.814</v>
      </c>
      <c r="CP12" s="48" t="n">
        <v>111.258</v>
      </c>
      <c r="CQ12" s="48" t="n">
        <v>140.48</v>
      </c>
      <c r="CR12" s="48" t="n">
        <v>115.533</v>
      </c>
      <c r="CS12" s="48" t="n">
        <v>137.327</v>
      </c>
      <c r="CT12" s="25" t="n">
        <v>129.738</v>
      </c>
      <c r="CU12" s="24" t="n">
        <v>132.08</v>
      </c>
      <c r="CV12" s="24" t="n">
        <v>152.582</v>
      </c>
      <c r="CW12" s="24" t="n">
        <v>127.141</v>
      </c>
      <c r="CX12" s="24" t="n">
        <v>119.758</v>
      </c>
      <c r="CY12" s="24" t="n">
        <v>114.117</v>
      </c>
      <c r="CZ12" s="24" t="n">
        <v>113.547</v>
      </c>
      <c r="DA12" s="24" t="n">
        <v>114.215</v>
      </c>
      <c r="DB12" s="24" t="n">
        <v>104.318</v>
      </c>
      <c r="DC12" s="24" t="n">
        <v>129.699</v>
      </c>
      <c r="DD12" s="24" t="n">
        <v>101.54</v>
      </c>
      <c r="DE12" s="47" t="n">
        <v>107.758</v>
      </c>
      <c r="DF12" s="48" t="n">
        <v>101.328</v>
      </c>
      <c r="DG12" s="48" t="n">
        <v>95.476</v>
      </c>
      <c r="DH12" s="48" t="n">
        <v>110.94</v>
      </c>
      <c r="DI12" s="48" t="n">
        <v>96.726</v>
      </c>
      <c r="DJ12" s="48" t="n">
        <v>95.338</v>
      </c>
      <c r="DK12" s="48" t="n">
        <v>80.174</v>
      </c>
      <c r="DL12" s="48" t="n">
        <v>80.235</v>
      </c>
      <c r="DM12" s="48" t="n">
        <v>88.841</v>
      </c>
      <c r="DN12" s="48" t="n">
        <v>76.447</v>
      </c>
      <c r="DO12" s="48" t="n">
        <v>95.91</v>
      </c>
      <c r="DP12" s="48" t="n">
        <v>103.633</v>
      </c>
      <c r="DQ12" s="48" t="n">
        <v>121.066</v>
      </c>
      <c r="DR12" s="25" t="n">
        <v>119.083</v>
      </c>
      <c r="DS12" s="24" t="n">
        <v>120.421</v>
      </c>
      <c r="DT12" s="24" t="n">
        <v>149.112</v>
      </c>
      <c r="DU12" s="24" t="n">
        <v>139.574</v>
      </c>
      <c r="DV12" s="24" t="n">
        <v>126.649</v>
      </c>
      <c r="DW12" s="24" t="n">
        <v>110.254</v>
      </c>
      <c r="DX12" s="24" t="n">
        <v>112.846</v>
      </c>
      <c r="DY12" s="24" t="n">
        <v>117.206</v>
      </c>
      <c r="DZ12" s="24" t="n">
        <v>111.566</v>
      </c>
      <c r="EA12" s="24" t="n">
        <v>130.486</v>
      </c>
      <c r="EB12" s="24" t="n">
        <v>134.803</v>
      </c>
      <c r="EC12" s="47" t="n">
        <v>132.31</v>
      </c>
      <c r="ED12" s="48" t="n">
        <v>112.031</v>
      </c>
      <c r="EE12" s="48" t="n">
        <v>119.088</v>
      </c>
      <c r="EF12" s="48" t="n">
        <v>151.975</v>
      </c>
      <c r="EG12" s="48" t="n">
        <v>133.587</v>
      </c>
      <c r="EH12" s="48" t="n">
        <v>123.638</v>
      </c>
      <c r="EI12" s="48" t="n">
        <v>116.584</v>
      </c>
      <c r="EJ12" s="48" t="n">
        <v>103.966</v>
      </c>
      <c r="EK12" s="48" t="n">
        <v>115.365</v>
      </c>
      <c r="EL12" s="48" t="n">
        <v>105.633</v>
      </c>
      <c r="EM12" s="48" t="n">
        <v>138.296</v>
      </c>
      <c r="EN12" s="48" t="n">
        <v>128.518</v>
      </c>
      <c r="EO12" s="48" t="n">
        <v>139.614</v>
      </c>
      <c r="EP12" s="25" t="n">
        <v>135.138</v>
      </c>
      <c r="EQ12" s="24" t="n">
        <v>133.603</v>
      </c>
      <c r="ER12" s="24" t="n">
        <v>157.7</v>
      </c>
      <c r="ES12" s="24" t="n">
        <v>139.392</v>
      </c>
      <c r="ET12" s="24" t="n">
        <v>116.547</v>
      </c>
      <c r="EU12" s="24" t="n">
        <v>110.879</v>
      </c>
      <c r="EV12" s="24" t="n">
        <v>129.603</v>
      </c>
      <c r="EW12" s="24" t="n">
        <v>110.725</v>
      </c>
      <c r="EX12" s="24" t="n">
        <v>124.693</v>
      </c>
      <c r="EY12" s="24" t="n">
        <v>138.34</v>
      </c>
      <c r="EZ12" s="24" t="n">
        <v>126.838</v>
      </c>
      <c r="FA12" s="47" t="n">
        <v>149.798</v>
      </c>
      <c r="FB12" s="48" t="n">
        <v>115.501</v>
      </c>
      <c r="FC12" s="48" t="n">
        <v>136.22</v>
      </c>
      <c r="FD12" s="48" t="n">
        <v>169.647</v>
      </c>
      <c r="FE12" s="48" t="n">
        <v>148.671</v>
      </c>
      <c r="FF12" s="48" t="n">
        <v>129.321</v>
      </c>
      <c r="FG12" s="48" t="n">
        <v>117.532</v>
      </c>
      <c r="FH12" s="48" t="n">
        <v>119.557</v>
      </c>
      <c r="FI12" s="48" t="n">
        <v>127.732</v>
      </c>
      <c r="FJ12" s="48" t="n">
        <v>118.939</v>
      </c>
      <c r="FK12" s="48" t="n">
        <v>138.795</v>
      </c>
      <c r="FL12" s="48" t="n">
        <v>129</v>
      </c>
      <c r="FM12" s="48" t="n">
        <v>133.05</v>
      </c>
      <c r="FN12" s="25" t="n">
        <v>120.695</v>
      </c>
      <c r="FO12" s="24" t="n">
        <v>126.853</v>
      </c>
      <c r="FP12" s="24" t="n">
        <v>166.264</v>
      </c>
      <c r="FQ12" s="24" t="n">
        <v>164.825</v>
      </c>
      <c r="FR12" s="24" t="n">
        <v>161.065</v>
      </c>
      <c r="FS12" s="24" t="n">
        <v>162.297</v>
      </c>
      <c r="FT12" s="24" t="n">
        <v>148.271</v>
      </c>
      <c r="FU12" s="24" t="n">
        <v>163.305</v>
      </c>
      <c r="FV12" s="24" t="n">
        <v>163.44</v>
      </c>
      <c r="FW12" s="24" t="n">
        <v>173.214</v>
      </c>
      <c r="FX12" s="24" t="n">
        <v>173.299</v>
      </c>
      <c r="FY12" s="47" t="n">
        <v>181.378</v>
      </c>
      <c r="FZ12" s="24" t="n">
        <v>168.078</v>
      </c>
      <c r="GA12" s="24" t="n">
        <v>172.724</v>
      </c>
      <c r="GB12" s="24" t="n">
        <v>202.5</v>
      </c>
      <c r="GC12" s="24" t="n">
        <v>166.865</v>
      </c>
      <c r="GD12" s="24" t="n">
        <v>164.92</v>
      </c>
      <c r="GE12" s="24" t="n">
        <v>152.073</v>
      </c>
      <c r="GF12" s="24" t="n">
        <v>144.645</v>
      </c>
      <c r="GG12" s="24" t="n">
        <v>144.933</v>
      </c>
      <c r="GH12" s="24" t="n">
        <v>145.452</v>
      </c>
      <c r="GI12" s="24" t="n">
        <v>156.793</v>
      </c>
      <c r="GJ12" s="24" t="n">
        <v>160.808</v>
      </c>
      <c r="GK12" s="24" t="n">
        <v>177.544</v>
      </c>
      <c r="GL12" s="25" t="n">
        <v>164.29</v>
      </c>
      <c r="GM12" s="24" t="n">
        <v>177.446</v>
      </c>
      <c r="GN12" s="24" t="n">
        <v>203.054</v>
      </c>
      <c r="GO12" s="24" t="n">
        <v>179.236</v>
      </c>
      <c r="GP12" s="24" t="n">
        <v>156.345</v>
      </c>
      <c r="GQ12" s="24" t="n">
        <v>162.628</v>
      </c>
      <c r="GR12" s="24" t="n">
        <v>158.472</v>
      </c>
      <c r="GS12" s="24" t="n">
        <v>163.296</v>
      </c>
      <c r="GT12" s="24" t="n">
        <v>144.858</v>
      </c>
      <c r="GU12" s="24" t="n">
        <v>175.559</v>
      </c>
      <c r="GV12" s="24" t="n">
        <v>174.293</v>
      </c>
      <c r="GW12" s="47" t="n">
        <v>176.153</v>
      </c>
      <c r="GX12" s="24" t="n">
        <v>165.584</v>
      </c>
      <c r="GY12" s="24" t="n">
        <v>167.13</v>
      </c>
      <c r="GZ12" s="24" t="n">
        <v>199.981</v>
      </c>
      <c r="HA12" s="24" t="n">
        <v>182.12</v>
      </c>
      <c r="HB12" s="24" t="n">
        <v>164.46</v>
      </c>
      <c r="HC12" s="24" t="n">
        <v>147.628</v>
      </c>
      <c r="HD12" s="24" t="n">
        <v>163.148</v>
      </c>
      <c r="HE12" s="24" t="n">
        <v>148.414</v>
      </c>
      <c r="HF12" s="24" t="n">
        <v>157.427</v>
      </c>
      <c r="HG12" s="24" t="n">
        <v>168.283</v>
      </c>
      <c r="HH12" s="24" t="n">
        <v>174.221</v>
      </c>
      <c r="HI12" s="24" t="n">
        <v>181.816</v>
      </c>
      <c r="HJ12" s="25" t="n">
        <v>180.358</v>
      </c>
      <c r="HK12" s="24" t="n">
        <v>172.712</v>
      </c>
      <c r="HL12" s="24" t="n">
        <v>203.33</v>
      </c>
      <c r="HM12" s="24" t="n">
        <v>178.56</v>
      </c>
      <c r="HN12" s="24" t="n">
        <v>167.313</v>
      </c>
      <c r="HO12" s="24" t="n">
        <v>147.397</v>
      </c>
      <c r="HP12" s="24" t="n">
        <v>153.158</v>
      </c>
      <c r="HQ12" s="24" t="n">
        <v>138.851</v>
      </c>
      <c r="HR12" s="24" t="n">
        <v>145.422</v>
      </c>
      <c r="HS12" s="24" t="n">
        <v>146.913</v>
      </c>
      <c r="HT12" s="24" t="n">
        <v>144.749</v>
      </c>
      <c r="HU12" s="47" t="n">
        <v>142.744</v>
      </c>
    </row>
    <row r="13" customFormat="false" ht="14.4" hidden="false" customHeight="false" outlineLevel="0" collapsed="false">
      <c r="A13" s="24" t="s">
        <v>20</v>
      </c>
      <c r="B13" s="37" t="s">
        <v>28</v>
      </c>
      <c r="C13" s="38" t="s">
        <v>28</v>
      </c>
      <c r="D13" s="38" t="s">
        <v>28</v>
      </c>
      <c r="E13" s="38" t="s">
        <v>28</v>
      </c>
      <c r="F13" s="38" t="s">
        <v>28</v>
      </c>
      <c r="G13" s="38" t="s">
        <v>28</v>
      </c>
      <c r="H13" s="44" t="n">
        <v>45.848</v>
      </c>
      <c r="I13" s="44" t="n">
        <v>56.501</v>
      </c>
      <c r="J13" s="44" t="n">
        <v>29.021</v>
      </c>
      <c r="K13" s="44" t="n">
        <v>34.88</v>
      </c>
      <c r="L13" s="44" t="n">
        <v>39.899</v>
      </c>
      <c r="M13" s="45" t="n">
        <v>67.205</v>
      </c>
      <c r="N13" s="42" t="n">
        <v>34.166</v>
      </c>
      <c r="O13" s="42" t="n">
        <v>53.775</v>
      </c>
      <c r="P13" s="42" t="n">
        <v>57.66</v>
      </c>
      <c r="Q13" s="42" t="n">
        <v>46.305</v>
      </c>
      <c r="R13" s="42" t="n">
        <v>40.764</v>
      </c>
      <c r="S13" s="42" t="n">
        <v>34.098</v>
      </c>
      <c r="T13" s="42" t="n">
        <v>36.334</v>
      </c>
      <c r="U13" s="42" t="n">
        <v>96.616</v>
      </c>
      <c r="V13" s="42" t="n">
        <v>62.277</v>
      </c>
      <c r="W13" s="42" t="n">
        <v>76.069</v>
      </c>
      <c r="X13" s="42" t="n">
        <v>46.221</v>
      </c>
      <c r="Y13" s="42" t="n">
        <v>103.184</v>
      </c>
      <c r="Z13" s="43" t="n">
        <v>60.641</v>
      </c>
      <c r="AA13" s="44" t="n">
        <v>71.04</v>
      </c>
      <c r="AB13" s="44" t="n">
        <v>32.942</v>
      </c>
      <c r="AC13" s="44" t="n">
        <v>67.469</v>
      </c>
      <c r="AD13" s="44" t="n">
        <v>56.797</v>
      </c>
      <c r="AE13" s="44" t="n">
        <v>42.246</v>
      </c>
      <c r="AF13" s="44" t="n">
        <v>52.303</v>
      </c>
      <c r="AG13" s="44" t="n">
        <v>65.599</v>
      </c>
      <c r="AH13" s="44" t="n">
        <v>70.111</v>
      </c>
      <c r="AI13" s="44" t="n">
        <v>50.757</v>
      </c>
      <c r="AJ13" s="44" t="n">
        <v>55.808</v>
      </c>
      <c r="AK13" s="45" t="n">
        <v>46.172</v>
      </c>
      <c r="AL13" s="42" t="n">
        <v>58.811</v>
      </c>
      <c r="AM13" s="42" t="n">
        <v>50.026</v>
      </c>
      <c r="AN13" s="42" t="n">
        <v>57.693</v>
      </c>
      <c r="AO13" s="42" t="n">
        <v>48.557</v>
      </c>
      <c r="AP13" s="42" t="n">
        <v>39.789</v>
      </c>
      <c r="AQ13" s="42" t="n">
        <v>37.663</v>
      </c>
      <c r="AR13" s="42" t="n">
        <v>39.832</v>
      </c>
      <c r="AS13" s="42" t="n">
        <v>40.819</v>
      </c>
      <c r="AT13" s="42" t="n">
        <v>37.973</v>
      </c>
      <c r="AU13" s="42" t="n">
        <v>45.453</v>
      </c>
      <c r="AV13" s="42" t="n">
        <v>46.145</v>
      </c>
      <c r="AW13" s="42" t="n">
        <v>35.707</v>
      </c>
      <c r="AX13" s="43" t="n">
        <v>45.352</v>
      </c>
      <c r="AY13" s="44" t="n">
        <v>44.388</v>
      </c>
      <c r="AZ13" s="44" t="n">
        <v>57.819</v>
      </c>
      <c r="BA13" s="44" t="n">
        <v>46.702</v>
      </c>
      <c r="BB13" s="44" t="n">
        <v>45.654</v>
      </c>
      <c r="BC13" s="24" t="n">
        <v>40.189</v>
      </c>
      <c r="BD13" s="24" t="n">
        <v>44.775</v>
      </c>
      <c r="BE13" s="24" t="n">
        <v>69.847</v>
      </c>
      <c r="BF13" s="24" t="n">
        <v>77.05</v>
      </c>
      <c r="BG13" s="24" t="n">
        <v>85.349</v>
      </c>
      <c r="BH13" s="24" t="n">
        <v>157.956</v>
      </c>
      <c r="BI13" s="47" t="n">
        <v>26.425</v>
      </c>
      <c r="BJ13" s="48" t="n">
        <v>89.061</v>
      </c>
      <c r="BK13" s="48" t="n">
        <v>94.846</v>
      </c>
      <c r="BL13" s="48" t="n">
        <v>102.859</v>
      </c>
      <c r="BM13" s="48" t="n">
        <v>99.991</v>
      </c>
      <c r="BN13" s="48" t="n">
        <v>103.453</v>
      </c>
      <c r="BO13" s="48" t="n">
        <v>68.088</v>
      </c>
      <c r="BP13" s="48" t="n">
        <v>66.614</v>
      </c>
      <c r="BQ13" s="48" t="n">
        <v>162.93</v>
      </c>
      <c r="BR13" s="48" t="n">
        <v>53.1</v>
      </c>
      <c r="BS13" s="48" t="n">
        <v>106.728</v>
      </c>
      <c r="BT13" s="48" t="n">
        <v>123.682</v>
      </c>
      <c r="BU13" s="48" t="n">
        <v>138.306</v>
      </c>
      <c r="BV13" s="25" t="n">
        <v>122.666</v>
      </c>
      <c r="BW13" s="24" t="n">
        <v>89.202</v>
      </c>
      <c r="BX13" s="24" t="n">
        <v>112.372</v>
      </c>
      <c r="BY13" s="24" t="n">
        <v>90.431</v>
      </c>
      <c r="BZ13" s="24" t="n">
        <v>94.969</v>
      </c>
      <c r="CA13" s="24" t="n">
        <v>87.495</v>
      </c>
      <c r="CB13" s="24" t="n">
        <v>178.667</v>
      </c>
      <c r="CC13" s="24" t="n">
        <v>11.36</v>
      </c>
      <c r="CD13" s="24" t="n">
        <v>80.949</v>
      </c>
      <c r="CE13" s="24" t="n">
        <v>136.279</v>
      </c>
      <c r="CF13" s="24" t="n">
        <v>108.311</v>
      </c>
      <c r="CG13" s="47" t="n">
        <v>136.721</v>
      </c>
      <c r="CH13" s="48" t="n">
        <v>118.988</v>
      </c>
      <c r="CI13" s="48" t="n">
        <v>125.734</v>
      </c>
      <c r="CJ13" s="48" t="n">
        <v>129.095</v>
      </c>
      <c r="CK13" s="48" t="n">
        <v>134.034</v>
      </c>
      <c r="CL13" s="48" t="n">
        <v>114.455</v>
      </c>
      <c r="CM13" s="48" t="n">
        <v>122.61</v>
      </c>
      <c r="CN13" s="48" t="n">
        <v>104.872</v>
      </c>
      <c r="CO13" s="48" t="n">
        <v>118.15</v>
      </c>
      <c r="CP13" s="48" t="n">
        <v>129.184</v>
      </c>
      <c r="CQ13" s="48" t="n">
        <v>151.4</v>
      </c>
      <c r="CR13" s="48" t="n">
        <v>113.87</v>
      </c>
      <c r="CS13" s="48" t="n">
        <v>148.369</v>
      </c>
      <c r="CT13" s="25" t="n">
        <v>138.733</v>
      </c>
      <c r="CU13" s="24" t="n">
        <v>154.831</v>
      </c>
      <c r="CV13" s="24" t="n">
        <v>127.015</v>
      </c>
      <c r="CW13" s="24" t="n">
        <v>127.99</v>
      </c>
      <c r="CX13" s="24" t="n">
        <v>118.691</v>
      </c>
      <c r="CY13" s="24" t="n">
        <v>128.874</v>
      </c>
      <c r="CZ13" s="24" t="n">
        <v>113.383</v>
      </c>
      <c r="DA13" s="24" t="n">
        <v>133.118</v>
      </c>
      <c r="DB13" s="24" t="n">
        <v>132.627</v>
      </c>
      <c r="DC13" s="24" t="n">
        <v>136.2</v>
      </c>
      <c r="DD13" s="24" t="n">
        <v>146.837</v>
      </c>
      <c r="DE13" s="47" t="n">
        <v>133.996</v>
      </c>
      <c r="DF13" s="48" t="n">
        <v>154.382</v>
      </c>
      <c r="DG13" s="48" t="n">
        <v>132.103</v>
      </c>
      <c r="DH13" s="48" t="n">
        <v>159.368</v>
      </c>
      <c r="DI13" s="48" t="n">
        <v>143.818</v>
      </c>
      <c r="DJ13" s="48" t="n">
        <v>135.108</v>
      </c>
      <c r="DK13" s="48" t="n">
        <v>135.799</v>
      </c>
      <c r="DL13" s="48" t="n">
        <v>130.037</v>
      </c>
      <c r="DM13" s="48" t="n">
        <v>138.595</v>
      </c>
      <c r="DN13" s="48" t="n">
        <v>142.447</v>
      </c>
      <c r="DO13" s="48" t="n">
        <v>150.508</v>
      </c>
      <c r="DP13" s="48" t="n">
        <v>139.672</v>
      </c>
      <c r="DQ13" s="48" t="n">
        <v>141.99</v>
      </c>
      <c r="DR13" s="25" t="n">
        <v>161.985</v>
      </c>
      <c r="DS13" s="24" t="n">
        <v>142.258</v>
      </c>
      <c r="DT13" s="24" t="n">
        <v>164.237</v>
      </c>
      <c r="DU13" s="24" t="n">
        <v>157.109</v>
      </c>
      <c r="DV13" s="24" t="n">
        <v>149.691</v>
      </c>
      <c r="DW13" s="24" t="n">
        <v>122.4</v>
      </c>
      <c r="DX13" s="24" t="n">
        <v>174.724</v>
      </c>
      <c r="DY13" s="24" t="n">
        <v>158.605</v>
      </c>
      <c r="DZ13" s="24" t="n">
        <v>148.501</v>
      </c>
      <c r="EA13" s="24" t="n">
        <v>189.084</v>
      </c>
      <c r="EB13" s="24" t="n">
        <v>183.157</v>
      </c>
      <c r="EC13" s="47" t="n">
        <v>300.045</v>
      </c>
      <c r="ED13" s="48" t="n">
        <v>289.342</v>
      </c>
      <c r="EE13" s="48" t="n">
        <v>172.956</v>
      </c>
      <c r="EF13" s="48" t="n">
        <v>210.912</v>
      </c>
      <c r="EG13" s="48" t="n">
        <v>181.074</v>
      </c>
      <c r="EH13" s="48" t="n">
        <v>178.165</v>
      </c>
      <c r="EI13" s="48" t="n">
        <v>167.54</v>
      </c>
      <c r="EJ13" s="48" t="n">
        <v>142.099</v>
      </c>
      <c r="EK13" s="48" t="n">
        <v>148.403</v>
      </c>
      <c r="EL13" s="48" t="n">
        <v>141.839</v>
      </c>
      <c r="EM13" s="48" t="n">
        <v>176.695</v>
      </c>
      <c r="EN13" s="48" t="n">
        <v>177.461</v>
      </c>
      <c r="EO13" s="48" t="n">
        <v>176.843</v>
      </c>
      <c r="EP13" s="25" t="n">
        <v>173.158</v>
      </c>
      <c r="EQ13" s="24" t="n">
        <v>178.443</v>
      </c>
      <c r="ER13" s="24" t="n">
        <v>180.021</v>
      </c>
      <c r="ES13" s="24" t="n">
        <v>175.775</v>
      </c>
      <c r="ET13" s="24" t="n">
        <v>145.291</v>
      </c>
      <c r="EU13" s="24" t="n">
        <v>152.592</v>
      </c>
      <c r="EV13" s="24" t="n">
        <v>172.145</v>
      </c>
      <c r="EW13" s="24" t="n">
        <v>168.536</v>
      </c>
      <c r="EX13" s="24" t="n">
        <v>164.614</v>
      </c>
      <c r="EY13" s="24" t="n">
        <v>174.064</v>
      </c>
      <c r="EZ13" s="24" t="n">
        <v>153.773</v>
      </c>
      <c r="FA13" s="47" t="n">
        <v>202.721</v>
      </c>
      <c r="FB13" s="48" t="n">
        <v>155.85</v>
      </c>
      <c r="FC13" s="48" t="n">
        <v>194.088</v>
      </c>
      <c r="FD13" s="48" t="n">
        <v>198.048</v>
      </c>
      <c r="FE13" s="48" t="n">
        <v>172.145</v>
      </c>
      <c r="FF13" s="48" t="n">
        <v>171</v>
      </c>
      <c r="FG13" s="48" t="n">
        <v>170.612</v>
      </c>
      <c r="FH13" s="48" t="n">
        <v>170.439</v>
      </c>
      <c r="FI13" s="48" t="n">
        <v>170.905</v>
      </c>
      <c r="FJ13" s="48" t="n">
        <v>163.836</v>
      </c>
      <c r="FK13" s="48" t="n">
        <v>180.972</v>
      </c>
      <c r="FL13" s="48" t="n">
        <v>182.926</v>
      </c>
      <c r="FM13" s="48" t="n">
        <v>194.26</v>
      </c>
      <c r="FN13" s="25" t="n">
        <v>184.332</v>
      </c>
      <c r="FO13" s="24" t="n">
        <v>175.339</v>
      </c>
      <c r="FP13" s="24" t="n">
        <v>202.627</v>
      </c>
      <c r="FQ13" s="24" t="n">
        <v>180.353</v>
      </c>
      <c r="FR13" s="24" t="n">
        <v>172.214</v>
      </c>
      <c r="FS13" s="24" t="n">
        <v>157.816</v>
      </c>
      <c r="FT13" s="24" t="n">
        <v>164.392</v>
      </c>
      <c r="FU13" s="24" t="n">
        <v>173.936</v>
      </c>
      <c r="FV13" s="24" t="n">
        <v>175.136</v>
      </c>
      <c r="FW13" s="24" t="n">
        <v>201.518</v>
      </c>
      <c r="FX13" s="24" t="n">
        <v>172.852</v>
      </c>
      <c r="FY13" s="47" t="n">
        <v>214.438</v>
      </c>
      <c r="FZ13" s="24" t="n">
        <v>186.008</v>
      </c>
      <c r="GA13" s="24" t="n">
        <v>194.876</v>
      </c>
      <c r="GB13" s="24" t="n">
        <v>205.287</v>
      </c>
      <c r="GC13" s="24" t="n">
        <v>183.843</v>
      </c>
      <c r="GD13" s="24" t="n">
        <v>186.499</v>
      </c>
      <c r="GE13" s="24" t="n">
        <v>173.564</v>
      </c>
      <c r="GF13" s="24" t="n">
        <v>163.733</v>
      </c>
      <c r="GG13" s="24" t="n">
        <v>139.466</v>
      </c>
      <c r="GH13" s="24" t="n">
        <v>168.319</v>
      </c>
      <c r="GI13" s="24" t="n">
        <v>179.273</v>
      </c>
      <c r="GJ13" s="24" t="n">
        <v>176.941</v>
      </c>
      <c r="GK13" s="24" t="n">
        <v>210.087</v>
      </c>
      <c r="GL13" s="25" t="n">
        <v>246.411</v>
      </c>
      <c r="GM13" s="24" t="n">
        <v>247.316</v>
      </c>
      <c r="GN13" s="24" t="n">
        <v>343.314</v>
      </c>
      <c r="GO13" s="24" t="n">
        <v>254.17</v>
      </c>
      <c r="GP13" s="24" t="n">
        <v>211.54</v>
      </c>
      <c r="GQ13" s="24" t="n">
        <v>238.027</v>
      </c>
      <c r="GR13" s="24" t="n">
        <v>232.809</v>
      </c>
      <c r="GS13" s="24" t="n">
        <v>264.728</v>
      </c>
      <c r="GT13" s="24" t="n">
        <v>238.124</v>
      </c>
      <c r="GU13" s="24" t="n">
        <v>191.886</v>
      </c>
      <c r="GV13" s="24" t="n">
        <v>281.397</v>
      </c>
      <c r="GW13" s="47" t="n">
        <v>219.765</v>
      </c>
      <c r="GX13" s="24" t="n">
        <v>230.685</v>
      </c>
      <c r="GY13" s="24" t="n">
        <v>246.729</v>
      </c>
      <c r="GZ13" s="24" t="n">
        <v>292.474</v>
      </c>
      <c r="HA13" s="24" t="n">
        <v>265.572</v>
      </c>
      <c r="HB13" s="24" t="n">
        <v>267.849</v>
      </c>
      <c r="HC13" s="24" t="n">
        <v>249.438</v>
      </c>
      <c r="HD13" s="24" t="n">
        <v>287.677</v>
      </c>
      <c r="HE13" s="24" t="n">
        <v>262.19</v>
      </c>
      <c r="HF13" s="24" t="n">
        <v>264.136</v>
      </c>
      <c r="HG13" s="24" t="n">
        <v>270.321</v>
      </c>
      <c r="HH13" s="24" t="n">
        <v>275.468</v>
      </c>
      <c r="HI13" s="24" t="n">
        <v>242.121</v>
      </c>
      <c r="HJ13" s="25" t="n">
        <v>285.542</v>
      </c>
      <c r="HK13" s="24" t="n">
        <v>275.184</v>
      </c>
      <c r="HL13" s="24" t="n">
        <v>302.861</v>
      </c>
      <c r="HM13" s="24" t="n">
        <v>271.72</v>
      </c>
      <c r="HN13" s="24" t="n">
        <v>257.673</v>
      </c>
      <c r="HO13" s="24" t="n">
        <v>233.662</v>
      </c>
      <c r="HP13" s="24" t="n">
        <v>258.477</v>
      </c>
      <c r="HQ13" s="24" t="n">
        <v>232.987</v>
      </c>
      <c r="HR13" s="24" t="n">
        <v>232.037</v>
      </c>
      <c r="HS13" s="24" t="n">
        <v>254.11</v>
      </c>
      <c r="HT13" s="24" t="n">
        <v>260.196</v>
      </c>
      <c r="HU13" s="47" t="n">
        <v>236.763</v>
      </c>
    </row>
    <row r="14" customFormat="false" ht="14.4" hidden="false" customHeight="false" outlineLevel="0" collapsed="false">
      <c r="B14" s="37"/>
      <c r="C14" s="38"/>
      <c r="D14" s="38"/>
      <c r="E14" s="38"/>
      <c r="F14" s="38"/>
      <c r="G14" s="38"/>
      <c r="H14" s="44"/>
      <c r="I14" s="44"/>
      <c r="J14" s="44"/>
      <c r="K14" s="44"/>
      <c r="L14" s="44"/>
      <c r="M14" s="45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3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5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3"/>
      <c r="AY14" s="44"/>
      <c r="AZ14" s="44"/>
      <c r="BA14" s="44"/>
      <c r="BB14" s="44"/>
      <c r="BC14" s="24"/>
      <c r="BD14" s="24"/>
      <c r="BE14" s="24"/>
      <c r="BF14" s="24"/>
      <c r="BG14" s="24"/>
      <c r="BH14" s="24"/>
      <c r="BI14" s="47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25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47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25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47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25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47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25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47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25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47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5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47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5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47"/>
    </row>
    <row r="15" s="23" customFormat="true" ht="14.4" hidden="false" customHeight="false" outlineLevel="0" collapsed="false">
      <c r="A15" s="19" t="s">
        <v>21</v>
      </c>
      <c r="B15" s="35" t="s">
        <v>28</v>
      </c>
      <c r="C15" s="35" t="s">
        <v>28</v>
      </c>
      <c r="D15" s="35" t="s">
        <v>28</v>
      </c>
      <c r="E15" s="35" t="s">
        <v>28</v>
      </c>
      <c r="F15" s="35" t="s">
        <v>28</v>
      </c>
      <c r="G15" s="35" t="s">
        <v>28</v>
      </c>
      <c r="H15" s="27" t="n">
        <f aca="false">SUM(H16:H19)</f>
        <v>639.278</v>
      </c>
      <c r="I15" s="27" t="n">
        <f aca="false">SUM(I16:I19)</f>
        <v>3564.022</v>
      </c>
      <c r="J15" s="27" t="n">
        <f aca="false">SUM(J16:J19)</f>
        <v>1372.047</v>
      </c>
      <c r="K15" s="27" t="n">
        <f aca="false">SUM(K16:K19)</f>
        <v>3405.133</v>
      </c>
      <c r="L15" s="27" t="n">
        <f aca="false">SUM(L16:L19)</f>
        <v>557.201</v>
      </c>
      <c r="M15" s="51" t="n">
        <f aca="false">SUM(M16:M19)</f>
        <v>4634.474</v>
      </c>
      <c r="N15" s="52" t="n">
        <f aca="false">SUM(N16:N19)</f>
        <v>578.778</v>
      </c>
      <c r="O15" s="52" t="n">
        <f aca="false">SUM(O16:O19)</f>
        <v>3858.023</v>
      </c>
      <c r="P15" s="52" t="n">
        <f aca="false">SUM(P16:P19)</f>
        <v>1735.307</v>
      </c>
      <c r="Q15" s="52" t="n">
        <f aca="false">SUM(Q16:Q19)</f>
        <v>3980.93</v>
      </c>
      <c r="R15" s="52" t="n">
        <f aca="false">SUM(R16:R19)</f>
        <v>591.618</v>
      </c>
      <c r="S15" s="52" t="n">
        <f aca="false">SUM(S16:S19)</f>
        <v>4759.346</v>
      </c>
      <c r="T15" s="52" t="n">
        <f aca="false">SUM(T16:T19)</f>
        <v>589.139</v>
      </c>
      <c r="U15" s="52" t="n">
        <f aca="false">SUM(U16:U19)</f>
        <v>3538.401</v>
      </c>
      <c r="V15" s="52" t="n">
        <f aca="false">SUM(V16:V19)</f>
        <v>1524.711</v>
      </c>
      <c r="W15" s="52" t="n">
        <f aca="false">SUM(W16:W19)</f>
        <v>3475.743</v>
      </c>
      <c r="X15" s="52" t="n">
        <f aca="false">SUM(X16:X19)</f>
        <v>641.376</v>
      </c>
      <c r="Y15" s="52" t="n">
        <f aca="false">SUM(Y16:Y19)</f>
        <v>5115.574</v>
      </c>
      <c r="Z15" s="26" t="n">
        <f aca="false">SUM(Z16:Z19)</f>
        <v>737.456</v>
      </c>
      <c r="AA15" s="27" t="n">
        <f aca="false">SUM(AA16:AA19)</f>
        <v>4312.75</v>
      </c>
      <c r="AB15" s="27" t="n">
        <f aca="false">SUM(AB16:AB19)</f>
        <v>2049.064</v>
      </c>
      <c r="AC15" s="27" t="n">
        <f aca="false">SUM(AC16:AC19)</f>
        <v>4476.192</v>
      </c>
      <c r="AD15" s="27" t="n">
        <f aca="false">SUM(AD16:AD19)</f>
        <v>771.918</v>
      </c>
      <c r="AE15" s="27" t="n">
        <f aca="false">SUM(AE16:AE19)</f>
        <v>5340.513</v>
      </c>
      <c r="AF15" s="27" t="n">
        <f aca="false">SUM(AF16:AF19)</f>
        <v>651.507</v>
      </c>
      <c r="AG15" s="27" t="n">
        <f aca="false">SUM(AG16:AG19)</f>
        <v>4129.715</v>
      </c>
      <c r="AH15" s="27" t="n">
        <f aca="false">SUM(AH16:AH19)</f>
        <v>1670.968</v>
      </c>
      <c r="AI15" s="27" t="n">
        <f aca="false">SUM(AI16:AI19)</f>
        <v>4139.228</v>
      </c>
      <c r="AJ15" s="27" t="n">
        <f aca="false">SUM(AJ16:AJ19)</f>
        <v>746.086</v>
      </c>
      <c r="AK15" s="51" t="n">
        <f aca="false">SUM(AK16:AK19)</f>
        <v>3860.962</v>
      </c>
      <c r="AL15" s="52" t="n">
        <f aca="false">SUM(AL16:AL19)</f>
        <v>826.546</v>
      </c>
      <c r="AM15" s="52" t="n">
        <f aca="false">SUM(AM16:AM19)</f>
        <v>2310.344</v>
      </c>
      <c r="AN15" s="52" t="n">
        <f aca="false">SUM(AN16:AN19)</f>
        <v>2090.571</v>
      </c>
      <c r="AO15" s="52" t="n">
        <f aca="false">SUM(AO16:AO19)</f>
        <v>2540.134</v>
      </c>
      <c r="AP15" s="52" t="n">
        <f aca="false">SUM(AP16:AP19)</f>
        <v>802.334</v>
      </c>
      <c r="AQ15" s="52" t="n">
        <f aca="false">SUM(AQ16:AQ19)</f>
        <v>4221.194</v>
      </c>
      <c r="AR15" s="52" t="n">
        <f aca="false">SUM(AR16:AR19)</f>
        <v>774.253</v>
      </c>
      <c r="AS15" s="52" t="n">
        <f aca="false">SUM(AS16:AS19)</f>
        <v>2454.214</v>
      </c>
      <c r="AT15" s="52" t="n">
        <f aca="false">SUM(AT16:AT19)</f>
        <v>1795.878</v>
      </c>
      <c r="AU15" s="52" t="n">
        <f aca="false">SUM(AU16:AU19)</f>
        <v>2570.466</v>
      </c>
      <c r="AV15" s="52" t="n">
        <f aca="false">SUM(AV16:AV19)</f>
        <v>824.842</v>
      </c>
      <c r="AW15" s="52" t="n">
        <f aca="false">SUM(AW16:AW19)</f>
        <v>3874.917</v>
      </c>
      <c r="AX15" s="26" t="n">
        <f aca="false">SUM(AX16:AX19)</f>
        <v>794.361</v>
      </c>
      <c r="AY15" s="27" t="n">
        <f aca="false">SUM(AY16:AY19)</f>
        <v>2652.455</v>
      </c>
      <c r="AZ15" s="27" t="n">
        <f aca="false">SUM(AZ16:AZ19)</f>
        <v>2118.487</v>
      </c>
      <c r="BA15" s="27" t="n">
        <f aca="false">SUM(BA16:BA19)</f>
        <v>2711.013</v>
      </c>
      <c r="BB15" s="27" t="n">
        <f aca="false">SUM(BB16:BB19)</f>
        <v>961.827</v>
      </c>
      <c r="BC15" s="27" t="n">
        <f aca="false">SUM(BC16:BC19)</f>
        <v>4330.508</v>
      </c>
      <c r="BD15" s="27" t="n">
        <f aca="false">SUM(BD16:BD19)</f>
        <v>2517.569</v>
      </c>
      <c r="BE15" s="27" t="n">
        <f aca="false">SUM(BE16:BE19)</f>
        <v>2662.91</v>
      </c>
      <c r="BF15" s="27" t="n">
        <f aca="false">SUM(BF16:BF19)</f>
        <v>3624.037</v>
      </c>
      <c r="BG15" s="27" t="n">
        <f aca="false">SUM(BG16:BG19)</f>
        <v>2677.387</v>
      </c>
      <c r="BH15" s="27" t="n">
        <f aca="false">SUM(BH16:BH19)</f>
        <v>2876.89</v>
      </c>
      <c r="BI15" s="51" t="n">
        <f aca="false">SUM(BI16:BI19)</f>
        <v>4082.263</v>
      </c>
      <c r="BJ15" s="52" t="n">
        <f aca="false">SUM(BJ16:BJ19)</f>
        <v>2892.164</v>
      </c>
      <c r="BK15" s="52" t="n">
        <f aca="false">SUM(BK16:BK19)</f>
        <v>2792.43</v>
      </c>
      <c r="BL15" s="52" t="n">
        <f aca="false">SUM(BL16:BL19)</f>
        <v>4562.049</v>
      </c>
      <c r="BM15" s="52" t="n">
        <f aca="false">SUM(BM16:BM19)</f>
        <v>3083.718</v>
      </c>
      <c r="BN15" s="52" t="n">
        <f aca="false">SUM(BN16:BN19)</f>
        <v>3007.541</v>
      </c>
      <c r="BO15" s="52" t="n">
        <f aca="false">SUM(BO16:BO19)</f>
        <v>3938.982</v>
      </c>
      <c r="BP15" s="52" t="n">
        <f aca="false">SUM(BP16:BP19)</f>
        <v>2601.367</v>
      </c>
      <c r="BQ15" s="52" t="n">
        <f aca="false">SUM(BQ16:BQ19)</f>
        <v>2673.047</v>
      </c>
      <c r="BR15" s="52" t="n">
        <f aca="false">SUM(BR16:BR19)</f>
        <v>3758.807</v>
      </c>
      <c r="BS15" s="52" t="n">
        <f aca="false">SUM(BS16:BS19)</f>
        <v>2821.521</v>
      </c>
      <c r="BT15" s="52" t="n">
        <f aca="false">SUM(BT16:BT19)</f>
        <v>3085.755</v>
      </c>
      <c r="BU15" s="52" t="n">
        <f aca="false">SUM(BU16:BU19)</f>
        <v>4462.381</v>
      </c>
      <c r="BV15" s="26" t="n">
        <f aca="false">SUM(BV16:BV19)</f>
        <v>3381.097</v>
      </c>
      <c r="BW15" s="27" t="n">
        <f aca="false">SUM(BW16:BW19)</f>
        <v>3221.822</v>
      </c>
      <c r="BX15" s="27" t="n">
        <f aca="false">SUM(BX16:BX19)</f>
        <v>4852.623</v>
      </c>
      <c r="BY15" s="27" t="n">
        <f aca="false">SUM(BY16:BY19)</f>
        <v>3147.576</v>
      </c>
      <c r="BZ15" s="27" t="n">
        <f aca="false">SUM(BZ16:BZ19)</f>
        <v>2940.042</v>
      </c>
      <c r="CA15" s="27" t="n">
        <f aca="false">SUM(CA16:CA19)</f>
        <v>4267.058</v>
      </c>
      <c r="CB15" s="27" t="n">
        <f aca="false">SUM(CB16:CB19)</f>
        <v>2867.829</v>
      </c>
      <c r="CC15" s="27" t="n">
        <f aca="false">SUM(CC16:CC19)</f>
        <v>2872.015</v>
      </c>
      <c r="CD15" s="27" t="n">
        <f aca="false">SUM(CD16:CD19)</f>
        <v>4077.206</v>
      </c>
      <c r="CE15" s="27" t="n">
        <f aca="false">SUM(CE16:CE19)</f>
        <v>3077.66</v>
      </c>
      <c r="CF15" s="27" t="n">
        <f aca="false">SUM(CF16:CF19)</f>
        <v>3102.919</v>
      </c>
      <c r="CG15" s="51" t="n">
        <f aca="false">SUM(CG16:CG19)</f>
        <v>4609.49</v>
      </c>
      <c r="CH15" s="52" t="n">
        <f aca="false">SUM(CH16:CH19)</f>
        <v>3229.474</v>
      </c>
      <c r="CI15" s="52" t="n">
        <f aca="false">SUM(CI16:CI19)</f>
        <v>3415.443</v>
      </c>
      <c r="CJ15" s="52" t="n">
        <f aca="false">SUM(CJ16:CJ19)</f>
        <v>4626.712</v>
      </c>
      <c r="CK15" s="52" t="n">
        <f aca="false">SUM(CK16:CK19)</f>
        <v>2955.866</v>
      </c>
      <c r="CL15" s="52" t="n">
        <f aca="false">SUM(CL16:CL19)</f>
        <v>2710.78</v>
      </c>
      <c r="CM15" s="52" t="n">
        <f aca="false">SUM(CM16:CM19)</f>
        <v>4206.384</v>
      </c>
      <c r="CN15" s="52" t="n">
        <f aca="false">SUM(CN16:CN19)</f>
        <v>3536.938</v>
      </c>
      <c r="CO15" s="52" t="n">
        <f aca="false">SUM(CO16:CO19)</f>
        <v>3384.187</v>
      </c>
      <c r="CP15" s="52" t="n">
        <f aca="false">SUM(CP16:CP19)</f>
        <v>3352.371</v>
      </c>
      <c r="CQ15" s="52" t="n">
        <f aca="false">SUM(CQ16:CQ19)</f>
        <v>3312.114</v>
      </c>
      <c r="CR15" s="52" t="n">
        <f aca="false">SUM(CR16:CR19)</f>
        <v>3623.955</v>
      </c>
      <c r="CS15" s="52" t="n">
        <f aca="false">SUM(CS16:CS19)</f>
        <v>4134.928</v>
      </c>
      <c r="CT15" s="26" t="n">
        <f aca="false">SUM(CT16:CT19)</f>
        <v>4184.915</v>
      </c>
      <c r="CU15" s="27" t="n">
        <f aca="false">SUM(CU16:CU19)</f>
        <v>4207.721</v>
      </c>
      <c r="CV15" s="27" t="n">
        <f aca="false">SUM(CV16:CV19)</f>
        <v>4456.645</v>
      </c>
      <c r="CW15" s="27" t="n">
        <f aca="false">SUM(CW16:CW19)</f>
        <v>4097.786</v>
      </c>
      <c r="CX15" s="27" t="n">
        <f aca="false">SUM(CX16:CX19)</f>
        <v>3943.24</v>
      </c>
      <c r="CY15" s="27" t="n">
        <f aca="false">SUM(CY16:CY19)</f>
        <v>3684.016</v>
      </c>
      <c r="CZ15" s="27" t="n">
        <f aca="false">SUM(CZ16:CZ19)</f>
        <v>3480.058</v>
      </c>
      <c r="DA15" s="27" t="n">
        <f aca="false">SUM(DA16:DA19)</f>
        <v>3586.787</v>
      </c>
      <c r="DB15" s="27" t="n">
        <f aca="false">SUM(DB16:DB19)</f>
        <v>5490.801</v>
      </c>
      <c r="DC15" s="27" t="n">
        <f aca="false">SUM(DC16:DC19)</f>
        <v>3655.674</v>
      </c>
      <c r="DD15" s="27" t="n">
        <f aca="false">SUM(DD16:DD19)</f>
        <v>3775.924</v>
      </c>
      <c r="DE15" s="51" t="n">
        <f aca="false">SUM(DE16:DE19)</f>
        <v>3411.397</v>
      </c>
      <c r="DF15" s="52" t="n">
        <f aca="false">SUM(DF16:DF19)</f>
        <v>4472.322</v>
      </c>
      <c r="DG15" s="52" t="n">
        <f aca="false">SUM(DG16:DG19)</f>
        <v>4881.167</v>
      </c>
      <c r="DH15" s="52" t="n">
        <f aca="false">SUM(DH16:DH19)</f>
        <v>4526.435</v>
      </c>
      <c r="DI15" s="52" t="n">
        <f aca="false">SUM(DI16:DI19)</f>
        <v>4766.375</v>
      </c>
      <c r="DJ15" s="52" t="n">
        <f aca="false">SUM(DJ16:DJ19)</f>
        <v>4402.155</v>
      </c>
      <c r="DK15" s="52" t="n">
        <f aca="false">SUM(DK16:DK19)</f>
        <v>4104.154</v>
      </c>
      <c r="DL15" s="52" t="n">
        <f aca="false">SUM(DL16:DL19)</f>
        <v>3853.887</v>
      </c>
      <c r="DM15" s="52" t="n">
        <f aca="false">SUM(DM16:DM19)</f>
        <v>3965.814</v>
      </c>
      <c r="DN15" s="52" t="n">
        <f aca="false">SUM(DN16:DN19)</f>
        <v>3846.094</v>
      </c>
      <c r="DO15" s="52" t="n">
        <f aca="false">SUM(DO16:DO19)</f>
        <v>3983.324</v>
      </c>
      <c r="DP15" s="52" t="n">
        <f aca="false">SUM(DP16:DP19)</f>
        <v>4344.518</v>
      </c>
      <c r="DQ15" s="52" t="n">
        <f aca="false">SUM(DQ16:DQ19)</f>
        <v>4536.432</v>
      </c>
      <c r="DR15" s="26" t="n">
        <f aca="false">SUM(DR16:DR19)</f>
        <v>4776.298</v>
      </c>
      <c r="DS15" s="27" t="n">
        <f aca="false">SUM(DS16:DS19)</f>
        <v>4773.798</v>
      </c>
      <c r="DT15" s="27" t="n">
        <f aca="false">SUM(DT16:DT19)</f>
        <v>5124.929</v>
      </c>
      <c r="DU15" s="27" t="n">
        <f aca="false">SUM(DU16:DU19)</f>
        <v>4828.216</v>
      </c>
      <c r="DV15" s="27" t="n">
        <f aca="false">SUM(DV16:DV19)</f>
        <v>4791.87</v>
      </c>
      <c r="DW15" s="27" t="n">
        <f aca="false">SUM(DW16:DW19)</f>
        <v>4197.31</v>
      </c>
      <c r="DX15" s="27" t="n">
        <f aca="false">SUM(DX16:DX19)</f>
        <v>3852.037</v>
      </c>
      <c r="DY15" s="27" t="n">
        <f aca="false">SUM(DY16:DY19)</f>
        <v>4266.032</v>
      </c>
      <c r="DZ15" s="27" t="n">
        <f aca="false">SUM(DZ16:DZ19)</f>
        <v>3848.745</v>
      </c>
      <c r="EA15" s="27" t="n">
        <f aca="false">SUM(EA16:EA19)</f>
        <v>4176.452</v>
      </c>
      <c r="EB15" s="27" t="n">
        <f aca="false">SUM(EB16:EB19)</f>
        <v>4297.872</v>
      </c>
      <c r="EC15" s="51" t="n">
        <f aca="false">SUM(EC16:EC19)</f>
        <v>4402.738</v>
      </c>
      <c r="ED15" s="52" t="n">
        <f aca="false">SUM(ED16:ED19)</f>
        <v>5092.204</v>
      </c>
      <c r="EE15" s="52" t="n">
        <f aca="false">SUM(EE16:EE19)</f>
        <v>4229.109</v>
      </c>
      <c r="EF15" s="52" t="n">
        <f aca="false">SUM(EF16:EF19)</f>
        <v>5295.073</v>
      </c>
      <c r="EG15" s="52" t="n">
        <f aca="false">SUM(EG16:EG19)</f>
        <v>4860.849</v>
      </c>
      <c r="EH15" s="52" t="n">
        <f aca="false">SUM(EH16:EH19)</f>
        <v>4812.216</v>
      </c>
      <c r="EI15" s="52" t="n">
        <f aca="false">SUM(EI16:EI19)</f>
        <v>4694.598</v>
      </c>
      <c r="EJ15" s="52" t="n">
        <f aca="false">SUM(EJ16:EJ19)</f>
        <v>4396.82</v>
      </c>
      <c r="EK15" s="52" t="n">
        <f aca="false">SUM(EK16:EK19)</f>
        <v>4559.853</v>
      </c>
      <c r="EL15" s="52" t="n">
        <f aca="false">SUM(EL16:EL19)</f>
        <v>4066.572</v>
      </c>
      <c r="EM15" s="52" t="n">
        <f aca="false">SUM(EM16:EM19)</f>
        <v>4464.912</v>
      </c>
      <c r="EN15" s="52" t="n">
        <f aca="false">SUM(EN16:EN19)</f>
        <v>4789.544</v>
      </c>
      <c r="EO15" s="52" t="n">
        <f aca="false">SUM(EO16:EO19)</f>
        <v>4882.957</v>
      </c>
      <c r="EP15" s="26" t="n">
        <f aca="false">SUM(EP16:EP19)</f>
        <v>5295.674</v>
      </c>
      <c r="EQ15" s="27" t="n">
        <f aca="false">SUM(EQ16:EQ19)</f>
        <v>5241.831</v>
      </c>
      <c r="ER15" s="27" t="n">
        <f aca="false">SUM(ER16:ER19)</f>
        <v>4911.091</v>
      </c>
      <c r="ES15" s="27" t="n">
        <f aca="false">SUM(ES16:ES19)</f>
        <v>5609.934</v>
      </c>
      <c r="ET15" s="27" t="n">
        <f aca="false">SUM(ET16:ET19)</f>
        <v>5344.978</v>
      </c>
      <c r="EU15" s="27" t="n">
        <f aca="false">SUM(EU16:EU19)</f>
        <v>5401.608</v>
      </c>
      <c r="EV15" s="27" t="n">
        <f aca="false">SUM(EV16:EV19)</f>
        <v>4919.672</v>
      </c>
      <c r="EW15" s="27" t="n">
        <f aca="false">SUM(EW16:EW19)</f>
        <v>4526.03</v>
      </c>
      <c r="EX15" s="27" t="n">
        <f aca="false">SUM(EX16:EX19)</f>
        <v>4347.274</v>
      </c>
      <c r="EY15" s="27" t="n">
        <f aca="false">SUM(EY16:EY19)</f>
        <v>4683.322</v>
      </c>
      <c r="EZ15" s="27" t="n">
        <f aca="false">SUM(EZ16:EZ19)</f>
        <v>4951.712</v>
      </c>
      <c r="FA15" s="51" t="n">
        <f aca="false">SUM(FA16:FA19)</f>
        <v>5294.568</v>
      </c>
      <c r="FB15" s="52" t="n">
        <f aca="false">SUM(FB16:FB19)</f>
        <v>5557.043</v>
      </c>
      <c r="FC15" s="52" t="n">
        <f aca="false">SUM(FC16:FC19)</f>
        <v>5836.698</v>
      </c>
      <c r="FD15" s="52" t="n">
        <f aca="false">SUM(FD16:FD19)</f>
        <v>5276.822</v>
      </c>
      <c r="FE15" s="52" t="n">
        <f aca="false">SUM(FE16:FE19)</f>
        <v>5167.85</v>
      </c>
      <c r="FF15" s="52" t="n">
        <f aca="false">SUM(FF16:FF19)</f>
        <v>5152.149</v>
      </c>
      <c r="FG15" s="52" t="n">
        <f aca="false">SUM(FG16:FG19)</f>
        <v>5248.784</v>
      </c>
      <c r="FH15" s="52" t="n">
        <f aca="false">SUM(FH16:FH19)</f>
        <v>4808.825</v>
      </c>
      <c r="FI15" s="52" t="n">
        <f aca="false">SUM(FI16:FI19)</f>
        <v>5162.731</v>
      </c>
      <c r="FJ15" s="52" t="n">
        <f aca="false">SUM(FJ16:FJ19)</f>
        <v>5262.502</v>
      </c>
      <c r="FK15" s="52" t="n">
        <f aca="false">SUM(FK16:FK19)</f>
        <v>5208.194</v>
      </c>
      <c r="FL15" s="52" t="n">
        <f aca="false">SUM(FL16:FL19)</f>
        <v>5908.26</v>
      </c>
      <c r="FM15" s="52" t="n">
        <f aca="false">SUM(FM16:FM19)</f>
        <v>5440.096</v>
      </c>
      <c r="FN15" s="26" t="n">
        <f aca="false">SUM(FN16:FN19)</f>
        <v>6183.138</v>
      </c>
      <c r="FO15" s="27" t="n">
        <f aca="false">SUM(FO16:FO19)</f>
        <v>5823.096</v>
      </c>
      <c r="FP15" s="27" t="n">
        <f aca="false">SUM(FP16:FP19)</f>
        <v>6659.43</v>
      </c>
      <c r="FQ15" s="27" t="n">
        <f aca="false">SUM(FQ16:FQ19)</f>
        <v>6237.05</v>
      </c>
      <c r="FR15" s="27" t="n">
        <f aca="false">SUM(FR16:FR19)</f>
        <v>6107.591</v>
      </c>
      <c r="FS15" s="27" t="n">
        <f aca="false">SUM(FS16:FS19)</f>
        <v>6074.509</v>
      </c>
      <c r="FT15" s="27" t="n">
        <f aca="false">SUM(FT16:FT19)</f>
        <v>5814.957</v>
      </c>
      <c r="FU15" s="27" t="n">
        <f aca="false">SUM(FU16:FU19)</f>
        <v>5800.782</v>
      </c>
      <c r="FV15" s="27" t="n">
        <f aca="false">SUM(FV16:FV19)</f>
        <v>6230.031</v>
      </c>
      <c r="FW15" s="27" t="n">
        <f aca="false">SUM(FW16:FW19)</f>
        <v>6432.157</v>
      </c>
      <c r="FX15" s="27" t="n">
        <f aca="false">SUM(FX16:FX19)</f>
        <v>6962.071</v>
      </c>
      <c r="FY15" s="51" t="n">
        <f aca="false">SUM(FY16:FY19)</f>
        <v>6128.357</v>
      </c>
      <c r="FZ15" s="27" t="n">
        <f aca="false">SUM(FZ16:FZ19)</f>
        <v>8564.259</v>
      </c>
      <c r="GA15" s="27" t="n">
        <f aca="false">SUM(GA16:GA19)</f>
        <v>7636.376</v>
      </c>
      <c r="GB15" s="27" t="n">
        <f aca="false">SUM(GB16:GB19)</f>
        <v>7809.855</v>
      </c>
      <c r="GC15" s="27" t="n">
        <f aca="false">SUM(GC16:GC19)</f>
        <v>7246.584</v>
      </c>
      <c r="GD15" s="27" t="n">
        <f aca="false">SUM(GD16:GD19)</f>
        <v>6945.117</v>
      </c>
      <c r="GE15" s="27" t="n">
        <f aca="false">SUM(GE16:GE19)</f>
        <v>6668.408</v>
      </c>
      <c r="GF15" s="27" t="n">
        <f aca="false">SUM(GF16:GF19)</f>
        <v>6537.068</v>
      </c>
      <c r="GG15" s="27" t="n">
        <f aca="false">SUM(GG16:GG19)</f>
        <v>6973.994</v>
      </c>
      <c r="GH15" s="27" t="n">
        <f aca="false">SUM(GH16:GH19)</f>
        <v>6621.596</v>
      </c>
      <c r="GI15" s="27" t="n">
        <f aca="false">SUM(GI16:GI19)</f>
        <v>7029.393</v>
      </c>
      <c r="GJ15" s="27" t="n">
        <f aca="false">SUM(GJ16:GJ19)</f>
        <v>8009.447</v>
      </c>
      <c r="GK15" s="27" t="n">
        <f aca="false">SUM(GK16:GK19)</f>
        <v>8174.393</v>
      </c>
      <c r="GL15" s="26" t="n">
        <f aca="false">SUM(GL16:GL19)</f>
        <v>8458.473</v>
      </c>
      <c r="GM15" s="27" t="n">
        <f aca="false">SUM(GM16:GM19)</f>
        <v>8772.434</v>
      </c>
      <c r="GN15" s="27" t="n">
        <f aca="false">SUM(GN16:GN19)</f>
        <v>9051.195</v>
      </c>
      <c r="GO15" s="27" t="n">
        <f aca="false">SUM(GO16:GO19)</f>
        <v>8490.264</v>
      </c>
      <c r="GP15" s="27" t="n">
        <f aca="false">SUM(GP16:GP19)</f>
        <v>7900.153</v>
      </c>
      <c r="GQ15" s="27" t="n">
        <f aca="false">SUM(GQ16:GQ19)</f>
        <v>7718.251</v>
      </c>
      <c r="GR15" s="27" t="n">
        <f aca="false">SUM(GR16:GR19)</f>
        <v>7494.333</v>
      </c>
      <c r="GS15" s="27" t="n">
        <f aca="false">SUM(GS16:GS19)</f>
        <v>7135.553</v>
      </c>
      <c r="GT15" s="27" t="n">
        <f aca="false">SUM(GT16:GT19)</f>
        <v>7821.428</v>
      </c>
      <c r="GU15" s="27" t="n">
        <f aca="false">SUM(GU16:GU19)</f>
        <v>8606.85</v>
      </c>
      <c r="GV15" s="27" t="n">
        <f aca="false">SUM(GV16:GV19)</f>
        <v>9373.932</v>
      </c>
      <c r="GW15" s="51" t="n">
        <f aca="false">SUM(GW16:GW19)</f>
        <v>10650.91</v>
      </c>
      <c r="GX15" s="27" t="n">
        <f aca="false">SUM(GX16:GX19)</f>
        <v>10351.012</v>
      </c>
      <c r="GY15" s="27" t="n">
        <f aca="false">SUM(GY16:GY19)</f>
        <v>7584.76</v>
      </c>
      <c r="GZ15" s="27" t="n">
        <f aca="false">SUM(GZ16:GZ19)</f>
        <v>8349.961</v>
      </c>
      <c r="HA15" s="27" t="n">
        <f aca="false">SUM(HA16:HA19)</f>
        <v>8775.412</v>
      </c>
      <c r="HB15" s="27" t="n">
        <f aca="false">SUM(HB16:HB19)</f>
        <v>8262.339</v>
      </c>
      <c r="HC15" s="27" t="n">
        <f aca="false">SUM(HC16:HC19)</f>
        <v>9166.464</v>
      </c>
      <c r="HD15" s="27" t="n">
        <f aca="false">SUM(HD16:HD19)</f>
        <v>6121.591</v>
      </c>
      <c r="HE15" s="27" t="n">
        <f aca="false">SUM(HE16:HE19)</f>
        <v>6245.824</v>
      </c>
      <c r="HF15" s="27" t="n">
        <f aca="false">SUM(HF16:HF19)</f>
        <v>5938.24</v>
      </c>
      <c r="HG15" s="27" t="n">
        <f aca="false">SUM(HG16:HG19)</f>
        <v>6272.882</v>
      </c>
      <c r="HH15" s="27" t="n">
        <f aca="false">SUM(HH16:HH19)</f>
        <v>6676.17</v>
      </c>
      <c r="HI15" s="27" t="n">
        <f aca="false">SUM(HI16:HI19)</f>
        <v>7126.125</v>
      </c>
      <c r="HJ15" s="26" t="n">
        <f aca="false">SUM(HJ16:HJ19)</f>
        <v>7123.111</v>
      </c>
      <c r="HK15" s="27" t="n">
        <f aca="false">SUM(HK16:HK19)</f>
        <v>7227.511</v>
      </c>
      <c r="HL15" s="27" t="n">
        <f aca="false">SUM(HL16:HL19)</f>
        <v>7465.807</v>
      </c>
      <c r="HM15" s="27" t="n">
        <f aca="false">SUM(HM16:HM19)</f>
        <v>7205.488</v>
      </c>
      <c r="HN15" s="27" t="n">
        <f aca="false">SUM(HN16:HN19)</f>
        <v>6881.654</v>
      </c>
      <c r="HO15" s="27" t="n">
        <f aca="false">SUM(HO16:HO19)</f>
        <v>6416.868</v>
      </c>
      <c r="HP15" s="27" t="n">
        <f aca="false">SUM(HP16:HP19)</f>
        <v>6304.061</v>
      </c>
      <c r="HQ15" s="27" t="n">
        <f aca="false">SUM(HQ16:HQ19)</f>
        <v>6299.403</v>
      </c>
      <c r="HR15" s="27" t="n">
        <f aca="false">SUM(HR16:HR19)</f>
        <v>6155.67</v>
      </c>
      <c r="HS15" s="27" t="n">
        <f aca="false">SUM(HS16:HS19)</f>
        <v>6458.098</v>
      </c>
      <c r="HT15" s="27" t="n">
        <f aca="false">SUM(HT16:HT19)</f>
        <v>6784.233</v>
      </c>
      <c r="HU15" s="51" t="n">
        <f aca="false">SUM(HU16:HU19)</f>
        <v>7206.621</v>
      </c>
    </row>
    <row r="16" customFormat="false" ht="14.4" hidden="false" customHeight="false" outlineLevel="0" collapsed="false">
      <c r="A16" s="24" t="s">
        <v>17</v>
      </c>
      <c r="B16" s="37" t="s">
        <v>28</v>
      </c>
      <c r="C16" s="38" t="s">
        <v>28</v>
      </c>
      <c r="D16" s="38" t="s">
        <v>28</v>
      </c>
      <c r="E16" s="38" t="s">
        <v>28</v>
      </c>
      <c r="F16" s="38" t="s">
        <v>28</v>
      </c>
      <c r="G16" s="38" t="s">
        <v>28</v>
      </c>
      <c r="H16" s="44" t="n">
        <v>0</v>
      </c>
      <c r="I16" s="44" t="n">
        <v>0</v>
      </c>
      <c r="J16" s="44" t="n">
        <v>854.167</v>
      </c>
      <c r="K16" s="44" t="n">
        <v>0</v>
      </c>
      <c r="L16" s="44" t="n">
        <v>0</v>
      </c>
      <c r="M16" s="45" t="n">
        <v>841.326</v>
      </c>
      <c r="N16" s="42" t="n">
        <v>0</v>
      </c>
      <c r="O16" s="42" t="n">
        <v>0</v>
      </c>
      <c r="P16" s="42" t="n">
        <v>1020.99</v>
      </c>
      <c r="Q16" s="42" t="n">
        <v>0</v>
      </c>
      <c r="R16" s="42" t="n">
        <v>0</v>
      </c>
      <c r="S16" s="42" t="n">
        <v>1006.149</v>
      </c>
      <c r="T16" s="42" t="n">
        <v>0</v>
      </c>
      <c r="U16" s="42" t="n">
        <v>0</v>
      </c>
      <c r="V16" s="42" t="n">
        <v>924.867</v>
      </c>
      <c r="W16" s="42" t="n">
        <v>0</v>
      </c>
      <c r="X16" s="42" t="n">
        <v>0</v>
      </c>
      <c r="Y16" s="42" t="n">
        <v>1094.024</v>
      </c>
      <c r="Z16" s="43" t="n">
        <v>0</v>
      </c>
      <c r="AA16" s="44" t="n">
        <v>0</v>
      </c>
      <c r="AB16" s="44" t="n">
        <v>1164.817</v>
      </c>
      <c r="AC16" s="44" t="n">
        <v>0</v>
      </c>
      <c r="AD16" s="44" t="n">
        <v>0</v>
      </c>
      <c r="AE16" s="44" t="n">
        <v>1205.467</v>
      </c>
      <c r="AF16" s="44" t="n">
        <v>0</v>
      </c>
      <c r="AG16" s="44" t="n">
        <v>0</v>
      </c>
      <c r="AH16" s="44" t="n">
        <v>1019.395</v>
      </c>
      <c r="AI16" s="44" t="n">
        <v>0</v>
      </c>
      <c r="AJ16" s="44" t="n">
        <v>0</v>
      </c>
      <c r="AK16" s="45" t="n">
        <v>1098.218</v>
      </c>
      <c r="AL16" s="42" t="n">
        <v>0</v>
      </c>
      <c r="AM16" s="42" t="n">
        <v>0</v>
      </c>
      <c r="AN16" s="42" t="n">
        <v>1205.411</v>
      </c>
      <c r="AO16" s="42" t="n">
        <v>0</v>
      </c>
      <c r="AP16" s="42" t="n">
        <v>0</v>
      </c>
      <c r="AQ16" s="42" t="n">
        <v>1253.152</v>
      </c>
      <c r="AR16" s="42" t="n">
        <v>0</v>
      </c>
      <c r="AS16" s="42" t="n">
        <v>0</v>
      </c>
      <c r="AT16" s="42" t="n">
        <v>1098.588</v>
      </c>
      <c r="AU16" s="42" t="n">
        <v>0</v>
      </c>
      <c r="AV16" s="42" t="n">
        <v>0</v>
      </c>
      <c r="AW16" s="42" t="n">
        <v>1159.138</v>
      </c>
      <c r="AX16" s="43" t="n">
        <v>0</v>
      </c>
      <c r="AY16" s="44" t="n">
        <v>0</v>
      </c>
      <c r="AZ16" s="44" t="n">
        <v>1271.457</v>
      </c>
      <c r="BA16" s="46" t="s">
        <v>28</v>
      </c>
      <c r="BB16" s="44" t="n">
        <v>0</v>
      </c>
      <c r="BC16" s="24" t="n">
        <v>1309.324</v>
      </c>
      <c r="BD16" s="24" t="n">
        <v>0</v>
      </c>
      <c r="BE16" s="24" t="n">
        <v>0</v>
      </c>
      <c r="BF16" s="24" t="n">
        <v>1121.148</v>
      </c>
      <c r="BG16" s="24" t="n">
        <v>0</v>
      </c>
      <c r="BH16" s="24" t="n">
        <v>0</v>
      </c>
      <c r="BI16" s="47" t="n">
        <v>1268.881</v>
      </c>
      <c r="BJ16" s="48" t="n">
        <v>0</v>
      </c>
      <c r="BK16" s="48" t="n">
        <v>0</v>
      </c>
      <c r="BL16" s="48" t="n">
        <v>1397.267</v>
      </c>
      <c r="BM16" s="48" t="n">
        <v>0</v>
      </c>
      <c r="BN16" s="48" t="n">
        <v>0</v>
      </c>
      <c r="BO16" s="48" t="n">
        <v>1363.675</v>
      </c>
      <c r="BP16" s="48" t="n">
        <v>0</v>
      </c>
      <c r="BQ16" s="48" t="n">
        <v>0</v>
      </c>
      <c r="BR16" s="48" t="n">
        <v>1155.427</v>
      </c>
      <c r="BS16" s="48" t="n">
        <v>0</v>
      </c>
      <c r="BT16" s="48" t="n">
        <v>0</v>
      </c>
      <c r="BU16" s="48" t="n">
        <v>1287.881</v>
      </c>
      <c r="BV16" s="25" t="n">
        <v>0</v>
      </c>
      <c r="BW16" s="24" t="n">
        <v>0</v>
      </c>
      <c r="BX16" s="24" t="n">
        <v>1487.705</v>
      </c>
      <c r="BY16" s="24" t="n">
        <v>0</v>
      </c>
      <c r="BZ16" s="24" t="n">
        <v>0</v>
      </c>
      <c r="CA16" s="24" t="n">
        <v>1334.605</v>
      </c>
      <c r="CB16" s="24" t="n">
        <v>0</v>
      </c>
      <c r="CC16" s="24" t="n">
        <v>0</v>
      </c>
      <c r="CD16" s="24" t="n">
        <v>1318.275</v>
      </c>
      <c r="CE16" s="24" t="n">
        <v>0</v>
      </c>
      <c r="CF16" s="24" t="n">
        <v>0</v>
      </c>
      <c r="CG16" s="47" t="n">
        <v>1399.196</v>
      </c>
      <c r="CH16" s="48" t="n">
        <v>0</v>
      </c>
      <c r="CI16" s="48" t="n">
        <v>0</v>
      </c>
      <c r="CJ16" s="48" t="n">
        <v>1355.913</v>
      </c>
      <c r="CK16" s="48" t="n">
        <v>0</v>
      </c>
      <c r="CL16" s="48" t="n">
        <v>0</v>
      </c>
      <c r="CM16" s="48" t="n">
        <v>1551.47</v>
      </c>
      <c r="CN16" s="48" t="n">
        <v>412.058</v>
      </c>
      <c r="CO16" s="48" t="n">
        <v>387.017</v>
      </c>
      <c r="CP16" s="48" t="n">
        <v>631.321</v>
      </c>
      <c r="CQ16" s="48" t="n">
        <v>363.344</v>
      </c>
      <c r="CR16" s="48" t="n">
        <v>421.54</v>
      </c>
      <c r="CS16" s="48" t="n">
        <v>717.233</v>
      </c>
      <c r="CT16" s="25" t="n">
        <v>663.803</v>
      </c>
      <c r="CU16" s="24" t="n">
        <v>500.212</v>
      </c>
      <c r="CV16" s="24" t="n">
        <v>644.949</v>
      </c>
      <c r="CW16" s="24" t="n">
        <v>546.895</v>
      </c>
      <c r="CX16" s="24" t="n">
        <v>636.026</v>
      </c>
      <c r="CY16" s="24" t="n">
        <v>570.155</v>
      </c>
      <c r="CZ16" s="24" t="n">
        <v>434.883</v>
      </c>
      <c r="DA16" s="24" t="n">
        <v>553.627</v>
      </c>
      <c r="DB16" s="24" t="n">
        <v>467.608</v>
      </c>
      <c r="DC16" s="24" t="n">
        <v>521.273</v>
      </c>
      <c r="DD16" s="24" t="n">
        <v>583.183</v>
      </c>
      <c r="DE16" s="47" t="n">
        <v>517.675</v>
      </c>
      <c r="DF16" s="48" t="n">
        <v>674.933</v>
      </c>
      <c r="DG16" s="48" t="n">
        <v>543.551</v>
      </c>
      <c r="DH16" s="48" t="n">
        <v>714.736</v>
      </c>
      <c r="DI16" s="48" t="n">
        <v>590.744</v>
      </c>
      <c r="DJ16" s="48" t="n">
        <v>671.599</v>
      </c>
      <c r="DK16" s="48" t="n">
        <v>601.072</v>
      </c>
      <c r="DL16" s="48" t="n">
        <v>420.775</v>
      </c>
      <c r="DM16" s="48" t="n">
        <v>587.66</v>
      </c>
      <c r="DN16" s="48" t="n">
        <v>459.397</v>
      </c>
      <c r="DO16" s="48" t="n">
        <v>550.586</v>
      </c>
      <c r="DP16" s="48" t="n">
        <v>711.184</v>
      </c>
      <c r="DQ16" s="48" t="n">
        <v>548.679</v>
      </c>
      <c r="DR16" s="25" t="n">
        <v>618.574</v>
      </c>
      <c r="DS16" s="24" t="n">
        <v>581.8</v>
      </c>
      <c r="DT16" s="24" t="n">
        <v>822.863</v>
      </c>
      <c r="DU16" s="24" t="n">
        <v>628.854</v>
      </c>
      <c r="DV16" s="24" t="n">
        <v>736.913</v>
      </c>
      <c r="DW16" s="24" t="n">
        <v>637.511</v>
      </c>
      <c r="DX16" s="24" t="n">
        <v>379.66</v>
      </c>
      <c r="DY16" s="24" t="n">
        <v>604.558</v>
      </c>
      <c r="DZ16" s="24" t="n">
        <v>514.145</v>
      </c>
      <c r="EA16" s="24" t="n">
        <v>548.815</v>
      </c>
      <c r="EB16" s="24" t="n">
        <v>580.585</v>
      </c>
      <c r="EC16" s="47" t="n">
        <v>548.436</v>
      </c>
      <c r="ED16" s="48" t="n">
        <v>684.924</v>
      </c>
      <c r="EE16" s="48" t="n">
        <v>577.172</v>
      </c>
      <c r="EF16" s="48" t="n">
        <v>773.517</v>
      </c>
      <c r="EG16" s="48" t="n">
        <v>618.217</v>
      </c>
      <c r="EH16" s="48" t="n">
        <v>629.067</v>
      </c>
      <c r="EI16" s="48" t="n">
        <v>639.726</v>
      </c>
      <c r="EJ16" s="48" t="n">
        <v>542.558</v>
      </c>
      <c r="EK16" s="48" t="n">
        <v>690.744</v>
      </c>
      <c r="EL16" s="48" t="n">
        <v>557.112</v>
      </c>
      <c r="EM16" s="48" t="n">
        <v>593.288</v>
      </c>
      <c r="EN16" s="48" t="n">
        <v>672.509</v>
      </c>
      <c r="EO16" s="48" t="n">
        <v>590.517</v>
      </c>
      <c r="EP16" s="25" t="n">
        <v>796.591</v>
      </c>
      <c r="EQ16" s="24" t="n">
        <v>623.574</v>
      </c>
      <c r="ER16" s="24" t="n">
        <v>906.413</v>
      </c>
      <c r="ES16" s="24" t="n">
        <v>707.187</v>
      </c>
      <c r="ET16" s="24" t="n">
        <v>646.973</v>
      </c>
      <c r="EU16" s="24" t="n">
        <v>712.938</v>
      </c>
      <c r="EV16" s="24" t="n">
        <v>478.893</v>
      </c>
      <c r="EW16" s="24" t="n">
        <v>671.004</v>
      </c>
      <c r="EX16" s="24" t="n">
        <v>590.21</v>
      </c>
      <c r="EY16" s="24" t="n">
        <v>724.139</v>
      </c>
      <c r="EZ16" s="24" t="n">
        <v>710.52</v>
      </c>
      <c r="FA16" s="47" t="n">
        <v>730.267</v>
      </c>
      <c r="FB16" s="48" t="n">
        <v>780.584</v>
      </c>
      <c r="FC16" s="48" t="n">
        <v>695.713</v>
      </c>
      <c r="FD16" s="48" t="n">
        <v>821.181</v>
      </c>
      <c r="FE16" s="48" t="n">
        <v>693.626</v>
      </c>
      <c r="FF16" s="48" t="n">
        <v>803.962</v>
      </c>
      <c r="FG16" s="48" t="n">
        <v>657.485</v>
      </c>
      <c r="FH16" s="48" t="n">
        <v>607.84</v>
      </c>
      <c r="FI16" s="48" t="n">
        <v>678.614</v>
      </c>
      <c r="FJ16" s="48" t="n">
        <v>668.66</v>
      </c>
      <c r="FK16" s="48" t="n">
        <v>695.042</v>
      </c>
      <c r="FL16" s="48" t="n">
        <v>644.971</v>
      </c>
      <c r="FM16" s="48" t="n">
        <v>765.354</v>
      </c>
      <c r="FN16" s="25" t="n">
        <v>772.888</v>
      </c>
      <c r="FO16" s="24" t="n">
        <v>719.273</v>
      </c>
      <c r="FP16" s="24" t="n">
        <v>890.532</v>
      </c>
      <c r="FQ16" s="24" t="n">
        <v>731.142</v>
      </c>
      <c r="FR16" s="24" t="n">
        <v>864.227</v>
      </c>
      <c r="FS16" s="24" t="n">
        <v>686.236</v>
      </c>
      <c r="FT16" s="24" t="n">
        <v>759.026</v>
      </c>
      <c r="FU16" s="24" t="n">
        <v>693.056</v>
      </c>
      <c r="FV16" s="24" t="n">
        <v>765.656</v>
      </c>
      <c r="FW16" s="24" t="n">
        <v>731.498</v>
      </c>
      <c r="FX16" s="24" t="n">
        <v>875.669</v>
      </c>
      <c r="FY16" s="47" t="n">
        <v>837.557</v>
      </c>
      <c r="FZ16" s="24" t="n">
        <v>899.638</v>
      </c>
      <c r="GA16" s="24" t="n">
        <v>805.353</v>
      </c>
      <c r="GB16" s="24" t="n">
        <v>980.215</v>
      </c>
      <c r="GC16" s="24" t="n">
        <v>809.278</v>
      </c>
      <c r="GD16" s="24" t="n">
        <v>870.557</v>
      </c>
      <c r="GE16" s="24" t="n">
        <v>765.44</v>
      </c>
      <c r="GF16" s="24" t="n">
        <v>728.754</v>
      </c>
      <c r="GG16" s="24" t="n">
        <v>763.524</v>
      </c>
      <c r="GH16" s="24" t="n">
        <v>723.632</v>
      </c>
      <c r="GI16" s="24" t="n">
        <v>786.088</v>
      </c>
      <c r="GJ16" s="24" t="n">
        <v>746.759</v>
      </c>
      <c r="GK16" s="24" t="n">
        <v>879.086</v>
      </c>
      <c r="GL16" s="25" t="n">
        <v>903.509</v>
      </c>
      <c r="GM16" s="24" t="n">
        <v>876.812</v>
      </c>
      <c r="GN16" s="24" t="n">
        <v>1035.923</v>
      </c>
      <c r="GO16" s="24" t="n">
        <v>840.06</v>
      </c>
      <c r="GP16" s="24" t="n">
        <v>953.794</v>
      </c>
      <c r="GQ16" s="24" t="n">
        <v>777.168</v>
      </c>
      <c r="GR16" s="24" t="n">
        <v>798.565</v>
      </c>
      <c r="GS16" s="24" t="n">
        <v>774.458</v>
      </c>
      <c r="GT16" s="24" t="n">
        <v>750.955</v>
      </c>
      <c r="GU16" s="24" t="n">
        <v>805.205</v>
      </c>
      <c r="GV16" s="24" t="n">
        <v>821.004</v>
      </c>
      <c r="GW16" s="47" t="n">
        <v>926.638</v>
      </c>
      <c r="GX16" s="24" t="n">
        <v>959.852</v>
      </c>
      <c r="GY16" s="24" t="n">
        <v>907.682</v>
      </c>
      <c r="GZ16" s="24" t="n">
        <v>1047.783</v>
      </c>
      <c r="HA16" s="24" t="n">
        <v>877.226</v>
      </c>
      <c r="HB16" s="24" t="n">
        <v>991.932</v>
      </c>
      <c r="HC16" s="24" t="n">
        <v>760.822</v>
      </c>
      <c r="HD16" s="24" t="n">
        <v>826.322</v>
      </c>
      <c r="HE16" s="24" t="n">
        <v>789.161</v>
      </c>
      <c r="HF16" s="24" t="n">
        <v>701.382</v>
      </c>
      <c r="HG16" s="24" t="n">
        <v>811.182</v>
      </c>
      <c r="HH16" s="24" t="n">
        <v>822.295</v>
      </c>
      <c r="HI16" s="24" t="n">
        <v>940.651</v>
      </c>
      <c r="HJ16" s="25" t="n">
        <v>981.581</v>
      </c>
      <c r="HK16" s="24" t="n">
        <v>936.358</v>
      </c>
      <c r="HL16" s="24" t="n">
        <v>1066.157</v>
      </c>
      <c r="HM16" s="24" t="n">
        <v>886.824</v>
      </c>
      <c r="HN16" s="24" t="n">
        <v>993.288</v>
      </c>
      <c r="HO16" s="24" t="n">
        <v>809.846</v>
      </c>
      <c r="HP16" s="24" t="n">
        <v>801.714</v>
      </c>
      <c r="HQ16" s="24" t="n">
        <v>817.424</v>
      </c>
      <c r="HR16" s="24" t="n">
        <v>816.149</v>
      </c>
      <c r="HS16" s="24" t="n">
        <v>848.508</v>
      </c>
      <c r="HT16" s="24" t="n">
        <v>837.928</v>
      </c>
      <c r="HU16" s="47" t="n">
        <v>967.587</v>
      </c>
    </row>
    <row r="17" customFormat="false" ht="14.4" hidden="false" customHeight="false" outlineLevel="0" collapsed="false">
      <c r="A17" s="24" t="s">
        <v>22</v>
      </c>
      <c r="B17" s="37" t="s">
        <v>28</v>
      </c>
      <c r="C17" s="38" t="s">
        <v>28</v>
      </c>
      <c r="D17" s="38" t="s">
        <v>28</v>
      </c>
      <c r="E17" s="38" t="s">
        <v>28</v>
      </c>
      <c r="F17" s="38" t="s">
        <v>28</v>
      </c>
      <c r="G17" s="38" t="s">
        <v>28</v>
      </c>
      <c r="H17" s="44" t="n">
        <v>0</v>
      </c>
      <c r="I17" s="44" t="n">
        <v>3007.419</v>
      </c>
      <c r="J17" s="44" t="n">
        <v>0</v>
      </c>
      <c r="K17" s="44" t="n">
        <v>2819.185</v>
      </c>
      <c r="L17" s="44" t="n">
        <v>0</v>
      </c>
      <c r="M17" s="45" t="n">
        <v>3122.509</v>
      </c>
      <c r="N17" s="42" t="n">
        <v>0</v>
      </c>
      <c r="O17" s="42" t="n">
        <v>3238.707</v>
      </c>
      <c r="P17" s="42" t="n">
        <v>0</v>
      </c>
      <c r="Q17" s="42" t="n">
        <v>3313.217</v>
      </c>
      <c r="R17" s="42" t="n">
        <v>0</v>
      </c>
      <c r="S17" s="42" t="n">
        <v>3181.773</v>
      </c>
      <c r="T17" s="42" t="n">
        <v>0</v>
      </c>
      <c r="U17" s="42" t="n">
        <v>2916.47</v>
      </c>
      <c r="V17" s="42" t="n">
        <v>0</v>
      </c>
      <c r="W17" s="42" t="n">
        <v>2847.512</v>
      </c>
      <c r="X17" s="42" t="n">
        <v>0</v>
      </c>
      <c r="Y17" s="42" t="n">
        <v>3207.898</v>
      </c>
      <c r="Z17" s="43" t="n">
        <v>0</v>
      </c>
      <c r="AA17" s="44" t="n">
        <v>3603.803</v>
      </c>
      <c r="AB17" s="44" t="n">
        <v>0</v>
      </c>
      <c r="AC17" s="44" t="n">
        <v>3588.547</v>
      </c>
      <c r="AD17" s="44" t="n">
        <v>0</v>
      </c>
      <c r="AE17" s="44" t="n">
        <v>3401.608</v>
      </c>
      <c r="AF17" s="44" t="n">
        <v>0</v>
      </c>
      <c r="AG17" s="44" t="n">
        <v>3418.497</v>
      </c>
      <c r="AH17" s="44" t="n">
        <v>0</v>
      </c>
      <c r="AI17" s="44" t="n">
        <v>3354.171</v>
      </c>
      <c r="AJ17" s="46" t="s">
        <v>28</v>
      </c>
      <c r="AK17" s="45" t="n">
        <v>1937.885</v>
      </c>
      <c r="AL17" s="49" t="s">
        <v>28</v>
      </c>
      <c r="AM17" s="42" t="n">
        <v>1619.793</v>
      </c>
      <c r="AN17" s="49" t="s">
        <v>28</v>
      </c>
      <c r="AO17" s="42" t="n">
        <v>1625.636</v>
      </c>
      <c r="AP17" s="49" t="s">
        <v>28</v>
      </c>
      <c r="AQ17" s="42" t="n">
        <v>2205.384</v>
      </c>
      <c r="AR17" s="49" t="s">
        <v>28</v>
      </c>
      <c r="AS17" s="42" t="n">
        <v>1738.405</v>
      </c>
      <c r="AT17" s="49" t="s">
        <v>28</v>
      </c>
      <c r="AU17" s="42" t="n">
        <v>1755.363</v>
      </c>
      <c r="AV17" s="49" t="s">
        <v>28</v>
      </c>
      <c r="AW17" s="42" t="n">
        <v>1878.17</v>
      </c>
      <c r="AX17" s="50" t="s">
        <v>28</v>
      </c>
      <c r="AY17" s="44" t="n">
        <v>1770.598</v>
      </c>
      <c r="AZ17" s="46" t="s">
        <v>28</v>
      </c>
      <c r="BA17" s="44" t="n">
        <v>1836.093</v>
      </c>
      <c r="BB17" s="46" t="s">
        <v>28</v>
      </c>
      <c r="BC17" s="24" t="n">
        <v>2342.253</v>
      </c>
      <c r="BD17" s="24" t="n">
        <v>1792.701</v>
      </c>
      <c r="BE17" s="24" t="n">
        <v>1850.556</v>
      </c>
      <c r="BF17" s="24" t="n">
        <v>1858.56</v>
      </c>
      <c r="BG17" s="24" t="n">
        <v>1829.98</v>
      </c>
      <c r="BH17" s="24" t="n">
        <v>1961.971</v>
      </c>
      <c r="BI17" s="47" t="n">
        <v>2002.193</v>
      </c>
      <c r="BJ17" s="48" t="n">
        <v>2050.568</v>
      </c>
      <c r="BK17" s="48" t="n">
        <v>1975.702</v>
      </c>
      <c r="BL17" s="48" t="n">
        <v>2203.994</v>
      </c>
      <c r="BM17" s="48" t="n">
        <v>2192.878</v>
      </c>
      <c r="BN17" s="48" t="n">
        <v>2091.309</v>
      </c>
      <c r="BO17" s="48" t="n">
        <v>1815.411</v>
      </c>
      <c r="BP17" s="48" t="n">
        <v>1879.129</v>
      </c>
      <c r="BQ17" s="48" t="n">
        <v>1900.32</v>
      </c>
      <c r="BR17" s="48" t="n">
        <v>1913.605</v>
      </c>
      <c r="BS17" s="48" t="n">
        <v>1939.036</v>
      </c>
      <c r="BT17" s="48" t="n">
        <v>2129.096</v>
      </c>
      <c r="BU17" s="48" t="n">
        <v>2208.68</v>
      </c>
      <c r="BV17" s="25" t="n">
        <v>2379.391</v>
      </c>
      <c r="BW17" s="24" t="n">
        <v>2281.493</v>
      </c>
      <c r="BX17" s="24" t="n">
        <v>2243.097</v>
      </c>
      <c r="BY17" s="24" t="n">
        <v>2072.223</v>
      </c>
      <c r="BZ17" s="24" t="n">
        <v>2002.6</v>
      </c>
      <c r="CA17" s="24" t="n">
        <v>2051.576</v>
      </c>
      <c r="CB17" s="24" t="n">
        <v>2030.025</v>
      </c>
      <c r="CC17" s="24" t="n">
        <v>2021.575</v>
      </c>
      <c r="CD17" s="24" t="n">
        <v>1989.621</v>
      </c>
      <c r="CE17" s="24" t="n">
        <v>2110.17</v>
      </c>
      <c r="CF17" s="24" t="n">
        <v>2139.076</v>
      </c>
      <c r="CG17" s="47" t="n">
        <v>2210.698</v>
      </c>
      <c r="CH17" s="48" t="n">
        <v>2240.444</v>
      </c>
      <c r="CI17" s="48" t="n">
        <v>2393.179</v>
      </c>
      <c r="CJ17" s="48" t="n">
        <v>2328.754</v>
      </c>
      <c r="CK17" s="48" t="n">
        <v>1945.359</v>
      </c>
      <c r="CL17" s="48" t="n">
        <v>1746.048</v>
      </c>
      <c r="CM17" s="48" t="n">
        <v>1806.977</v>
      </c>
      <c r="CN17" s="48" t="n">
        <v>2263.658</v>
      </c>
      <c r="CO17" s="48" t="n">
        <v>2159.259</v>
      </c>
      <c r="CP17" s="48" t="n">
        <v>1905.639</v>
      </c>
      <c r="CQ17" s="48" t="n">
        <v>1986.815</v>
      </c>
      <c r="CR17" s="48" t="n">
        <v>2251.97</v>
      </c>
      <c r="CS17" s="48" t="n">
        <v>2368.579</v>
      </c>
      <c r="CT17" s="25" t="n">
        <v>2495.191</v>
      </c>
      <c r="CU17" s="24" t="n">
        <v>2621.968</v>
      </c>
      <c r="CV17" s="24" t="n">
        <v>2620.277</v>
      </c>
      <c r="CW17" s="24" t="n">
        <v>2385.931</v>
      </c>
      <c r="CX17" s="24" t="n">
        <v>2320.322</v>
      </c>
      <c r="CY17" s="24" t="n">
        <v>2233.495</v>
      </c>
      <c r="CZ17" s="24" t="n">
        <v>2200.322</v>
      </c>
      <c r="DA17" s="24" t="n">
        <v>2133.643</v>
      </c>
      <c r="DB17" s="24" t="n">
        <v>2353.524</v>
      </c>
      <c r="DC17" s="24" t="n">
        <v>2191.108</v>
      </c>
      <c r="DD17" s="24" t="n">
        <v>1814.239</v>
      </c>
      <c r="DE17" s="47" t="n">
        <v>1881.267</v>
      </c>
      <c r="DF17" s="48" t="n">
        <v>2634.624</v>
      </c>
      <c r="DG17" s="48" t="n">
        <v>2710.107</v>
      </c>
      <c r="DH17" s="48" t="n">
        <v>2706.554</v>
      </c>
      <c r="DI17" s="48" t="n">
        <v>2520.347</v>
      </c>
      <c r="DJ17" s="48" t="n">
        <v>2390.371</v>
      </c>
      <c r="DK17" s="48" t="n">
        <v>2307.059</v>
      </c>
      <c r="DL17" s="48" t="n">
        <v>2282.624</v>
      </c>
      <c r="DM17" s="48" t="n">
        <v>2251.141</v>
      </c>
      <c r="DN17" s="48" t="n">
        <v>2364.64</v>
      </c>
      <c r="DO17" s="48" t="n">
        <v>2358.011</v>
      </c>
      <c r="DP17" s="48" t="n">
        <v>2473.135</v>
      </c>
      <c r="DQ17" s="48" t="n">
        <v>2631.992</v>
      </c>
      <c r="DR17" s="25" t="n">
        <v>2774.112</v>
      </c>
      <c r="DS17" s="24" t="n">
        <v>2812.486</v>
      </c>
      <c r="DT17" s="24" t="n">
        <v>2636.386</v>
      </c>
      <c r="DU17" s="24" t="n">
        <v>2638.335</v>
      </c>
      <c r="DV17" s="24" t="n">
        <v>2580.482</v>
      </c>
      <c r="DW17" s="24" t="n">
        <v>2265.854</v>
      </c>
      <c r="DX17" s="24" t="n">
        <v>2311.414</v>
      </c>
      <c r="DY17" s="24" t="n">
        <v>2468.271</v>
      </c>
      <c r="DZ17" s="24" t="n">
        <v>2297.665</v>
      </c>
      <c r="EA17" s="24" t="n">
        <v>2419.857</v>
      </c>
      <c r="EB17" s="24" t="n">
        <v>2548.756</v>
      </c>
      <c r="EC17" s="47" t="n">
        <v>2457.269</v>
      </c>
      <c r="ED17" s="48" t="n">
        <v>2723.455</v>
      </c>
      <c r="EE17" s="48" t="n">
        <v>2433.495</v>
      </c>
      <c r="EF17" s="48" t="n">
        <v>2883.632</v>
      </c>
      <c r="EG17" s="48" t="n">
        <v>2803.969</v>
      </c>
      <c r="EH17" s="48" t="n">
        <v>2756.556</v>
      </c>
      <c r="EI17" s="48" t="n">
        <v>2639.091</v>
      </c>
      <c r="EJ17" s="48" t="n">
        <v>2536.725</v>
      </c>
      <c r="EK17" s="48" t="n">
        <v>2610.929</v>
      </c>
      <c r="EL17" s="48" t="n">
        <v>2511.393</v>
      </c>
      <c r="EM17" s="48" t="n">
        <v>2656.009</v>
      </c>
      <c r="EN17" s="48" t="n">
        <v>2766.322</v>
      </c>
      <c r="EO17" s="48" t="n">
        <v>2892.4</v>
      </c>
      <c r="EP17" s="25" t="n">
        <v>2959.404</v>
      </c>
      <c r="EQ17" s="24" t="n">
        <v>3030.546</v>
      </c>
      <c r="ER17" s="24" t="n">
        <v>2305.612</v>
      </c>
      <c r="ES17" s="24" t="n">
        <v>3164.57</v>
      </c>
      <c r="ET17" s="24" t="n">
        <v>3325.092</v>
      </c>
      <c r="EU17" s="24" t="n">
        <v>2927.952</v>
      </c>
      <c r="EV17" s="24" t="n">
        <v>2897.944</v>
      </c>
      <c r="EW17" s="24" t="n">
        <v>2517.092</v>
      </c>
      <c r="EX17" s="24" t="n">
        <v>2473.733</v>
      </c>
      <c r="EY17" s="24" t="n">
        <v>2541.082</v>
      </c>
      <c r="EZ17" s="24" t="n">
        <v>2747.948</v>
      </c>
      <c r="FA17" s="47" t="n">
        <v>2920.15</v>
      </c>
      <c r="FB17" s="48" t="n">
        <v>3032.054</v>
      </c>
      <c r="FC17" s="48" t="n">
        <v>3508.616</v>
      </c>
      <c r="FD17" s="48" t="n">
        <v>2551.014</v>
      </c>
      <c r="FE17" s="48" t="n">
        <v>2897.944</v>
      </c>
      <c r="FF17" s="48" t="n">
        <v>2637.624</v>
      </c>
      <c r="FG17" s="48" t="n">
        <v>2778.142</v>
      </c>
      <c r="FH17" s="48" t="n">
        <v>2588.101</v>
      </c>
      <c r="FI17" s="48" t="n">
        <v>2598.14</v>
      </c>
      <c r="FJ17" s="48" t="n">
        <v>2993.177</v>
      </c>
      <c r="FK17" s="48" t="n">
        <v>2781.101</v>
      </c>
      <c r="FL17" s="48" t="n">
        <v>3010.237</v>
      </c>
      <c r="FM17" s="48" t="n">
        <v>2978.303</v>
      </c>
      <c r="FN17" s="25" t="n">
        <v>3154.36</v>
      </c>
      <c r="FO17" s="24" t="n">
        <v>3410.77</v>
      </c>
      <c r="FP17" s="24" t="n">
        <v>2881.83</v>
      </c>
      <c r="FQ17" s="24" t="n">
        <v>3036.916</v>
      </c>
      <c r="FR17" s="24" t="n">
        <v>2974.619</v>
      </c>
      <c r="FS17" s="24" t="n">
        <v>3234.004</v>
      </c>
      <c r="FT17" s="24" t="n">
        <v>2909.074</v>
      </c>
      <c r="FU17" s="24" t="n">
        <v>2852.68</v>
      </c>
      <c r="FV17" s="24" t="n">
        <v>3141.363</v>
      </c>
      <c r="FW17" s="24" t="n">
        <v>3160.987</v>
      </c>
      <c r="FX17" s="24" t="n">
        <v>3488.453</v>
      </c>
      <c r="FY17" s="47" t="n">
        <v>3560.838</v>
      </c>
      <c r="FZ17" s="24" t="n">
        <v>3617.993</v>
      </c>
      <c r="GA17" s="24" t="n">
        <v>3773.499</v>
      </c>
      <c r="GB17" s="24" t="n">
        <v>3421.105</v>
      </c>
      <c r="GC17" s="24" t="n">
        <v>3291.159</v>
      </c>
      <c r="GD17" s="24" t="n">
        <v>3065.784</v>
      </c>
      <c r="GE17" s="24" t="n">
        <v>3172.088</v>
      </c>
      <c r="GF17" s="24" t="n">
        <v>3044.234</v>
      </c>
      <c r="GG17" s="24" t="n">
        <v>3347.563</v>
      </c>
      <c r="GH17" s="24" t="n">
        <v>3207.056</v>
      </c>
      <c r="GI17" s="24" t="n">
        <v>3195.42</v>
      </c>
      <c r="GJ17" s="24" t="n">
        <v>3386.731</v>
      </c>
      <c r="GK17" s="24" t="n">
        <v>3693.376</v>
      </c>
      <c r="GL17" s="25" t="n">
        <v>3698.105</v>
      </c>
      <c r="GM17" s="24" t="n">
        <v>3971.3</v>
      </c>
      <c r="GN17" s="24" t="n">
        <v>3764.017</v>
      </c>
      <c r="GO17" s="24" t="n">
        <v>3684.335</v>
      </c>
      <c r="GP17" s="24" t="n">
        <v>3183.457</v>
      </c>
      <c r="GQ17" s="24" t="n">
        <v>3292.707</v>
      </c>
      <c r="GR17" s="24" t="n">
        <v>3256.356</v>
      </c>
      <c r="GS17" s="24" t="n">
        <v>3212.507</v>
      </c>
      <c r="GT17" s="24" t="n">
        <v>3344.712</v>
      </c>
      <c r="GU17" s="24" t="n">
        <v>3461.774</v>
      </c>
      <c r="GV17" s="24" t="n">
        <v>3894.422</v>
      </c>
      <c r="GW17" s="47" t="n">
        <v>3807.138</v>
      </c>
      <c r="GX17" s="24" t="n">
        <v>3879.126</v>
      </c>
      <c r="GY17" s="24" t="n">
        <v>4268.951</v>
      </c>
      <c r="GZ17" s="24" t="n">
        <v>3899.148</v>
      </c>
      <c r="HA17" s="24" t="n">
        <v>3852.141</v>
      </c>
      <c r="HB17" s="24" t="n">
        <v>3233.56</v>
      </c>
      <c r="HC17" s="24" t="n">
        <v>3448.399</v>
      </c>
      <c r="HD17" s="24" t="n">
        <v>3353.925</v>
      </c>
      <c r="HE17" s="24" t="n">
        <v>3737.243</v>
      </c>
      <c r="HF17" s="24" t="n">
        <v>3516.623</v>
      </c>
      <c r="HG17" s="24" t="n">
        <v>3603.914</v>
      </c>
      <c r="HH17" s="24" t="n">
        <v>3923.403</v>
      </c>
      <c r="HI17" s="24" t="n">
        <v>4202.599</v>
      </c>
      <c r="HJ17" s="25" t="n">
        <v>4165.55</v>
      </c>
      <c r="HK17" s="24" t="n">
        <v>4347.912</v>
      </c>
      <c r="HL17" s="24" t="n">
        <v>4018.06</v>
      </c>
      <c r="HM17" s="24" t="n">
        <v>4087.984</v>
      </c>
      <c r="HN17" s="24" t="n">
        <v>3656.956</v>
      </c>
      <c r="HO17" s="24" t="n">
        <v>3577.606</v>
      </c>
      <c r="HP17" s="24" t="n">
        <v>3529.026</v>
      </c>
      <c r="HQ17" s="24" t="n">
        <v>3759.429</v>
      </c>
      <c r="HR17" s="24" t="n">
        <v>3626.295</v>
      </c>
      <c r="HS17" s="24" t="n">
        <v>3767.032</v>
      </c>
      <c r="HT17" s="24" t="n">
        <v>4089.263</v>
      </c>
      <c r="HU17" s="47" t="n">
        <v>4202.202</v>
      </c>
    </row>
    <row r="18" customFormat="false" ht="14.4" hidden="false" customHeight="false" outlineLevel="0" collapsed="false">
      <c r="A18" s="24" t="s">
        <v>19</v>
      </c>
      <c r="B18" s="37" t="s">
        <v>28</v>
      </c>
      <c r="C18" s="38" t="s">
        <v>28</v>
      </c>
      <c r="D18" s="38" t="s">
        <v>28</v>
      </c>
      <c r="E18" s="38" t="s">
        <v>28</v>
      </c>
      <c r="F18" s="38" t="s">
        <v>28</v>
      </c>
      <c r="G18" s="38" t="s">
        <v>28</v>
      </c>
      <c r="H18" s="44" t="n">
        <v>80.9</v>
      </c>
      <c r="I18" s="44" t="n">
        <v>82.17</v>
      </c>
      <c r="J18" s="44" t="n">
        <v>80.868</v>
      </c>
      <c r="K18" s="44" t="n">
        <v>97.669</v>
      </c>
      <c r="L18" s="44" t="n">
        <v>87.299</v>
      </c>
      <c r="M18" s="45" t="n">
        <v>93.273</v>
      </c>
      <c r="N18" s="42" t="n">
        <v>64.863</v>
      </c>
      <c r="O18" s="42" t="n">
        <v>104.446</v>
      </c>
      <c r="P18" s="42" t="n">
        <v>87.98</v>
      </c>
      <c r="Q18" s="42" t="n">
        <v>102.106</v>
      </c>
      <c r="R18" s="42" t="n">
        <v>82.627</v>
      </c>
      <c r="S18" s="42" t="n">
        <v>84.342</v>
      </c>
      <c r="T18" s="42" t="n">
        <v>87.885</v>
      </c>
      <c r="U18" s="42" t="n">
        <v>84.299</v>
      </c>
      <c r="V18" s="42" t="n">
        <v>90.728</v>
      </c>
      <c r="W18" s="42" t="n">
        <v>89.815</v>
      </c>
      <c r="X18" s="42" t="n">
        <v>101.4</v>
      </c>
      <c r="Y18" s="42" t="n">
        <v>100.501</v>
      </c>
      <c r="Z18" s="43" t="n">
        <v>96.278</v>
      </c>
      <c r="AA18" s="44" t="n">
        <v>89.792</v>
      </c>
      <c r="AB18" s="44" t="n">
        <v>102.365</v>
      </c>
      <c r="AC18" s="44" t="n">
        <v>116.139</v>
      </c>
      <c r="AD18" s="44" t="n">
        <v>98.229</v>
      </c>
      <c r="AE18" s="44" t="n">
        <v>83.206</v>
      </c>
      <c r="AF18" s="44" t="n">
        <v>83.424</v>
      </c>
      <c r="AG18" s="44" t="n">
        <v>96.073</v>
      </c>
      <c r="AH18" s="44" t="n">
        <v>94.152</v>
      </c>
      <c r="AI18" s="44" t="n">
        <v>99.199</v>
      </c>
      <c r="AJ18" s="44" t="n">
        <v>98.154</v>
      </c>
      <c r="AK18" s="45" t="n">
        <v>96.164</v>
      </c>
      <c r="AL18" s="42" t="n">
        <v>169.627</v>
      </c>
      <c r="AM18" s="42" t="n">
        <v>102.891</v>
      </c>
      <c r="AN18" s="42" t="n">
        <v>129.993</v>
      </c>
      <c r="AO18" s="42" t="n">
        <v>127.491</v>
      </c>
      <c r="AP18" s="42" t="n">
        <v>100.225</v>
      </c>
      <c r="AQ18" s="42" t="n">
        <v>104.872</v>
      </c>
      <c r="AR18" s="42" t="n">
        <v>110.131</v>
      </c>
      <c r="AS18" s="42" t="n">
        <v>104.362</v>
      </c>
      <c r="AT18" s="42" t="n">
        <v>114.099</v>
      </c>
      <c r="AU18" s="42" t="n">
        <v>125.115</v>
      </c>
      <c r="AV18" s="42" t="n">
        <v>123.409</v>
      </c>
      <c r="AW18" s="42" t="n">
        <v>109.486</v>
      </c>
      <c r="AX18" s="43" t="n">
        <v>114.868</v>
      </c>
      <c r="AY18" s="44" t="n">
        <v>118.482</v>
      </c>
      <c r="AZ18" s="44" t="n">
        <v>140.835</v>
      </c>
      <c r="BA18" s="46" t="s">
        <v>28</v>
      </c>
      <c r="BB18" s="44" t="n">
        <v>116.496</v>
      </c>
      <c r="BC18" s="24" t="n">
        <v>115.364</v>
      </c>
      <c r="BD18" s="24" t="n">
        <v>108.543</v>
      </c>
      <c r="BE18" s="24" t="n">
        <v>118.185</v>
      </c>
      <c r="BF18" s="24" t="n">
        <v>111.947</v>
      </c>
      <c r="BG18" s="24" t="n">
        <v>140.279</v>
      </c>
      <c r="BH18" s="24" t="n">
        <v>135.339</v>
      </c>
      <c r="BI18" s="47" t="n">
        <v>126.331</v>
      </c>
      <c r="BJ18" s="48" t="n">
        <v>129.402</v>
      </c>
      <c r="BK18" s="48" t="n">
        <v>125.19</v>
      </c>
      <c r="BL18" s="48" t="n">
        <v>139.961</v>
      </c>
      <c r="BM18" s="48" t="n">
        <v>153.188</v>
      </c>
      <c r="BN18" s="48" t="n">
        <v>135.208</v>
      </c>
      <c r="BO18" s="48" t="n">
        <v>131.179</v>
      </c>
      <c r="BP18" s="48" t="n">
        <v>131.934</v>
      </c>
      <c r="BQ18" s="48" t="n">
        <v>138.149</v>
      </c>
      <c r="BR18" s="48" t="n">
        <v>129.337</v>
      </c>
      <c r="BS18" s="48" t="n">
        <v>165.61</v>
      </c>
      <c r="BT18" s="48" t="n">
        <v>176.647</v>
      </c>
      <c r="BU18" s="48" t="n">
        <v>171.056</v>
      </c>
      <c r="BV18" s="25" t="n">
        <v>169.704</v>
      </c>
      <c r="BW18" s="24" t="n">
        <v>161.524</v>
      </c>
      <c r="BX18" s="24" t="n">
        <v>181.567</v>
      </c>
      <c r="BY18" s="24" t="n">
        <v>172.909</v>
      </c>
      <c r="BZ18" s="24" t="n">
        <v>169.626</v>
      </c>
      <c r="CA18" s="24" t="n">
        <v>170.11</v>
      </c>
      <c r="CB18" s="24" t="n">
        <v>170.379</v>
      </c>
      <c r="CC18" s="24" t="n">
        <v>169.615</v>
      </c>
      <c r="CD18" s="24" t="n">
        <v>177.213</v>
      </c>
      <c r="CE18" s="24" t="n">
        <v>186.714</v>
      </c>
      <c r="CF18" s="24" t="n">
        <v>184.89</v>
      </c>
      <c r="CG18" s="47" t="n">
        <v>199.028</v>
      </c>
      <c r="CH18" s="48" t="n">
        <v>188.589</v>
      </c>
      <c r="CI18" s="48" t="n">
        <v>194.583</v>
      </c>
      <c r="CJ18" s="48" t="n">
        <v>154.002</v>
      </c>
      <c r="CK18" s="48" t="n">
        <v>171.195</v>
      </c>
      <c r="CL18" s="48" t="n">
        <v>168.571</v>
      </c>
      <c r="CM18" s="48" t="n">
        <v>169.169</v>
      </c>
      <c r="CN18" s="48" t="n">
        <v>173.896</v>
      </c>
      <c r="CO18" s="48" t="n">
        <v>171.283</v>
      </c>
      <c r="CP18" s="48" t="n">
        <v>172.577</v>
      </c>
      <c r="CQ18" s="48" t="n">
        <v>192.264</v>
      </c>
      <c r="CR18" s="48" t="n">
        <v>180.356</v>
      </c>
      <c r="CS18" s="48" t="n">
        <v>189.398</v>
      </c>
      <c r="CT18" s="25" t="n">
        <v>190.867</v>
      </c>
      <c r="CU18" s="24" t="n">
        <v>207.041</v>
      </c>
      <c r="CV18" s="24" t="n">
        <v>219.711</v>
      </c>
      <c r="CW18" s="24" t="n">
        <v>296.185</v>
      </c>
      <c r="CX18" s="24" t="n">
        <v>172.75</v>
      </c>
      <c r="CY18" s="24" t="n">
        <v>180.373</v>
      </c>
      <c r="CZ18" s="24" t="n">
        <v>156.075</v>
      </c>
      <c r="DA18" s="24" t="n">
        <v>227.591</v>
      </c>
      <c r="DB18" s="24" t="n">
        <v>1962.089</v>
      </c>
      <c r="DC18" s="24" t="n">
        <v>176.768</v>
      </c>
      <c r="DD18" s="24" t="n">
        <v>589.043</v>
      </c>
      <c r="DE18" s="47" t="n">
        <v>161.125</v>
      </c>
      <c r="DF18" s="48" t="n">
        <v>264.126</v>
      </c>
      <c r="DG18" s="48" t="n">
        <v>553.097</v>
      </c>
      <c r="DH18" s="48" t="n">
        <v>-111.582</v>
      </c>
      <c r="DI18" s="48" t="n">
        <v>213.01</v>
      </c>
      <c r="DJ18" s="48" t="n">
        <v>207.358</v>
      </c>
      <c r="DK18" s="48" t="n">
        <v>192.652</v>
      </c>
      <c r="DL18" s="48" t="n">
        <v>189.087</v>
      </c>
      <c r="DM18" s="48" t="n">
        <v>195.669</v>
      </c>
      <c r="DN18" s="48" t="n">
        <v>195.583</v>
      </c>
      <c r="DO18" s="48" t="n">
        <v>186.257</v>
      </c>
      <c r="DP18" s="48" t="n">
        <v>240.866</v>
      </c>
      <c r="DQ18" s="48" t="n">
        <v>220.746</v>
      </c>
      <c r="DR18" s="25" t="n">
        <v>222.166</v>
      </c>
      <c r="DS18" s="24" t="n">
        <v>218.102</v>
      </c>
      <c r="DT18" s="24" t="n">
        <v>244.788</v>
      </c>
      <c r="DU18" s="24" t="n">
        <v>233.735</v>
      </c>
      <c r="DV18" s="24" t="n">
        <v>213.19</v>
      </c>
      <c r="DW18" s="24" t="n">
        <v>199.955</v>
      </c>
      <c r="DX18" s="24" t="n">
        <v>195.469</v>
      </c>
      <c r="DY18" s="24" t="n">
        <v>193.338</v>
      </c>
      <c r="DZ18" s="24" t="n">
        <v>185.317</v>
      </c>
      <c r="EA18" s="24" t="n">
        <v>206.839</v>
      </c>
      <c r="EB18" s="24" t="n">
        <v>239.269</v>
      </c>
      <c r="EC18" s="47" t="n">
        <v>225.125</v>
      </c>
      <c r="ED18" s="48" t="n">
        <v>224.658</v>
      </c>
      <c r="EE18" s="48" t="n">
        <v>218.631</v>
      </c>
      <c r="EF18" s="48" t="n">
        <v>252.984</v>
      </c>
      <c r="EG18" s="48" t="n">
        <v>224.417</v>
      </c>
      <c r="EH18" s="48" t="n">
        <v>215.275</v>
      </c>
      <c r="EI18" s="48" t="n">
        <v>207.957</v>
      </c>
      <c r="EJ18" s="48" t="n">
        <v>196.339</v>
      </c>
      <c r="EK18" s="48" t="n">
        <v>199.87</v>
      </c>
      <c r="EL18" s="48" t="n">
        <v>182.408</v>
      </c>
      <c r="EM18" s="48" t="n">
        <v>233.362</v>
      </c>
      <c r="EN18" s="48" t="n">
        <v>242.359</v>
      </c>
      <c r="EO18" s="48" t="n">
        <v>246.871</v>
      </c>
      <c r="EP18" s="25" t="n">
        <v>244.938</v>
      </c>
      <c r="EQ18" s="24" t="n">
        <v>248.218</v>
      </c>
      <c r="ER18" s="24" t="n">
        <v>252.258</v>
      </c>
      <c r="ES18" s="24" t="n">
        <v>256.985</v>
      </c>
      <c r="ET18" s="24" t="n">
        <v>207.269</v>
      </c>
      <c r="EU18" s="24" t="n">
        <v>204.777</v>
      </c>
      <c r="EV18" s="24" t="n">
        <v>224.83</v>
      </c>
      <c r="EW18" s="24" t="n">
        <v>218.476</v>
      </c>
      <c r="EX18" s="24" t="n">
        <v>221.055</v>
      </c>
      <c r="EY18" s="24" t="n">
        <v>238.194</v>
      </c>
      <c r="EZ18" s="24" t="n">
        <v>247.382</v>
      </c>
      <c r="FA18" s="47" t="n">
        <v>258.694</v>
      </c>
      <c r="FB18" s="48" t="n">
        <v>267.305</v>
      </c>
      <c r="FC18" s="48" t="n">
        <v>256.012</v>
      </c>
      <c r="FD18" s="48" t="n">
        <v>297.879</v>
      </c>
      <c r="FE18" s="48" t="n">
        <v>258.275</v>
      </c>
      <c r="FF18" s="48" t="n">
        <v>227.052</v>
      </c>
      <c r="FG18" s="48" t="n">
        <v>226.272</v>
      </c>
      <c r="FH18" s="48" t="n">
        <v>228.016</v>
      </c>
      <c r="FI18" s="48" t="n">
        <v>240.311</v>
      </c>
      <c r="FJ18" s="48" t="n">
        <v>231.994</v>
      </c>
      <c r="FK18" s="48" t="n">
        <v>250.758</v>
      </c>
      <c r="FL18" s="48" t="n">
        <v>253.231</v>
      </c>
      <c r="FM18" s="48" t="n">
        <v>263.771</v>
      </c>
      <c r="FN18" s="25" t="n">
        <v>252.798</v>
      </c>
      <c r="FO18" s="24" t="n">
        <v>246.994</v>
      </c>
      <c r="FP18" s="24" t="n">
        <v>289.143</v>
      </c>
      <c r="FQ18" s="24" t="n">
        <v>268.232</v>
      </c>
      <c r="FR18" s="24" t="n">
        <v>248.013</v>
      </c>
      <c r="FS18" s="24" t="n">
        <v>243.475</v>
      </c>
      <c r="FT18" s="24" t="n">
        <v>252.67</v>
      </c>
      <c r="FU18" s="24" t="n">
        <v>252.384</v>
      </c>
      <c r="FV18" s="24" t="n">
        <v>255.549</v>
      </c>
      <c r="FW18" s="24" t="n">
        <v>268.161</v>
      </c>
      <c r="FX18" s="24" t="n">
        <v>262.058</v>
      </c>
      <c r="FY18" s="47" t="n">
        <v>246.788</v>
      </c>
      <c r="FZ18" s="24" t="n">
        <v>264.705</v>
      </c>
      <c r="GA18" s="24" t="n">
        <v>263.409</v>
      </c>
      <c r="GB18" s="24" t="n">
        <v>290.113</v>
      </c>
      <c r="GC18" s="24" t="n">
        <v>251.955</v>
      </c>
      <c r="GD18" s="24" t="n">
        <v>228.321</v>
      </c>
      <c r="GE18" s="24" t="n">
        <v>229.565</v>
      </c>
      <c r="GF18" s="24" t="n">
        <v>235.22</v>
      </c>
      <c r="GG18" s="24" t="n">
        <v>251.311</v>
      </c>
      <c r="GH18" s="24" t="n">
        <v>223.923</v>
      </c>
      <c r="GI18" s="24" t="n">
        <v>300.226</v>
      </c>
      <c r="GJ18" s="24" t="n">
        <v>297.476</v>
      </c>
      <c r="GK18" s="24" t="n">
        <v>288.085</v>
      </c>
      <c r="GL18" s="25" t="n">
        <v>291.024</v>
      </c>
      <c r="GM18" s="24" t="n">
        <v>289.951</v>
      </c>
      <c r="GN18" s="24" t="n">
        <v>319.363</v>
      </c>
      <c r="GO18" s="24" t="n">
        <v>278.536</v>
      </c>
      <c r="GP18" s="24" t="n">
        <v>260.651</v>
      </c>
      <c r="GQ18" s="24" t="n">
        <v>245.285</v>
      </c>
      <c r="GR18" s="24" t="n">
        <v>227.855</v>
      </c>
      <c r="GS18" s="24" t="n">
        <v>215.212</v>
      </c>
      <c r="GT18" s="24" t="n">
        <v>202.79</v>
      </c>
      <c r="GU18" s="24" t="n">
        <v>244.589</v>
      </c>
      <c r="GV18" s="24" t="n">
        <v>251.213</v>
      </c>
      <c r="GW18" s="47" t="n">
        <v>274.184</v>
      </c>
      <c r="GX18" s="24" t="n">
        <v>235.169</v>
      </c>
      <c r="GY18" s="24" t="n">
        <v>254.065</v>
      </c>
      <c r="GZ18" s="24" t="n">
        <v>284.624</v>
      </c>
      <c r="HA18" s="24" t="n">
        <v>250.581</v>
      </c>
      <c r="HB18" s="24" t="n">
        <v>236.623</v>
      </c>
      <c r="HC18" s="24" t="n">
        <v>216.569</v>
      </c>
      <c r="HD18" s="24" t="n">
        <v>231.957</v>
      </c>
      <c r="HE18" s="24" t="n">
        <v>237.806</v>
      </c>
      <c r="HF18" s="24" t="n">
        <v>232.144</v>
      </c>
      <c r="HG18" s="24" t="n">
        <v>253.775</v>
      </c>
      <c r="HH18" s="24" t="n">
        <v>265.912</v>
      </c>
      <c r="HI18" s="24" t="n">
        <v>267.599</v>
      </c>
      <c r="HJ18" s="25" t="n">
        <v>253.162</v>
      </c>
      <c r="HK18" s="24" t="n">
        <v>251.202</v>
      </c>
      <c r="HL18" s="24" t="n">
        <v>304.453</v>
      </c>
      <c r="HM18" s="24" t="n">
        <v>279.718</v>
      </c>
      <c r="HN18" s="24" t="n">
        <v>257.725</v>
      </c>
      <c r="HO18" s="24" t="n">
        <v>240.092</v>
      </c>
      <c r="HP18" s="24" t="n">
        <v>243.095</v>
      </c>
      <c r="HQ18" s="24" t="n">
        <v>238.321</v>
      </c>
      <c r="HR18" s="24" t="n">
        <v>242.195</v>
      </c>
      <c r="HS18" s="24" t="n">
        <v>283.463</v>
      </c>
      <c r="HT18" s="24" t="n">
        <v>219.858</v>
      </c>
      <c r="HU18" s="47" t="n">
        <v>269.365</v>
      </c>
    </row>
    <row r="19" customFormat="false" ht="14.4" hidden="false" customHeight="false" outlineLevel="0" collapsed="false">
      <c r="A19" s="24" t="s">
        <v>20</v>
      </c>
      <c r="B19" s="37" t="s">
        <v>28</v>
      </c>
      <c r="C19" s="38" t="s">
        <v>28</v>
      </c>
      <c r="D19" s="38" t="s">
        <v>28</v>
      </c>
      <c r="E19" s="38" t="s">
        <v>28</v>
      </c>
      <c r="F19" s="38" t="s">
        <v>28</v>
      </c>
      <c r="G19" s="38" t="s">
        <v>28</v>
      </c>
      <c r="H19" s="44" t="n">
        <v>558.378</v>
      </c>
      <c r="I19" s="44" t="n">
        <v>474.433</v>
      </c>
      <c r="J19" s="44" t="n">
        <v>437.012</v>
      </c>
      <c r="K19" s="44" t="n">
        <v>488.279</v>
      </c>
      <c r="L19" s="44" t="n">
        <v>469.902</v>
      </c>
      <c r="M19" s="45" t="n">
        <v>577.366</v>
      </c>
      <c r="N19" s="42" t="n">
        <v>513.915</v>
      </c>
      <c r="O19" s="42" t="n">
        <v>514.87</v>
      </c>
      <c r="P19" s="42" t="n">
        <v>626.337</v>
      </c>
      <c r="Q19" s="42" t="n">
        <v>565.607</v>
      </c>
      <c r="R19" s="42" t="n">
        <v>508.991</v>
      </c>
      <c r="S19" s="42" t="n">
        <v>487.082</v>
      </c>
      <c r="T19" s="42" t="n">
        <v>501.254</v>
      </c>
      <c r="U19" s="42" t="n">
        <v>537.632</v>
      </c>
      <c r="V19" s="42" t="n">
        <v>509.116</v>
      </c>
      <c r="W19" s="42" t="n">
        <v>538.416</v>
      </c>
      <c r="X19" s="42" t="n">
        <v>539.976</v>
      </c>
      <c r="Y19" s="42" t="n">
        <v>713.151</v>
      </c>
      <c r="Z19" s="43" t="n">
        <v>641.178</v>
      </c>
      <c r="AA19" s="44" t="n">
        <v>619.155</v>
      </c>
      <c r="AB19" s="44" t="n">
        <v>781.882</v>
      </c>
      <c r="AC19" s="44" t="n">
        <v>771.506</v>
      </c>
      <c r="AD19" s="44" t="n">
        <v>673.689</v>
      </c>
      <c r="AE19" s="44" t="n">
        <v>650.232</v>
      </c>
      <c r="AF19" s="44" t="n">
        <v>568.083</v>
      </c>
      <c r="AG19" s="44" t="n">
        <v>615.145</v>
      </c>
      <c r="AH19" s="44" t="n">
        <v>557.421</v>
      </c>
      <c r="AI19" s="44" t="n">
        <v>685.858</v>
      </c>
      <c r="AJ19" s="44" t="n">
        <v>647.932</v>
      </c>
      <c r="AK19" s="45" t="n">
        <v>728.695</v>
      </c>
      <c r="AL19" s="42" t="n">
        <v>656.919</v>
      </c>
      <c r="AM19" s="42" t="n">
        <v>587.66</v>
      </c>
      <c r="AN19" s="42" t="n">
        <v>755.167</v>
      </c>
      <c r="AO19" s="42" t="n">
        <v>787.007</v>
      </c>
      <c r="AP19" s="42" t="n">
        <v>702.109</v>
      </c>
      <c r="AQ19" s="42" t="n">
        <v>657.786</v>
      </c>
      <c r="AR19" s="42" t="n">
        <v>664.122</v>
      </c>
      <c r="AS19" s="42" t="n">
        <v>611.447</v>
      </c>
      <c r="AT19" s="42" t="n">
        <v>583.191</v>
      </c>
      <c r="AU19" s="42" t="n">
        <v>689.988</v>
      </c>
      <c r="AV19" s="42" t="n">
        <v>701.433</v>
      </c>
      <c r="AW19" s="42" t="n">
        <v>728.123</v>
      </c>
      <c r="AX19" s="43" t="n">
        <v>679.493</v>
      </c>
      <c r="AY19" s="44" t="n">
        <v>763.375</v>
      </c>
      <c r="AZ19" s="44" t="n">
        <v>706.195</v>
      </c>
      <c r="BA19" s="44" t="n">
        <v>874.92</v>
      </c>
      <c r="BB19" s="44" t="n">
        <v>845.331</v>
      </c>
      <c r="BC19" s="24" t="n">
        <v>563.567</v>
      </c>
      <c r="BD19" s="24" t="n">
        <v>616.325</v>
      </c>
      <c r="BE19" s="24" t="n">
        <v>694.169</v>
      </c>
      <c r="BF19" s="24" t="n">
        <v>532.382</v>
      </c>
      <c r="BG19" s="24" t="n">
        <v>707.128</v>
      </c>
      <c r="BH19" s="24" t="n">
        <v>779.58</v>
      </c>
      <c r="BI19" s="47" t="n">
        <v>684.858</v>
      </c>
      <c r="BJ19" s="48" t="n">
        <v>712.194</v>
      </c>
      <c r="BK19" s="48" t="n">
        <v>691.538</v>
      </c>
      <c r="BL19" s="48" t="n">
        <v>820.827</v>
      </c>
      <c r="BM19" s="48" t="n">
        <v>737.652</v>
      </c>
      <c r="BN19" s="48" t="n">
        <v>781.024</v>
      </c>
      <c r="BO19" s="48" t="n">
        <v>628.717</v>
      </c>
      <c r="BP19" s="48" t="n">
        <v>590.304</v>
      </c>
      <c r="BQ19" s="48" t="n">
        <v>634.578</v>
      </c>
      <c r="BR19" s="48" t="n">
        <v>560.438</v>
      </c>
      <c r="BS19" s="48" t="n">
        <v>716.875</v>
      </c>
      <c r="BT19" s="48" t="n">
        <v>780.012</v>
      </c>
      <c r="BU19" s="48" t="n">
        <v>794.764</v>
      </c>
      <c r="BV19" s="25" t="n">
        <v>832.002</v>
      </c>
      <c r="BW19" s="24" t="n">
        <v>778.805</v>
      </c>
      <c r="BX19" s="24" t="n">
        <v>940.254</v>
      </c>
      <c r="BY19" s="24" t="n">
        <v>902.444</v>
      </c>
      <c r="BZ19" s="24" t="n">
        <v>767.816</v>
      </c>
      <c r="CA19" s="24" t="n">
        <v>710.767</v>
      </c>
      <c r="CB19" s="24" t="n">
        <v>667.425</v>
      </c>
      <c r="CC19" s="24" t="n">
        <v>680.825</v>
      </c>
      <c r="CD19" s="24" t="n">
        <v>592.097</v>
      </c>
      <c r="CE19" s="24" t="n">
        <v>780.776</v>
      </c>
      <c r="CF19" s="24" t="n">
        <v>778.953</v>
      </c>
      <c r="CG19" s="47" t="n">
        <v>800.568</v>
      </c>
      <c r="CH19" s="48" t="n">
        <v>800.441</v>
      </c>
      <c r="CI19" s="48" t="n">
        <v>827.681</v>
      </c>
      <c r="CJ19" s="48" t="n">
        <v>788.043</v>
      </c>
      <c r="CK19" s="48" t="n">
        <v>839.312</v>
      </c>
      <c r="CL19" s="48" t="n">
        <v>796.161</v>
      </c>
      <c r="CM19" s="48" t="n">
        <v>678.768</v>
      </c>
      <c r="CN19" s="48" t="n">
        <v>687.326</v>
      </c>
      <c r="CO19" s="48" t="n">
        <v>666.628</v>
      </c>
      <c r="CP19" s="48" t="n">
        <v>642.834</v>
      </c>
      <c r="CQ19" s="48" t="n">
        <v>769.691</v>
      </c>
      <c r="CR19" s="48" t="n">
        <v>770.089</v>
      </c>
      <c r="CS19" s="48" t="n">
        <v>859.718</v>
      </c>
      <c r="CT19" s="25" t="n">
        <v>835.054</v>
      </c>
      <c r="CU19" s="24" t="n">
        <v>878.5</v>
      </c>
      <c r="CV19" s="24" t="n">
        <v>971.708</v>
      </c>
      <c r="CW19" s="24" t="n">
        <v>868.775</v>
      </c>
      <c r="CX19" s="24" t="n">
        <v>814.142</v>
      </c>
      <c r="CY19" s="24" t="n">
        <v>699.993</v>
      </c>
      <c r="CZ19" s="24" t="n">
        <v>688.778</v>
      </c>
      <c r="DA19" s="24" t="n">
        <v>671.926</v>
      </c>
      <c r="DB19" s="24" t="n">
        <v>707.58</v>
      </c>
      <c r="DC19" s="24" t="n">
        <v>766.525</v>
      </c>
      <c r="DD19" s="24" t="n">
        <v>789.459</v>
      </c>
      <c r="DE19" s="47" t="n">
        <v>851.33</v>
      </c>
      <c r="DF19" s="48" t="n">
        <v>898.639</v>
      </c>
      <c r="DG19" s="48" t="n">
        <v>1074.412</v>
      </c>
      <c r="DH19" s="48" t="n">
        <v>1216.727</v>
      </c>
      <c r="DI19" s="48" t="n">
        <v>1442.274</v>
      </c>
      <c r="DJ19" s="48" t="n">
        <v>1132.827</v>
      </c>
      <c r="DK19" s="48" t="n">
        <v>1003.371</v>
      </c>
      <c r="DL19" s="48" t="n">
        <v>961.401</v>
      </c>
      <c r="DM19" s="48" t="n">
        <v>931.344</v>
      </c>
      <c r="DN19" s="48" t="n">
        <v>826.474</v>
      </c>
      <c r="DO19" s="48" t="n">
        <v>888.47</v>
      </c>
      <c r="DP19" s="48" t="n">
        <v>919.333</v>
      </c>
      <c r="DQ19" s="48" t="n">
        <v>1135.015</v>
      </c>
      <c r="DR19" s="25" t="n">
        <v>1161.446</v>
      </c>
      <c r="DS19" s="24" t="n">
        <v>1161.41</v>
      </c>
      <c r="DT19" s="24" t="n">
        <v>1420.892</v>
      </c>
      <c r="DU19" s="24" t="n">
        <v>1327.292</v>
      </c>
      <c r="DV19" s="24" t="n">
        <v>1261.285</v>
      </c>
      <c r="DW19" s="24" t="n">
        <v>1093.99</v>
      </c>
      <c r="DX19" s="24" t="n">
        <v>965.494</v>
      </c>
      <c r="DY19" s="24" t="n">
        <v>999.865</v>
      </c>
      <c r="DZ19" s="24" t="n">
        <v>851.618</v>
      </c>
      <c r="EA19" s="24" t="n">
        <v>1000.941</v>
      </c>
      <c r="EB19" s="24" t="n">
        <v>929.262</v>
      </c>
      <c r="EC19" s="47" t="n">
        <v>1171.908</v>
      </c>
      <c r="ED19" s="48" t="n">
        <v>1459.167</v>
      </c>
      <c r="EE19" s="48" t="n">
        <v>999.811</v>
      </c>
      <c r="EF19" s="48" t="n">
        <v>1384.94</v>
      </c>
      <c r="EG19" s="48" t="n">
        <v>1214.246</v>
      </c>
      <c r="EH19" s="48" t="n">
        <v>1211.318</v>
      </c>
      <c r="EI19" s="48" t="n">
        <v>1207.824</v>
      </c>
      <c r="EJ19" s="48" t="n">
        <v>1121.198</v>
      </c>
      <c r="EK19" s="48" t="n">
        <v>1058.31</v>
      </c>
      <c r="EL19" s="48" t="n">
        <v>815.659</v>
      </c>
      <c r="EM19" s="48" t="n">
        <v>982.253</v>
      </c>
      <c r="EN19" s="48" t="n">
        <v>1108.354</v>
      </c>
      <c r="EO19" s="48" t="n">
        <v>1153.169</v>
      </c>
      <c r="EP19" s="25" t="n">
        <v>1294.741</v>
      </c>
      <c r="EQ19" s="24" t="n">
        <v>1339.493</v>
      </c>
      <c r="ER19" s="24" t="n">
        <v>1446.808</v>
      </c>
      <c r="ES19" s="24" t="n">
        <v>1481.192</v>
      </c>
      <c r="ET19" s="24" t="n">
        <v>1165.644</v>
      </c>
      <c r="EU19" s="24" t="n">
        <v>1555.941</v>
      </c>
      <c r="EV19" s="24" t="n">
        <v>1318.005</v>
      </c>
      <c r="EW19" s="24" t="n">
        <v>1119.458</v>
      </c>
      <c r="EX19" s="24" t="n">
        <v>1062.276</v>
      </c>
      <c r="EY19" s="24" t="n">
        <v>1179.907</v>
      </c>
      <c r="EZ19" s="24" t="n">
        <v>1245.862</v>
      </c>
      <c r="FA19" s="47" t="n">
        <v>1385.457</v>
      </c>
      <c r="FB19" s="48" t="n">
        <v>1477.1</v>
      </c>
      <c r="FC19" s="48" t="n">
        <v>1376.357</v>
      </c>
      <c r="FD19" s="48" t="n">
        <v>1606.748</v>
      </c>
      <c r="FE19" s="48" t="n">
        <v>1318.005</v>
      </c>
      <c r="FF19" s="48" t="n">
        <v>1483.511</v>
      </c>
      <c r="FG19" s="48" t="n">
        <v>1586.885</v>
      </c>
      <c r="FH19" s="48" t="n">
        <v>1384.868</v>
      </c>
      <c r="FI19" s="48" t="n">
        <v>1645.666</v>
      </c>
      <c r="FJ19" s="48" t="n">
        <v>1368.671</v>
      </c>
      <c r="FK19" s="48" t="n">
        <v>1481.293</v>
      </c>
      <c r="FL19" s="48" t="n">
        <v>1999.821</v>
      </c>
      <c r="FM19" s="48" t="n">
        <v>1432.668</v>
      </c>
      <c r="FN19" s="25" t="n">
        <v>2003.092</v>
      </c>
      <c r="FO19" s="24" t="n">
        <v>1446.059</v>
      </c>
      <c r="FP19" s="24" t="n">
        <v>2597.925</v>
      </c>
      <c r="FQ19" s="24" t="n">
        <v>2200.76</v>
      </c>
      <c r="FR19" s="24" t="n">
        <v>2020.732</v>
      </c>
      <c r="FS19" s="24" t="n">
        <v>1910.794</v>
      </c>
      <c r="FT19" s="24" t="n">
        <v>1894.187</v>
      </c>
      <c r="FU19" s="24" t="n">
        <v>2002.662</v>
      </c>
      <c r="FV19" s="24" t="n">
        <v>2067.463</v>
      </c>
      <c r="FW19" s="24" t="n">
        <v>2271.511</v>
      </c>
      <c r="FX19" s="24" t="n">
        <v>2335.891</v>
      </c>
      <c r="FY19" s="47" t="n">
        <v>1483.174</v>
      </c>
      <c r="FZ19" s="24" t="n">
        <v>3781.923</v>
      </c>
      <c r="GA19" s="24" t="n">
        <v>2794.115</v>
      </c>
      <c r="GB19" s="24" t="n">
        <v>3118.422</v>
      </c>
      <c r="GC19" s="24" t="n">
        <v>2894.192</v>
      </c>
      <c r="GD19" s="24" t="n">
        <v>2780.455</v>
      </c>
      <c r="GE19" s="24" t="n">
        <v>2501.315</v>
      </c>
      <c r="GF19" s="24" t="n">
        <v>2528.86</v>
      </c>
      <c r="GG19" s="24" t="n">
        <v>2611.596</v>
      </c>
      <c r="GH19" s="24" t="n">
        <v>2466.985</v>
      </c>
      <c r="GI19" s="24" t="n">
        <v>2747.659</v>
      </c>
      <c r="GJ19" s="24" t="n">
        <v>3578.481</v>
      </c>
      <c r="GK19" s="24" t="n">
        <v>3313.846</v>
      </c>
      <c r="GL19" s="25" t="n">
        <v>3565.835</v>
      </c>
      <c r="GM19" s="24" t="n">
        <v>3634.371</v>
      </c>
      <c r="GN19" s="24" t="n">
        <v>3931.892</v>
      </c>
      <c r="GO19" s="24" t="n">
        <v>3687.333</v>
      </c>
      <c r="GP19" s="24" t="n">
        <v>3502.251</v>
      </c>
      <c r="GQ19" s="24" t="n">
        <v>3403.091</v>
      </c>
      <c r="GR19" s="24" t="n">
        <v>3211.557</v>
      </c>
      <c r="GS19" s="24" t="n">
        <v>2933.376</v>
      </c>
      <c r="GT19" s="24" t="n">
        <v>3522.971</v>
      </c>
      <c r="GU19" s="24" t="n">
        <v>4095.282</v>
      </c>
      <c r="GV19" s="24" t="n">
        <v>4407.293</v>
      </c>
      <c r="GW19" s="47" t="n">
        <v>5642.95</v>
      </c>
      <c r="GX19" s="24" t="n">
        <v>5276.865</v>
      </c>
      <c r="GY19" s="24" t="n">
        <v>2154.062</v>
      </c>
      <c r="GZ19" s="24" t="n">
        <v>3118.406</v>
      </c>
      <c r="HA19" s="24" t="n">
        <v>3795.464</v>
      </c>
      <c r="HB19" s="24" t="n">
        <v>3800.224</v>
      </c>
      <c r="HC19" s="24" t="n">
        <v>4740.674</v>
      </c>
      <c r="HD19" s="24" t="n">
        <v>1709.387</v>
      </c>
      <c r="HE19" s="24" t="n">
        <v>1481.614</v>
      </c>
      <c r="HF19" s="24" t="n">
        <v>1488.091</v>
      </c>
      <c r="HG19" s="24" t="n">
        <v>1604.011</v>
      </c>
      <c r="HH19" s="24" t="n">
        <v>1664.56</v>
      </c>
      <c r="HI19" s="24" t="n">
        <v>1715.276</v>
      </c>
      <c r="HJ19" s="25" t="n">
        <v>1722.818</v>
      </c>
      <c r="HK19" s="24" t="n">
        <v>1692.039</v>
      </c>
      <c r="HL19" s="24" t="n">
        <v>2077.137</v>
      </c>
      <c r="HM19" s="24" t="n">
        <v>1950.962</v>
      </c>
      <c r="HN19" s="24" t="n">
        <v>1973.685</v>
      </c>
      <c r="HO19" s="24" t="n">
        <v>1789.324</v>
      </c>
      <c r="HP19" s="24" t="n">
        <v>1730.226</v>
      </c>
      <c r="HQ19" s="24" t="n">
        <v>1484.229</v>
      </c>
      <c r="HR19" s="24" t="n">
        <v>1471.031</v>
      </c>
      <c r="HS19" s="24" t="n">
        <v>1559.095</v>
      </c>
      <c r="HT19" s="24" t="n">
        <v>1637.184</v>
      </c>
      <c r="HU19" s="47" t="n">
        <v>1767.467</v>
      </c>
    </row>
    <row r="20" customFormat="false" ht="14.4" hidden="false" customHeight="false" outlineLevel="0" collapsed="false">
      <c r="B20" s="37"/>
      <c r="C20" s="38"/>
      <c r="D20" s="38"/>
      <c r="E20" s="38"/>
      <c r="F20" s="38"/>
      <c r="G20" s="38"/>
      <c r="H20" s="44"/>
      <c r="I20" s="44"/>
      <c r="J20" s="44"/>
      <c r="K20" s="44"/>
      <c r="L20" s="44"/>
      <c r="M20" s="45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3"/>
      <c r="AY20" s="44"/>
      <c r="AZ20" s="44"/>
      <c r="BA20" s="44"/>
      <c r="BB20" s="44"/>
      <c r="BC20" s="24"/>
      <c r="BD20" s="24"/>
      <c r="BE20" s="24"/>
      <c r="BF20" s="24"/>
      <c r="BG20" s="24"/>
      <c r="BH20" s="24"/>
      <c r="BI20" s="47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25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47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25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47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25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47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25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47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25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47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5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47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5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47"/>
    </row>
    <row r="21" s="23" customFormat="true" ht="14.4" hidden="false" customHeight="false" outlineLevel="0" collapsed="false">
      <c r="A21" s="19" t="s">
        <v>23</v>
      </c>
      <c r="B21" s="35" t="s">
        <v>28</v>
      </c>
      <c r="C21" s="35" t="s">
        <v>28</v>
      </c>
      <c r="D21" s="35" t="s">
        <v>28</v>
      </c>
      <c r="E21" s="35" t="s">
        <v>28</v>
      </c>
      <c r="F21" s="35" t="s">
        <v>28</v>
      </c>
      <c r="G21" s="35" t="s">
        <v>28</v>
      </c>
      <c r="H21" s="27" t="n">
        <f aca="false">SUM(H22:H25)</f>
        <v>22374.982</v>
      </c>
      <c r="I21" s="27" t="n">
        <f aca="false">SUM(I22:I25)</f>
        <v>26319.326</v>
      </c>
      <c r="J21" s="27" t="n">
        <f aca="false">SUM(J22:J25)</f>
        <v>22054.359</v>
      </c>
      <c r="K21" s="27" t="n">
        <f aca="false">SUM(K22:K25)</f>
        <v>26994.849</v>
      </c>
      <c r="L21" s="27" t="n">
        <f aca="false">SUM(L22:L25)</f>
        <v>23999.474</v>
      </c>
      <c r="M21" s="51" t="n">
        <f aca="false">SUM(M22:M25)</f>
        <v>33493.451</v>
      </c>
      <c r="N21" s="52" t="n">
        <f aca="false">SUM(N22:N25)</f>
        <v>26613.064</v>
      </c>
      <c r="O21" s="52" t="n">
        <f aca="false">SUM(O22:O25)</f>
        <v>30573.67</v>
      </c>
      <c r="P21" s="52" t="n">
        <f aca="false">SUM(P22:P25)</f>
        <v>25961.12</v>
      </c>
      <c r="Q21" s="52" t="n">
        <f aca="false">SUM(Q22:Q25)</f>
        <v>32566.028</v>
      </c>
      <c r="R21" s="52" t="n">
        <f aca="false">SUM(R22:R25)</f>
        <v>25069.112</v>
      </c>
      <c r="S21" s="52" t="n">
        <f aca="false">SUM(S22:S25)</f>
        <v>26575.057</v>
      </c>
      <c r="T21" s="52" t="n">
        <f aca="false">SUM(T22:T25)</f>
        <v>23149.681</v>
      </c>
      <c r="U21" s="52" t="n">
        <f aca="false">SUM(U22:U25)</f>
        <v>27364.039</v>
      </c>
      <c r="V21" s="52" t="n">
        <f aca="false">SUM(V22:V25)</f>
        <v>22310.449</v>
      </c>
      <c r="W21" s="52" t="n">
        <f aca="false">SUM(W22:W25)</f>
        <v>28031.043</v>
      </c>
      <c r="X21" s="52" t="n">
        <f aca="false">SUM(X22:X25)</f>
        <v>25795.015</v>
      </c>
      <c r="Y21" s="52" t="n">
        <f aca="false">SUM(Y22:Y25)</f>
        <v>34953.666</v>
      </c>
      <c r="Z21" s="26" t="n">
        <f aca="false">SUM(Z22:Z25)</f>
        <v>29428.73</v>
      </c>
      <c r="AA21" s="27" t="n">
        <f aca="false">SUM(AA22:AA25)</f>
        <v>32060.664</v>
      </c>
      <c r="AB21" s="27" t="n">
        <f aca="false">SUM(AB22:AB25)</f>
        <v>29643.518</v>
      </c>
      <c r="AC21" s="27" t="n">
        <f aca="false">SUM(AC22:AC25)</f>
        <v>34327.977</v>
      </c>
      <c r="AD21" s="27" t="n">
        <f aca="false">SUM(AD22:AD25)</f>
        <v>27382.495</v>
      </c>
      <c r="AE21" s="27" t="n">
        <f aca="false">SUM(AE22:AE25)</f>
        <v>31178.798</v>
      </c>
      <c r="AF21" s="27" t="n">
        <f aca="false">SUM(AF22:AF25)</f>
        <v>24982.088</v>
      </c>
      <c r="AG21" s="27" t="n">
        <f aca="false">SUM(AG22:AG25)</f>
        <v>29823.056</v>
      </c>
      <c r="AH21" s="27" t="n">
        <f aca="false">SUM(AH22:AH25)</f>
        <v>22837.354</v>
      </c>
      <c r="AI21" s="27" t="n">
        <f aca="false">SUM(AI22:AI25)</f>
        <v>30335.26</v>
      </c>
      <c r="AJ21" s="27" t="n">
        <f aca="false">SUM(AJ22:AJ25)</f>
        <v>27793.628</v>
      </c>
      <c r="AK21" s="51" t="n">
        <f aca="false">SUM(AK22:AK25)</f>
        <v>33501.448</v>
      </c>
      <c r="AL21" s="52" t="n">
        <f aca="false">SUM(AL22:AL25)</f>
        <v>30906.028</v>
      </c>
      <c r="AM21" s="52" t="n">
        <f aca="false">SUM(AM22:AM25)</f>
        <v>32631.907</v>
      </c>
      <c r="AN21" s="52" t="n">
        <f aca="false">SUM(AN22:AN25)</f>
        <v>32282.488</v>
      </c>
      <c r="AO21" s="52" t="n">
        <f aca="false">SUM(AO22:AO25)</f>
        <v>34182.397</v>
      </c>
      <c r="AP21" s="52" t="n">
        <f aca="false">SUM(AP22:AP25)</f>
        <v>28775.802</v>
      </c>
      <c r="AQ21" s="52" t="n">
        <f aca="false">SUM(AQ22:AQ25)</f>
        <v>29787.497</v>
      </c>
      <c r="AR21" s="52" t="n">
        <f aca="false">SUM(AR22:AR25)</f>
        <v>26101.124</v>
      </c>
      <c r="AS21" s="52" t="n">
        <f aca="false">SUM(AS22:AS25)</f>
        <v>27103.847</v>
      </c>
      <c r="AT21" s="52" t="n">
        <f aca="false">SUM(AT22:AT25)</f>
        <v>25646.312</v>
      </c>
      <c r="AU21" s="52" t="n">
        <f aca="false">SUM(AU22:AU25)</f>
        <v>30401.837</v>
      </c>
      <c r="AV21" s="52" t="n">
        <f aca="false">SUM(AV22:AV25)</f>
        <v>28840.36</v>
      </c>
      <c r="AW21" s="52" t="n">
        <f aca="false">SUM(AW22:AW25)</f>
        <v>32720.905</v>
      </c>
      <c r="AX21" s="26" t="n">
        <f aca="false">SUM(AX22:AX25)</f>
        <v>30396.949</v>
      </c>
      <c r="AY21" s="27" t="n">
        <f aca="false">SUM(AY22:AY25)</f>
        <v>33224.092</v>
      </c>
      <c r="AZ21" s="27" t="n">
        <f aca="false">SUM(AZ22:AZ25)</f>
        <v>30371.702</v>
      </c>
      <c r="BA21" s="27" t="n">
        <f aca="false">SUM(BA22:BA25)</f>
        <v>5217.587</v>
      </c>
      <c r="BB21" s="27" t="n">
        <f aca="false">SUM(BB22:BB25)</f>
        <v>31332.954</v>
      </c>
      <c r="BC21" s="27" t="n">
        <f aca="false">SUM(BC22:BC25)</f>
        <v>32184.739</v>
      </c>
      <c r="BD21" s="27" t="n">
        <f aca="false">SUM(BD22:BD25)</f>
        <v>28616.81</v>
      </c>
      <c r="BE21" s="27" t="n">
        <f aca="false">SUM(BE22:BE25)</f>
        <v>28587.732</v>
      </c>
      <c r="BF21" s="27" t="n">
        <f aca="false">SUM(BF22:BF25)</f>
        <v>29643.431</v>
      </c>
      <c r="BG21" s="27" t="n">
        <f aca="false">SUM(BG22:BG25)</f>
        <v>31069.896</v>
      </c>
      <c r="BH21" s="27" t="n">
        <f aca="false">SUM(BH22:BH25)</f>
        <v>32022.612</v>
      </c>
      <c r="BI21" s="51" t="n">
        <f aca="false">SUM(BI22:BI25)</f>
        <v>34142.988</v>
      </c>
      <c r="BJ21" s="52" t="n">
        <f aca="false">SUM(BJ22:BJ25)</f>
        <v>35610.596</v>
      </c>
      <c r="BK21" s="52" t="n">
        <f aca="false">SUM(BK22:BK25)</f>
        <v>36652.301</v>
      </c>
      <c r="BL21" s="52" t="n">
        <f aca="false">SUM(BL22:BL25)</f>
        <v>38022.185</v>
      </c>
      <c r="BM21" s="52" t="n">
        <f aca="false">SUM(BM22:BM25)</f>
        <v>35641.276</v>
      </c>
      <c r="BN21" s="52" t="n">
        <f aca="false">SUM(BN22:BN25)</f>
        <v>33264.236</v>
      </c>
      <c r="BO21" s="52" t="n">
        <f aca="false">SUM(BO22:BO25)</f>
        <v>30843.424</v>
      </c>
      <c r="BP21" s="52" t="n">
        <f aca="false">SUM(BP22:BP25)</f>
        <v>29670.31</v>
      </c>
      <c r="BQ21" s="52" t="n">
        <f aca="false">SUM(BQ22:BQ25)</f>
        <v>31155.225</v>
      </c>
      <c r="BR21" s="52" t="n">
        <f aca="false">SUM(BR22:BR25)</f>
        <v>30437.407</v>
      </c>
      <c r="BS21" s="52" t="n">
        <f aca="false">SUM(BS22:BS25)</f>
        <v>32346.532</v>
      </c>
      <c r="BT21" s="52" t="n">
        <f aca="false">SUM(BT22:BT25)</f>
        <v>35242.523</v>
      </c>
      <c r="BU21" s="52" t="n">
        <f aca="false">SUM(BU22:BU25)</f>
        <v>36666.966</v>
      </c>
      <c r="BV21" s="26" t="n">
        <f aca="false">SUM(BV22:BV25)</f>
        <v>39878.71</v>
      </c>
      <c r="BW21" s="27" t="n">
        <f aca="false">SUM(BW22:BW25)</f>
        <v>39582.576</v>
      </c>
      <c r="BX21" s="27" t="n">
        <f aca="false">SUM(BX22:BX25)</f>
        <v>39312.835</v>
      </c>
      <c r="BY21" s="27" t="n">
        <f aca="false">SUM(BY22:BY25)</f>
        <v>36418.145</v>
      </c>
      <c r="BZ21" s="27" t="n">
        <f aca="false">SUM(BZ22:BZ25)</f>
        <v>34859.612</v>
      </c>
      <c r="CA21" s="27" t="n">
        <f aca="false">SUM(CA22:CA25)</f>
        <v>32427.218</v>
      </c>
      <c r="CB21" s="27" t="n">
        <f aca="false">SUM(CB22:CB25)</f>
        <v>31385.11</v>
      </c>
      <c r="CC21" s="27" t="n">
        <f aca="false">SUM(CC22:CC25)</f>
        <v>31872.812</v>
      </c>
      <c r="CD21" s="27" t="n">
        <f aca="false">SUM(CD22:CD25)</f>
        <v>31546.457</v>
      </c>
      <c r="CE21" s="27" t="n">
        <f aca="false">SUM(CE22:CE25)</f>
        <v>33797.729</v>
      </c>
      <c r="CF21" s="27" t="n">
        <f aca="false">SUM(CF22:CF25)</f>
        <v>34564.457</v>
      </c>
      <c r="CG21" s="51" t="n">
        <f aca="false">SUM(CG22:CG25)</f>
        <v>36282.497</v>
      </c>
      <c r="CH21" s="52" t="n">
        <f aca="false">SUM(CH22:CH25)</f>
        <v>38044.011</v>
      </c>
      <c r="CI21" s="52" t="n">
        <f aca="false">SUM(CI22:CI25)</f>
        <v>36942.379</v>
      </c>
      <c r="CJ21" s="52" t="n">
        <f aca="false">SUM(CJ22:CJ25)</f>
        <v>38464.138</v>
      </c>
      <c r="CK21" s="52" t="n">
        <f aca="false">SUM(CK22:CK25)</f>
        <v>38068</v>
      </c>
      <c r="CL21" s="52" t="n">
        <f aca="false">SUM(CL22:CL25)</f>
        <v>35511.765</v>
      </c>
      <c r="CM21" s="52" t="n">
        <f aca="false">SUM(CM22:CM25)</f>
        <v>34036.6</v>
      </c>
      <c r="CN21" s="52" t="n">
        <f aca="false">SUM(CN22:CN25)</f>
        <v>32867.438</v>
      </c>
      <c r="CO21" s="52" t="n">
        <f aca="false">SUM(CO22:CO25)</f>
        <v>32839.536</v>
      </c>
      <c r="CP21" s="52" t="n">
        <f aca="false">SUM(CP22:CP25)</f>
        <v>32421.208</v>
      </c>
      <c r="CQ21" s="52" t="n">
        <f aca="false">SUM(CQ22:CQ25)</f>
        <v>34016.914</v>
      </c>
      <c r="CR21" s="52" t="n">
        <f aca="false">SUM(CR22:CR25)</f>
        <v>35116.533</v>
      </c>
      <c r="CS21" s="52" t="n">
        <f aca="false">SUM(CS22:CS25)</f>
        <v>37586.556</v>
      </c>
      <c r="CT21" s="26" t="n">
        <f aca="false">SUM(CT22:CT25)</f>
        <v>40211.943</v>
      </c>
      <c r="CU21" s="27" t="n">
        <f aca="false">SUM(CU22:CU25)</f>
        <v>42598.186</v>
      </c>
      <c r="CV21" s="27" t="n">
        <f aca="false">SUM(CV22:CV25)</f>
        <v>43090.015</v>
      </c>
      <c r="CW21" s="27" t="n">
        <f aca="false">SUM(CW22:CW25)</f>
        <v>39649.897</v>
      </c>
      <c r="CX21" s="27" t="n">
        <f aca="false">SUM(CX22:CX25)</f>
        <v>38029.084</v>
      </c>
      <c r="CY21" s="27" t="n">
        <f aca="false">SUM(CY22:CY25)</f>
        <v>35798.673</v>
      </c>
      <c r="CZ21" s="27" t="n">
        <f aca="false">SUM(CZ22:CZ25)</f>
        <v>34595.601</v>
      </c>
      <c r="DA21" s="27" t="n">
        <f aca="false">SUM(DA22:DA25)</f>
        <v>34606.461</v>
      </c>
      <c r="DB21" s="27" t="n">
        <f aca="false">SUM(DB22:DB25)</f>
        <v>33610.984</v>
      </c>
      <c r="DC21" s="27" t="n">
        <f aca="false">SUM(DC22:DC25)</f>
        <v>35018.296</v>
      </c>
      <c r="DD21" s="27" t="n">
        <f aca="false">SUM(DD22:DD25)</f>
        <v>37449.588</v>
      </c>
      <c r="DE21" s="51" t="n">
        <f aca="false">SUM(DE22:DE25)</f>
        <v>39015.095</v>
      </c>
      <c r="DF21" s="52" t="n">
        <f aca="false">SUM(DF22:DF25)</f>
        <v>42461.755</v>
      </c>
      <c r="DG21" s="52" t="n">
        <f aca="false">SUM(DG22:DG25)</f>
        <v>43050.893</v>
      </c>
      <c r="DH21" s="52" t="n">
        <f aca="false">SUM(DH22:DH25)</f>
        <v>44819.888</v>
      </c>
      <c r="DI21" s="52" t="n">
        <f aca="false">SUM(DI22:DI25)</f>
        <v>42048.135</v>
      </c>
      <c r="DJ21" s="52" t="n">
        <f aca="false">SUM(DJ22:DJ25)</f>
        <v>38125.716</v>
      </c>
      <c r="DK21" s="52" t="n">
        <f aca="false">SUM(DK22:DK25)</f>
        <v>36758.094</v>
      </c>
      <c r="DL21" s="52" t="n">
        <f aca="false">SUM(DL22:DL25)</f>
        <v>36568.634</v>
      </c>
      <c r="DM21" s="52" t="n">
        <f aca="false">SUM(DM22:DM25)</f>
        <v>36025.038</v>
      </c>
      <c r="DN21" s="52" t="n">
        <f aca="false">SUM(DN22:DN25)</f>
        <v>36024.202</v>
      </c>
      <c r="DO21" s="52" t="n">
        <f aca="false">SUM(DO22:DO25)</f>
        <v>37902.122</v>
      </c>
      <c r="DP21" s="52" t="n">
        <f aca="false">SUM(DP22:DP25)</f>
        <v>38755.334</v>
      </c>
      <c r="DQ21" s="52" t="n">
        <f aca="false">SUM(DQ22:DQ25)</f>
        <v>42914.744</v>
      </c>
      <c r="DR21" s="26" t="n">
        <f aca="false">SUM(DR22:DR25)</f>
        <v>44997.157</v>
      </c>
      <c r="DS21" s="27" t="n">
        <f aca="false">SUM(DS22:DS25)</f>
        <v>43101.315</v>
      </c>
      <c r="DT21" s="27" t="n">
        <f aca="false">SUM(DT22:DT25)</f>
        <v>45269.94</v>
      </c>
      <c r="DU21" s="27" t="n">
        <f aca="false">SUM(DU22:DU25)</f>
        <v>44805.334</v>
      </c>
      <c r="DV21" s="27" t="n">
        <f aca="false">SUM(DV22:DV25)</f>
        <v>42498.071</v>
      </c>
      <c r="DW21" s="27" t="n">
        <f aca="false">SUM(DW22:DW25)</f>
        <v>39543.799</v>
      </c>
      <c r="DX21" s="27" t="n">
        <f aca="false">SUM(DX22:DX25)</f>
        <v>37016.964</v>
      </c>
      <c r="DY21" s="27" t="n">
        <f aca="false">SUM(DY22:DY25)</f>
        <v>37685.801</v>
      </c>
      <c r="DZ21" s="27" t="n">
        <f aca="false">SUM(DZ22:DZ25)</f>
        <v>37786.062</v>
      </c>
      <c r="EA21" s="27" t="n">
        <f aca="false">SUM(EA22:EA25)</f>
        <v>38344.852</v>
      </c>
      <c r="EB21" s="27" t="n">
        <f aca="false">SUM(EB22:EB25)</f>
        <v>40665.562</v>
      </c>
      <c r="EC21" s="51" t="n">
        <f aca="false">SUM(EC22:EC25)</f>
        <v>42125.549</v>
      </c>
      <c r="ED21" s="52" t="n">
        <f aca="false">SUM(ED22:ED25)</f>
        <v>44215.828</v>
      </c>
      <c r="EE21" s="52" t="n">
        <f aca="false">SUM(EE22:EE25)</f>
        <v>44251.539</v>
      </c>
      <c r="EF21" s="52" t="n">
        <f aca="false">SUM(EF22:EF25)</f>
        <v>48181.62</v>
      </c>
      <c r="EG21" s="52" t="n">
        <f aca="false">SUM(EG22:EG25)</f>
        <v>45674.768</v>
      </c>
      <c r="EH21" s="52" t="n">
        <f aca="false">SUM(EH22:EH25)</f>
        <v>43377.474</v>
      </c>
      <c r="EI21" s="52" t="n">
        <f aca="false">SUM(EI22:EI25)</f>
        <v>42643.319</v>
      </c>
      <c r="EJ21" s="52" t="n">
        <f aca="false">SUM(EJ22:EJ25)</f>
        <v>40249.607</v>
      </c>
      <c r="EK21" s="52" t="n">
        <f aca="false">SUM(EK22:EK25)</f>
        <v>39276.786</v>
      </c>
      <c r="EL21" s="52" t="n">
        <f aca="false">SUM(EL22:EL25)</f>
        <v>40728.637</v>
      </c>
      <c r="EM21" s="52" t="n">
        <f aca="false">SUM(EM22:EM25)</f>
        <v>43720.364</v>
      </c>
      <c r="EN21" s="52" t="n">
        <f aca="false">SUM(EN22:EN25)</f>
        <v>43513.422</v>
      </c>
      <c r="EO21" s="52" t="n">
        <f aca="false">SUM(EO22:EO25)</f>
        <v>46349.17</v>
      </c>
      <c r="EP21" s="26" t="n">
        <f aca="false">SUM(EP22:EP25)</f>
        <v>49901.128</v>
      </c>
      <c r="EQ21" s="27" t="n">
        <f aca="false">SUM(EQ22:EQ25)</f>
        <v>50620.499</v>
      </c>
      <c r="ER21" s="27" t="n">
        <f aca="false">SUM(ER22:ER25)</f>
        <v>49748.734</v>
      </c>
      <c r="ES21" s="27" t="n">
        <f aca="false">SUM(ES22:ES25)</f>
        <v>51390.686</v>
      </c>
      <c r="ET21" s="27" t="n">
        <f aca="false">SUM(ET22:ET25)</f>
        <v>46519.921</v>
      </c>
      <c r="EU21" s="27" t="n">
        <f aca="false">SUM(EU22:EU25)</f>
        <v>43077.959</v>
      </c>
      <c r="EV21" s="27" t="n">
        <f aca="false">SUM(EV22:EV25)</f>
        <v>42545.286</v>
      </c>
      <c r="EW21" s="27" t="n">
        <f aca="false">SUM(EW22:EW25)</f>
        <v>38291.865</v>
      </c>
      <c r="EX21" s="27" t="n">
        <f aca="false">SUM(EX22:EX25)</f>
        <v>40083.291</v>
      </c>
      <c r="EY21" s="27" t="n">
        <f aca="false">SUM(EY22:EY25)</f>
        <v>41964.782</v>
      </c>
      <c r="EZ21" s="27" t="n">
        <f aca="false">SUM(EZ22:EZ25)</f>
        <v>43979.743</v>
      </c>
      <c r="FA21" s="51" t="n">
        <f aca="false">SUM(FA22:FA25)</f>
        <v>47749.935</v>
      </c>
      <c r="FB21" s="52" t="n">
        <f aca="false">SUM(FB22:FB25)</f>
        <v>48991.54</v>
      </c>
      <c r="FC21" s="52" t="n">
        <f aca="false">SUM(FC22:FC25)</f>
        <v>51886.061</v>
      </c>
      <c r="FD21" s="52" t="n">
        <f aca="false">SUM(FD22:FD25)</f>
        <v>53280.228</v>
      </c>
      <c r="FE21" s="52" t="n">
        <f aca="false">SUM(FE22:FE25)</f>
        <v>48004.041</v>
      </c>
      <c r="FF21" s="52" t="n">
        <f aca="false">SUM(FF22:FF25)</f>
        <v>43357.03</v>
      </c>
      <c r="FG21" s="52" t="n">
        <f aca="false">SUM(FG22:FG25)</f>
        <v>42055.041</v>
      </c>
      <c r="FH21" s="52" t="n">
        <f aca="false">SUM(FH22:FH25)</f>
        <v>41660.215</v>
      </c>
      <c r="FI21" s="52" t="n">
        <f aca="false">SUM(FI22:FI25)</f>
        <v>41591.132</v>
      </c>
      <c r="FJ21" s="52" t="n">
        <f aca="false">SUM(FJ22:FJ25)</f>
        <v>44024.414</v>
      </c>
      <c r="FK21" s="52" t="n">
        <f aca="false">SUM(FK22:FK25)</f>
        <v>43523.745</v>
      </c>
      <c r="FL21" s="52" t="n">
        <f aca="false">SUM(FL22:FL25)</f>
        <v>44468.518</v>
      </c>
      <c r="FM21" s="52" t="n">
        <f aca="false">SUM(FM22:FM25)</f>
        <v>46468.895</v>
      </c>
      <c r="FN21" s="26" t="n">
        <f aca="false">SUM(FN22:FN25)</f>
        <v>48647.292</v>
      </c>
      <c r="FO21" s="27" t="n">
        <f aca="false">SUM(FO22:FO25)</f>
        <v>49339.786</v>
      </c>
      <c r="FP21" s="27" t="n">
        <f aca="false">SUM(FP22:FP25)</f>
        <v>50711.4</v>
      </c>
      <c r="FQ21" s="27" t="n">
        <f aca="false">SUM(FQ22:FQ25)</f>
        <v>47233.952</v>
      </c>
      <c r="FR21" s="27" t="n">
        <f aca="false">SUM(FR22:FR25)</f>
        <v>44843.389</v>
      </c>
      <c r="FS21" s="27" t="n">
        <f aca="false">SUM(FS22:FS25)</f>
        <v>45388.023</v>
      </c>
      <c r="FT21" s="27" t="n">
        <f aca="false">SUM(FT22:FT25)</f>
        <v>43061.785</v>
      </c>
      <c r="FU21" s="27" t="n">
        <f aca="false">SUM(FU22:FU25)</f>
        <v>42636.535</v>
      </c>
      <c r="FV21" s="27" t="n">
        <f aca="false">SUM(FV22:FV25)</f>
        <v>44946.92</v>
      </c>
      <c r="FW21" s="27" t="n">
        <f aca="false">SUM(FW22:FW25)</f>
        <v>46878.396</v>
      </c>
      <c r="FX21" s="27" t="n">
        <f aca="false">SUM(FX22:FX25)</f>
        <v>48631.815</v>
      </c>
      <c r="FY21" s="51" t="n">
        <f aca="false">SUM(FY22:FY25)</f>
        <v>52355.518</v>
      </c>
      <c r="FZ21" s="27" t="n">
        <f aca="false">SUM(FZ22:FZ25)</f>
        <v>51220.81</v>
      </c>
      <c r="GA21" s="27" t="n">
        <f aca="false">SUM(GA22:GA25)</f>
        <v>55757.085</v>
      </c>
      <c r="GB21" s="27" t="n">
        <f aca="false">SUM(GB22:GB25)</f>
        <v>56097.915</v>
      </c>
      <c r="GC21" s="27" t="n">
        <f aca="false">SUM(GC22:GC25)</f>
        <v>50354.704</v>
      </c>
      <c r="GD21" s="27" t="n">
        <f aca="false">SUM(GD22:GD25)</f>
        <v>46705.97</v>
      </c>
      <c r="GE21" s="27" t="n">
        <f aca="false">SUM(GE22:GE25)</f>
        <v>47468.151</v>
      </c>
      <c r="GF21" s="27" t="n">
        <f aca="false">SUM(GF22:GF25)</f>
        <v>44706.885</v>
      </c>
      <c r="GG21" s="27" t="n">
        <f aca="false">SUM(GG22:GG25)</f>
        <v>45438.407</v>
      </c>
      <c r="GH21" s="27" t="n">
        <f aca="false">SUM(GH22:GH25)</f>
        <v>44940.988</v>
      </c>
      <c r="GI21" s="27" t="n">
        <f aca="false">SUM(GI22:GI25)</f>
        <v>46979.892</v>
      </c>
      <c r="GJ21" s="27" t="n">
        <f aca="false">SUM(GJ22:GJ25)</f>
        <v>47457.15</v>
      </c>
      <c r="GK21" s="27" t="n">
        <f aca="false">SUM(GK22:GK25)</f>
        <v>53649.633</v>
      </c>
      <c r="GL21" s="26" t="n">
        <f aca="false">SUM(GL22:GL25)</f>
        <v>53607.943</v>
      </c>
      <c r="GM21" s="27" t="n">
        <f aca="false">SUM(GM22:GM25)</f>
        <v>55558.203</v>
      </c>
      <c r="GN21" s="27" t="n">
        <f aca="false">SUM(GN22:GN25)</f>
        <v>55142.952</v>
      </c>
      <c r="GO21" s="27" t="n">
        <f aca="false">SUM(GO22:GO25)</f>
        <v>54306.881</v>
      </c>
      <c r="GP21" s="27" t="n">
        <f aca="false">SUM(GP22:GP25)</f>
        <v>47849.195</v>
      </c>
      <c r="GQ21" s="27" t="n">
        <f aca="false">SUM(GQ22:GQ25)</f>
        <v>46040.482</v>
      </c>
      <c r="GR21" s="27" t="n">
        <f aca="false">SUM(GR22:GR25)</f>
        <v>45006.861</v>
      </c>
      <c r="GS21" s="27" t="n">
        <f aca="false">SUM(GS22:GS25)</f>
        <v>45587.799</v>
      </c>
      <c r="GT21" s="27" t="n">
        <f aca="false">SUM(GT22:GT25)</f>
        <v>45452.426</v>
      </c>
      <c r="GU21" s="27" t="n">
        <f aca="false">SUM(GU22:GU25)</f>
        <v>47832.424</v>
      </c>
      <c r="GV21" s="27" t="n">
        <f aca="false">SUM(GV22:GV25)</f>
        <v>48578.95</v>
      </c>
      <c r="GW21" s="51" t="n">
        <f aca="false">SUM(GW22:GW25)</f>
        <v>53477.548</v>
      </c>
      <c r="GX21" s="27" t="n">
        <f aca="false">SUM(GX22:GX25)</f>
        <v>52000.289</v>
      </c>
      <c r="GY21" s="27" t="n">
        <f aca="false">SUM(GY22:GY25)</f>
        <v>54398.468</v>
      </c>
      <c r="GZ21" s="27" t="n">
        <f aca="false">SUM(GZ22:GZ25)</f>
        <v>55643.6</v>
      </c>
      <c r="HA21" s="27" t="n">
        <f aca="false">SUM(HA22:HA25)</f>
        <v>52012.726</v>
      </c>
      <c r="HB21" s="27" t="n">
        <f aca="false">SUM(HB22:HB25)</f>
        <v>48664.04</v>
      </c>
      <c r="HC21" s="27" t="n">
        <f aca="false">SUM(HC22:HC25)</f>
        <v>46776.587</v>
      </c>
      <c r="HD21" s="27" t="n">
        <f aca="false">SUM(HD22:HD25)</f>
        <v>46875.289</v>
      </c>
      <c r="HE21" s="27" t="n">
        <f aca="false">SUM(HE22:HE25)</f>
        <v>46561.082</v>
      </c>
      <c r="HF21" s="27" t="n">
        <f aca="false">SUM(HF22:HF25)</f>
        <v>47030.904</v>
      </c>
      <c r="HG21" s="27" t="n">
        <f aca="false">SUM(HG22:HG25)</f>
        <v>48651.42</v>
      </c>
      <c r="HH21" s="27" t="n">
        <f aca="false">SUM(HH22:HH25)</f>
        <v>50849.057</v>
      </c>
      <c r="HI21" s="27" t="n">
        <f aca="false">SUM(HI22:HI25)</f>
        <v>52683.164</v>
      </c>
      <c r="HJ21" s="26" t="n">
        <f aca="false">SUM(HJ22:HJ25)</f>
        <v>53847.785</v>
      </c>
      <c r="HK21" s="27" t="n">
        <f aca="false">SUM(HK22:HK25)</f>
        <v>55820.505</v>
      </c>
      <c r="HL21" s="27" t="n">
        <f aca="false">SUM(HL22:HL25)</f>
        <v>54216.403</v>
      </c>
      <c r="HM21" s="27" t="n">
        <f aca="false">SUM(HM22:HM25)</f>
        <v>53482.67</v>
      </c>
      <c r="HN21" s="27" t="n">
        <f aca="false">SUM(HN22:HN25)</f>
        <v>50163.253</v>
      </c>
      <c r="HO21" s="27" t="n">
        <f aca="false">SUM(HO22:HO25)</f>
        <v>46980.967</v>
      </c>
      <c r="HP21" s="27" t="n">
        <f aca="false">SUM(HP22:HP25)</f>
        <v>46828.013</v>
      </c>
      <c r="HQ21" s="27" t="n">
        <f aca="false">SUM(HQ22:HQ25)</f>
        <v>46682.183</v>
      </c>
      <c r="HR21" s="27" t="n">
        <f aca="false">SUM(HR22:HR25)</f>
        <v>47384.574</v>
      </c>
      <c r="HS21" s="27" t="n">
        <f aca="false">SUM(HS22:HS25)</f>
        <v>48833.407</v>
      </c>
      <c r="HT21" s="27" t="n">
        <f aca="false">SUM(HT22:HT25)</f>
        <v>49860.465</v>
      </c>
      <c r="HU21" s="51" t="n">
        <f aca="false">SUM(HU22:HU25)</f>
        <v>53907.359</v>
      </c>
    </row>
    <row r="22" customFormat="false" ht="14.4" hidden="false" customHeight="false" outlineLevel="0" collapsed="false">
      <c r="A22" s="24" t="s">
        <v>17</v>
      </c>
      <c r="B22" s="37" t="s">
        <v>28</v>
      </c>
      <c r="C22" s="38" t="s">
        <v>28</v>
      </c>
      <c r="D22" s="38" t="s">
        <v>28</v>
      </c>
      <c r="E22" s="38" t="s">
        <v>28</v>
      </c>
      <c r="F22" s="38" t="s">
        <v>28</v>
      </c>
      <c r="G22" s="38" t="s">
        <v>28</v>
      </c>
      <c r="H22" s="44" t="n">
        <v>12914.844</v>
      </c>
      <c r="I22" s="44" t="n">
        <v>12858.853</v>
      </c>
      <c r="J22" s="44" t="n">
        <v>13072.495</v>
      </c>
      <c r="K22" s="44" t="n">
        <v>12479.895</v>
      </c>
      <c r="L22" s="44" t="n">
        <v>13474.41</v>
      </c>
      <c r="M22" s="45" t="n">
        <v>15557.864</v>
      </c>
      <c r="N22" s="42" t="n">
        <v>15338.346</v>
      </c>
      <c r="O22" s="42" t="n">
        <v>14545.113</v>
      </c>
      <c r="P22" s="42" t="n">
        <v>14594.896</v>
      </c>
      <c r="Q22" s="42" t="n">
        <v>15870.428</v>
      </c>
      <c r="R22" s="42" t="n">
        <v>14549.905</v>
      </c>
      <c r="S22" s="42" t="n">
        <v>13953.827</v>
      </c>
      <c r="T22" s="42" t="n">
        <v>13901.968</v>
      </c>
      <c r="U22" s="42" t="n">
        <v>13432.948</v>
      </c>
      <c r="V22" s="42" t="n">
        <v>12809.564</v>
      </c>
      <c r="W22" s="42" t="n">
        <v>13014.631</v>
      </c>
      <c r="X22" s="42" t="n">
        <v>15083.16</v>
      </c>
      <c r="Y22" s="42" t="n">
        <v>16160.492</v>
      </c>
      <c r="Z22" s="43" t="n">
        <v>16217.151</v>
      </c>
      <c r="AA22" s="44" t="n">
        <v>16413.867</v>
      </c>
      <c r="AB22" s="44" t="n">
        <v>17083.651</v>
      </c>
      <c r="AC22" s="44" t="n">
        <v>15897.519</v>
      </c>
      <c r="AD22" s="44" t="n">
        <v>15816.768</v>
      </c>
      <c r="AE22" s="44" t="n">
        <v>15791.426</v>
      </c>
      <c r="AF22" s="44" t="n">
        <v>14516.721</v>
      </c>
      <c r="AG22" s="44" t="n">
        <v>14056.497</v>
      </c>
      <c r="AH22" s="44" t="n">
        <v>12642.192</v>
      </c>
      <c r="AI22" s="44" t="n">
        <v>12995.43</v>
      </c>
      <c r="AJ22" s="44" t="n">
        <v>15551.381</v>
      </c>
      <c r="AK22" s="45" t="n">
        <v>16767.583</v>
      </c>
      <c r="AL22" s="42" t="n">
        <v>17139.075</v>
      </c>
      <c r="AM22" s="42" t="n">
        <v>17457.842</v>
      </c>
      <c r="AN22" s="42" t="n">
        <v>17824.906</v>
      </c>
      <c r="AO22" s="42" t="n">
        <v>17761.962</v>
      </c>
      <c r="AP22" s="42" t="n">
        <v>17146.353</v>
      </c>
      <c r="AQ22" s="42" t="n">
        <v>16240.128</v>
      </c>
      <c r="AR22" s="42" t="n">
        <v>14672.432</v>
      </c>
      <c r="AS22" s="42" t="n">
        <v>13966.996</v>
      </c>
      <c r="AT22" s="42" t="n">
        <v>14812.744</v>
      </c>
      <c r="AU22" s="42" t="n">
        <v>15409.497</v>
      </c>
      <c r="AV22" s="42" t="n">
        <v>16439.294</v>
      </c>
      <c r="AW22" s="42" t="n">
        <v>16742.31</v>
      </c>
      <c r="AX22" s="43" t="n">
        <v>16679.469</v>
      </c>
      <c r="AY22" s="44" t="n">
        <v>16568.349</v>
      </c>
      <c r="AZ22" s="44" t="n">
        <v>15821.98</v>
      </c>
      <c r="BA22" s="46" t="s">
        <v>28</v>
      </c>
      <c r="BB22" s="44" t="n">
        <v>17609.802</v>
      </c>
      <c r="BC22" s="24" t="n">
        <v>16849.393</v>
      </c>
      <c r="BD22" s="24" t="n">
        <v>14349.977</v>
      </c>
      <c r="BE22" s="24" t="n">
        <v>13781.431</v>
      </c>
      <c r="BF22" s="24" t="n">
        <v>15039.448</v>
      </c>
      <c r="BG22" s="24" t="n">
        <v>15023.592</v>
      </c>
      <c r="BH22" s="24" t="n">
        <v>15886.924</v>
      </c>
      <c r="BI22" s="47" t="n">
        <v>16301.816</v>
      </c>
      <c r="BJ22" s="48" t="n">
        <v>17409.037</v>
      </c>
      <c r="BK22" s="48" t="n">
        <v>18622.792</v>
      </c>
      <c r="BL22" s="48" t="n">
        <v>18344.398</v>
      </c>
      <c r="BM22" s="48" t="n">
        <v>17496.537</v>
      </c>
      <c r="BN22" s="48" t="n">
        <v>16727.426</v>
      </c>
      <c r="BO22" s="48" t="n">
        <v>15678.24</v>
      </c>
      <c r="BP22" s="48" t="n">
        <v>14847.973</v>
      </c>
      <c r="BQ22" s="48" t="n">
        <v>15687.292</v>
      </c>
      <c r="BR22" s="48" t="n">
        <v>15306.591</v>
      </c>
      <c r="BS22" s="48" t="n">
        <v>15341.682</v>
      </c>
      <c r="BT22" s="48" t="n">
        <v>16878.26</v>
      </c>
      <c r="BU22" s="48" t="n">
        <v>17375.321</v>
      </c>
      <c r="BV22" s="25" t="n">
        <v>19380.824</v>
      </c>
      <c r="BW22" s="24" t="n">
        <v>19918.917</v>
      </c>
      <c r="BX22" s="24" t="n">
        <v>19583.203</v>
      </c>
      <c r="BY22" s="24" t="n">
        <v>18437.358</v>
      </c>
      <c r="BZ22" s="24" t="n">
        <v>17659.659</v>
      </c>
      <c r="CA22" s="24" t="n">
        <v>16529.494</v>
      </c>
      <c r="CB22" s="24" t="n">
        <v>15689.803</v>
      </c>
      <c r="CC22" s="24" t="n">
        <v>15982.042</v>
      </c>
      <c r="CD22" s="24" t="n">
        <v>16185.224</v>
      </c>
      <c r="CE22" s="24" t="n">
        <v>15832.452</v>
      </c>
      <c r="CF22" s="24" t="n">
        <v>16679.492</v>
      </c>
      <c r="CG22" s="47" t="n">
        <v>16685.545</v>
      </c>
      <c r="CH22" s="48" t="n">
        <v>17870.618</v>
      </c>
      <c r="CI22" s="48" t="n">
        <v>18880.942</v>
      </c>
      <c r="CJ22" s="48" t="n">
        <v>19003.437</v>
      </c>
      <c r="CK22" s="48" t="n">
        <v>19271.206</v>
      </c>
      <c r="CL22" s="48" t="n">
        <v>18375.2</v>
      </c>
      <c r="CM22" s="48" t="n">
        <v>17229.953</v>
      </c>
      <c r="CN22" s="48" t="n">
        <v>16518.593</v>
      </c>
      <c r="CO22" s="48" t="n">
        <v>17006.284</v>
      </c>
      <c r="CP22" s="48" t="n">
        <v>16337.002</v>
      </c>
      <c r="CQ22" s="48" t="n">
        <v>16042.242</v>
      </c>
      <c r="CR22" s="48" t="n">
        <v>17487.115</v>
      </c>
      <c r="CS22" s="48" t="n">
        <v>17420.538</v>
      </c>
      <c r="CT22" s="25" t="n">
        <v>19737.972</v>
      </c>
      <c r="CU22" s="24" t="n">
        <v>21090.627</v>
      </c>
      <c r="CV22" s="24" t="n">
        <v>21262.113</v>
      </c>
      <c r="CW22" s="24" t="n">
        <v>20571.008</v>
      </c>
      <c r="CX22" s="24" t="n">
        <v>19304.61</v>
      </c>
      <c r="CY22" s="24" t="n">
        <v>18400.325</v>
      </c>
      <c r="CZ22" s="24" t="n">
        <v>17678.166</v>
      </c>
      <c r="DA22" s="24" t="n">
        <v>17888.745</v>
      </c>
      <c r="DB22" s="24" t="n">
        <v>17110.404</v>
      </c>
      <c r="DC22" s="24" t="n">
        <v>16279.846</v>
      </c>
      <c r="DD22" s="24" t="n">
        <v>18253.231</v>
      </c>
      <c r="DE22" s="47" t="n">
        <v>18296.104</v>
      </c>
      <c r="DF22" s="48" t="n">
        <v>20299.054</v>
      </c>
      <c r="DG22" s="48" t="n">
        <v>21691.596</v>
      </c>
      <c r="DH22" s="48" t="n">
        <v>22207.082</v>
      </c>
      <c r="DI22" s="48" t="n">
        <v>21737.076</v>
      </c>
      <c r="DJ22" s="48" t="n">
        <v>19272.928</v>
      </c>
      <c r="DK22" s="48" t="n">
        <v>18550.077</v>
      </c>
      <c r="DL22" s="48" t="n">
        <v>18729.795</v>
      </c>
      <c r="DM22" s="48" t="n">
        <v>18283.881</v>
      </c>
      <c r="DN22" s="48" t="n">
        <v>18124.674</v>
      </c>
      <c r="DO22" s="48" t="n">
        <v>17762.24</v>
      </c>
      <c r="DP22" s="48" t="n">
        <v>18422.473</v>
      </c>
      <c r="DQ22" s="48" t="n">
        <v>19743.831</v>
      </c>
      <c r="DR22" s="25" t="n">
        <v>21740.935</v>
      </c>
      <c r="DS22" s="24" t="n">
        <v>21565.323</v>
      </c>
      <c r="DT22" s="24" t="n">
        <v>21564.466</v>
      </c>
      <c r="DU22" s="24" t="n">
        <v>22891.515</v>
      </c>
      <c r="DV22" s="24" t="n">
        <v>21472.787</v>
      </c>
      <c r="DW22" s="24" t="n">
        <v>19809.97</v>
      </c>
      <c r="DX22" s="24" t="n">
        <v>18597.437</v>
      </c>
      <c r="DY22" s="24" t="n">
        <v>18483.797</v>
      </c>
      <c r="DZ22" s="24" t="n">
        <v>18383.612</v>
      </c>
      <c r="EA22" s="24" t="n">
        <v>18009.854</v>
      </c>
      <c r="EB22" s="24" t="n">
        <v>18951.862</v>
      </c>
      <c r="EC22" s="47" t="n">
        <v>19910.975</v>
      </c>
      <c r="ED22" s="48" t="n">
        <v>20905.503</v>
      </c>
      <c r="EE22" s="48" t="n">
        <v>21589.25</v>
      </c>
      <c r="EF22" s="48" t="n">
        <v>23025.029</v>
      </c>
      <c r="EG22" s="48" t="n">
        <v>22933.903</v>
      </c>
      <c r="EH22" s="48" t="n">
        <v>21526.989</v>
      </c>
      <c r="EI22" s="48" t="n">
        <v>20451.686</v>
      </c>
      <c r="EJ22" s="48" t="n">
        <v>19506.737</v>
      </c>
      <c r="EK22" s="48" t="n">
        <v>19357.903</v>
      </c>
      <c r="EL22" s="48" t="n">
        <v>19453.021</v>
      </c>
      <c r="EM22" s="48" t="n">
        <v>21357.126</v>
      </c>
      <c r="EN22" s="48" t="n">
        <v>21413.812</v>
      </c>
      <c r="EO22" s="48" t="n">
        <v>21611.099</v>
      </c>
      <c r="EP22" s="25" t="n">
        <v>22677.826</v>
      </c>
      <c r="EQ22" s="24" t="n">
        <v>25077.412</v>
      </c>
      <c r="ER22" s="24" t="n">
        <v>24294.073</v>
      </c>
      <c r="ES22" s="24" t="n">
        <v>24703.033</v>
      </c>
      <c r="ET22" s="24" t="n">
        <v>22865.888</v>
      </c>
      <c r="EU22" s="24" t="n">
        <v>20873.297</v>
      </c>
      <c r="EV22" s="24" t="n">
        <v>20522.429</v>
      </c>
      <c r="EW22" s="24" t="n">
        <v>18815.281</v>
      </c>
      <c r="EX22" s="24" t="n">
        <v>19759.108</v>
      </c>
      <c r="EY22" s="24" t="n">
        <v>19905.78</v>
      </c>
      <c r="EZ22" s="24" t="n">
        <v>21121.751</v>
      </c>
      <c r="FA22" s="47" t="n">
        <v>23053.195</v>
      </c>
      <c r="FB22" s="48" t="n">
        <v>23673.052</v>
      </c>
      <c r="FC22" s="48" t="n">
        <v>26554.035</v>
      </c>
      <c r="FD22" s="48" t="n">
        <v>25616.08</v>
      </c>
      <c r="FE22" s="48" t="n">
        <v>24461.805</v>
      </c>
      <c r="FF22" s="48" t="n">
        <v>22032.748</v>
      </c>
      <c r="FG22" s="48" t="n">
        <v>21091.116</v>
      </c>
      <c r="FH22" s="48" t="n">
        <v>21064.521</v>
      </c>
      <c r="FI22" s="48" t="n">
        <v>20790.292</v>
      </c>
      <c r="FJ22" s="48" t="n">
        <v>21225.737</v>
      </c>
      <c r="FK22" s="48" t="n">
        <v>21132.146</v>
      </c>
      <c r="FL22" s="48" t="n">
        <v>21599.458</v>
      </c>
      <c r="FM22" s="48" t="n">
        <v>21516.697</v>
      </c>
      <c r="FN22" s="25" t="n">
        <v>23883.814</v>
      </c>
      <c r="FO22" s="24" t="n">
        <v>24505.067</v>
      </c>
      <c r="FP22" s="24" t="n">
        <v>24539.647</v>
      </c>
      <c r="FQ22" s="24" t="n">
        <v>22375.522</v>
      </c>
      <c r="FR22" s="24" t="n">
        <v>22158.563</v>
      </c>
      <c r="FS22" s="24" t="n">
        <v>22243.522</v>
      </c>
      <c r="FT22" s="24" t="n">
        <v>21624.471</v>
      </c>
      <c r="FU22" s="24" t="n">
        <v>20088.725</v>
      </c>
      <c r="FV22" s="24" t="n">
        <v>21323.599</v>
      </c>
      <c r="FW22" s="24" t="n">
        <v>22502.352</v>
      </c>
      <c r="FX22" s="24" t="n">
        <v>24074.035</v>
      </c>
      <c r="FY22" s="47" t="n">
        <v>24534.681</v>
      </c>
      <c r="FZ22" s="24" t="n">
        <v>25222.571</v>
      </c>
      <c r="GA22" s="24" t="n">
        <v>28791.998</v>
      </c>
      <c r="GB22" s="24" t="n">
        <v>27492.601</v>
      </c>
      <c r="GC22" s="24" t="n">
        <v>25264.853</v>
      </c>
      <c r="GD22" s="24" t="n">
        <v>22794.665</v>
      </c>
      <c r="GE22" s="24" t="n">
        <v>24406.5</v>
      </c>
      <c r="GF22" s="24" t="n">
        <v>22348.116</v>
      </c>
      <c r="GG22" s="24" t="n">
        <v>21598.109</v>
      </c>
      <c r="GH22" s="24" t="n">
        <v>21652.436</v>
      </c>
      <c r="GI22" s="24" t="n">
        <v>22430.953</v>
      </c>
      <c r="GJ22" s="24" t="n">
        <v>22395.658</v>
      </c>
      <c r="GK22" s="24" t="n">
        <v>24984.788</v>
      </c>
      <c r="GL22" s="25" t="n">
        <v>25700.012</v>
      </c>
      <c r="GM22" s="24" t="n">
        <v>27000.887</v>
      </c>
      <c r="GN22" s="24" t="n">
        <v>26104.59</v>
      </c>
      <c r="GO22" s="24" t="n">
        <v>25923.808</v>
      </c>
      <c r="GP22" s="24" t="n">
        <v>23672.523</v>
      </c>
      <c r="GQ22" s="24" t="n">
        <v>22015.966</v>
      </c>
      <c r="GR22" s="24" t="n">
        <v>21730.875</v>
      </c>
      <c r="GS22" s="24" t="n">
        <v>21612.108</v>
      </c>
      <c r="GT22" s="24" t="n">
        <v>21875.759</v>
      </c>
      <c r="GU22" s="24" t="n">
        <v>21703.996</v>
      </c>
      <c r="GV22" s="24" t="n">
        <v>22730.674</v>
      </c>
      <c r="GW22" s="47" t="n">
        <v>24201.434</v>
      </c>
      <c r="GX22" s="24" t="n">
        <v>24634.2</v>
      </c>
      <c r="GY22" s="24" t="n">
        <v>26892.64</v>
      </c>
      <c r="GZ22" s="24" t="n">
        <v>25477.991</v>
      </c>
      <c r="HA22" s="24" t="n">
        <v>25493.41</v>
      </c>
      <c r="HB22" s="24" t="n">
        <v>23462.38</v>
      </c>
      <c r="HC22" s="24" t="n">
        <v>22754.353</v>
      </c>
      <c r="HD22" s="24" t="n">
        <v>22379.889</v>
      </c>
      <c r="HE22" s="24" t="n">
        <v>22225.731</v>
      </c>
      <c r="HF22" s="24" t="n">
        <v>22236.797</v>
      </c>
      <c r="HG22" s="24" t="n">
        <v>22535.208</v>
      </c>
      <c r="HH22" s="24" t="n">
        <v>23873.246</v>
      </c>
      <c r="HI22" s="24" t="n">
        <v>24914.014</v>
      </c>
      <c r="HJ22" s="25" t="n">
        <v>24526.594</v>
      </c>
      <c r="HK22" s="24" t="n">
        <v>27613.193</v>
      </c>
      <c r="HL22" s="24" t="n">
        <v>25433.974</v>
      </c>
      <c r="HM22" s="24" t="n">
        <v>25021.159</v>
      </c>
      <c r="HN22" s="24" t="n">
        <v>23770.345</v>
      </c>
      <c r="HO22" s="24" t="n">
        <v>22724.919</v>
      </c>
      <c r="HP22" s="24" t="n">
        <v>22474.621</v>
      </c>
      <c r="HQ22" s="24" t="n">
        <v>22095.645</v>
      </c>
      <c r="HR22" s="24" t="n">
        <v>22123.485</v>
      </c>
      <c r="HS22" s="24" t="n">
        <v>22045.124</v>
      </c>
      <c r="HT22" s="24" t="n">
        <v>22572.994</v>
      </c>
      <c r="HU22" s="47" t="n">
        <v>24158.705</v>
      </c>
    </row>
    <row r="23" customFormat="false" ht="14.4" hidden="false" customHeight="false" outlineLevel="0" collapsed="false">
      <c r="A23" s="24" t="s">
        <v>22</v>
      </c>
      <c r="B23" s="37" t="s">
        <v>28</v>
      </c>
      <c r="C23" s="38" t="s">
        <v>28</v>
      </c>
      <c r="D23" s="38" t="s">
        <v>28</v>
      </c>
      <c r="E23" s="38" t="s">
        <v>28</v>
      </c>
      <c r="F23" s="38" t="s">
        <v>28</v>
      </c>
      <c r="G23" s="38" t="s">
        <v>28</v>
      </c>
      <c r="H23" s="44" t="n">
        <v>0</v>
      </c>
      <c r="I23" s="44" t="n">
        <v>4554.481</v>
      </c>
      <c r="J23" s="44" t="n">
        <v>0</v>
      </c>
      <c r="K23" s="44" t="n">
        <v>4219.691</v>
      </c>
      <c r="L23" s="44" t="n">
        <v>0</v>
      </c>
      <c r="M23" s="45" t="n">
        <v>5180.988</v>
      </c>
      <c r="N23" s="42" t="n">
        <v>0</v>
      </c>
      <c r="O23" s="42" t="n">
        <v>5109.092</v>
      </c>
      <c r="P23" s="42" t="n">
        <v>0</v>
      </c>
      <c r="Q23" s="42" t="n">
        <v>4882.406</v>
      </c>
      <c r="R23" s="42" t="n">
        <v>0</v>
      </c>
      <c r="S23" s="42" t="n">
        <v>3472.962</v>
      </c>
      <c r="T23" s="42" t="n">
        <v>0</v>
      </c>
      <c r="U23" s="42" t="n">
        <v>4658.692</v>
      </c>
      <c r="V23" s="42" t="n">
        <v>0</v>
      </c>
      <c r="W23" s="42" t="n">
        <v>4796.643</v>
      </c>
      <c r="X23" s="42" t="n">
        <v>0</v>
      </c>
      <c r="Y23" s="42" t="n">
        <v>4935.351</v>
      </c>
      <c r="Z23" s="43" t="n">
        <v>0</v>
      </c>
      <c r="AA23" s="44" t="n">
        <v>3343.624</v>
      </c>
      <c r="AB23" s="44" t="n">
        <v>0</v>
      </c>
      <c r="AC23" s="44" t="n">
        <v>5627.084</v>
      </c>
      <c r="AD23" s="44" t="n">
        <v>0</v>
      </c>
      <c r="AE23" s="44" t="n">
        <v>5003.943</v>
      </c>
      <c r="AF23" s="44" t="n">
        <v>0</v>
      </c>
      <c r="AG23" s="44" t="n">
        <v>4897.114</v>
      </c>
      <c r="AH23" s="44" t="n">
        <v>0</v>
      </c>
      <c r="AI23" s="44" t="n">
        <v>5076.245</v>
      </c>
      <c r="AJ23" s="46" t="s">
        <v>28</v>
      </c>
      <c r="AK23" s="45" t="n">
        <v>3027.017</v>
      </c>
      <c r="AL23" s="49" t="s">
        <v>28</v>
      </c>
      <c r="AM23" s="42" t="n">
        <v>2465.123</v>
      </c>
      <c r="AN23" s="49" t="s">
        <v>28</v>
      </c>
      <c r="AO23" s="42" t="n">
        <v>2620.611</v>
      </c>
      <c r="AP23" s="49" t="s">
        <v>28</v>
      </c>
      <c r="AQ23" s="42" t="n">
        <v>3038.114</v>
      </c>
      <c r="AR23" s="49" t="s">
        <v>28</v>
      </c>
      <c r="AS23" s="42" t="n">
        <v>2676.971</v>
      </c>
      <c r="AT23" s="49" t="s">
        <v>28</v>
      </c>
      <c r="AU23" s="42" t="n">
        <v>2732.446</v>
      </c>
      <c r="AV23" s="49" t="s">
        <v>28</v>
      </c>
      <c r="AW23" s="42" t="n">
        <v>2494.89</v>
      </c>
      <c r="AX23" s="50" t="s">
        <v>28</v>
      </c>
      <c r="AY23" s="44" t="n">
        <v>2741.457</v>
      </c>
      <c r="AZ23" s="46" t="s">
        <v>28</v>
      </c>
      <c r="BA23" s="44" t="n">
        <v>2938.245</v>
      </c>
      <c r="BB23" s="46" t="s">
        <v>28</v>
      </c>
      <c r="BC23" s="24" t="n">
        <v>3456.492</v>
      </c>
      <c r="BD23" s="24" t="n">
        <v>3040.55</v>
      </c>
      <c r="BE23" s="24" t="n">
        <v>3035.565</v>
      </c>
      <c r="BF23" s="24" t="n">
        <v>2911.553</v>
      </c>
      <c r="BG23" s="24" t="n">
        <v>2920.475</v>
      </c>
      <c r="BH23" s="24" t="n">
        <v>2861.613</v>
      </c>
      <c r="BI23" s="47" t="n">
        <v>3062.398</v>
      </c>
      <c r="BJ23" s="48" t="n">
        <v>3262.482</v>
      </c>
      <c r="BK23" s="48" t="n">
        <v>3454.507</v>
      </c>
      <c r="BL23" s="48" t="n">
        <v>3476.349</v>
      </c>
      <c r="BM23" s="48" t="n">
        <v>3573.025</v>
      </c>
      <c r="BN23" s="48" t="n">
        <v>3206.262</v>
      </c>
      <c r="BO23" s="48" t="n">
        <v>3127.798</v>
      </c>
      <c r="BP23" s="48" t="n">
        <v>2876.213</v>
      </c>
      <c r="BQ23" s="48" t="n">
        <v>3166.446</v>
      </c>
      <c r="BR23" s="48" t="n">
        <v>2919.904</v>
      </c>
      <c r="BS23" s="48" t="n">
        <v>3113.677</v>
      </c>
      <c r="BT23" s="48" t="n">
        <v>3198.362</v>
      </c>
      <c r="BU23" s="48" t="n">
        <v>3476.054</v>
      </c>
      <c r="BV23" s="25" t="n">
        <v>3879.869</v>
      </c>
      <c r="BW23" s="24" t="n">
        <v>3800.403</v>
      </c>
      <c r="BX23" s="24" t="n">
        <v>3677.609</v>
      </c>
      <c r="BY23" s="24" t="n">
        <v>3435.893</v>
      </c>
      <c r="BZ23" s="24" t="n">
        <v>3113.449</v>
      </c>
      <c r="CA23" s="24" t="n">
        <v>3275.901</v>
      </c>
      <c r="CB23" s="24" t="n">
        <v>3209.175</v>
      </c>
      <c r="CC23" s="24" t="n">
        <v>3309.311</v>
      </c>
      <c r="CD23" s="24" t="n">
        <v>3195.092</v>
      </c>
      <c r="CE23" s="24" t="n">
        <v>3283.208</v>
      </c>
      <c r="CF23" s="24" t="n">
        <v>3380.484</v>
      </c>
      <c r="CG23" s="47" t="n">
        <v>3496.419</v>
      </c>
      <c r="CH23" s="48" t="n">
        <v>3822.782</v>
      </c>
      <c r="CI23" s="48" t="n">
        <v>3860.531</v>
      </c>
      <c r="CJ23" s="48" t="n">
        <v>3803.26</v>
      </c>
      <c r="CK23" s="48" t="n">
        <v>3340.656</v>
      </c>
      <c r="CL23" s="48" t="n">
        <v>3380.449</v>
      </c>
      <c r="CM23" s="48" t="n">
        <v>3513.172</v>
      </c>
      <c r="CN23" s="48" t="n">
        <v>3704.86</v>
      </c>
      <c r="CO23" s="48" t="n">
        <v>3433.342</v>
      </c>
      <c r="CP23" s="48" t="n">
        <v>3196.751</v>
      </c>
      <c r="CQ23" s="48" t="n">
        <v>3447.362</v>
      </c>
      <c r="CR23" s="48" t="n">
        <v>3569.035</v>
      </c>
      <c r="CS23" s="48" t="n">
        <v>3675.185</v>
      </c>
      <c r="CT23" s="25" t="n">
        <v>3978.96</v>
      </c>
      <c r="CU23" s="24" t="n">
        <v>4222.74</v>
      </c>
      <c r="CV23" s="24" t="n">
        <v>4303.475</v>
      </c>
      <c r="CW23" s="24" t="n">
        <v>3996.544</v>
      </c>
      <c r="CX23" s="24" t="n">
        <v>3722.719</v>
      </c>
      <c r="CY23" s="24" t="n">
        <v>3705.946</v>
      </c>
      <c r="CZ23" s="24" t="n">
        <v>3574.205</v>
      </c>
      <c r="DA23" s="24" t="n">
        <v>3540.124</v>
      </c>
      <c r="DB23" s="24" t="n">
        <v>3702.435</v>
      </c>
      <c r="DC23" s="24" t="n">
        <v>3774.763</v>
      </c>
      <c r="DD23" s="24" t="n">
        <v>3990.449</v>
      </c>
      <c r="DE23" s="47" t="n">
        <v>4036.293</v>
      </c>
      <c r="DF23" s="48" t="n">
        <v>4326.732</v>
      </c>
      <c r="DG23" s="48" t="n">
        <v>4552.772</v>
      </c>
      <c r="DH23" s="48" t="n">
        <v>4533.721</v>
      </c>
      <c r="DI23" s="48" t="n">
        <v>4363.51</v>
      </c>
      <c r="DJ23" s="48" t="n">
        <v>3880.972</v>
      </c>
      <c r="DK23" s="48" t="n">
        <v>3883.618</v>
      </c>
      <c r="DL23" s="48" t="n">
        <v>3939.981</v>
      </c>
      <c r="DM23" s="48" t="n">
        <v>3735.254</v>
      </c>
      <c r="DN23" s="48" t="n">
        <v>3746.473</v>
      </c>
      <c r="DO23" s="48" t="n">
        <v>4035.014</v>
      </c>
      <c r="DP23" s="48" t="n">
        <v>4129.65</v>
      </c>
      <c r="DQ23" s="48" t="n">
        <v>4379.418</v>
      </c>
      <c r="DR23" s="25" t="n">
        <v>4426.45</v>
      </c>
      <c r="DS23" s="24" t="n">
        <v>4846.536</v>
      </c>
      <c r="DT23" s="24" t="n">
        <v>4635.911</v>
      </c>
      <c r="DU23" s="24" t="n">
        <v>4779.883</v>
      </c>
      <c r="DV23" s="24" t="n">
        <v>4587.18</v>
      </c>
      <c r="DW23" s="24" t="n">
        <v>4426.872</v>
      </c>
      <c r="DX23" s="24" t="n">
        <v>3933.615</v>
      </c>
      <c r="DY23" s="24" t="n">
        <v>4366.336</v>
      </c>
      <c r="DZ23" s="24" t="n">
        <v>4004.005</v>
      </c>
      <c r="EA23" s="24" t="n">
        <v>4199.018</v>
      </c>
      <c r="EB23" s="24" t="n">
        <v>4395.847</v>
      </c>
      <c r="EC23" s="47" t="n">
        <v>4251.037</v>
      </c>
      <c r="ED23" s="48" t="n">
        <v>4746.556</v>
      </c>
      <c r="EE23" s="48" t="n">
        <v>4832.866</v>
      </c>
      <c r="EF23" s="48" t="n">
        <v>5061.949</v>
      </c>
      <c r="EG23" s="48" t="n">
        <v>5143.78</v>
      </c>
      <c r="EH23" s="48" t="n">
        <v>5119.878</v>
      </c>
      <c r="EI23" s="48" t="n">
        <v>4569.188</v>
      </c>
      <c r="EJ23" s="48" t="n">
        <v>4418.456</v>
      </c>
      <c r="EK23" s="48" t="n">
        <v>4206.088</v>
      </c>
      <c r="EL23" s="48" t="n">
        <v>4304.971</v>
      </c>
      <c r="EM23" s="48" t="n">
        <v>4627.756</v>
      </c>
      <c r="EN23" s="48" t="n">
        <v>4790.54</v>
      </c>
      <c r="EO23" s="48" t="n">
        <v>4969.4</v>
      </c>
      <c r="EP23" s="25" t="n">
        <v>5470.861</v>
      </c>
      <c r="EQ23" s="24" t="n">
        <v>5672.283</v>
      </c>
      <c r="ER23" s="24" t="n">
        <v>4732.77</v>
      </c>
      <c r="ES23" s="24" t="n">
        <v>5804.836</v>
      </c>
      <c r="ET23" s="24" t="n">
        <v>6177.383</v>
      </c>
      <c r="EU23" s="24" t="n">
        <v>5466.145</v>
      </c>
      <c r="EV23" s="24" t="n">
        <v>5595.355</v>
      </c>
      <c r="EW23" s="24" t="n">
        <v>4189.441</v>
      </c>
      <c r="EX23" s="24" t="n">
        <v>4690.194</v>
      </c>
      <c r="EY23" s="24" t="n">
        <v>4532.14</v>
      </c>
      <c r="EZ23" s="24" t="n">
        <v>5104.319</v>
      </c>
      <c r="FA23" s="47" t="n">
        <v>5193.496</v>
      </c>
      <c r="FB23" s="48" t="n">
        <v>5688.879</v>
      </c>
      <c r="FC23" s="48" t="n">
        <v>6298.37</v>
      </c>
      <c r="FD23" s="48" t="n">
        <v>6248.115</v>
      </c>
      <c r="FE23" s="48" t="n">
        <v>5595.355</v>
      </c>
      <c r="FF23" s="48" t="n">
        <v>5265.596</v>
      </c>
      <c r="FG23" s="48" t="n">
        <v>5053.368</v>
      </c>
      <c r="FH23" s="48" t="n">
        <v>4897.472</v>
      </c>
      <c r="FI23" s="48" t="n">
        <v>4959.5</v>
      </c>
      <c r="FJ23" s="48" t="n">
        <v>6443.261</v>
      </c>
      <c r="FK23" s="48" t="n">
        <v>5240.721</v>
      </c>
      <c r="FL23" s="48" t="n">
        <v>5524.345</v>
      </c>
      <c r="FM23" s="48" t="n">
        <v>5630.615</v>
      </c>
      <c r="FN23" s="25" t="n">
        <v>5937.229</v>
      </c>
      <c r="FO23" s="24" t="n">
        <v>6315.304</v>
      </c>
      <c r="FP23" s="24" t="n">
        <v>5470.073</v>
      </c>
      <c r="FQ23" s="24" t="n">
        <v>5798.061</v>
      </c>
      <c r="FR23" s="24" t="n">
        <v>5324.346</v>
      </c>
      <c r="FS23" s="24" t="n">
        <v>5932.366</v>
      </c>
      <c r="FT23" s="24" t="n">
        <v>5279.432</v>
      </c>
      <c r="FU23" s="24" t="n">
        <v>5481.381</v>
      </c>
      <c r="FV23" s="24" t="n">
        <v>5683.214</v>
      </c>
      <c r="FW23" s="24" t="n">
        <v>5716.284</v>
      </c>
      <c r="FX23" s="24" t="n">
        <v>6150.505</v>
      </c>
      <c r="FY23" s="47" t="n">
        <v>6391.07</v>
      </c>
      <c r="FZ23" s="24" t="n">
        <v>6835.054</v>
      </c>
      <c r="GA23" s="24" t="n">
        <v>7166.637</v>
      </c>
      <c r="GB23" s="24" t="n">
        <v>6712.029</v>
      </c>
      <c r="GC23" s="24" t="n">
        <v>6200.724</v>
      </c>
      <c r="GD23" s="24" t="n">
        <v>5718.352</v>
      </c>
      <c r="GE23" s="24" t="n">
        <v>5642.975</v>
      </c>
      <c r="GF23" s="24" t="n">
        <v>5405.27</v>
      </c>
      <c r="GG23" s="24" t="n">
        <v>6089.54</v>
      </c>
      <c r="GH23" s="24" t="n">
        <v>5914.802</v>
      </c>
      <c r="GI23" s="24" t="n">
        <v>5979.963</v>
      </c>
      <c r="GJ23" s="24" t="n">
        <v>6117.538</v>
      </c>
      <c r="GK23" s="24" t="n">
        <v>6615.869</v>
      </c>
      <c r="GL23" s="25" t="n">
        <v>6716.85</v>
      </c>
      <c r="GM23" s="24" t="n">
        <v>7668.325</v>
      </c>
      <c r="GN23" s="24" t="n">
        <v>7245.73</v>
      </c>
      <c r="GO23" s="24" t="n">
        <v>6981.15</v>
      </c>
      <c r="GP23" s="24" t="n">
        <v>5580.032</v>
      </c>
      <c r="GQ23" s="24" t="n">
        <v>5968.584</v>
      </c>
      <c r="GR23" s="24" t="n">
        <v>5545.792</v>
      </c>
      <c r="GS23" s="24" t="n">
        <v>6000.48</v>
      </c>
      <c r="GT23" s="24" t="n">
        <v>6120.163</v>
      </c>
      <c r="GU23" s="24" t="n">
        <v>6402.722</v>
      </c>
      <c r="GV23" s="24" t="n">
        <v>7018.651</v>
      </c>
      <c r="GW23" s="47" t="n">
        <v>6819.426</v>
      </c>
      <c r="GX23" s="24" t="n">
        <v>6990.385</v>
      </c>
      <c r="GY23" s="24" t="n">
        <v>7589.37</v>
      </c>
      <c r="GZ23" s="24" t="n">
        <v>7009.09</v>
      </c>
      <c r="HA23" s="24" t="n">
        <v>6958.682</v>
      </c>
      <c r="HB23" s="24" t="n">
        <v>6265.967</v>
      </c>
      <c r="HC23" s="24" t="n">
        <v>6312.979</v>
      </c>
      <c r="HD23" s="24" t="n">
        <v>6120.232</v>
      </c>
      <c r="HE23" s="24" t="n">
        <v>6680.038</v>
      </c>
      <c r="HF23" s="24" t="n">
        <v>6786.625</v>
      </c>
      <c r="HG23" s="24" t="n">
        <v>6702.636</v>
      </c>
      <c r="HH23" s="24" t="n">
        <v>6808.423</v>
      </c>
      <c r="HI23" s="24" t="n">
        <v>7078.577</v>
      </c>
      <c r="HJ23" s="25" t="n">
        <v>7225.972</v>
      </c>
      <c r="HK23" s="24" t="n">
        <v>8225.052</v>
      </c>
      <c r="HL23" s="24" t="n">
        <v>7140.114</v>
      </c>
      <c r="HM23" s="24" t="n">
        <v>7578.068</v>
      </c>
      <c r="HN23" s="24" t="n">
        <v>6704.153</v>
      </c>
      <c r="HO23" s="24" t="n">
        <v>6808.838</v>
      </c>
      <c r="HP23" s="24" t="n">
        <v>6234.709</v>
      </c>
      <c r="HQ23" s="24" t="n">
        <v>6503.417</v>
      </c>
      <c r="HR23" s="24" t="n">
        <v>6940.4</v>
      </c>
      <c r="HS23" s="24" t="n">
        <v>7324.634</v>
      </c>
      <c r="HT23" s="24" t="n">
        <v>7422.71</v>
      </c>
      <c r="HU23" s="47" t="n">
        <v>7255.189</v>
      </c>
    </row>
    <row r="24" customFormat="false" ht="14.4" hidden="false" customHeight="false" outlineLevel="0" collapsed="false">
      <c r="A24" s="24" t="s">
        <v>19</v>
      </c>
      <c r="B24" s="37" t="s">
        <v>28</v>
      </c>
      <c r="C24" s="38" t="s">
        <v>28</v>
      </c>
      <c r="D24" s="38" t="s">
        <v>28</v>
      </c>
      <c r="E24" s="38" t="s">
        <v>28</v>
      </c>
      <c r="F24" s="38" t="s">
        <v>28</v>
      </c>
      <c r="G24" s="38" t="s">
        <v>28</v>
      </c>
      <c r="H24" s="44" t="n">
        <v>8027.36</v>
      </c>
      <c r="I24" s="44" t="n">
        <v>7561.072</v>
      </c>
      <c r="J24" s="44" t="n">
        <v>7576.413</v>
      </c>
      <c r="K24" s="44" t="n">
        <v>8653.11</v>
      </c>
      <c r="L24" s="44" t="n">
        <v>8864.986</v>
      </c>
      <c r="M24" s="45" t="n">
        <v>10999.9</v>
      </c>
      <c r="N24" s="42" t="n">
        <v>9609.397</v>
      </c>
      <c r="O24" s="42" t="n">
        <v>9310.333</v>
      </c>
      <c r="P24" s="42" t="n">
        <v>9448.422</v>
      </c>
      <c r="Q24" s="42" t="n">
        <v>9905.73</v>
      </c>
      <c r="R24" s="42" t="n">
        <v>8955.455</v>
      </c>
      <c r="S24" s="42" t="n">
        <v>7824.695</v>
      </c>
      <c r="T24" s="42" t="n">
        <v>7662.815</v>
      </c>
      <c r="U24" s="42" t="n">
        <v>7761.018</v>
      </c>
      <c r="V24" s="42" t="n">
        <v>7935.52</v>
      </c>
      <c r="W24" s="42" t="n">
        <v>8584.97</v>
      </c>
      <c r="X24" s="42" t="n">
        <v>8927.249</v>
      </c>
      <c r="Y24" s="42" t="n">
        <v>11471.816</v>
      </c>
      <c r="Z24" s="43" t="n">
        <v>11035.718</v>
      </c>
      <c r="AA24" s="44" t="n">
        <v>10155.754</v>
      </c>
      <c r="AB24" s="44" t="n">
        <v>10763.672</v>
      </c>
      <c r="AC24" s="44" t="n">
        <v>10858.66</v>
      </c>
      <c r="AD24" s="44" t="n">
        <v>9889.5</v>
      </c>
      <c r="AE24" s="44" t="n">
        <v>8810.653</v>
      </c>
      <c r="AF24" s="44" t="n">
        <v>8879.179</v>
      </c>
      <c r="AG24" s="44" t="n">
        <v>9184.118</v>
      </c>
      <c r="AH24" s="44" t="n">
        <v>8725.773</v>
      </c>
      <c r="AI24" s="44" t="n">
        <v>10336.083</v>
      </c>
      <c r="AJ24" s="44" t="n">
        <v>10279.029</v>
      </c>
      <c r="AK24" s="45" t="n">
        <v>11170.004</v>
      </c>
      <c r="AL24" s="42" t="n">
        <v>11622.711</v>
      </c>
      <c r="AM24" s="42" t="n">
        <v>10549.384</v>
      </c>
      <c r="AN24" s="42" t="n">
        <v>11974.975</v>
      </c>
      <c r="AO24" s="42" t="n">
        <v>11441.471</v>
      </c>
      <c r="AP24" s="42" t="n">
        <v>9652.066</v>
      </c>
      <c r="AQ24" s="42" t="n">
        <v>8948.552</v>
      </c>
      <c r="AR24" s="42" t="n">
        <v>9401.092</v>
      </c>
      <c r="AS24" s="42" t="n">
        <v>8862.781</v>
      </c>
      <c r="AT24" s="42" t="n">
        <v>9023.929</v>
      </c>
      <c r="AU24" s="42" t="n">
        <v>10283.288</v>
      </c>
      <c r="AV24" s="42" t="n">
        <v>10400.442</v>
      </c>
      <c r="AW24" s="42" t="n">
        <v>11202.782</v>
      </c>
      <c r="AX24" s="43" t="n">
        <v>11553.176</v>
      </c>
      <c r="AY24" s="44" t="n">
        <v>11324.135</v>
      </c>
      <c r="AZ24" s="44" t="n">
        <v>11998.244</v>
      </c>
      <c r="BA24" s="46" t="s">
        <v>28</v>
      </c>
      <c r="BB24" s="44" t="n">
        <v>11389.003</v>
      </c>
      <c r="BC24" s="24" t="n">
        <v>10002.054</v>
      </c>
      <c r="BD24" s="24" t="n">
        <v>9521.622</v>
      </c>
      <c r="BE24" s="24" t="n">
        <v>9909.104</v>
      </c>
      <c r="BF24" s="24" t="n">
        <v>9842.518</v>
      </c>
      <c r="BG24" s="24" t="n">
        <v>10841.412</v>
      </c>
      <c r="BH24" s="24" t="n">
        <v>11065.128</v>
      </c>
      <c r="BI24" s="47" t="n">
        <v>12298.939</v>
      </c>
      <c r="BJ24" s="48" t="n">
        <v>12176.431</v>
      </c>
      <c r="BK24" s="48" t="n">
        <v>12133.893</v>
      </c>
      <c r="BL24" s="48" t="n">
        <v>13333.473</v>
      </c>
      <c r="BM24" s="48" t="n">
        <v>12184.409</v>
      </c>
      <c r="BN24" s="48" t="n">
        <v>11056.522</v>
      </c>
      <c r="BO24" s="48" t="n">
        <v>10031.66</v>
      </c>
      <c r="BP24" s="48" t="n">
        <v>10005.732</v>
      </c>
      <c r="BQ24" s="48" t="n">
        <v>10289.923</v>
      </c>
      <c r="BR24" s="48" t="n">
        <v>10031.255</v>
      </c>
      <c r="BS24" s="48" t="n">
        <v>11204.771</v>
      </c>
      <c r="BT24" s="48" t="n">
        <v>12452.697</v>
      </c>
      <c r="BU24" s="48" t="n">
        <v>12843.341</v>
      </c>
      <c r="BV24" s="25" t="n">
        <v>13551.996</v>
      </c>
      <c r="BW24" s="24" t="n">
        <v>13130.616</v>
      </c>
      <c r="BX24" s="24" t="n">
        <v>13126.715</v>
      </c>
      <c r="BY24" s="24" t="n">
        <v>11960.062</v>
      </c>
      <c r="BZ24" s="24" t="n">
        <v>11775.269</v>
      </c>
      <c r="CA24" s="24" t="n">
        <v>10483.945</v>
      </c>
      <c r="CB24" s="24" t="n">
        <v>10393.324</v>
      </c>
      <c r="CC24" s="24" t="n">
        <v>10432.516</v>
      </c>
      <c r="CD24" s="24" t="n">
        <v>10017.501</v>
      </c>
      <c r="CE24" s="24" t="n">
        <v>11797.079</v>
      </c>
      <c r="CF24" s="24" t="n">
        <v>11553.537</v>
      </c>
      <c r="CG24" s="47" t="n">
        <v>13001.122</v>
      </c>
      <c r="CH24" s="48" t="n">
        <v>13438.817</v>
      </c>
      <c r="CI24" s="48" t="n">
        <v>11411.804</v>
      </c>
      <c r="CJ24" s="48" t="n">
        <v>13059.41</v>
      </c>
      <c r="CK24" s="48" t="n">
        <v>12802.38</v>
      </c>
      <c r="CL24" s="48" t="n">
        <v>11293.721</v>
      </c>
      <c r="CM24" s="48" t="n">
        <v>11006.409</v>
      </c>
      <c r="CN24" s="48" t="n">
        <v>10283.921</v>
      </c>
      <c r="CO24" s="48" t="n">
        <v>10182.936</v>
      </c>
      <c r="CP24" s="48" t="n">
        <v>10458.145</v>
      </c>
      <c r="CQ24" s="48" t="n">
        <v>11832.198</v>
      </c>
      <c r="CR24" s="48" t="n">
        <v>11240.628</v>
      </c>
      <c r="CS24" s="48" t="n">
        <v>13394.613</v>
      </c>
      <c r="CT24" s="25" t="n">
        <v>13374.519</v>
      </c>
      <c r="CU24" s="24" t="n">
        <v>14169.704</v>
      </c>
      <c r="CV24" s="24" t="n">
        <v>14280.457</v>
      </c>
      <c r="CW24" s="24" t="n">
        <v>12134.32</v>
      </c>
      <c r="CX24" s="24" t="n">
        <v>12199.252</v>
      </c>
      <c r="CY24" s="24" t="n">
        <v>11116.398</v>
      </c>
      <c r="CZ24" s="24" t="n">
        <v>10900.595</v>
      </c>
      <c r="DA24" s="24" t="n">
        <v>10853.832</v>
      </c>
      <c r="DB24" s="24" t="n">
        <v>10425.73</v>
      </c>
      <c r="DC24" s="24" t="n">
        <v>11946.481</v>
      </c>
      <c r="DD24" s="24" t="n">
        <v>11963.764</v>
      </c>
      <c r="DE24" s="47" t="n">
        <v>13309.842</v>
      </c>
      <c r="DF24" s="48" t="n">
        <v>14308.78</v>
      </c>
      <c r="DG24" s="48" t="n">
        <v>13438.977</v>
      </c>
      <c r="DH24" s="48" t="n">
        <v>14409.814</v>
      </c>
      <c r="DI24" s="48" t="n">
        <v>12688.036</v>
      </c>
      <c r="DJ24" s="48" t="n">
        <v>11845.068</v>
      </c>
      <c r="DK24" s="48" t="n">
        <v>11420.621</v>
      </c>
      <c r="DL24" s="48" t="n">
        <v>11248.768</v>
      </c>
      <c r="DM24" s="48" t="n">
        <v>11304.706</v>
      </c>
      <c r="DN24" s="48" t="n">
        <v>11454.909</v>
      </c>
      <c r="DO24" s="48" t="n">
        <v>12765.845</v>
      </c>
      <c r="DP24" s="48" t="n">
        <v>12858.304</v>
      </c>
      <c r="DQ24" s="48" t="n">
        <v>14436.156</v>
      </c>
      <c r="DR24" s="25" t="n">
        <v>14701.021</v>
      </c>
      <c r="DS24" s="24" t="n">
        <v>13354.751</v>
      </c>
      <c r="DT24" s="24" t="n">
        <v>15175.673</v>
      </c>
      <c r="DU24" s="24" t="n">
        <v>13582.8</v>
      </c>
      <c r="DV24" s="24" t="n">
        <v>13182.428</v>
      </c>
      <c r="DW24" s="24" t="n">
        <v>12257.996</v>
      </c>
      <c r="DX24" s="24" t="n">
        <v>11701.906</v>
      </c>
      <c r="DY24" s="24" t="n">
        <v>11944.014</v>
      </c>
      <c r="DZ24" s="24" t="n">
        <v>12711.769</v>
      </c>
      <c r="EA24" s="24" t="n">
        <v>13003.495</v>
      </c>
      <c r="EB24" s="24" t="n">
        <v>14136.59</v>
      </c>
      <c r="EC24" s="47" t="n">
        <v>14055.952</v>
      </c>
      <c r="ED24" s="48" t="n">
        <v>14326.374</v>
      </c>
      <c r="EE24" s="48" t="n">
        <v>14235.201</v>
      </c>
      <c r="EF24" s="48" t="n">
        <v>16122.993</v>
      </c>
      <c r="EG24" s="48" t="n">
        <v>14056.302</v>
      </c>
      <c r="EH24" s="48" t="n">
        <v>13239.653</v>
      </c>
      <c r="EI24" s="48" t="n">
        <v>14278.947</v>
      </c>
      <c r="EJ24" s="48" t="n">
        <v>13249.322</v>
      </c>
      <c r="EK24" s="48" t="n">
        <v>12737.65</v>
      </c>
      <c r="EL24" s="48" t="n">
        <v>14110.686</v>
      </c>
      <c r="EM24" s="48" t="n">
        <v>14357.273</v>
      </c>
      <c r="EN24" s="48" t="n">
        <v>13796.631</v>
      </c>
      <c r="EO24" s="48" t="n">
        <v>16070.548</v>
      </c>
      <c r="EP24" s="25" t="n">
        <v>17946.02</v>
      </c>
      <c r="EQ24" s="24" t="n">
        <v>16059.584</v>
      </c>
      <c r="ER24" s="24" t="n">
        <v>16929.523</v>
      </c>
      <c r="ES24" s="24" t="n">
        <v>17101.706</v>
      </c>
      <c r="ET24" s="24" t="n">
        <v>14143.407</v>
      </c>
      <c r="EU24" s="24" t="n">
        <v>13547.919</v>
      </c>
      <c r="EV24" s="24" t="n">
        <v>13200.114</v>
      </c>
      <c r="EW24" s="24" t="n">
        <v>12260.16</v>
      </c>
      <c r="EX24" s="24" t="n">
        <v>12713.943</v>
      </c>
      <c r="EY24" s="24" t="n">
        <v>13940.601</v>
      </c>
      <c r="EZ24" s="24" t="n">
        <v>14147.802</v>
      </c>
      <c r="FA24" s="47" t="n">
        <v>15507.853</v>
      </c>
      <c r="FB24" s="48" t="n">
        <v>15722.895</v>
      </c>
      <c r="FC24" s="48" t="n">
        <v>15419.764</v>
      </c>
      <c r="FD24" s="48" t="n">
        <v>17030.449</v>
      </c>
      <c r="FE24" s="48" t="n">
        <v>14719.493</v>
      </c>
      <c r="FF24" s="48" t="n">
        <v>12699.629</v>
      </c>
      <c r="FG24" s="48" t="n">
        <v>12668.091</v>
      </c>
      <c r="FH24" s="48" t="n">
        <v>12469.206</v>
      </c>
      <c r="FI24" s="48" t="n">
        <v>12709.671</v>
      </c>
      <c r="FJ24" s="48" t="n">
        <v>13005.792</v>
      </c>
      <c r="FK24" s="48" t="n">
        <v>13574.819</v>
      </c>
      <c r="FL24" s="48" t="n">
        <v>13730.157</v>
      </c>
      <c r="FM24" s="48" t="n">
        <v>14860.719</v>
      </c>
      <c r="FN24" s="25" t="n">
        <v>14958.623</v>
      </c>
      <c r="FO24" s="24" t="n">
        <v>14764.924</v>
      </c>
      <c r="FP24" s="24" t="n">
        <v>16533.471</v>
      </c>
      <c r="FQ24" s="24" t="n">
        <v>15126.465</v>
      </c>
      <c r="FR24" s="24" t="n">
        <v>13771.118</v>
      </c>
      <c r="FS24" s="24" t="n">
        <v>13493.661</v>
      </c>
      <c r="FT24" s="24" t="n">
        <v>12835.246</v>
      </c>
      <c r="FU24" s="24" t="n">
        <v>13788.083</v>
      </c>
      <c r="FV24" s="24" t="n">
        <v>14280.796</v>
      </c>
      <c r="FW24" s="24" t="n">
        <v>14712.677</v>
      </c>
      <c r="FX24" s="24" t="n">
        <v>14490.722</v>
      </c>
      <c r="FY24" s="47" t="n">
        <v>16819.474</v>
      </c>
      <c r="FZ24" s="24" t="n">
        <v>15171.056</v>
      </c>
      <c r="GA24" s="24" t="n">
        <v>15566.415</v>
      </c>
      <c r="GB24" s="24" t="n">
        <v>17088.774</v>
      </c>
      <c r="GC24" s="24" t="n">
        <v>14760.276</v>
      </c>
      <c r="GD24" s="24" t="n">
        <v>14463.369</v>
      </c>
      <c r="GE24" s="24" t="n">
        <v>13552.223</v>
      </c>
      <c r="GF24" s="24" t="n">
        <v>13242.639</v>
      </c>
      <c r="GG24" s="24" t="n">
        <v>13711.625</v>
      </c>
      <c r="GH24" s="24" t="n">
        <v>13682.296</v>
      </c>
      <c r="GI24" s="24" t="n">
        <v>14474.819</v>
      </c>
      <c r="GJ24" s="24" t="n">
        <v>15054.444</v>
      </c>
      <c r="GK24" s="24" t="n">
        <v>17083.975</v>
      </c>
      <c r="GL24" s="25" t="n">
        <v>16497.332</v>
      </c>
      <c r="GM24" s="24" t="n">
        <v>16410.406</v>
      </c>
      <c r="GN24" s="24" t="n">
        <v>17476.339</v>
      </c>
      <c r="GO24" s="24" t="n">
        <v>15468.33</v>
      </c>
      <c r="GP24" s="24" t="n">
        <v>14216.049</v>
      </c>
      <c r="GQ24" s="24" t="n">
        <v>13856.765</v>
      </c>
      <c r="GR24" s="24" t="n">
        <v>13762.284</v>
      </c>
      <c r="GS24" s="24" t="n">
        <v>13961.114</v>
      </c>
      <c r="GT24" s="24" t="n">
        <v>13437.841</v>
      </c>
      <c r="GU24" s="24" t="n">
        <v>15399.734</v>
      </c>
      <c r="GV24" s="24" t="n">
        <v>15532.802</v>
      </c>
      <c r="GW24" s="47" t="n">
        <v>16569.241</v>
      </c>
      <c r="GX24" s="24" t="n">
        <v>16206.349</v>
      </c>
      <c r="GY24" s="24" t="n">
        <v>15706.32</v>
      </c>
      <c r="GZ24" s="24" t="n">
        <v>16962.157</v>
      </c>
      <c r="HA24" s="24" t="n">
        <v>15664.662</v>
      </c>
      <c r="HB24" s="24" t="n">
        <v>14121.127</v>
      </c>
      <c r="HC24" s="24" t="n">
        <v>13559.557</v>
      </c>
      <c r="HD24" s="24" t="n">
        <v>14206.475</v>
      </c>
      <c r="HE24" s="24" t="n">
        <v>13627.564</v>
      </c>
      <c r="HF24" s="24" t="n">
        <v>13412.845</v>
      </c>
      <c r="HG24" s="24" t="n">
        <v>15203.282</v>
      </c>
      <c r="HH24" s="24" t="n">
        <v>15417.869</v>
      </c>
      <c r="HI24" s="24" t="n">
        <v>16448.285</v>
      </c>
      <c r="HJ24" s="25" t="n">
        <v>16491.738</v>
      </c>
      <c r="HK24" s="24" t="n">
        <v>15340.872</v>
      </c>
      <c r="HL24" s="24" t="n">
        <v>16726.731</v>
      </c>
      <c r="HM24" s="24" t="n">
        <v>16126.284</v>
      </c>
      <c r="HN24" s="24" t="n">
        <v>14680.627</v>
      </c>
      <c r="HO24" s="24" t="n">
        <v>13663.669</v>
      </c>
      <c r="HP24" s="24" t="n">
        <v>13892.435</v>
      </c>
      <c r="HQ24" s="24" t="n">
        <v>13739.726</v>
      </c>
      <c r="HR24" s="24" t="n">
        <v>14020.369</v>
      </c>
      <c r="HS24" s="24" t="n">
        <v>14908.034</v>
      </c>
      <c r="HT24" s="24" t="n">
        <v>15414.222</v>
      </c>
      <c r="HU24" s="47" t="n">
        <v>17389.142</v>
      </c>
    </row>
    <row r="25" customFormat="false" ht="14.4" hidden="false" customHeight="false" outlineLevel="0" collapsed="false">
      <c r="A25" s="28" t="s">
        <v>20</v>
      </c>
      <c r="B25" s="53" t="s">
        <v>28</v>
      </c>
      <c r="C25" s="54" t="s">
        <v>28</v>
      </c>
      <c r="D25" s="54" t="s">
        <v>28</v>
      </c>
      <c r="E25" s="54" t="s">
        <v>28</v>
      </c>
      <c r="F25" s="54" t="s">
        <v>28</v>
      </c>
      <c r="G25" s="54" t="s">
        <v>28</v>
      </c>
      <c r="H25" s="55" t="n">
        <v>1432.778</v>
      </c>
      <c r="I25" s="55" t="n">
        <v>1344.92</v>
      </c>
      <c r="J25" s="55" t="n">
        <v>1405.451</v>
      </c>
      <c r="K25" s="55" t="n">
        <v>1642.153</v>
      </c>
      <c r="L25" s="55" t="n">
        <v>1660.078</v>
      </c>
      <c r="M25" s="56" t="n">
        <v>1754.699</v>
      </c>
      <c r="N25" s="55" t="n">
        <v>1665.321</v>
      </c>
      <c r="O25" s="55" t="n">
        <v>1609.132</v>
      </c>
      <c r="P25" s="55" t="n">
        <v>1917.802</v>
      </c>
      <c r="Q25" s="55" t="n">
        <v>1907.464</v>
      </c>
      <c r="R25" s="55" t="n">
        <v>1563.752</v>
      </c>
      <c r="S25" s="55" t="n">
        <v>1323.573</v>
      </c>
      <c r="T25" s="55" t="n">
        <v>1584.898</v>
      </c>
      <c r="U25" s="55" t="n">
        <v>1511.381</v>
      </c>
      <c r="V25" s="55" t="n">
        <v>1565.365</v>
      </c>
      <c r="W25" s="55" t="n">
        <v>1634.799</v>
      </c>
      <c r="X25" s="55" t="n">
        <v>1784.606</v>
      </c>
      <c r="Y25" s="55" t="n">
        <v>2386.007</v>
      </c>
      <c r="Z25" s="57" t="n">
        <v>2175.861</v>
      </c>
      <c r="AA25" s="55" t="n">
        <v>2147.419</v>
      </c>
      <c r="AB25" s="55" t="n">
        <v>1796.195</v>
      </c>
      <c r="AC25" s="55" t="n">
        <v>1944.714</v>
      </c>
      <c r="AD25" s="55" t="n">
        <v>1676.227</v>
      </c>
      <c r="AE25" s="55" t="n">
        <v>1572.776</v>
      </c>
      <c r="AF25" s="55" t="n">
        <v>1586.188</v>
      </c>
      <c r="AG25" s="55" t="n">
        <v>1685.327</v>
      </c>
      <c r="AH25" s="55" t="n">
        <v>1469.389</v>
      </c>
      <c r="AI25" s="55" t="n">
        <v>1927.502</v>
      </c>
      <c r="AJ25" s="55" t="n">
        <v>1963.218</v>
      </c>
      <c r="AK25" s="56" t="n">
        <v>2536.844</v>
      </c>
      <c r="AL25" s="55" t="n">
        <v>2144.242</v>
      </c>
      <c r="AM25" s="55" t="n">
        <v>2159.558</v>
      </c>
      <c r="AN25" s="55" t="n">
        <v>2482.607</v>
      </c>
      <c r="AO25" s="55" t="n">
        <v>2358.353</v>
      </c>
      <c r="AP25" s="55" t="n">
        <v>1977.383</v>
      </c>
      <c r="AQ25" s="55" t="n">
        <v>1560.703</v>
      </c>
      <c r="AR25" s="55" t="n">
        <v>2027.6</v>
      </c>
      <c r="AS25" s="55" t="n">
        <v>1597.099</v>
      </c>
      <c r="AT25" s="55" t="n">
        <v>1809.639</v>
      </c>
      <c r="AU25" s="55" t="n">
        <v>1976.606</v>
      </c>
      <c r="AV25" s="55" t="n">
        <v>2000.624</v>
      </c>
      <c r="AW25" s="55" t="n">
        <v>2280.923</v>
      </c>
      <c r="AX25" s="57" t="n">
        <v>2164.304</v>
      </c>
      <c r="AY25" s="55" t="n">
        <v>2590.151</v>
      </c>
      <c r="AZ25" s="55" t="n">
        <v>2551.478</v>
      </c>
      <c r="BA25" s="55" t="n">
        <v>2279.342</v>
      </c>
      <c r="BB25" s="55" t="n">
        <v>2334.149</v>
      </c>
      <c r="BC25" s="28" t="n">
        <v>1876.8</v>
      </c>
      <c r="BD25" s="28" t="n">
        <v>1704.661</v>
      </c>
      <c r="BE25" s="28" t="n">
        <v>1861.632</v>
      </c>
      <c r="BF25" s="28" t="n">
        <v>1849.912</v>
      </c>
      <c r="BG25" s="28" t="n">
        <v>2284.417</v>
      </c>
      <c r="BH25" s="28" t="n">
        <v>2208.947</v>
      </c>
      <c r="BI25" s="58" t="n">
        <v>2479.835</v>
      </c>
      <c r="BJ25" s="28" t="n">
        <v>2762.646</v>
      </c>
      <c r="BK25" s="28" t="n">
        <v>2441.109</v>
      </c>
      <c r="BL25" s="28" t="n">
        <v>2867.965</v>
      </c>
      <c r="BM25" s="28" t="n">
        <v>2387.305</v>
      </c>
      <c r="BN25" s="28" t="n">
        <v>2274.026</v>
      </c>
      <c r="BO25" s="28" t="n">
        <v>2005.726</v>
      </c>
      <c r="BP25" s="28" t="n">
        <v>1940.392</v>
      </c>
      <c r="BQ25" s="28" t="n">
        <v>2011.564</v>
      </c>
      <c r="BR25" s="28" t="n">
        <v>2179.657</v>
      </c>
      <c r="BS25" s="28" t="n">
        <v>2686.402</v>
      </c>
      <c r="BT25" s="28" t="n">
        <v>2713.204</v>
      </c>
      <c r="BU25" s="28" t="n">
        <v>2972.25</v>
      </c>
      <c r="BV25" s="29" t="n">
        <v>3066.021</v>
      </c>
      <c r="BW25" s="28" t="n">
        <v>2732.64</v>
      </c>
      <c r="BX25" s="28" t="n">
        <v>2925.308</v>
      </c>
      <c r="BY25" s="28" t="n">
        <v>2584.832</v>
      </c>
      <c r="BZ25" s="28" t="n">
        <v>2311.235</v>
      </c>
      <c r="CA25" s="28" t="n">
        <v>2137.878</v>
      </c>
      <c r="CB25" s="28" t="n">
        <v>2092.808</v>
      </c>
      <c r="CC25" s="28" t="n">
        <v>2148.943</v>
      </c>
      <c r="CD25" s="28" t="n">
        <v>2148.64</v>
      </c>
      <c r="CE25" s="28" t="n">
        <v>2884.99</v>
      </c>
      <c r="CF25" s="28" t="n">
        <v>2950.944</v>
      </c>
      <c r="CG25" s="58" t="n">
        <v>3099.411</v>
      </c>
      <c r="CH25" s="28" t="n">
        <v>2911.794</v>
      </c>
      <c r="CI25" s="28" t="n">
        <v>2789.102</v>
      </c>
      <c r="CJ25" s="28" t="n">
        <v>2598.031</v>
      </c>
      <c r="CK25" s="28" t="n">
        <v>2653.758</v>
      </c>
      <c r="CL25" s="28" t="n">
        <v>2462.395</v>
      </c>
      <c r="CM25" s="28" t="n">
        <v>2287.066</v>
      </c>
      <c r="CN25" s="28" t="n">
        <v>2360.064</v>
      </c>
      <c r="CO25" s="28" t="n">
        <v>2216.974</v>
      </c>
      <c r="CP25" s="28" t="n">
        <v>2429.31</v>
      </c>
      <c r="CQ25" s="28" t="n">
        <v>2695.112</v>
      </c>
      <c r="CR25" s="28" t="n">
        <v>2819.755</v>
      </c>
      <c r="CS25" s="28" t="n">
        <v>3096.22</v>
      </c>
      <c r="CT25" s="29" t="n">
        <v>3120.492</v>
      </c>
      <c r="CU25" s="28" t="n">
        <v>3115.115</v>
      </c>
      <c r="CV25" s="28" t="n">
        <v>3243.97</v>
      </c>
      <c r="CW25" s="28" t="n">
        <v>2948.025</v>
      </c>
      <c r="CX25" s="28" t="n">
        <v>2802.503</v>
      </c>
      <c r="CY25" s="28" t="n">
        <v>2576.004</v>
      </c>
      <c r="CZ25" s="28" t="n">
        <v>2442.635</v>
      </c>
      <c r="DA25" s="28" t="n">
        <v>2323.76</v>
      </c>
      <c r="DB25" s="28" t="n">
        <v>2372.415</v>
      </c>
      <c r="DC25" s="28" t="n">
        <v>3017.206</v>
      </c>
      <c r="DD25" s="28" t="n">
        <v>3242.144</v>
      </c>
      <c r="DE25" s="58" t="n">
        <v>3372.856</v>
      </c>
      <c r="DF25" s="28" t="n">
        <v>3527.189</v>
      </c>
      <c r="DG25" s="28" t="n">
        <v>3367.548</v>
      </c>
      <c r="DH25" s="28" t="n">
        <v>3669.271</v>
      </c>
      <c r="DI25" s="28" t="n">
        <v>3259.513</v>
      </c>
      <c r="DJ25" s="28" t="n">
        <v>3126.748</v>
      </c>
      <c r="DK25" s="28" t="n">
        <v>2903.778</v>
      </c>
      <c r="DL25" s="28" t="n">
        <v>2650.09</v>
      </c>
      <c r="DM25" s="28" t="n">
        <v>2701.197</v>
      </c>
      <c r="DN25" s="28" t="n">
        <v>2698.146</v>
      </c>
      <c r="DO25" s="28" t="n">
        <v>3339.023</v>
      </c>
      <c r="DP25" s="28" t="n">
        <v>3344.907</v>
      </c>
      <c r="DQ25" s="28" t="n">
        <v>4355.339</v>
      </c>
      <c r="DR25" s="29" t="n">
        <v>4128.751</v>
      </c>
      <c r="DS25" s="28" t="n">
        <v>3334.705</v>
      </c>
      <c r="DT25" s="28" t="n">
        <v>3893.89</v>
      </c>
      <c r="DU25" s="28" t="n">
        <v>3551.136</v>
      </c>
      <c r="DV25" s="28" t="n">
        <v>3255.676</v>
      </c>
      <c r="DW25" s="28" t="n">
        <v>3048.961</v>
      </c>
      <c r="DX25" s="28" t="n">
        <v>2784.006</v>
      </c>
      <c r="DY25" s="28" t="n">
        <v>2891.654</v>
      </c>
      <c r="DZ25" s="28" t="n">
        <v>2686.676</v>
      </c>
      <c r="EA25" s="28" t="n">
        <v>3132.485</v>
      </c>
      <c r="EB25" s="28" t="n">
        <v>3181.263</v>
      </c>
      <c r="EC25" s="58" t="n">
        <v>3907.585</v>
      </c>
      <c r="ED25" s="28" t="n">
        <v>4237.395</v>
      </c>
      <c r="EE25" s="28" t="n">
        <v>3594.222</v>
      </c>
      <c r="EF25" s="28" t="n">
        <v>3971.649</v>
      </c>
      <c r="EG25" s="28" t="n">
        <v>3540.783</v>
      </c>
      <c r="EH25" s="28" t="n">
        <v>3490.954</v>
      </c>
      <c r="EI25" s="28" t="n">
        <v>3343.498</v>
      </c>
      <c r="EJ25" s="28" t="n">
        <v>3075.092</v>
      </c>
      <c r="EK25" s="28" t="n">
        <v>2975.145</v>
      </c>
      <c r="EL25" s="28" t="n">
        <v>2859.959</v>
      </c>
      <c r="EM25" s="28" t="n">
        <v>3378.209</v>
      </c>
      <c r="EN25" s="28" t="n">
        <v>3512.439</v>
      </c>
      <c r="EO25" s="28" t="n">
        <v>3698.123</v>
      </c>
      <c r="EP25" s="29" t="n">
        <v>3806.421</v>
      </c>
      <c r="EQ25" s="28" t="n">
        <v>3811.22</v>
      </c>
      <c r="ER25" s="28" t="n">
        <v>3792.368</v>
      </c>
      <c r="ES25" s="28" t="n">
        <v>3781.111</v>
      </c>
      <c r="ET25" s="28" t="n">
        <v>3333.243</v>
      </c>
      <c r="EU25" s="28" t="n">
        <v>3190.598</v>
      </c>
      <c r="EV25" s="28" t="n">
        <v>3227.388</v>
      </c>
      <c r="EW25" s="28" t="n">
        <v>3026.983</v>
      </c>
      <c r="EX25" s="28" t="n">
        <v>2920.046</v>
      </c>
      <c r="EY25" s="28" t="n">
        <v>3586.261</v>
      </c>
      <c r="EZ25" s="28" t="n">
        <v>3605.871</v>
      </c>
      <c r="FA25" s="58" t="n">
        <v>3995.391</v>
      </c>
      <c r="FB25" s="28" t="n">
        <v>3906.714</v>
      </c>
      <c r="FC25" s="28" t="n">
        <v>3613.892</v>
      </c>
      <c r="FD25" s="28" t="n">
        <v>4385.584</v>
      </c>
      <c r="FE25" s="28" t="n">
        <v>3227.388</v>
      </c>
      <c r="FF25" s="28" t="n">
        <v>3359.057</v>
      </c>
      <c r="FG25" s="28" t="n">
        <v>3242.466</v>
      </c>
      <c r="FH25" s="28" t="n">
        <v>3229.016</v>
      </c>
      <c r="FI25" s="28" t="n">
        <v>3131.669</v>
      </c>
      <c r="FJ25" s="28" t="n">
        <v>3349.624</v>
      </c>
      <c r="FK25" s="28" t="n">
        <v>3576.059</v>
      </c>
      <c r="FL25" s="28" t="n">
        <v>3614.558</v>
      </c>
      <c r="FM25" s="28" t="n">
        <v>4460.864</v>
      </c>
      <c r="FN25" s="29" t="n">
        <v>3867.626</v>
      </c>
      <c r="FO25" s="28" t="n">
        <v>3754.491</v>
      </c>
      <c r="FP25" s="28" t="n">
        <v>4168.209</v>
      </c>
      <c r="FQ25" s="28" t="n">
        <v>3933.904</v>
      </c>
      <c r="FR25" s="28" t="n">
        <v>3589.362</v>
      </c>
      <c r="FS25" s="28" t="n">
        <v>3718.474</v>
      </c>
      <c r="FT25" s="28" t="n">
        <v>3322.636</v>
      </c>
      <c r="FU25" s="28" t="n">
        <v>3278.346</v>
      </c>
      <c r="FV25" s="28" t="n">
        <v>3659.311</v>
      </c>
      <c r="FW25" s="28" t="n">
        <v>3947.083</v>
      </c>
      <c r="FX25" s="28" t="n">
        <v>3916.553</v>
      </c>
      <c r="FY25" s="58" t="n">
        <v>4610.293</v>
      </c>
      <c r="FZ25" s="28" t="n">
        <v>3992.129</v>
      </c>
      <c r="GA25" s="28" t="n">
        <v>4232.035</v>
      </c>
      <c r="GB25" s="28" t="n">
        <v>4804.511</v>
      </c>
      <c r="GC25" s="28" t="n">
        <v>4128.851</v>
      </c>
      <c r="GD25" s="28" t="n">
        <v>3729.584</v>
      </c>
      <c r="GE25" s="28" t="n">
        <v>3866.453</v>
      </c>
      <c r="GF25" s="28" t="n">
        <v>3710.86</v>
      </c>
      <c r="GG25" s="28" t="n">
        <v>4039.133</v>
      </c>
      <c r="GH25" s="28" t="n">
        <v>3691.454</v>
      </c>
      <c r="GI25" s="28" t="n">
        <v>4094.157</v>
      </c>
      <c r="GJ25" s="28" t="n">
        <v>3889.51</v>
      </c>
      <c r="GK25" s="28" t="n">
        <v>4965.001</v>
      </c>
      <c r="GL25" s="29" t="n">
        <v>4693.749</v>
      </c>
      <c r="GM25" s="28" t="n">
        <v>4478.585</v>
      </c>
      <c r="GN25" s="28" t="n">
        <v>4316.293</v>
      </c>
      <c r="GO25" s="28" t="n">
        <v>5933.593</v>
      </c>
      <c r="GP25" s="28" t="n">
        <v>4380.591</v>
      </c>
      <c r="GQ25" s="28" t="n">
        <v>4199.167</v>
      </c>
      <c r="GR25" s="28" t="n">
        <v>3967.91</v>
      </c>
      <c r="GS25" s="28" t="n">
        <v>4014.097</v>
      </c>
      <c r="GT25" s="28" t="n">
        <v>4018.663</v>
      </c>
      <c r="GU25" s="28" t="n">
        <v>4325.972</v>
      </c>
      <c r="GV25" s="28" t="n">
        <v>3296.823</v>
      </c>
      <c r="GW25" s="58" t="n">
        <v>5887.447</v>
      </c>
      <c r="GX25" s="28" t="n">
        <v>4169.355</v>
      </c>
      <c r="GY25" s="28" t="n">
        <v>4210.138</v>
      </c>
      <c r="GZ25" s="28" t="n">
        <v>6194.362</v>
      </c>
      <c r="HA25" s="28" t="n">
        <v>3895.972</v>
      </c>
      <c r="HB25" s="28" t="n">
        <v>4814.566</v>
      </c>
      <c r="HC25" s="28" t="n">
        <v>4149.698</v>
      </c>
      <c r="HD25" s="28" t="n">
        <v>4168.693</v>
      </c>
      <c r="HE25" s="28" t="n">
        <v>4027.749</v>
      </c>
      <c r="HF25" s="28" t="n">
        <v>4594.637</v>
      </c>
      <c r="HG25" s="28" t="n">
        <v>4210.294</v>
      </c>
      <c r="HH25" s="28" t="n">
        <v>4749.519</v>
      </c>
      <c r="HI25" s="28" t="n">
        <v>4242.288</v>
      </c>
      <c r="HJ25" s="29" t="n">
        <v>5603.481</v>
      </c>
      <c r="HK25" s="28" t="n">
        <v>4641.388</v>
      </c>
      <c r="HL25" s="28" t="n">
        <v>4915.584</v>
      </c>
      <c r="HM25" s="28" t="n">
        <v>4757.159</v>
      </c>
      <c r="HN25" s="28" t="n">
        <v>5008.128</v>
      </c>
      <c r="HO25" s="28" t="n">
        <v>3783.541</v>
      </c>
      <c r="HP25" s="28" t="n">
        <v>4226.248</v>
      </c>
      <c r="HQ25" s="28" t="n">
        <v>4343.395</v>
      </c>
      <c r="HR25" s="28" t="n">
        <v>4300.32</v>
      </c>
      <c r="HS25" s="28" t="n">
        <v>4555.615</v>
      </c>
      <c r="HT25" s="28" t="n">
        <v>4450.539</v>
      </c>
      <c r="HU25" s="58" t="n">
        <v>5104.323</v>
      </c>
    </row>
    <row r="27" customFormat="false" ht="14.4" hidden="false" customHeight="false" outlineLevel="0" collapsed="false">
      <c r="A27" s="30" t="s">
        <v>24</v>
      </c>
    </row>
    <row r="28" customFormat="false" ht="14.4" hidden="false" customHeight="false" outlineLevel="0" collapsed="false">
      <c r="A28" s="31" t="s">
        <v>25</v>
      </c>
    </row>
  </sheetData>
  <mergeCells count="20"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S1" activePane="topRight" state="frozen"/>
      <selection pane="topLeft" activeCell="A1" activeCellId="0" sqref="A1"/>
      <selection pane="topRight" activeCell="Z15" activeCellId="0" sqref="Z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3.99"/>
    <col collapsed="false" customWidth="true" hidden="false" outlineLevel="0" max="3" min="3" style="1" width="13.43"/>
    <col collapsed="false" customWidth="true" hidden="false" outlineLevel="0" max="5" min="4" style="1" width="14.43"/>
    <col collapsed="false" customWidth="true" hidden="false" outlineLevel="0" max="7" min="6" style="1" width="13.99"/>
    <col collapsed="false" customWidth="true" hidden="false" outlineLevel="0" max="8" min="8" style="1" width="14.43"/>
    <col collapsed="false" customWidth="true" hidden="false" outlineLevel="0" max="9" min="9" style="1" width="13.99"/>
    <col collapsed="false" customWidth="true" hidden="false" outlineLevel="0" max="12" min="10" style="1" width="14.43"/>
    <col collapsed="false" customWidth="true" hidden="false" outlineLevel="0" max="13" min="13" style="1" width="13.43"/>
    <col collapsed="false" customWidth="true" hidden="false" outlineLevel="0" max="14" min="14" style="1" width="13.99"/>
    <col collapsed="false" customWidth="true" hidden="false" outlineLevel="0" max="15" min="15" style="1" width="14.43"/>
    <col collapsed="false" customWidth="true" hidden="false" outlineLevel="0" max="16" min="16" style="1" width="13.99"/>
    <col collapsed="false" customWidth="true" hidden="false" outlineLevel="0" max="17" min="17" style="1" width="14.43"/>
    <col collapsed="false" customWidth="true" hidden="false" outlineLevel="0" max="18" min="18" style="1" width="13.99"/>
    <col collapsed="false" customWidth="false" hidden="false" outlineLevel="0" max="257" min="19" style="1" width="11.43"/>
  </cols>
  <sheetData>
    <row r="2" customFormat="false" ht="59.4" hidden="false" customHeight="false" outlineLevel="0" collapsed="false">
      <c r="A2" s="2" t="s">
        <v>0</v>
      </c>
    </row>
    <row r="3" customFormat="false" ht="15" hidden="false" customHeight="true" outlineLevel="0" collapsed="false"/>
    <row r="4" customFormat="false" ht="14.4" hidden="false" customHeight="false" outlineLevel="0" collapsed="false">
      <c r="A4" s="3" t="s">
        <v>1</v>
      </c>
    </row>
    <row r="5" customFormat="false" ht="15" hidden="false" customHeight="true" outlineLevel="0" collapsed="false">
      <c r="A5" s="4" t="s">
        <v>29</v>
      </c>
    </row>
    <row r="6" customFormat="false" ht="15" hidden="false" customHeight="true" outlineLevel="0" collapsed="false">
      <c r="A6" s="59"/>
    </row>
    <row r="7" s="17" customFormat="true" ht="15.6" hidden="false" customHeight="false" outlineLevel="0" collapsed="false">
      <c r="A7" s="5" t="s">
        <v>30</v>
      </c>
      <c r="B7" s="5" t="n">
        <v>1990</v>
      </c>
      <c r="C7" s="5" t="n">
        <v>1991</v>
      </c>
      <c r="D7" s="5" t="n">
        <v>1992</v>
      </c>
      <c r="E7" s="60" t="n">
        <v>1993</v>
      </c>
      <c r="F7" s="60" t="n">
        <v>1994</v>
      </c>
      <c r="G7" s="60" t="n">
        <v>1995</v>
      </c>
      <c r="H7" s="60" t="n">
        <v>1996</v>
      </c>
      <c r="I7" s="60" t="n">
        <v>1997</v>
      </c>
      <c r="J7" s="60" t="n">
        <v>1998</v>
      </c>
      <c r="K7" s="60" t="n">
        <v>1999</v>
      </c>
      <c r="L7" s="60" t="n">
        <v>2000</v>
      </c>
      <c r="M7" s="60" t="n">
        <v>2001</v>
      </c>
      <c r="N7" s="60" t="n">
        <v>2002</v>
      </c>
      <c r="O7" s="60" t="n">
        <v>2003</v>
      </c>
      <c r="P7" s="60" t="n">
        <v>2004</v>
      </c>
      <c r="Q7" s="60" t="n">
        <v>2005</v>
      </c>
      <c r="R7" s="60" t="n">
        <v>2006</v>
      </c>
      <c r="S7" s="60" t="n">
        <v>2007</v>
      </c>
      <c r="T7" s="60" t="n">
        <v>2008</v>
      </c>
      <c r="U7" s="60" t="n">
        <v>2009</v>
      </c>
      <c r="V7" s="60" t="n">
        <v>2010</v>
      </c>
      <c r="W7" s="60" t="n">
        <v>2011</v>
      </c>
      <c r="X7" s="60" t="n">
        <v>2012</v>
      </c>
      <c r="Y7" s="60" t="n">
        <v>2013</v>
      </c>
      <c r="Z7" s="60" t="n">
        <v>2014</v>
      </c>
      <c r="AA7" s="60" t="n">
        <v>2015</v>
      </c>
      <c r="AB7" s="60" t="n">
        <v>2016</v>
      </c>
      <c r="AC7" s="60" t="n">
        <v>2017</v>
      </c>
      <c r="AD7" s="60" t="n">
        <v>2018</v>
      </c>
    </row>
    <row r="8" customFormat="false" ht="14.4" hidden="false" customHeight="false" outlineLevel="0" collapsed="false">
      <c r="A8" s="16" t="s">
        <v>31</v>
      </c>
      <c r="B8" s="61" t="s">
        <v>32</v>
      </c>
      <c r="C8" s="61" t="s">
        <v>32</v>
      </c>
      <c r="D8" s="61" t="s">
        <v>32</v>
      </c>
      <c r="E8" s="61" t="s">
        <v>32</v>
      </c>
      <c r="F8" s="61" t="s">
        <v>32</v>
      </c>
      <c r="G8" s="61" t="s">
        <v>32</v>
      </c>
      <c r="H8" s="61" t="s">
        <v>32</v>
      </c>
      <c r="I8" s="61" t="s">
        <v>32</v>
      </c>
      <c r="J8" s="61" t="s">
        <v>32</v>
      </c>
      <c r="K8" s="61" t="s">
        <v>32</v>
      </c>
      <c r="L8" s="61" t="s">
        <v>32</v>
      </c>
      <c r="M8" s="33" t="n">
        <f aca="false">SUM('Conso élect mensuelle'!BJ9:BU9)</f>
        <v>15421.186</v>
      </c>
      <c r="N8" s="33" t="n">
        <f aca="false">SUM('Conso élect mensuelle'!BV9:CG9)</f>
        <v>16061.939</v>
      </c>
      <c r="O8" s="33" t="n">
        <f aca="false">SUM('Conso élect mensuelle'!CH9:CS9)</f>
        <v>17034.861</v>
      </c>
      <c r="P8" s="33" t="n">
        <f aca="false">SUM('Conso élect mensuelle'!CT9:DE9)</f>
        <v>17563.349</v>
      </c>
      <c r="Q8" s="33" t="n">
        <f aca="false">SUM('Conso élect mensuelle'!DF9:DQ9)</f>
        <v>17734.058</v>
      </c>
      <c r="R8" s="33" t="n">
        <f aca="false">SUM('Conso élect mensuelle'!DR9:EC9)</f>
        <v>18943.621</v>
      </c>
      <c r="S8" s="33" t="n">
        <f aca="false">SUM('Conso élect mensuelle'!ED9:EO9)</f>
        <v>19679.507</v>
      </c>
      <c r="T8" s="33" t="n">
        <f aca="false">SUM('Conso élect mensuelle'!EP9:FA9)</f>
        <v>20160.42</v>
      </c>
      <c r="U8" s="33" t="n">
        <f aca="false">SUM('Conso élect mensuelle'!FB9:FM9)</f>
        <v>19982.579</v>
      </c>
      <c r="V8" s="33" t="n">
        <f aca="false">SUM('Conso élect mensuelle'!FN9:FY9)</f>
        <v>20380.757</v>
      </c>
      <c r="W8" s="33" t="n">
        <f aca="false">SUM('Conso élect mensuelle'!FZ9:GK9)</f>
        <v>20235.717</v>
      </c>
      <c r="X8" s="33" t="n">
        <f aca="false">SUM('Conso élect mensuelle'!GL9:GW9)</f>
        <v>21455.047</v>
      </c>
      <c r="Y8" s="33" t="n">
        <f aca="false">SUM('Conso élect mensuelle'!GX9:HI9)</f>
        <v>21617.006</v>
      </c>
      <c r="Z8" s="33" t="n">
        <f aca="false">SUM('Conso élect mensuelle'!HJ9:HU9)</f>
        <v>22287.075</v>
      </c>
      <c r="AA8" s="33" t="n">
        <f aca="false">SUM('Conso mensuelle à partir 2015 '!B9:M9)</f>
        <v>22062.676</v>
      </c>
      <c r="AB8" s="33" t="n">
        <f aca="false">SUM('Conso mensuelle à partir 2015 '!N9:Y9)</f>
        <v>22763.902</v>
      </c>
      <c r="AC8" s="33" t="n">
        <f aca="false">SUM('Conso mensuelle à partir 2015 '!Z9:AK9)</f>
        <v>22602.208</v>
      </c>
      <c r="AD8" s="33" t="n">
        <f aca="false">SUM('Conso mensuelle à partir 2015 '!AL9:AW9)</f>
        <v>21832.855</v>
      </c>
    </row>
    <row r="9" customFormat="false" ht="14.4" hidden="false" customHeight="false" outlineLevel="0" collapsed="false">
      <c r="A9" s="16" t="s">
        <v>33</v>
      </c>
      <c r="B9" s="61" t="s">
        <v>32</v>
      </c>
      <c r="C9" s="61" t="s">
        <v>32</v>
      </c>
      <c r="D9" s="61" t="s">
        <v>32</v>
      </c>
      <c r="E9" s="61" t="s">
        <v>32</v>
      </c>
      <c r="F9" s="61" t="s">
        <v>32</v>
      </c>
      <c r="G9" s="61" t="s">
        <v>32</v>
      </c>
      <c r="H9" s="61" t="s">
        <v>32</v>
      </c>
      <c r="I9" s="61" t="s">
        <v>32</v>
      </c>
      <c r="J9" s="61" t="s">
        <v>32</v>
      </c>
      <c r="K9" s="61" t="s">
        <v>32</v>
      </c>
      <c r="L9" s="61" t="s">
        <v>32</v>
      </c>
      <c r="M9" s="33" t="n">
        <f aca="false">SUM('Conso élect mensuelle'!BJ15:BU15)</f>
        <v>39679.762</v>
      </c>
      <c r="N9" s="33" t="n">
        <f aca="false">SUM('Conso élect mensuelle'!BV15:CG15)</f>
        <v>42417.337</v>
      </c>
      <c r="O9" s="33" t="n">
        <f aca="false">SUM('Conso élect mensuelle'!CH15:CS15)</f>
        <v>42489.152</v>
      </c>
      <c r="P9" s="33" t="n">
        <f aca="false">SUM('Conso élect mensuelle'!CT15:DE15)</f>
        <v>47974.964</v>
      </c>
      <c r="Q9" s="33" t="n">
        <f aca="false">SUM('Conso élect mensuelle'!DF15:DQ15)</f>
        <v>51682.677</v>
      </c>
      <c r="R9" s="33" t="n">
        <f aca="false">SUM('Conso élect mensuelle'!DR15:EC15)</f>
        <v>53336.297</v>
      </c>
      <c r="S9" s="33" t="n">
        <f aca="false">SUM('Conso élect mensuelle'!ED15:EO15)</f>
        <v>56144.707</v>
      </c>
      <c r="T9" s="33" t="n">
        <f aca="false">SUM('Conso élect mensuelle'!EP15:FA15)</f>
        <v>60527.694</v>
      </c>
      <c r="U9" s="33" t="n">
        <f aca="false">SUM('Conso élect mensuelle'!FB15:FM15)</f>
        <v>64029.954</v>
      </c>
      <c r="V9" s="33" t="n">
        <f aca="false">SUM('Conso élect mensuelle'!FN15:FY15)</f>
        <v>74453.169</v>
      </c>
      <c r="W9" s="33" t="n">
        <f aca="false">SUM('Conso élect mensuelle'!FZ15:GK15)</f>
        <v>88216.49</v>
      </c>
      <c r="X9" s="33" t="n">
        <f aca="false">SUM('Conso élect mensuelle'!GL15:GW15)</f>
        <v>101473.776</v>
      </c>
      <c r="Y9" s="33" t="n">
        <f aca="false">SUM('Conso élect mensuelle'!GX15:HI15)</f>
        <v>90870.78</v>
      </c>
      <c r="Z9" s="33" t="n">
        <f aca="false">SUM('Conso élect mensuelle'!HJ15:HU15)</f>
        <v>81528.525</v>
      </c>
      <c r="AA9" s="33" t="n">
        <f aca="false">SUM('Conso mensuelle à partir 2015 '!B15:M15)</f>
        <v>85081.68</v>
      </c>
      <c r="AB9" s="33" t="n">
        <f aca="false">SUM('Conso mensuelle à partir 2015 '!N15:Y15)</f>
        <v>88854.062</v>
      </c>
      <c r="AC9" s="33" t="n">
        <f aca="false">SUM('Conso mensuelle à partir 2015 '!Z15:AK15)</f>
        <v>89135.58</v>
      </c>
      <c r="AD9" s="33" t="n">
        <f aca="false">SUM('Conso mensuelle à partir 2015 '!AL15:AW15)</f>
        <v>91607.892</v>
      </c>
    </row>
    <row r="10" customFormat="false" ht="14.4" hidden="false" customHeight="false" outlineLevel="0" collapsed="false">
      <c r="A10" s="16" t="s">
        <v>34</v>
      </c>
      <c r="B10" s="61" t="s">
        <v>32</v>
      </c>
      <c r="C10" s="61" t="s">
        <v>32</v>
      </c>
      <c r="D10" s="61" t="s">
        <v>32</v>
      </c>
      <c r="E10" s="61" t="s">
        <v>32</v>
      </c>
      <c r="F10" s="61" t="s">
        <v>32</v>
      </c>
      <c r="G10" s="61" t="s">
        <v>32</v>
      </c>
      <c r="H10" s="61" t="s">
        <v>32</v>
      </c>
      <c r="I10" s="61" t="s">
        <v>32</v>
      </c>
      <c r="J10" s="61" t="s">
        <v>32</v>
      </c>
      <c r="K10" s="61" t="s">
        <v>32</v>
      </c>
      <c r="L10" s="61" t="s">
        <v>32</v>
      </c>
      <c r="M10" s="33" t="n">
        <f aca="false">SUM('Conso élect mensuelle'!BJ21:BU21)</f>
        <v>405552.981</v>
      </c>
      <c r="N10" s="33" t="n">
        <f aca="false">SUM('Conso élect mensuelle'!BV21:CG21)</f>
        <v>421928.158</v>
      </c>
      <c r="O10" s="33" t="n">
        <f aca="false">SUM('Conso élect mensuelle'!CH21:CS21)</f>
        <v>425915.078</v>
      </c>
      <c r="P10" s="33" t="n">
        <f aca="false">SUM('Conso élect mensuelle'!CT21:DE21)</f>
        <v>453673.823</v>
      </c>
      <c r="Q10" s="33" t="n">
        <f aca="false">SUM('Conso élect mensuelle'!DF21:DQ21)</f>
        <v>475454.555</v>
      </c>
      <c r="R10" s="33" t="n">
        <f aca="false">SUM('Conso élect mensuelle'!DR21:EC21)</f>
        <v>493840.406</v>
      </c>
      <c r="S10" s="33" t="n">
        <f aca="false">SUM('Conso élect mensuelle'!ED21:EO21)</f>
        <v>522182.534</v>
      </c>
      <c r="T10" s="33" t="n">
        <f aca="false">SUM('Conso élect mensuelle'!EP21:FA21)</f>
        <v>545873.829</v>
      </c>
      <c r="U10" s="33" t="n">
        <f aca="false">SUM('Conso élect mensuelle'!FB21:FM21)</f>
        <v>549310.86</v>
      </c>
      <c r="V10" s="33" t="n">
        <f aca="false">SUM('Conso élect mensuelle'!FN21:FY21)</f>
        <v>564674.811</v>
      </c>
      <c r="W10" s="33" t="n">
        <f aca="false">SUM('Conso élect mensuelle'!FZ21:GK21)</f>
        <v>590777.59</v>
      </c>
      <c r="X10" s="33" t="n">
        <f aca="false">SUM('Conso élect mensuelle'!GL21:GW21)</f>
        <v>598441.664</v>
      </c>
      <c r="Y10" s="33" t="n">
        <f aca="false">SUM('Conso élect mensuelle'!GX21:HI21)</f>
        <v>602146.626</v>
      </c>
      <c r="Z10" s="33" t="n">
        <f aca="false">SUM('Conso élect mensuelle'!HJ21:HU21)</f>
        <v>608007.584</v>
      </c>
      <c r="AA10" s="33" t="n">
        <f aca="false">SUM('Conso mensuelle à partir 2015 '!B21:M21)</f>
        <v>631140.501</v>
      </c>
      <c r="AB10" s="33" t="n">
        <f aca="false">SUM('Conso mensuelle à partir 2015 '!N21:Y21)</f>
        <v>667081.036</v>
      </c>
      <c r="AC10" s="33" t="n">
        <f aca="false">SUM('Conso mensuelle à partir 2015 '!Z21:AK21)</f>
        <v>654901.132</v>
      </c>
      <c r="AD10" s="33" t="n">
        <f aca="false">SUM('Conso mensuelle à partir 2015 '!AL21:AW21)</f>
        <v>663867.404</v>
      </c>
    </row>
    <row r="11" customFormat="false" ht="14.4" hidden="false" customHeight="false" outlineLevel="0" collapsed="false">
      <c r="A11" s="62" t="s">
        <v>35</v>
      </c>
      <c r="B11" s="63" t="s">
        <v>32</v>
      </c>
      <c r="C11" s="63" t="s">
        <v>32</v>
      </c>
      <c r="D11" s="63" t="s">
        <v>32</v>
      </c>
      <c r="E11" s="63" t="s">
        <v>32</v>
      </c>
      <c r="F11" s="63" t="s">
        <v>32</v>
      </c>
      <c r="G11" s="63" t="s">
        <v>32</v>
      </c>
      <c r="H11" s="63" t="s">
        <v>32</v>
      </c>
      <c r="I11" s="63" t="s">
        <v>32</v>
      </c>
      <c r="J11" s="63" t="s">
        <v>32</v>
      </c>
      <c r="K11" s="63" t="s">
        <v>32</v>
      </c>
      <c r="L11" s="63" t="s">
        <v>32</v>
      </c>
      <c r="M11" s="64" t="n">
        <f aca="false">SUM(M8:M10)</f>
        <v>460653.929</v>
      </c>
      <c r="N11" s="64" t="n">
        <f aca="false">SUM(N8:N10)</f>
        <v>480407.434</v>
      </c>
      <c r="O11" s="64" t="n">
        <f aca="false">SUM(O8:O10)</f>
        <v>485439.091</v>
      </c>
      <c r="P11" s="64" t="n">
        <f aca="false">SUM(P8:P10)</f>
        <v>519212.136</v>
      </c>
      <c r="Q11" s="64" t="n">
        <f aca="false">SUM(Q8:Q10)</f>
        <v>544871.29</v>
      </c>
      <c r="R11" s="64" t="n">
        <f aca="false">SUM(R8:R10)</f>
        <v>566120.324</v>
      </c>
      <c r="S11" s="64" t="n">
        <f aca="false">SUM(S8:S10)</f>
        <v>598006.748</v>
      </c>
      <c r="T11" s="64" t="n">
        <f aca="false">SUM(T8:T10)</f>
        <v>626561.943</v>
      </c>
      <c r="U11" s="64" t="n">
        <f aca="false">SUM(U8:U10)</f>
        <v>633323.393</v>
      </c>
      <c r="V11" s="64" t="n">
        <f aca="false">SUM(V8:V10)</f>
        <v>659508.737</v>
      </c>
      <c r="W11" s="64" t="n">
        <f aca="false">SUM(W8:W10)</f>
        <v>699229.797</v>
      </c>
      <c r="X11" s="64" t="n">
        <f aca="false">SUM(X8:X10)</f>
        <v>721370.487</v>
      </c>
      <c r="Y11" s="64" t="n">
        <f aca="false">SUM(Y8:Y10)</f>
        <v>714634.412</v>
      </c>
      <c r="Z11" s="64" t="n">
        <f aca="false">SUM(Z8:Z10)</f>
        <v>711823.184</v>
      </c>
      <c r="AA11" s="64" t="n">
        <f aca="false">SUM(AA8:AA10)</f>
        <v>738284.857</v>
      </c>
      <c r="AB11" s="64" t="n">
        <f aca="false">SUM(AB8:AB10)</f>
        <v>778699</v>
      </c>
      <c r="AC11" s="64" t="n">
        <f aca="false">SUM(AC8:AC10)</f>
        <v>766638.92</v>
      </c>
      <c r="AD11" s="64" t="n">
        <f aca="false">SUM(AD8:AD10)</f>
        <v>777308.151</v>
      </c>
    </row>
    <row r="12" customFormat="false" ht="14.4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customFormat="false" ht="14.4" hidden="false" customHeight="false" outlineLevel="0" collapsed="false">
      <c r="A13" s="30" t="s">
        <v>2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customFormat="false" ht="15" hidden="false" customHeight="true" outlineLevel="0" collapsed="false">
      <c r="A14" s="31" t="s">
        <v>2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4:19:27Z</dcterms:created>
  <dc:creator>ISEE</dc:creator>
  <dc:description/>
  <dc:language>en-US</dc:language>
  <cp:lastModifiedBy>Claire Aluze</cp:lastModifiedBy>
  <cp:lastPrinted>2014-07-15T00:18:11Z</cp:lastPrinted>
  <dcterms:modified xsi:type="dcterms:W3CDTF">2019-08-05T05:56:50Z</dcterms:modified>
  <cp:revision>0</cp:revision>
  <dc:subject/>
  <dc:title/>
</cp:coreProperties>
</file>