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alaires" sheetId="1" state="visible" r:id="rId2"/>
    <sheet name="Revenus BDF 2019" sheetId="2" state="visible" r:id="rId3"/>
    <sheet name="Revenus BCM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Les salaires : approche par genre </t>
  </si>
  <si>
    <t xml:space="preserve">Source : ISEE, Etudes salaires 2007-2010 ; 2013-2019 ; 2020 et 2021</t>
  </si>
  <si>
    <t xml:space="preserve">Données mises à jour le : 13/04/2023</t>
  </si>
  <si>
    <t xml:space="preserve">Salaires moyens nets mensuels EQTP 
par genre </t>
  </si>
  <si>
    <t xml:space="preserve">Données annuelles</t>
  </si>
  <si>
    <t xml:space="preserve">Secteur privé</t>
  </si>
  <si>
    <t xml:space="preserve">Hommes</t>
  </si>
  <si>
    <t xml:space="preserve">Femmes</t>
  </si>
  <si>
    <t xml:space="preserve">Ecart de salaire Hommes-Femmes</t>
  </si>
  <si>
    <t xml:space="preserve">Secteur public</t>
  </si>
  <si>
    <t xml:space="preserve">Total</t>
  </si>
  <si>
    <t xml:space="preserve">Salaires médians nets mensuels EQTP
par genre </t>
  </si>
  <si>
    <t xml:space="preserve">Y compris les salariés de particuliers employeurs</t>
  </si>
  <si>
    <t xml:space="preserve">Salaires dans les entreprises</t>
  </si>
  <si>
    <t xml:space="preserve">Unité : F.CFP net par mois, %</t>
  </si>
  <si>
    <t xml:space="preserve">NB : L’écart de salaire hommes-femmes est présenté du point de vue masculin. L’indicateur est égal à l’écart entre le salaire médian des hommes et des femmes rapporté au salaire médian des hommes : (H-F)/H.</t>
  </si>
  <si>
    <t xml:space="preserve">Part d'emplois à bas salaire* par genre</t>
  </si>
  <si>
    <t xml:space="preserve">Unité : %</t>
  </si>
  <si>
    <t xml:space="preserve">* Par convention, les emplois à bas salaires sont les emplois dont la rémunération est inférieure ou égale aux deux tiers du salaire médian de l’ensemble de la population étudiée.</t>
  </si>
  <si>
    <t xml:space="preserve">Les revenus : approche par genre </t>
  </si>
  <si>
    <t xml:space="preserve">Source : Isee - Enquête Budget des Familles 2019</t>
  </si>
  <si>
    <t xml:space="preserve">Mise à jour : 4/03/2022</t>
  </si>
  <si>
    <t xml:space="preserve">Revenus monétaires mensuels moyens par ménage, selon le genre de la personne de référence du ménage*</t>
  </si>
  <si>
    <t xml:space="preserve">BDF
2019</t>
  </si>
  <si>
    <t xml:space="preserve">Revenus monétaires mensuels moyens 
par ménage</t>
  </si>
  <si>
    <t xml:space="preserve">Unité : F.CFP</t>
  </si>
  <si>
    <t xml:space="preserve">Revenus monétaires mensuels moyens par type de ménage</t>
  </si>
  <si>
    <t xml:space="preserve">NB : Les résultats ventilés par genre ne sont plus diffusables à partir de l'enquête BDF 2019, mais apportent tout de même un éclairage sur les revenus en fonction de la composition du ménage</t>
  </si>
  <si>
    <t xml:space="preserve">Personne seule</t>
  </si>
  <si>
    <t xml:space="preserve">Couple sans enfant</t>
  </si>
  <si>
    <t xml:space="preserve">Couple avec enfants</t>
  </si>
  <si>
    <t xml:space="preserve">Famille monoparentale</t>
  </si>
  <si>
    <t xml:space="preserve">Autres</t>
  </si>
  <si>
    <t xml:space="preserve">Total </t>
  </si>
  <si>
    <t xml:space="preserve">Répartition par nature des revenus monétaires selon le genre de la personne de référence du ménage*</t>
  </si>
  <si>
    <t xml:space="preserve">Homme</t>
  </si>
  <si>
    <t xml:space="preserve">Femme</t>
  </si>
  <si>
    <t xml:space="preserve">Salaires</t>
  </si>
  <si>
    <t xml:space="preserve">Autres revenus du travail</t>
  </si>
  <si>
    <t xml:space="preserve">Pensions retraites</t>
  </si>
  <si>
    <t xml:space="preserve">Allocations familiales</t>
  </si>
  <si>
    <t xml:space="preserve">Autres revenus sociaux</t>
  </si>
  <si>
    <t xml:space="preserve">Revenus du capital</t>
  </si>
  <si>
    <t xml:space="preserve">Revenus exceptionnels</t>
  </si>
  <si>
    <t xml:space="preserve">Nombre de ménages par tranche de revenus monétaires mensuels, genre et type de ménage de la personne de référence du ménage*</t>
  </si>
  <si>
    <t xml:space="preserve">BDF 2019</t>
  </si>
  <si>
    <t xml:space="preserve">&lt; 150 000 F.CFP</t>
  </si>
  <si>
    <t xml:space="preserve">De 150 000 à 300 000 F.CFP</t>
  </si>
  <si>
    <t xml:space="preserve">De 300 000 à 450 000 F.CFP</t>
  </si>
  <si>
    <t xml:space="preserve">De 450 000 à 600 000 F.CFP</t>
  </si>
  <si>
    <t xml:space="preserve">&gt; 600 000 F.CFP</t>
  </si>
  <si>
    <t xml:space="preserve">Ménage complexe</t>
  </si>
  <si>
    <t xml:space="preserve">Unité : nombre de ménages</t>
  </si>
  <si>
    <r>
      <rPr>
        <b val="true"/>
        <i val="true"/>
        <sz val="11"/>
        <rFont val="Calibri"/>
        <family val="2"/>
      </rPr>
      <t xml:space="preserve">* Personne de référence du ménage : </t>
    </r>
    <r>
      <rPr>
        <i val="true"/>
        <sz val="11"/>
        <rFont val="Calibri"/>
        <family val="2"/>
      </rPr>
      <t xml:space="preserve">Selon l'Insee, il s'agit de la personne active la plus âgée ayant un conjoint ; à défaut de personne active ayant un conjoint, la personne la plus âgée ayant un conjoint ; à défaut de personne ayant un conjoint, la personne active la plus âgée ; à défaut de personne active, la personne la plus âgée.</t>
    </r>
  </si>
  <si>
    <t xml:space="preserve">Source : Isee - Enquête Budget Consommation des Ménages de 2008 </t>
  </si>
  <si>
    <t xml:space="preserve">Revenus monétaires mensuels moyens par ménage, par province selon le genre du chef de ménage</t>
  </si>
  <si>
    <t xml:space="preserve">En 2008</t>
  </si>
  <si>
    <t xml:space="preserve">Province des ïles Loyauté</t>
  </si>
  <si>
    <t xml:space="preserve">Province Nord</t>
  </si>
  <si>
    <t xml:space="preserve">Province Sud</t>
  </si>
  <si>
    <t xml:space="preserve">Nouvelle-Calédonie</t>
  </si>
  <si>
    <t xml:space="preserve">hommes</t>
  </si>
  <si>
    <t xml:space="preserve">femmes</t>
  </si>
  <si>
    <t xml:space="preserve">Revenus monétaires mensuels moyens par ménage, par zone de résidence selon le sexe du chef de ménage</t>
  </si>
  <si>
    <t xml:space="preserve">Zone rurale</t>
  </si>
  <si>
    <t xml:space="preserve">Zone tribale</t>
  </si>
  <si>
    <t xml:space="preserve">Zone urbaine</t>
  </si>
  <si>
    <t xml:space="preserve">Revenus monétaires mensuels moyens par type de ménage selon le genre du chef de ménage </t>
  </si>
  <si>
    <t xml:space="preserve">Couple avec 1 ou 2 enfants</t>
  </si>
  <si>
    <t xml:space="preserve">Couple 3 enfants et +</t>
  </si>
  <si>
    <t xml:space="preserve">Ecart Hommes/Femmes</t>
  </si>
  <si>
    <t xml:space="preserve">Répartition par nature des revenus monétaires selon la province et le genre du chef de ménage</t>
  </si>
  <si>
    <t xml:space="preserve">Province des Iles Loyauté</t>
  </si>
  <si>
    <t xml:space="preserve">Nombre de ménages par tranche de revenus monétaires mensuels, type de ménage et genre du chef de ménage</t>
  </si>
  <si>
    <t xml:space="preserve">Couple avec 3 enfants ou plus</t>
  </si>
  <si>
    <t xml:space="preserve">Autre ménage composé de 2 ou 3 personnes</t>
  </si>
  <si>
    <t xml:space="preserve">Autre ménage composé de 4 ou 5 personnes</t>
  </si>
  <si>
    <t xml:space="preserve">Autre ménage composé de 6 personnes ou 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&quot;  &quot;;#,##0&quot;  &quot;.&quot;  &quot;"/>
    <numFmt numFmtId="167" formatCode="#,##0.0"/>
    <numFmt numFmtId="168" formatCode="#,##0"/>
    <numFmt numFmtId="169" formatCode="0.0"/>
    <numFmt numFmtId="170" formatCode="###\ ###\ ###\ ###&quot;  &quot;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9"/>
      <name val="Geneva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Calibri"/>
      <family val="2"/>
    </font>
    <font>
      <b val="true"/>
      <sz val="13"/>
      <color rgb="FFFF0000"/>
      <name val="Arial"/>
      <family val="2"/>
    </font>
    <font>
      <i val="true"/>
      <sz val="11"/>
      <name val="Calibri"/>
      <family val="2"/>
    </font>
    <font>
      <b val="true"/>
      <i val="true"/>
      <sz val="12"/>
      <color rgb="FFFF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3"/>
      <color rgb="FFFF0000"/>
      <name val="Calibri"/>
      <family val="2"/>
    </font>
    <font>
      <sz val="12"/>
      <color rgb="FFFF0000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Chap1-Démo.Famille" xfId="25"/>
    <cellStyle name="Normal_Chap5-Les ressources" xfId="26"/>
    <cellStyle name="Pourcentag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5" min="2" style="1" width="13.85"/>
    <col collapsed="false" customWidth="true" hidden="false" outlineLevel="0" max="8" min="6" style="1" width="14.85"/>
    <col collapsed="false" customWidth="true" hidden="false" outlineLevel="0" max="21" min="9" style="1" width="14.56"/>
    <col collapsed="false" customWidth="true" hidden="false" outlineLevel="0" max="22" min="22" style="1" width="12.99"/>
    <col collapsed="false" customWidth="false" hidden="false" outlineLevel="0" max="257" min="23" style="1" width="11.42"/>
  </cols>
  <sheetData>
    <row r="1" s="3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6"/>
      <c r="I2" s="7"/>
      <c r="J2" s="7"/>
      <c r="K2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37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6.5" hidden="false" customHeight="false" outlineLevel="0" collapsed="false">
      <c r="A9" s="11" t="s">
        <v>4</v>
      </c>
      <c r="B9" s="11" t="n">
        <v>2007</v>
      </c>
      <c r="C9" s="11" t="n">
        <v>2008</v>
      </c>
      <c r="D9" s="11" t="n">
        <v>2009</v>
      </c>
      <c r="E9" s="11" t="n">
        <v>2010</v>
      </c>
      <c r="F9" s="11" t="n">
        <v>2011</v>
      </c>
      <c r="G9" s="11" t="n">
        <v>2012</v>
      </c>
      <c r="H9" s="11" t="n">
        <v>2013</v>
      </c>
      <c r="I9" s="11" t="n">
        <v>2014</v>
      </c>
      <c r="J9" s="11" t="n">
        <v>2015</v>
      </c>
      <c r="K9" s="11" t="n">
        <v>2016</v>
      </c>
      <c r="L9" s="11" t="n">
        <v>2017</v>
      </c>
      <c r="M9" s="11" t="n">
        <v>2018</v>
      </c>
      <c r="N9" s="11" t="n">
        <v>2019</v>
      </c>
      <c r="O9" s="11" t="n">
        <v>2020</v>
      </c>
      <c r="P9" s="11" t="n">
        <v>2021</v>
      </c>
    </row>
    <row r="11" customFormat="false" ht="15" hidden="false" customHeight="false" outlineLevel="0" collapsed="false">
      <c r="A11" s="12" t="s">
        <v>5</v>
      </c>
      <c r="B11" s="13"/>
      <c r="C11" s="13"/>
      <c r="D11" s="13"/>
      <c r="E11" s="13"/>
      <c r="F11" s="13"/>
      <c r="G11" s="13"/>
      <c r="H11" s="14" t="n">
        <v>283000</v>
      </c>
      <c r="I11" s="14" t="n">
        <v>289000</v>
      </c>
      <c r="J11" s="14" t="n">
        <v>290000</v>
      </c>
      <c r="K11" s="14" t="n">
        <v>291000</v>
      </c>
      <c r="L11" s="14" t="n">
        <v>293000</v>
      </c>
      <c r="M11" s="14" t="n">
        <v>296000</v>
      </c>
      <c r="N11" s="14" t="n">
        <v>299000</v>
      </c>
      <c r="O11" s="14" t="n">
        <v>301000</v>
      </c>
      <c r="P11" s="14" t="n">
        <v>302000</v>
      </c>
    </row>
    <row r="12" customFormat="false" ht="15" hidden="false" customHeight="false" outlineLevel="0" collapsed="false">
      <c r="A12" s="15" t="s">
        <v>6</v>
      </c>
      <c r="B12" s="13"/>
      <c r="C12" s="13"/>
      <c r="D12" s="13"/>
      <c r="E12" s="13"/>
      <c r="F12" s="13"/>
      <c r="G12" s="13"/>
      <c r="H12" s="16" t="n">
        <v>302000</v>
      </c>
      <c r="I12" s="16" t="n">
        <v>310000</v>
      </c>
      <c r="J12" s="16" t="n">
        <v>309000</v>
      </c>
      <c r="K12" s="16" t="n">
        <v>310000</v>
      </c>
      <c r="L12" s="16" t="n">
        <v>312000</v>
      </c>
      <c r="M12" s="16" t="n">
        <v>315000</v>
      </c>
      <c r="N12" s="16" t="n">
        <v>318000</v>
      </c>
      <c r="O12" s="16" t="n">
        <v>317000</v>
      </c>
      <c r="P12" s="16" t="n">
        <v>318000</v>
      </c>
    </row>
    <row r="13" customFormat="false" ht="15" hidden="false" customHeight="false" outlineLevel="0" collapsed="false">
      <c r="A13" s="15" t="s">
        <v>7</v>
      </c>
      <c r="B13" s="13"/>
      <c r="C13" s="13"/>
      <c r="D13" s="13"/>
      <c r="E13" s="13"/>
      <c r="F13" s="13"/>
      <c r="G13" s="13"/>
      <c r="H13" s="16" t="n">
        <v>254000</v>
      </c>
      <c r="I13" s="16" t="n">
        <v>259000</v>
      </c>
      <c r="J13" s="16" t="n">
        <v>261000</v>
      </c>
      <c r="K13" s="16" t="n">
        <v>264000</v>
      </c>
      <c r="L13" s="16" t="n">
        <v>267000</v>
      </c>
      <c r="M13" s="16" t="n">
        <v>269000</v>
      </c>
      <c r="N13" s="16" t="n">
        <v>273000</v>
      </c>
      <c r="O13" s="16" t="n">
        <v>279000</v>
      </c>
      <c r="P13" s="16" t="n">
        <v>280000</v>
      </c>
    </row>
    <row r="14" customFormat="false" ht="15" hidden="false" customHeight="false" outlineLevel="0" collapsed="false">
      <c r="A14" s="17" t="s">
        <v>8</v>
      </c>
      <c r="B14" s="18"/>
      <c r="C14" s="18"/>
      <c r="D14" s="18"/>
      <c r="E14" s="18"/>
      <c r="F14" s="18"/>
      <c r="G14" s="18"/>
      <c r="H14" s="19" t="n">
        <f aca="false">(H12-H13)/H12*100</f>
        <v>15.8940397350993</v>
      </c>
      <c r="I14" s="19" t="n">
        <f aca="false">(I12-I13)/I12*100</f>
        <v>16.4516129032258</v>
      </c>
      <c r="J14" s="19" t="n">
        <f aca="false">(J12-J13)/J12*100</f>
        <v>15.5339805825243</v>
      </c>
      <c r="K14" s="19" t="n">
        <f aca="false">(K12-K13)/K12*100</f>
        <v>14.8387096774194</v>
      </c>
      <c r="L14" s="19" t="n">
        <f aca="false">(L12-L13)/L12*100</f>
        <v>14.4230769230769</v>
      </c>
      <c r="M14" s="19" t="n">
        <f aca="false">(M12-M13)/M12*100</f>
        <v>14.6031746031746</v>
      </c>
      <c r="N14" s="19" t="n">
        <f aca="false">(N12-N13)/N12*100</f>
        <v>14.1509433962264</v>
      </c>
      <c r="O14" s="19" t="n">
        <f aca="false">(O12-O13)/O12*100</f>
        <v>11.98738170347</v>
      </c>
      <c r="P14" s="19" t="n">
        <f aca="false">(P12-P13)/P12*100</f>
        <v>11.9496855345912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5" hidden="false" customHeight="false" outlineLevel="0" collapsed="false">
      <c r="A16" s="12" t="s">
        <v>9</v>
      </c>
      <c r="B16" s="13"/>
      <c r="C16" s="13"/>
      <c r="D16" s="13"/>
      <c r="E16" s="13"/>
      <c r="F16" s="13"/>
      <c r="G16" s="13"/>
      <c r="H16" s="14" t="n">
        <v>399000</v>
      </c>
      <c r="I16" s="14" t="n">
        <v>407000</v>
      </c>
      <c r="J16" s="14" t="n">
        <v>407000</v>
      </c>
      <c r="K16" s="14" t="n">
        <v>413000</v>
      </c>
      <c r="L16" s="14" t="n">
        <v>429000</v>
      </c>
      <c r="M16" s="14" t="n">
        <v>425000</v>
      </c>
      <c r="N16" s="14" t="n">
        <v>429000</v>
      </c>
      <c r="O16" s="14" t="n">
        <v>436000</v>
      </c>
      <c r="P16" s="14" t="n">
        <v>446000</v>
      </c>
    </row>
    <row r="17" customFormat="false" ht="15" hidden="false" customHeight="false" outlineLevel="0" collapsed="false">
      <c r="A17" s="15" t="s">
        <v>6</v>
      </c>
      <c r="B17" s="13"/>
      <c r="C17" s="13"/>
      <c r="D17" s="13"/>
      <c r="E17" s="13"/>
      <c r="F17" s="13"/>
      <c r="G17" s="13"/>
      <c r="H17" s="16" t="n">
        <v>444000</v>
      </c>
      <c r="I17" s="16" t="n">
        <v>453000</v>
      </c>
      <c r="J17" s="16" t="n">
        <v>448000</v>
      </c>
      <c r="K17" s="16" t="n">
        <v>453000</v>
      </c>
      <c r="L17" s="16" t="n">
        <v>477000</v>
      </c>
      <c r="M17" s="16" t="n">
        <v>471000</v>
      </c>
      <c r="N17" s="16" t="n">
        <v>475000</v>
      </c>
      <c r="O17" s="16" t="n">
        <v>476000</v>
      </c>
      <c r="P17" s="16" t="n">
        <v>487000</v>
      </c>
    </row>
    <row r="18" customFormat="false" ht="15" hidden="false" customHeight="false" outlineLevel="0" collapsed="false">
      <c r="A18" s="15" t="s">
        <v>7</v>
      </c>
      <c r="B18" s="13"/>
      <c r="C18" s="13"/>
      <c r="D18" s="13"/>
      <c r="E18" s="13"/>
      <c r="F18" s="13"/>
      <c r="G18" s="13"/>
      <c r="H18" s="16" t="n">
        <v>363000</v>
      </c>
      <c r="I18" s="16" t="n">
        <v>371000</v>
      </c>
      <c r="J18" s="16" t="n">
        <v>373000</v>
      </c>
      <c r="K18" s="16" t="n">
        <v>380000</v>
      </c>
      <c r="L18" s="16" t="n">
        <v>392000</v>
      </c>
      <c r="M18" s="16" t="n">
        <v>389000</v>
      </c>
      <c r="N18" s="16" t="n">
        <v>394000</v>
      </c>
      <c r="O18" s="16" t="n">
        <v>407000</v>
      </c>
      <c r="P18" s="16" t="n">
        <v>415000</v>
      </c>
    </row>
    <row r="19" customFormat="false" ht="15" hidden="false" customHeight="false" outlineLevel="0" collapsed="false">
      <c r="A19" s="17" t="s">
        <v>8</v>
      </c>
      <c r="B19" s="18"/>
      <c r="C19" s="18"/>
      <c r="D19" s="18"/>
      <c r="E19" s="18"/>
      <c r="F19" s="18"/>
      <c r="G19" s="18"/>
      <c r="H19" s="19" t="n">
        <f aca="false">(H17-H18)/H17*100</f>
        <v>18.2432432432432</v>
      </c>
      <c r="I19" s="19" t="n">
        <f aca="false">(I17-I18)/I17*100</f>
        <v>18.1015452538631</v>
      </c>
      <c r="J19" s="19" t="n">
        <f aca="false">(J17-J18)/J17*100</f>
        <v>16.7410714285714</v>
      </c>
      <c r="K19" s="19" t="n">
        <f aca="false">(K17-K18)/K17*100</f>
        <v>16.1147902869757</v>
      </c>
      <c r="L19" s="19" t="n">
        <f aca="false">(L17-L18)/L17*100</f>
        <v>17.8197064989518</v>
      </c>
      <c r="M19" s="19" t="n">
        <f aca="false">(M17-M18)/M17*100</f>
        <v>17.4097664543524</v>
      </c>
      <c r="N19" s="19" t="n">
        <f aca="false">(N17-N18)/N17*100</f>
        <v>17.0526315789474</v>
      </c>
      <c r="O19" s="19" t="n">
        <f aca="false">(O17-O18)/O17*100</f>
        <v>14.4957983193277</v>
      </c>
      <c r="P19" s="19" t="n">
        <f aca="false">(P17-P18)/P17*100</f>
        <v>14.7843942505133</v>
      </c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12" t="s">
        <v>10</v>
      </c>
      <c r="B21" s="13"/>
      <c r="C21" s="13"/>
      <c r="D21" s="13"/>
      <c r="E21" s="13"/>
      <c r="F21" s="13"/>
      <c r="G21" s="13"/>
      <c r="H21" s="14" t="n">
        <v>320000</v>
      </c>
      <c r="I21" s="14" t="n">
        <v>326000</v>
      </c>
      <c r="J21" s="14" t="n">
        <v>327000</v>
      </c>
      <c r="K21" s="14" t="n">
        <v>329000</v>
      </c>
      <c r="L21" s="14" t="n">
        <v>337000</v>
      </c>
      <c r="M21" s="14" t="n">
        <v>337000</v>
      </c>
      <c r="N21" s="14" t="n">
        <v>342000</v>
      </c>
      <c r="O21" s="14" t="n">
        <v>345000</v>
      </c>
      <c r="P21" s="14" t="n">
        <v>348000</v>
      </c>
    </row>
    <row r="22" customFormat="false" ht="15" hidden="false" customHeight="false" outlineLevel="0" collapsed="false">
      <c r="A22" s="21" t="s">
        <v>6</v>
      </c>
      <c r="B22" s="13"/>
      <c r="C22" s="13"/>
      <c r="D22" s="13"/>
      <c r="E22" s="13"/>
      <c r="F22" s="13"/>
      <c r="G22" s="13"/>
      <c r="H22" s="16" t="n">
        <v>338000</v>
      </c>
      <c r="I22" s="16" t="n">
        <v>346000</v>
      </c>
      <c r="J22" s="16" t="n">
        <v>345000</v>
      </c>
      <c r="K22" s="16" t="n">
        <v>347000</v>
      </c>
      <c r="L22" s="16" t="n">
        <v>354000</v>
      </c>
      <c r="M22" s="16" t="n">
        <v>356000</v>
      </c>
      <c r="N22" s="16" t="n">
        <v>360000</v>
      </c>
      <c r="O22" s="16" t="n">
        <v>358000</v>
      </c>
      <c r="P22" s="16" t="n">
        <v>362000</v>
      </c>
    </row>
    <row r="23" customFormat="false" ht="15" hidden="false" customHeight="false" outlineLevel="0" collapsed="false">
      <c r="A23" s="21" t="s">
        <v>7</v>
      </c>
      <c r="B23" s="13"/>
      <c r="C23" s="13"/>
      <c r="D23" s="13"/>
      <c r="E23" s="13"/>
      <c r="F23" s="13"/>
      <c r="G23" s="13"/>
      <c r="H23" s="16" t="n">
        <v>297000</v>
      </c>
      <c r="I23" s="16" t="n">
        <v>303000</v>
      </c>
      <c r="J23" s="16" t="n">
        <v>305000</v>
      </c>
      <c r="K23" s="16" t="n">
        <v>308000</v>
      </c>
      <c r="L23" s="16" t="n">
        <v>316000</v>
      </c>
      <c r="M23" s="16" t="n">
        <v>316000</v>
      </c>
      <c r="N23" s="16" t="n">
        <v>321000</v>
      </c>
      <c r="O23" s="16" t="n">
        <v>329000</v>
      </c>
      <c r="P23" s="16" t="n">
        <v>332000</v>
      </c>
    </row>
    <row r="24" customFormat="false" ht="15" hidden="false" customHeight="false" outlineLevel="0" collapsed="false">
      <c r="A24" s="22" t="s">
        <v>8</v>
      </c>
      <c r="B24" s="23"/>
      <c r="C24" s="23"/>
      <c r="D24" s="23"/>
      <c r="E24" s="23"/>
      <c r="F24" s="23"/>
      <c r="G24" s="23"/>
      <c r="H24" s="24" t="n">
        <f aca="false">(H22-H23)/H22*100</f>
        <v>12.1301775147929</v>
      </c>
      <c r="I24" s="24" t="n">
        <f aca="false">(I22-I23)/I22*100</f>
        <v>12.4277456647399</v>
      </c>
      <c r="J24" s="24" t="n">
        <f aca="false">(J22-J23)/J22*100</f>
        <v>11.5942028985507</v>
      </c>
      <c r="K24" s="24" t="n">
        <f aca="false">(K22-K23)/K22*100</f>
        <v>11.2391930835735</v>
      </c>
      <c r="L24" s="24" t="n">
        <f aca="false">(L22-L23)/L22*100</f>
        <v>10.7344632768362</v>
      </c>
      <c r="M24" s="24" t="n">
        <f aca="false">(M22-M23)/M22*100</f>
        <v>11.2359550561798</v>
      </c>
      <c r="N24" s="24" t="n">
        <f aca="false">(N22-N23)/N22*100</f>
        <v>10.8333333333333</v>
      </c>
      <c r="O24" s="24" t="n">
        <f aca="false">(O22-O23)/O22*100</f>
        <v>8.10055865921788</v>
      </c>
      <c r="P24" s="24" t="n">
        <f aca="false">(P22-P23)/P22*100</f>
        <v>8.28729281767956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37.5" hidden="false" customHeight="false" outlineLevel="0" collapsed="false">
      <c r="A28" s="10" t="s">
        <v>11</v>
      </c>
      <c r="B28" s="10"/>
      <c r="C28" s="10"/>
      <c r="D28" s="10"/>
      <c r="E28" s="10"/>
      <c r="F28" s="10"/>
      <c r="G28" s="10"/>
      <c r="H28" s="25"/>
      <c r="I28" s="25"/>
      <c r="J28" s="25"/>
    </row>
    <row r="30" customFormat="false" ht="15.75" hidden="false" customHeight="false" outlineLevel="0" collapsed="false">
      <c r="H30" s="26"/>
      <c r="I30" s="26"/>
      <c r="J30" s="26"/>
      <c r="K30" s="26"/>
      <c r="L30" s="26"/>
      <c r="N30" s="26"/>
      <c r="O30" s="26"/>
      <c r="P30" s="26"/>
      <c r="Q30" s="26"/>
      <c r="R30" s="26"/>
      <c r="S30" s="26"/>
      <c r="T30" s="26"/>
      <c r="U30" s="26"/>
    </row>
    <row r="31" customFormat="false" ht="16.5" hidden="false" customHeight="false" outlineLevel="0" collapsed="false">
      <c r="A31" s="11" t="s">
        <v>4</v>
      </c>
      <c r="B31" s="11" t="n">
        <v>2007</v>
      </c>
      <c r="C31" s="11" t="n">
        <v>2008</v>
      </c>
      <c r="D31" s="11" t="n">
        <v>2009</v>
      </c>
      <c r="E31" s="11" t="n">
        <v>2010</v>
      </c>
      <c r="F31" s="11" t="n">
        <v>2011</v>
      </c>
      <c r="G31" s="11" t="n">
        <v>2012</v>
      </c>
      <c r="H31" s="11" t="n">
        <v>2013</v>
      </c>
      <c r="I31" s="11" t="n">
        <v>2014</v>
      </c>
      <c r="J31" s="11" t="n">
        <v>2015</v>
      </c>
      <c r="K31" s="11" t="n">
        <v>2016</v>
      </c>
      <c r="L31" s="11" t="n">
        <v>2017</v>
      </c>
      <c r="M31" s="11" t="n">
        <v>2018</v>
      </c>
      <c r="N31" s="11" t="n">
        <v>2019</v>
      </c>
      <c r="O31" s="11" t="n">
        <v>2020</v>
      </c>
      <c r="P31" s="11" t="n">
        <v>2021</v>
      </c>
    </row>
    <row r="32" customFormat="false" ht="15.75" hidden="false" customHeight="false" outlineLevel="0" collapsed="false">
      <c r="A32" s="27"/>
      <c r="B32" s="28" t="s">
        <v>12</v>
      </c>
      <c r="C32" s="28"/>
      <c r="D32" s="28"/>
      <c r="E32" s="28"/>
      <c r="F32" s="28"/>
      <c r="G32" s="27"/>
      <c r="H32" s="28" t="s">
        <v>13</v>
      </c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12" t="s">
        <v>5</v>
      </c>
      <c r="B33" s="29" t="n">
        <v>157000</v>
      </c>
      <c r="C33" s="29" t="n">
        <v>163000</v>
      </c>
      <c r="D33" s="29" t="n">
        <v>169000</v>
      </c>
      <c r="E33" s="29" t="n">
        <v>177000</v>
      </c>
      <c r="F33" s="29" t="n">
        <v>185000</v>
      </c>
      <c r="G33" s="13"/>
      <c r="H33" s="29" t="n">
        <v>189000</v>
      </c>
      <c r="I33" s="29" t="n">
        <v>193000</v>
      </c>
      <c r="J33" s="29" t="n">
        <v>194000</v>
      </c>
      <c r="K33" s="29" t="n">
        <v>195000</v>
      </c>
      <c r="L33" s="29" t="n">
        <v>199000</v>
      </c>
      <c r="M33" s="29" t="n">
        <v>201000</v>
      </c>
      <c r="N33" s="29" t="n">
        <v>204000</v>
      </c>
      <c r="O33" s="29" t="n">
        <v>210000</v>
      </c>
      <c r="P33" s="29" t="n">
        <v>212000</v>
      </c>
    </row>
    <row r="34" customFormat="false" ht="15" hidden="false" customHeight="false" outlineLevel="0" collapsed="false">
      <c r="A34" s="15" t="s">
        <v>6</v>
      </c>
      <c r="B34" s="30" t="n">
        <v>167000</v>
      </c>
      <c r="C34" s="30" t="n">
        <v>174000</v>
      </c>
      <c r="D34" s="30" t="n">
        <v>179000</v>
      </c>
      <c r="E34" s="30" t="n">
        <v>188000</v>
      </c>
      <c r="F34" s="30" t="n">
        <v>199000</v>
      </c>
      <c r="G34" s="18"/>
      <c r="H34" s="30" t="n">
        <v>198000</v>
      </c>
      <c r="I34" s="30" t="n">
        <v>201000</v>
      </c>
      <c r="J34" s="30" t="n">
        <v>204000</v>
      </c>
      <c r="K34" s="30" t="n">
        <v>203000</v>
      </c>
      <c r="L34" s="30" t="n">
        <v>208000</v>
      </c>
      <c r="M34" s="30" t="n">
        <v>211000</v>
      </c>
      <c r="N34" s="30" t="n">
        <v>215000</v>
      </c>
      <c r="O34" s="30" t="n">
        <v>218000</v>
      </c>
      <c r="P34" s="30" t="n">
        <v>219000</v>
      </c>
    </row>
    <row r="35" customFormat="false" ht="15" hidden="false" customHeight="false" outlineLevel="0" collapsed="false">
      <c r="A35" s="15" t="s">
        <v>7</v>
      </c>
      <c r="B35" s="30" t="n">
        <v>143000</v>
      </c>
      <c r="C35" s="30" t="n">
        <v>148000</v>
      </c>
      <c r="D35" s="30" t="n">
        <v>155000</v>
      </c>
      <c r="E35" s="30" t="n">
        <v>161000</v>
      </c>
      <c r="F35" s="30" t="n">
        <v>168000</v>
      </c>
      <c r="G35" s="18"/>
      <c r="H35" s="30" t="n">
        <v>178000</v>
      </c>
      <c r="I35" s="30" t="n">
        <v>183000</v>
      </c>
      <c r="J35" s="30" t="n">
        <v>183000</v>
      </c>
      <c r="K35" s="30" t="n">
        <v>186000</v>
      </c>
      <c r="L35" s="30" t="n">
        <v>188000</v>
      </c>
      <c r="M35" s="30" t="n">
        <v>190000</v>
      </c>
      <c r="N35" s="30" t="n">
        <v>193000</v>
      </c>
      <c r="O35" s="30" t="n">
        <v>200000</v>
      </c>
      <c r="P35" s="30" t="n">
        <v>203000</v>
      </c>
    </row>
    <row r="36" customFormat="false" ht="15" hidden="false" customHeight="false" outlineLevel="0" collapsed="false">
      <c r="A36" s="17" t="s">
        <v>8</v>
      </c>
      <c r="B36" s="19" t="n">
        <f aca="false">(B34-B35)/B34*100</f>
        <v>14.3712574850299</v>
      </c>
      <c r="C36" s="19" t="n">
        <f aca="false">(C34-C35)/C34*100</f>
        <v>14.9425287356322</v>
      </c>
      <c r="D36" s="19" t="n">
        <f aca="false">(D34-D35)/D34*100</f>
        <v>13.4078212290503</v>
      </c>
      <c r="E36" s="19" t="n">
        <f aca="false">(E34-E35)/E34*100</f>
        <v>14.3617021276596</v>
      </c>
      <c r="F36" s="19" t="n">
        <f aca="false">(F34-F35)/F34*100</f>
        <v>15.5778894472362</v>
      </c>
      <c r="G36" s="18"/>
      <c r="H36" s="19" t="n">
        <f aca="false">(H34-H35)/H34*100</f>
        <v>10.1010101010101</v>
      </c>
      <c r="I36" s="19" t="n">
        <f aca="false">(I34-I35)/I34*100</f>
        <v>8.95522388059701</v>
      </c>
      <c r="J36" s="19" t="n">
        <f aca="false">(J34-J35)/J34*100</f>
        <v>10.2941176470588</v>
      </c>
      <c r="K36" s="19" t="n">
        <f aca="false">(K34-K35)/K34*100</f>
        <v>8.3743842364532</v>
      </c>
      <c r="L36" s="19" t="n">
        <f aca="false">(L34-L35)/L34*100</f>
        <v>9.61538461538462</v>
      </c>
      <c r="M36" s="19" t="n">
        <f aca="false">(M34-M35)/M34*100</f>
        <v>9.95260663507109</v>
      </c>
      <c r="N36" s="19" t="n">
        <f aca="false">(N34-N35)/N34*100</f>
        <v>10.2325581395349</v>
      </c>
      <c r="O36" s="19" t="n">
        <f aca="false">(O34-O35)/O34*100</f>
        <v>8.25688073394496</v>
      </c>
      <c r="P36" s="19" t="n">
        <f aca="false">(P34-P35)/P34*100</f>
        <v>7.30593607305936</v>
      </c>
    </row>
    <row r="38" customFormat="false" ht="15" hidden="false" customHeight="false" outlineLevel="0" collapsed="false">
      <c r="A38" s="12" t="s">
        <v>9</v>
      </c>
      <c r="B38" s="29" t="n">
        <v>321000</v>
      </c>
      <c r="C38" s="29" t="n">
        <v>315000</v>
      </c>
      <c r="D38" s="29" t="n">
        <v>325000</v>
      </c>
      <c r="E38" s="29" t="n">
        <v>335000</v>
      </c>
      <c r="F38" s="29" t="n">
        <v>334000</v>
      </c>
      <c r="G38" s="13"/>
      <c r="H38" s="29" t="n">
        <v>325000</v>
      </c>
      <c r="I38" s="29" t="n">
        <v>327000</v>
      </c>
      <c r="J38" s="29" t="n">
        <v>335000</v>
      </c>
      <c r="K38" s="29" t="n">
        <v>339000</v>
      </c>
      <c r="L38" s="29" t="n">
        <v>362000</v>
      </c>
      <c r="M38" s="29" t="n">
        <v>348000</v>
      </c>
      <c r="N38" s="29" t="n">
        <v>345000</v>
      </c>
      <c r="O38" s="29" t="n">
        <v>353000</v>
      </c>
      <c r="P38" s="29" t="n">
        <v>364000</v>
      </c>
    </row>
    <row r="39" customFormat="false" ht="15" hidden="false" customHeight="false" outlineLevel="0" collapsed="false">
      <c r="A39" s="15" t="s">
        <v>6</v>
      </c>
      <c r="B39" s="30" t="n">
        <v>357000</v>
      </c>
      <c r="C39" s="30" t="n">
        <v>352000</v>
      </c>
      <c r="D39" s="30" t="n">
        <v>363000</v>
      </c>
      <c r="E39" s="30" t="n">
        <v>379000</v>
      </c>
      <c r="F39" s="30" t="n">
        <v>369000</v>
      </c>
      <c r="G39" s="13"/>
      <c r="H39" s="30" t="n">
        <v>354000</v>
      </c>
      <c r="I39" s="30" t="n">
        <v>361000</v>
      </c>
      <c r="J39" s="30" t="n">
        <v>366000</v>
      </c>
      <c r="K39" s="30" t="n">
        <v>370000</v>
      </c>
      <c r="L39" s="30" t="n">
        <v>399000</v>
      </c>
      <c r="M39" s="30" t="n">
        <v>384000</v>
      </c>
      <c r="N39" s="30" t="n">
        <v>381000</v>
      </c>
      <c r="O39" s="30" t="n">
        <v>386000</v>
      </c>
      <c r="P39" s="30" t="n">
        <v>402000</v>
      </c>
    </row>
    <row r="40" customFormat="false" ht="15" hidden="false" customHeight="false" outlineLevel="0" collapsed="false">
      <c r="A40" s="15" t="s">
        <v>7</v>
      </c>
      <c r="B40" s="30" t="n">
        <v>295000</v>
      </c>
      <c r="C40" s="30" t="n">
        <v>293000</v>
      </c>
      <c r="D40" s="30" t="n">
        <v>300000</v>
      </c>
      <c r="E40" s="30" t="n">
        <v>310000</v>
      </c>
      <c r="F40" s="30" t="n">
        <v>314000</v>
      </c>
      <c r="G40" s="13"/>
      <c r="H40" s="30" t="n">
        <v>307000</v>
      </c>
      <c r="I40" s="30" t="n">
        <v>307000</v>
      </c>
      <c r="J40" s="30" t="n">
        <v>316000</v>
      </c>
      <c r="K40" s="30" t="n">
        <v>321000</v>
      </c>
      <c r="L40" s="30" t="n">
        <v>341000</v>
      </c>
      <c r="M40" s="30" t="n">
        <v>325000</v>
      </c>
      <c r="N40" s="30" t="n">
        <v>322000</v>
      </c>
      <c r="O40" s="30" t="n">
        <v>334000</v>
      </c>
      <c r="P40" s="30" t="n">
        <v>341000</v>
      </c>
    </row>
    <row r="41" customFormat="false" ht="15" hidden="false" customHeight="false" outlineLevel="0" collapsed="false">
      <c r="A41" s="17" t="s">
        <v>8</v>
      </c>
      <c r="B41" s="19" t="n">
        <f aca="false">(B39-B40)/B39*100</f>
        <v>17.3669467787115</v>
      </c>
      <c r="C41" s="19" t="n">
        <f aca="false">(C39-C40)/C39*100</f>
        <v>16.7613636363636</v>
      </c>
      <c r="D41" s="19" t="n">
        <f aca="false">(D39-D40)/D39*100</f>
        <v>17.3553719008264</v>
      </c>
      <c r="E41" s="19" t="n">
        <f aca="false">(E39-E40)/E39*100</f>
        <v>18.2058047493404</v>
      </c>
      <c r="F41" s="19" t="n">
        <f aca="false">(F39-F40)/F39*100</f>
        <v>14.9051490514905</v>
      </c>
      <c r="G41" s="13"/>
      <c r="H41" s="19" t="n">
        <f aca="false">(H39-H40)/H39*100</f>
        <v>13.2768361581921</v>
      </c>
      <c r="I41" s="19" t="n">
        <f aca="false">(I39-I40)/I39*100</f>
        <v>14.9584487534626</v>
      </c>
      <c r="J41" s="19" t="n">
        <f aca="false">(J39-J40)/J39*100</f>
        <v>13.6612021857924</v>
      </c>
      <c r="K41" s="19" t="n">
        <f aca="false">(K39-K40)/K39*100</f>
        <v>13.2432432432432</v>
      </c>
      <c r="L41" s="19" t="n">
        <f aca="false">(L39-L40)/L39*100</f>
        <v>14.5363408521303</v>
      </c>
      <c r="M41" s="19" t="n">
        <f aca="false">(M39-M40)/M39*100</f>
        <v>15.3645833333333</v>
      </c>
      <c r="N41" s="19" t="n">
        <f aca="false">(N39-N40)/N39*100</f>
        <v>15.4855643044619</v>
      </c>
      <c r="O41" s="19" t="n">
        <f aca="false">(O39-O40)/O39*100</f>
        <v>13.4715025906736</v>
      </c>
      <c r="P41" s="19" t="n">
        <f aca="false">(P39-P40)/P39*100</f>
        <v>15.1741293532338</v>
      </c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Q42" s="31"/>
    </row>
    <row r="43" customFormat="false" ht="15" hidden="false" customHeight="false" outlineLevel="0" collapsed="false">
      <c r="A43" s="12" t="s">
        <v>10</v>
      </c>
      <c r="B43" s="29" t="n">
        <v>188000</v>
      </c>
      <c r="C43" s="29" t="n">
        <v>195000</v>
      </c>
      <c r="D43" s="29" t="n">
        <v>199000</v>
      </c>
      <c r="E43" s="29" t="n">
        <v>204000</v>
      </c>
      <c r="F43" s="29" t="n">
        <v>213000</v>
      </c>
      <c r="G43" s="13"/>
      <c r="H43" s="29" t="n">
        <v>214000</v>
      </c>
      <c r="I43" s="29" t="n">
        <v>219000</v>
      </c>
      <c r="J43" s="29" t="n">
        <v>221000</v>
      </c>
      <c r="K43" s="29" t="n">
        <v>224000</v>
      </c>
      <c r="L43" s="29" t="n">
        <v>230000</v>
      </c>
      <c r="M43" s="29" t="n">
        <v>232000</v>
      </c>
      <c r="N43" s="29" t="n">
        <v>236000</v>
      </c>
      <c r="O43" s="29" t="n">
        <v>245000</v>
      </c>
      <c r="P43" s="29" t="n">
        <v>245000</v>
      </c>
      <c r="Q43" s="32"/>
    </row>
    <row r="44" customFormat="false" ht="15" hidden="false" customHeight="false" outlineLevel="0" collapsed="false">
      <c r="A44" s="21" t="s">
        <v>6</v>
      </c>
      <c r="B44" s="33" t="n">
        <v>194000</v>
      </c>
      <c r="C44" s="33" t="n">
        <v>201000</v>
      </c>
      <c r="D44" s="33" t="n">
        <v>206000</v>
      </c>
      <c r="E44" s="33" t="n">
        <v>212000</v>
      </c>
      <c r="F44" s="33" t="n">
        <v>222000</v>
      </c>
      <c r="G44" s="13"/>
      <c r="H44" s="33" t="n">
        <v>219000</v>
      </c>
      <c r="I44" s="33" t="n">
        <v>224000</v>
      </c>
      <c r="J44" s="33" t="n">
        <v>227000</v>
      </c>
      <c r="K44" s="33" t="n">
        <v>228000</v>
      </c>
      <c r="L44" s="33" t="n">
        <v>235000</v>
      </c>
      <c r="M44" s="33" t="n">
        <v>239000</v>
      </c>
      <c r="N44" s="33" t="n">
        <v>243000</v>
      </c>
      <c r="O44" s="33" t="n">
        <v>246000</v>
      </c>
      <c r="P44" s="33" t="n">
        <v>247000</v>
      </c>
      <c r="Q44" s="32"/>
    </row>
    <row r="45" customFormat="false" ht="15" hidden="false" customHeight="false" outlineLevel="0" collapsed="false">
      <c r="A45" s="21" t="s">
        <v>7</v>
      </c>
      <c r="B45" s="33" t="n">
        <v>179000</v>
      </c>
      <c r="C45" s="33" t="n">
        <v>184000</v>
      </c>
      <c r="D45" s="33" t="n">
        <v>191000</v>
      </c>
      <c r="E45" s="33" t="n">
        <v>194000</v>
      </c>
      <c r="F45" s="33" t="n">
        <v>202000</v>
      </c>
      <c r="G45" s="13"/>
      <c r="H45" s="33" t="n">
        <v>207000</v>
      </c>
      <c r="I45" s="33" t="n">
        <v>212000</v>
      </c>
      <c r="J45" s="33" t="n">
        <v>215000</v>
      </c>
      <c r="K45" s="33" t="n">
        <v>218000</v>
      </c>
      <c r="L45" s="33" t="n">
        <v>224000</v>
      </c>
      <c r="M45" s="33" t="n">
        <v>224000</v>
      </c>
      <c r="N45" s="33" t="n">
        <v>229000</v>
      </c>
      <c r="O45" s="33" t="n">
        <v>244000</v>
      </c>
      <c r="P45" s="33" t="n">
        <v>244000</v>
      </c>
      <c r="Q45" s="32"/>
    </row>
    <row r="46" customFormat="false" ht="15" hidden="false" customHeight="false" outlineLevel="0" collapsed="false">
      <c r="A46" s="22" t="s">
        <v>8</v>
      </c>
      <c r="B46" s="24" t="n">
        <f aca="false">(B44-B45)/B44*100</f>
        <v>7.7319587628866</v>
      </c>
      <c r="C46" s="24" t="n">
        <f aca="false">(C44-C45)/C44*100</f>
        <v>8.45771144278607</v>
      </c>
      <c r="D46" s="24" t="n">
        <f aca="false">(D44-D45)/D44*100</f>
        <v>7.28155339805825</v>
      </c>
      <c r="E46" s="24" t="n">
        <f aca="false">(E44-E45)/E44*100</f>
        <v>8.49056603773585</v>
      </c>
      <c r="F46" s="24" t="n">
        <f aca="false">(F44-F45)/F44*100</f>
        <v>9.00900900900901</v>
      </c>
      <c r="G46" s="34"/>
      <c r="H46" s="24" t="n">
        <f aca="false">(H44-H45)/H44*100</f>
        <v>5.47945205479452</v>
      </c>
      <c r="I46" s="24" t="n">
        <f aca="false">(I44-I45)/I44*100</f>
        <v>5.35714285714286</v>
      </c>
      <c r="J46" s="24" t="n">
        <f aca="false">(J44-J45)/J44*100</f>
        <v>5.2863436123348</v>
      </c>
      <c r="K46" s="24" t="n">
        <f aca="false">(K44-K45)/K44*100</f>
        <v>4.3859649122807</v>
      </c>
      <c r="L46" s="24" t="n">
        <f aca="false">(L44-L45)/L44*100</f>
        <v>4.68085106382979</v>
      </c>
      <c r="M46" s="24" t="n">
        <f aca="false">(M44-M45)/M44*100</f>
        <v>6.27615062761506</v>
      </c>
      <c r="N46" s="24" t="n">
        <f aca="false">(N44-N45)/N44*100</f>
        <v>5.76131687242798</v>
      </c>
      <c r="O46" s="24" t="n">
        <f aca="false">(O44-O45)/O44*100</f>
        <v>0.813008130081301</v>
      </c>
      <c r="P46" s="24" t="n">
        <f aca="false">(P44-P45)/P44*100</f>
        <v>1.21457489878543</v>
      </c>
      <c r="Q46" s="32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35"/>
      <c r="I47" s="35"/>
      <c r="J47" s="35"/>
      <c r="K47" s="20"/>
      <c r="Q47" s="32"/>
      <c r="W47" s="31"/>
    </row>
    <row r="48" customFormat="false" ht="15" hidden="false" customHeight="false" outlineLevel="0" collapsed="false">
      <c r="A48" s="36" t="s">
        <v>14</v>
      </c>
      <c r="B48" s="36"/>
      <c r="C48" s="36"/>
      <c r="D48" s="36"/>
      <c r="E48" s="36"/>
      <c r="F48" s="36"/>
      <c r="G48" s="36"/>
      <c r="H48" s="35"/>
      <c r="I48" s="35"/>
      <c r="J48" s="35"/>
      <c r="K48" s="20"/>
      <c r="W48" s="32"/>
    </row>
    <row r="49" customFormat="false" ht="15" hidden="false" customHeight="false" outlineLevel="0" collapsed="false">
      <c r="A49" s="37" t="s">
        <v>1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35"/>
      <c r="I50" s="35"/>
      <c r="J50" s="35"/>
      <c r="K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35"/>
      <c r="I51" s="35"/>
      <c r="J51" s="35"/>
      <c r="K51" s="20"/>
    </row>
    <row r="52" customFormat="false" ht="18.75" hidden="false" customHeight="false" outlineLevel="0" collapsed="false">
      <c r="A52" s="25" t="s">
        <v>16</v>
      </c>
      <c r="B52" s="25"/>
      <c r="C52" s="25"/>
      <c r="D52" s="25"/>
      <c r="E52" s="25"/>
      <c r="F52" s="25"/>
      <c r="G52" s="25"/>
      <c r="H52" s="38"/>
      <c r="I52" s="38"/>
      <c r="J52" s="38"/>
      <c r="K52" s="20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5"/>
      <c r="I53" s="35"/>
      <c r="J53" s="35"/>
      <c r="K53" s="20"/>
    </row>
    <row r="54" customFormat="false" ht="16.5" hidden="false" customHeight="false" outlineLevel="0" collapsed="false">
      <c r="A54" s="11" t="s">
        <v>4</v>
      </c>
      <c r="B54" s="11" t="n">
        <v>2007</v>
      </c>
      <c r="C54" s="11" t="n">
        <v>2008</v>
      </c>
      <c r="D54" s="11" t="n">
        <v>2009</v>
      </c>
      <c r="E54" s="11" t="n">
        <v>2010</v>
      </c>
      <c r="F54" s="11" t="n">
        <v>2011</v>
      </c>
      <c r="G54" s="11" t="n">
        <v>2012</v>
      </c>
      <c r="H54" s="11" t="n">
        <v>2013</v>
      </c>
      <c r="I54" s="11" t="n">
        <v>2014</v>
      </c>
      <c r="J54" s="11" t="n">
        <v>2015</v>
      </c>
      <c r="K54" s="11" t="n">
        <v>2016</v>
      </c>
      <c r="L54" s="11" t="n">
        <v>2017</v>
      </c>
      <c r="M54" s="11" t="n">
        <v>2018</v>
      </c>
      <c r="N54" s="11" t="n">
        <v>2019</v>
      </c>
      <c r="O54" s="11" t="n">
        <v>2020</v>
      </c>
      <c r="P54" s="11" t="n">
        <v>2021</v>
      </c>
    </row>
    <row r="56" customFormat="false" ht="15" hidden="false" customHeight="false" outlineLevel="0" collapsed="false">
      <c r="A56" s="12" t="s">
        <v>5</v>
      </c>
      <c r="B56" s="12" t="n">
        <v>27.9</v>
      </c>
      <c r="C56" s="12" t="n">
        <v>28.4</v>
      </c>
      <c r="D56" s="12" t="n">
        <v>27.1</v>
      </c>
      <c r="E56" s="12" t="n">
        <v>24.4</v>
      </c>
      <c r="F56" s="12" t="n">
        <v>22.6</v>
      </c>
      <c r="G56" s="12"/>
      <c r="H56" s="12" t="n">
        <v>12.7</v>
      </c>
      <c r="I56" s="12" t="n">
        <v>15.4</v>
      </c>
      <c r="J56" s="12" t="n">
        <v>18.4</v>
      </c>
      <c r="K56" s="12" t="n">
        <v>19.8</v>
      </c>
      <c r="L56" s="12" t="n">
        <v>22.4</v>
      </c>
      <c r="M56" s="12" t="n">
        <v>22.2</v>
      </c>
      <c r="N56" s="12" t="n">
        <v>23</v>
      </c>
      <c r="O56" s="12" t="n">
        <v>26.9</v>
      </c>
      <c r="P56" s="12" t="n">
        <v>26.4</v>
      </c>
    </row>
    <row r="57" customFormat="false" ht="15" hidden="false" customHeight="false" outlineLevel="0" collapsed="false">
      <c r="A57" s="15" t="s">
        <v>6</v>
      </c>
      <c r="B57" s="15" t="n">
        <v>23.1</v>
      </c>
      <c r="C57" s="15" t="n">
        <v>23.8</v>
      </c>
      <c r="D57" s="15" t="n">
        <v>23.3</v>
      </c>
      <c r="E57" s="15" t="n">
        <v>20</v>
      </c>
      <c r="F57" s="15" t="n">
        <v>18.8</v>
      </c>
      <c r="G57" s="13"/>
      <c r="H57" s="15" t="n">
        <v>11.7</v>
      </c>
      <c r="I57" s="15" t="n">
        <v>14.4</v>
      </c>
      <c r="J57" s="15" t="n">
        <v>17.4</v>
      </c>
      <c r="K57" s="15" t="n">
        <v>19</v>
      </c>
      <c r="L57" s="15" t="n">
        <v>20.9</v>
      </c>
      <c r="M57" s="15" t="n">
        <v>20.4</v>
      </c>
      <c r="N57" s="15" t="n">
        <v>21.3</v>
      </c>
      <c r="O57" s="15" t="n">
        <v>24.8</v>
      </c>
      <c r="P57" s="15" t="n">
        <v>24.9</v>
      </c>
    </row>
    <row r="58" customFormat="false" ht="15" hidden="false" customHeight="false" outlineLevel="0" collapsed="false">
      <c r="A58" s="15" t="s">
        <v>7</v>
      </c>
      <c r="B58" s="15" t="n">
        <v>34.8</v>
      </c>
      <c r="C58" s="15" t="n">
        <v>35</v>
      </c>
      <c r="D58" s="15" t="n">
        <v>32.4</v>
      </c>
      <c r="E58" s="15" t="n">
        <v>30.4</v>
      </c>
      <c r="F58" s="15" t="n">
        <v>27.8</v>
      </c>
      <c r="G58" s="13"/>
      <c r="H58" s="15" t="n">
        <v>14.3</v>
      </c>
      <c r="I58" s="15" t="n">
        <v>16.8</v>
      </c>
      <c r="J58" s="15" t="n">
        <v>19.9</v>
      </c>
      <c r="K58" s="15" t="n">
        <v>21</v>
      </c>
      <c r="L58" s="15" t="n">
        <v>24.2</v>
      </c>
      <c r="M58" s="15" t="n">
        <v>24.4</v>
      </c>
      <c r="N58" s="15" t="n">
        <v>25.2</v>
      </c>
      <c r="O58" s="15" t="n">
        <v>29.4</v>
      </c>
      <c r="P58" s="15" t="n">
        <v>28.2</v>
      </c>
    </row>
    <row r="60" customFormat="false" ht="15" hidden="false" customHeight="false" outlineLevel="0" collapsed="false">
      <c r="A60" s="12" t="s">
        <v>9</v>
      </c>
      <c r="B60" s="12" t="n">
        <v>6.9</v>
      </c>
      <c r="C60" s="12" t="n">
        <v>7.9</v>
      </c>
      <c r="D60" s="12" t="n">
        <v>9.1</v>
      </c>
      <c r="E60" s="12" t="n">
        <v>7.9</v>
      </c>
      <c r="F60" s="12" t="n">
        <v>7.9</v>
      </c>
      <c r="G60" s="12"/>
      <c r="H60" s="12" t="n">
        <v>12.2</v>
      </c>
      <c r="I60" s="12" t="n">
        <v>13.6</v>
      </c>
      <c r="J60" s="12" t="n">
        <v>11.1</v>
      </c>
      <c r="K60" s="12" t="n">
        <v>11.5</v>
      </c>
      <c r="L60" s="12" t="n">
        <v>10.9</v>
      </c>
      <c r="M60" s="12" t="n">
        <v>11.5</v>
      </c>
      <c r="N60" s="12" t="n">
        <v>13.8</v>
      </c>
      <c r="O60" s="12" t="n">
        <v>8.1</v>
      </c>
      <c r="P60" s="12" t="n">
        <v>8.5</v>
      </c>
    </row>
    <row r="61" customFormat="false" ht="15" hidden="false" customHeight="false" outlineLevel="0" collapsed="false">
      <c r="A61" s="15" t="s">
        <v>6</v>
      </c>
      <c r="B61" s="15" t="n">
        <v>4.9</v>
      </c>
      <c r="C61" s="15" t="n">
        <v>5.5</v>
      </c>
      <c r="D61" s="15" t="n">
        <v>6.3</v>
      </c>
      <c r="E61" s="15" t="n">
        <v>4.6</v>
      </c>
      <c r="F61" s="15" t="n">
        <v>4.9</v>
      </c>
      <c r="G61" s="13"/>
      <c r="H61" s="15" t="n">
        <v>11.6</v>
      </c>
      <c r="I61" s="15" t="n">
        <v>11.8</v>
      </c>
      <c r="J61" s="15" t="n">
        <v>10.4</v>
      </c>
      <c r="K61" s="15" t="n">
        <v>11</v>
      </c>
      <c r="L61" s="15" t="n">
        <v>9.6</v>
      </c>
      <c r="M61" s="15" t="n">
        <v>9.3</v>
      </c>
      <c r="N61" s="15" t="n">
        <v>11.4</v>
      </c>
      <c r="O61" s="15" t="n">
        <v>8.9</v>
      </c>
      <c r="P61" s="15" t="n">
        <v>9</v>
      </c>
    </row>
    <row r="62" customFormat="false" ht="15" hidden="false" customHeight="false" outlineLevel="0" collapsed="false">
      <c r="A62" s="15" t="s">
        <v>7</v>
      </c>
      <c r="B62" s="15" t="n">
        <v>8.8</v>
      </c>
      <c r="C62" s="15" t="n">
        <v>10</v>
      </c>
      <c r="D62" s="15" t="n">
        <v>11.5</v>
      </c>
      <c r="E62" s="15" t="n">
        <v>10.6</v>
      </c>
      <c r="F62" s="15" t="n">
        <v>10.2</v>
      </c>
      <c r="G62" s="13"/>
      <c r="H62" s="15" t="n">
        <v>12.7</v>
      </c>
      <c r="I62" s="15" t="n">
        <v>15</v>
      </c>
      <c r="J62" s="15" t="n">
        <v>11.7</v>
      </c>
      <c r="K62" s="15" t="n">
        <v>11.8</v>
      </c>
      <c r="L62" s="15" t="n">
        <v>11.8</v>
      </c>
      <c r="M62" s="15" t="n">
        <v>13.1</v>
      </c>
      <c r="N62" s="15" t="n">
        <v>15.5</v>
      </c>
      <c r="O62" s="15" t="n">
        <v>7.4</v>
      </c>
      <c r="P62" s="15" t="n">
        <v>8</v>
      </c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5" hidden="false" customHeight="false" outlineLevel="0" collapsed="false">
      <c r="A64" s="12" t="s">
        <v>10</v>
      </c>
      <c r="B64" s="12" t="n">
        <v>22.7</v>
      </c>
      <c r="C64" s="12" t="n">
        <v>23.2</v>
      </c>
      <c r="D64" s="12" t="n">
        <v>22.7</v>
      </c>
      <c r="E64" s="12" t="n">
        <v>20.5</v>
      </c>
      <c r="F64" s="12" t="n">
        <v>19.2</v>
      </c>
      <c r="G64" s="12"/>
      <c r="H64" s="12" t="n">
        <v>12.6</v>
      </c>
      <c r="I64" s="12" t="n">
        <v>15</v>
      </c>
      <c r="J64" s="12" t="n">
        <v>16.6</v>
      </c>
      <c r="K64" s="12" t="n">
        <v>17.7</v>
      </c>
      <c r="L64" s="12" t="n">
        <v>19.4</v>
      </c>
      <c r="M64" s="12" t="n">
        <v>19.3</v>
      </c>
      <c r="N64" s="12" t="n">
        <v>20.4</v>
      </c>
      <c r="O64" s="12" t="n">
        <v>21.8</v>
      </c>
      <c r="P64" s="12" t="n">
        <v>21.6</v>
      </c>
    </row>
    <row r="65" customFormat="false" ht="15" hidden="false" customHeight="false" outlineLevel="0" collapsed="false">
      <c r="A65" s="21" t="s">
        <v>6</v>
      </c>
      <c r="B65" s="21" t="n">
        <v>19.2</v>
      </c>
      <c r="C65" s="21" t="n">
        <v>19.9</v>
      </c>
      <c r="D65" s="21" t="n">
        <v>19.9</v>
      </c>
      <c r="E65" s="21" t="n">
        <v>17.1</v>
      </c>
      <c r="F65" s="21" t="n">
        <v>16.2</v>
      </c>
      <c r="G65" s="13"/>
      <c r="H65" s="21" t="n">
        <v>11.6</v>
      </c>
      <c r="I65" s="21" t="n">
        <v>13.9</v>
      </c>
      <c r="J65" s="21" t="n">
        <v>16</v>
      </c>
      <c r="K65" s="21" t="n">
        <v>17.3</v>
      </c>
      <c r="L65" s="21" t="n">
        <v>18.6</v>
      </c>
      <c r="M65" s="21" t="n">
        <v>18</v>
      </c>
      <c r="N65" s="21" t="n">
        <v>19.1</v>
      </c>
      <c r="O65" s="21" t="n">
        <v>21.3</v>
      </c>
      <c r="P65" s="21" t="n">
        <v>21.5</v>
      </c>
    </row>
    <row r="66" customFormat="false" ht="15" hidden="false" customHeight="false" outlineLevel="0" collapsed="false">
      <c r="A66" s="40" t="s">
        <v>7</v>
      </c>
      <c r="B66" s="40" t="n">
        <v>27.2</v>
      </c>
      <c r="C66" s="40" t="n">
        <v>27.4</v>
      </c>
      <c r="D66" s="40" t="n">
        <v>26.2</v>
      </c>
      <c r="E66" s="40" t="n">
        <v>24.6</v>
      </c>
      <c r="F66" s="40" t="n">
        <v>22.7</v>
      </c>
      <c r="G66" s="34"/>
      <c r="H66" s="40" t="n">
        <v>13.8</v>
      </c>
      <c r="I66" s="40" t="n">
        <v>16.2</v>
      </c>
      <c r="J66" s="40" t="n">
        <v>17.4</v>
      </c>
      <c r="K66" s="40" t="n">
        <v>18.1</v>
      </c>
      <c r="L66" s="40" t="n">
        <v>20.3</v>
      </c>
      <c r="M66" s="40" t="n">
        <v>20.8</v>
      </c>
      <c r="N66" s="40" t="n">
        <v>21.9</v>
      </c>
      <c r="O66" s="40" t="n">
        <v>22.2</v>
      </c>
      <c r="P66" s="40" t="n">
        <v>21.8</v>
      </c>
    </row>
    <row r="68" customFormat="false" ht="15" hidden="false" customHeight="false" outlineLevel="0" collapsed="false">
      <c r="A68" s="41" t="s">
        <v>17</v>
      </c>
      <c r="B68" s="41"/>
      <c r="C68" s="41"/>
      <c r="D68" s="41"/>
      <c r="E68" s="41"/>
      <c r="F68" s="41"/>
      <c r="G68" s="41"/>
    </row>
    <row r="69" customFormat="false" ht="43.5" hidden="false" customHeight="true" outlineLevel="0" collapsed="false">
      <c r="A69" s="42" t="s">
        <v>1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</sheetData>
  <mergeCells count="3">
    <mergeCell ref="A1:K1"/>
    <mergeCell ref="B32:F32"/>
    <mergeCell ref="H32:P32"/>
  </mergeCells>
  <printOptions headings="false" gridLines="false" gridLinesSet="true" horizontalCentered="false" verticalCentered="false"/>
  <pageMargins left="0.7875" right="0.7875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29.41"/>
    <col collapsed="false" customWidth="true" hidden="false" outlineLevel="0" max="3" min="3" style="27" width="19.99"/>
    <col collapsed="false" customWidth="true" hidden="false" outlineLevel="0" max="9" min="4" style="27" width="18.56"/>
    <col collapsed="false" customWidth="false" hidden="false" outlineLevel="0" max="257" min="10" style="27" width="11.42"/>
  </cols>
  <sheetData>
    <row r="1" s="3" customFormat="true" ht="20.25" hidden="false" customHeight="true" outlineLevel="0" collapsed="false">
      <c r="B1" s="2"/>
      <c r="C1" s="2"/>
      <c r="D1" s="2"/>
      <c r="E1" s="2"/>
      <c r="F1" s="2"/>
    </row>
    <row r="2" s="3" customFormat="true" ht="20.25" hidden="false" customHeight="true" outlineLevel="0" collapsed="false">
      <c r="B2" s="4" t="s">
        <v>19</v>
      </c>
      <c r="C2" s="43"/>
      <c r="D2" s="6"/>
      <c r="E2" s="7"/>
      <c r="F2" s="7"/>
    </row>
    <row r="3" s="1" customFormat="true" ht="15" hidden="false" customHeight="false" outlineLevel="0" collapsed="false"/>
    <row r="4" customFormat="false" ht="15" hidden="false" customHeight="false" outlineLevel="0" collapsed="false">
      <c r="B4" s="44" t="s">
        <v>20</v>
      </c>
      <c r="C4" s="45"/>
      <c r="D4" s="45"/>
      <c r="E4" s="45"/>
      <c r="F4" s="45"/>
    </row>
    <row r="5" customFormat="false" ht="15" hidden="false" customHeight="false" outlineLevel="0" collapsed="false">
      <c r="B5" s="46" t="s">
        <v>21</v>
      </c>
      <c r="C5" s="45"/>
      <c r="D5" s="45"/>
      <c r="E5" s="45"/>
      <c r="F5" s="45"/>
    </row>
    <row r="7" customFormat="false" ht="18.75" hidden="false" customHeight="false" outlineLevel="0" collapsed="false">
      <c r="B7" s="47" t="s">
        <v>22</v>
      </c>
    </row>
    <row r="9" customFormat="false" ht="47.25" hidden="false" customHeight="false" outlineLevel="0" collapsed="false">
      <c r="B9" s="48" t="s">
        <v>23</v>
      </c>
      <c r="C9" s="49" t="s">
        <v>24</v>
      </c>
    </row>
    <row r="10" customFormat="false" ht="15" hidden="false" customHeight="false" outlineLevel="0" collapsed="false">
      <c r="B10" s="50" t="s">
        <v>6</v>
      </c>
      <c r="C10" s="51" t="n">
        <v>463100</v>
      </c>
    </row>
    <row r="11" customFormat="false" ht="15" hidden="false" customHeight="false" outlineLevel="0" collapsed="false">
      <c r="B11" s="52" t="s">
        <v>7</v>
      </c>
      <c r="C11" s="53" t="n">
        <v>402100</v>
      </c>
    </row>
    <row r="12" customFormat="false" ht="15" hidden="false" customHeight="false" outlineLevel="0" collapsed="false">
      <c r="B12" s="54"/>
    </row>
    <row r="13" customFormat="false" ht="15" hidden="false" customHeight="false" outlineLevel="0" collapsed="false">
      <c r="B13" s="55" t="s">
        <v>25</v>
      </c>
    </row>
    <row r="15" customFormat="false" ht="15" hidden="false" customHeight="false" outlineLevel="0" collapsed="false">
      <c r="J15" s="56"/>
    </row>
    <row r="16" customFormat="false" ht="16.5" hidden="false" customHeight="true" outlineLevel="0" collapsed="false">
      <c r="B16" s="47" t="s">
        <v>26</v>
      </c>
      <c r="C16" s="57"/>
      <c r="D16" s="57"/>
      <c r="E16" s="57"/>
      <c r="F16" s="57"/>
      <c r="G16" s="57"/>
      <c r="H16" s="57"/>
      <c r="I16" s="57"/>
    </row>
    <row r="17" customFormat="false" ht="12.75" hidden="false" customHeight="true" outlineLevel="0" collapsed="false">
      <c r="B17" s="54" t="s">
        <v>27</v>
      </c>
    </row>
    <row r="18" customFormat="false" ht="12.75" hidden="false" customHeight="true" outlineLevel="0" collapsed="false">
      <c r="B18" s="54"/>
    </row>
    <row r="19" customFormat="false" ht="47.25" hidden="false" customHeight="false" outlineLevel="0" collapsed="false">
      <c r="B19" s="48" t="s">
        <v>23</v>
      </c>
      <c r="C19" s="49" t="s">
        <v>24</v>
      </c>
    </row>
    <row r="20" customFormat="false" ht="15" hidden="false" customHeight="false" outlineLevel="0" collapsed="false">
      <c r="B20" s="50" t="s">
        <v>28</v>
      </c>
      <c r="C20" s="51" t="n">
        <v>229600</v>
      </c>
    </row>
    <row r="21" customFormat="false" ht="15" hidden="false" customHeight="false" outlineLevel="0" collapsed="false">
      <c r="B21" s="50" t="s">
        <v>29</v>
      </c>
      <c r="C21" s="51" t="n">
        <v>499600</v>
      </c>
    </row>
    <row r="22" customFormat="false" ht="15" hidden="false" customHeight="false" outlineLevel="0" collapsed="false">
      <c r="B22" s="50" t="s">
        <v>30</v>
      </c>
      <c r="C22" s="51" t="n">
        <v>561900</v>
      </c>
    </row>
    <row r="23" customFormat="false" ht="15" hidden="false" customHeight="false" outlineLevel="0" collapsed="false">
      <c r="B23" s="50" t="s">
        <v>31</v>
      </c>
      <c r="C23" s="51" t="n">
        <v>323100</v>
      </c>
    </row>
    <row r="24" customFormat="false" ht="15" hidden="false" customHeight="false" outlineLevel="0" collapsed="false">
      <c r="B24" s="50" t="s">
        <v>32</v>
      </c>
      <c r="C24" s="51" t="n">
        <v>452500</v>
      </c>
    </row>
    <row r="25" customFormat="false" ht="15" hidden="false" customHeight="false" outlineLevel="0" collapsed="false">
      <c r="B25" s="58" t="s">
        <v>33</v>
      </c>
      <c r="C25" s="59" t="n">
        <v>439700</v>
      </c>
    </row>
    <row r="27" customFormat="false" ht="15" hidden="false" customHeight="false" outlineLevel="0" collapsed="false">
      <c r="B27" s="55" t="s">
        <v>25</v>
      </c>
    </row>
    <row r="30" customFormat="false" ht="18.75" hidden="false" customHeight="false" outlineLevel="0" collapsed="false">
      <c r="B30" s="47" t="s">
        <v>34</v>
      </c>
      <c r="C30" s="47"/>
      <c r="D30" s="47"/>
      <c r="E30" s="47"/>
      <c r="F30" s="47"/>
      <c r="G30" s="47"/>
      <c r="H30" s="47"/>
      <c r="I30" s="47"/>
      <c r="J30" s="47"/>
    </row>
    <row r="32" customFormat="false" ht="15.75" hidden="false" customHeight="true" outlineLevel="0" collapsed="false">
      <c r="B32" s="48" t="s">
        <v>23</v>
      </c>
      <c r="C32" s="49" t="s">
        <v>35</v>
      </c>
      <c r="D32" s="49" t="s">
        <v>36</v>
      </c>
    </row>
    <row r="33" customFormat="false" ht="15" hidden="false" customHeight="false" outlineLevel="0" collapsed="false">
      <c r="B33" s="27" t="s">
        <v>37</v>
      </c>
      <c r="C33" s="60" t="n">
        <v>67.8679602931626</v>
      </c>
      <c r="D33" s="60" t="n">
        <v>63.9408135889196</v>
      </c>
    </row>
    <row r="34" customFormat="false" ht="15" hidden="false" customHeight="false" outlineLevel="0" collapsed="false">
      <c r="B34" s="27" t="s">
        <v>38</v>
      </c>
      <c r="C34" s="60" t="n">
        <v>10.2031594643546</v>
      </c>
      <c r="D34" s="60" t="n">
        <v>9.91117095002065</v>
      </c>
    </row>
    <row r="35" customFormat="false" ht="15" hidden="false" customHeight="false" outlineLevel="0" collapsed="false">
      <c r="B35" s="27" t="s">
        <v>39</v>
      </c>
      <c r="C35" s="60" t="n">
        <v>14.7557492474201</v>
      </c>
      <c r="D35" s="60" t="n">
        <v>17.3499518810251</v>
      </c>
    </row>
    <row r="36" customFormat="false" ht="15" hidden="false" customHeight="false" outlineLevel="0" collapsed="false">
      <c r="B36" s="27" t="s">
        <v>40</v>
      </c>
      <c r="C36" s="60" t="n">
        <v>1.79479429480469</v>
      </c>
      <c r="D36" s="60" t="n">
        <v>1.92485245295992</v>
      </c>
    </row>
    <row r="37" customFormat="false" ht="15" hidden="false" customHeight="false" outlineLevel="0" collapsed="false">
      <c r="B37" s="27" t="s">
        <v>41</v>
      </c>
      <c r="C37" s="60" t="n">
        <v>1.44542202958341</v>
      </c>
      <c r="D37" s="60" t="n">
        <v>2.62251818605892</v>
      </c>
    </row>
    <row r="38" customFormat="false" ht="15" hidden="false" customHeight="false" outlineLevel="0" collapsed="false">
      <c r="B38" s="27" t="s">
        <v>42</v>
      </c>
      <c r="C38" s="60" t="n">
        <v>1.23692024951661</v>
      </c>
      <c r="D38" s="60" t="n">
        <v>1.01133525862041</v>
      </c>
    </row>
    <row r="39" customFormat="false" ht="15" hidden="false" customHeight="false" outlineLevel="0" collapsed="false">
      <c r="B39" s="61" t="s">
        <v>43</v>
      </c>
      <c r="C39" s="62" t="n">
        <v>2.69599442115801</v>
      </c>
      <c r="D39" s="62" t="n">
        <v>3.23935768239539</v>
      </c>
    </row>
    <row r="40" customFormat="false" ht="15" hidden="false" customHeight="false" outlineLevel="0" collapsed="false">
      <c r="B40" s="54"/>
    </row>
    <row r="41" customFormat="false" ht="15" hidden="false" customHeight="false" outlineLevel="0" collapsed="false">
      <c r="B41" s="55" t="s">
        <v>17</v>
      </c>
    </row>
    <row r="44" customFormat="false" ht="18.75" hidden="false" customHeight="false" outlineLevel="0" collapsed="false">
      <c r="B44" s="47" t="s">
        <v>44</v>
      </c>
      <c r="C44" s="47"/>
      <c r="D44" s="47"/>
      <c r="E44" s="47"/>
      <c r="F44" s="47"/>
      <c r="G44" s="47"/>
      <c r="H44" s="47"/>
      <c r="I44" s="47"/>
      <c r="J44" s="57"/>
    </row>
    <row r="45" customFormat="false" ht="15" hidden="false" customHeight="false" outlineLevel="0" collapsed="false">
      <c r="D45" s="63"/>
      <c r="E45" s="63"/>
      <c r="F45" s="63"/>
      <c r="G45" s="63"/>
      <c r="H45" s="63"/>
      <c r="I45" s="63"/>
      <c r="J45" s="63"/>
    </row>
    <row r="46" customFormat="false" ht="34.5" hidden="false" customHeight="false" outlineLevel="0" collapsed="false">
      <c r="B46" s="64" t="s">
        <v>45</v>
      </c>
      <c r="C46" s="64"/>
      <c r="D46" s="48" t="s">
        <v>46</v>
      </c>
      <c r="E46" s="48" t="s">
        <v>47</v>
      </c>
      <c r="F46" s="48" t="s">
        <v>48</v>
      </c>
      <c r="G46" s="48" t="s">
        <v>49</v>
      </c>
      <c r="H46" s="48" t="s">
        <v>50</v>
      </c>
      <c r="I46" s="48" t="s">
        <v>10</v>
      </c>
      <c r="J46" s="63"/>
    </row>
    <row r="47" customFormat="false" ht="15" hidden="false" customHeight="false" outlineLevel="0" collapsed="false">
      <c r="B47" s="65" t="s">
        <v>35</v>
      </c>
      <c r="C47" s="65"/>
      <c r="D47" s="66" t="n">
        <v>9820</v>
      </c>
      <c r="E47" s="66" t="n">
        <v>13100</v>
      </c>
      <c r="F47" s="66" t="n">
        <v>11250</v>
      </c>
      <c r="G47" s="66" t="n">
        <v>4770</v>
      </c>
      <c r="H47" s="66" t="n">
        <v>17090</v>
      </c>
      <c r="I47" s="66" t="n">
        <v>56030</v>
      </c>
      <c r="J47" s="63"/>
    </row>
    <row r="48" customFormat="false" ht="15" hidden="false" customHeight="false" outlineLevel="0" collapsed="false">
      <c r="B48" s="67" t="s">
        <v>36</v>
      </c>
      <c r="C48" s="67"/>
      <c r="D48" s="59" t="n">
        <v>8750</v>
      </c>
      <c r="E48" s="59" t="n">
        <v>8100</v>
      </c>
      <c r="F48" s="59" t="n">
        <v>5890</v>
      </c>
      <c r="G48" s="59" t="n">
        <v>3880</v>
      </c>
      <c r="H48" s="59" t="n">
        <v>8160</v>
      </c>
      <c r="I48" s="59" t="n">
        <v>34780</v>
      </c>
      <c r="J48" s="63"/>
    </row>
    <row r="49" customFormat="false" ht="15" hidden="false" customHeight="false" outlineLevel="0" collapsed="false">
      <c r="B49" s="68" t="s">
        <v>28</v>
      </c>
      <c r="C49" s="68"/>
      <c r="D49" s="51" t="n">
        <v>9310</v>
      </c>
      <c r="E49" s="51" t="n">
        <v>5870</v>
      </c>
      <c r="F49" s="51" t="n">
        <v>2800</v>
      </c>
      <c r="G49" s="51" t="n">
        <v>1390</v>
      </c>
      <c r="H49" s="51" t="n">
        <v>1220</v>
      </c>
      <c r="I49" s="51" t="n">
        <v>20590</v>
      </c>
      <c r="J49" s="63"/>
    </row>
    <row r="50" customFormat="false" ht="15" hidden="false" customHeight="false" outlineLevel="0" collapsed="false">
      <c r="B50" s="69" t="s">
        <v>29</v>
      </c>
      <c r="C50" s="69"/>
      <c r="D50" s="51" t="n">
        <v>2370</v>
      </c>
      <c r="E50" s="51" t="n">
        <v>3350</v>
      </c>
      <c r="F50" s="51" t="n">
        <v>3450</v>
      </c>
      <c r="G50" s="51" t="n">
        <v>2850</v>
      </c>
      <c r="H50" s="51" t="n">
        <v>5220</v>
      </c>
      <c r="I50" s="51" t="n">
        <v>17240</v>
      </c>
      <c r="J50" s="63"/>
    </row>
    <row r="51" customFormat="false" ht="15" hidden="false" customHeight="false" outlineLevel="0" collapsed="false">
      <c r="B51" s="69" t="s">
        <v>30</v>
      </c>
      <c r="C51" s="69"/>
      <c r="D51" s="51" t="n">
        <v>3540</v>
      </c>
      <c r="E51" s="51" t="n">
        <v>6020</v>
      </c>
      <c r="F51" s="51" t="n">
        <v>6020</v>
      </c>
      <c r="G51" s="51" t="n">
        <v>2380</v>
      </c>
      <c r="H51" s="51" t="n">
        <v>13860</v>
      </c>
      <c r="I51" s="51" t="n">
        <v>31820</v>
      </c>
      <c r="J51" s="63"/>
    </row>
    <row r="52" customFormat="false" ht="15" hidden="false" customHeight="false" outlineLevel="0" collapsed="false">
      <c r="B52" s="69" t="s">
        <v>31</v>
      </c>
      <c r="C52" s="69"/>
      <c r="D52" s="51" t="n">
        <v>1640</v>
      </c>
      <c r="E52" s="51" t="n">
        <v>1830</v>
      </c>
      <c r="F52" s="51" t="n">
        <v>1810</v>
      </c>
      <c r="G52" s="51" t="n">
        <v>470</v>
      </c>
      <c r="H52" s="51" t="n">
        <v>890</v>
      </c>
      <c r="I52" s="51" t="n">
        <v>6650</v>
      </c>
      <c r="J52" s="63"/>
    </row>
    <row r="53" customFormat="false" ht="15" hidden="false" customHeight="false" outlineLevel="0" collapsed="false">
      <c r="B53" s="70" t="s">
        <v>51</v>
      </c>
      <c r="C53" s="70"/>
      <c r="D53" s="53" t="n">
        <v>1710</v>
      </c>
      <c r="E53" s="53" t="n">
        <v>4130</v>
      </c>
      <c r="F53" s="53" t="n">
        <v>3060</v>
      </c>
      <c r="G53" s="53" t="n">
        <v>1560</v>
      </c>
      <c r="H53" s="53" t="n">
        <v>4060</v>
      </c>
      <c r="I53" s="53" t="n">
        <v>14530</v>
      </c>
      <c r="J53" s="63"/>
    </row>
    <row r="54" customFormat="false" ht="15" hidden="false" customHeight="true" outlineLevel="0" collapsed="false">
      <c r="B54" s="71" t="s">
        <v>10</v>
      </c>
      <c r="C54" s="71"/>
      <c r="D54" s="72" t="n">
        <v>18570</v>
      </c>
      <c r="E54" s="72" t="n">
        <v>21200</v>
      </c>
      <c r="F54" s="72" t="n">
        <v>17140</v>
      </c>
      <c r="G54" s="72" t="n">
        <v>8650</v>
      </c>
      <c r="H54" s="72" t="n">
        <v>25250</v>
      </c>
      <c r="I54" s="72" t="n">
        <v>90810</v>
      </c>
      <c r="J54" s="63"/>
    </row>
    <row r="55" customFormat="false" ht="15" hidden="false" customHeight="false" outlineLevel="0" collapsed="false">
      <c r="B55" s="57"/>
      <c r="D55" s="73"/>
      <c r="E55" s="73"/>
      <c r="F55" s="73"/>
      <c r="G55" s="73"/>
      <c r="H55" s="73"/>
      <c r="I55" s="73"/>
      <c r="J55" s="63"/>
    </row>
    <row r="56" customFormat="false" ht="15" hidden="false" customHeight="false" outlineLevel="0" collapsed="false">
      <c r="B56" s="55" t="s">
        <v>52</v>
      </c>
      <c r="D56" s="63"/>
      <c r="E56" s="63"/>
      <c r="F56" s="63"/>
      <c r="G56" s="63"/>
      <c r="H56" s="63"/>
      <c r="I56" s="63"/>
      <c r="J56" s="63"/>
    </row>
    <row r="57" customFormat="false" ht="15" hidden="false" customHeight="false" outlineLevel="0" collapsed="false">
      <c r="D57" s="63"/>
      <c r="E57" s="63"/>
      <c r="F57" s="63"/>
      <c r="G57" s="63"/>
      <c r="H57" s="63"/>
      <c r="I57" s="63"/>
      <c r="J57" s="63"/>
    </row>
    <row r="58" customFormat="false" ht="15" hidden="false" customHeight="false" outlineLevel="0" collapsed="false">
      <c r="B58" s="54"/>
    </row>
    <row r="59" customFormat="false" ht="15" hidden="false" customHeight="true" outlineLevel="0" collapsed="false">
      <c r="B59" s="74" t="s">
        <v>53</v>
      </c>
      <c r="C59" s="74"/>
      <c r="D59" s="74"/>
      <c r="E59" s="74"/>
      <c r="F59" s="74"/>
      <c r="G59" s="74"/>
      <c r="H59" s="74"/>
      <c r="I59" s="74"/>
    </row>
    <row r="60" customFormat="false" ht="23.2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</row>
    <row r="61" customFormat="false" ht="15" hidden="false" customHeight="false" outlineLevel="0" collapsed="false">
      <c r="B61" s="45"/>
      <c r="C61" s="75"/>
      <c r="D61" s="75"/>
      <c r="E61" s="45"/>
      <c r="F61" s="45"/>
      <c r="G61" s="45"/>
    </row>
    <row r="62" customFormat="false" ht="15" hidden="false" customHeight="false" outlineLevel="0" collapsed="false">
      <c r="B62" s="45"/>
      <c r="C62" s="76"/>
      <c r="D62" s="76"/>
      <c r="E62" s="45"/>
      <c r="F62" s="45"/>
      <c r="G62" s="45"/>
    </row>
    <row r="63" customFormat="false" ht="15" hidden="false" customHeight="false" outlineLevel="0" collapsed="false">
      <c r="B63" s="45"/>
      <c r="C63" s="76"/>
      <c r="D63" s="76"/>
      <c r="E63" s="45"/>
      <c r="F63" s="45"/>
      <c r="G63" s="45"/>
    </row>
    <row r="64" customFormat="false" ht="15" hidden="false" customHeight="false" outlineLevel="0" collapsed="false">
      <c r="B64" s="45"/>
      <c r="C64" s="76"/>
      <c r="D64" s="76"/>
      <c r="E64" s="45"/>
      <c r="F64" s="45"/>
      <c r="G64" s="45"/>
    </row>
    <row r="65" customFormat="false" ht="15" hidden="false" customHeight="false" outlineLevel="0" collapsed="false">
      <c r="B65" s="77"/>
      <c r="C65" s="76"/>
      <c r="D65" s="76"/>
      <c r="E65" s="45"/>
      <c r="F65" s="45"/>
      <c r="G65" s="45"/>
    </row>
    <row r="66" customFormat="false" ht="15" hidden="false" customHeight="false" outlineLevel="0" collapsed="false">
      <c r="B66" s="45"/>
      <c r="C66" s="76"/>
      <c r="D66" s="76"/>
      <c r="E66" s="45"/>
      <c r="F66" s="45"/>
      <c r="G66" s="45"/>
    </row>
    <row r="67" customFormat="false" ht="15" hidden="false" customHeight="false" outlineLevel="0" collapsed="false">
      <c r="B67" s="77"/>
      <c r="C67" s="76"/>
      <c r="D67" s="76"/>
      <c r="E67" s="45"/>
      <c r="F67" s="45"/>
      <c r="G67" s="45"/>
    </row>
    <row r="68" customFormat="false" ht="15" hidden="false" customHeight="false" outlineLevel="0" collapsed="false">
      <c r="B68" s="77"/>
      <c r="C68" s="76"/>
      <c r="D68" s="76"/>
      <c r="E68" s="45"/>
      <c r="F68" s="45"/>
      <c r="G68" s="45"/>
    </row>
    <row r="69" customFormat="false" ht="15" hidden="false" customHeight="false" outlineLevel="0" collapsed="false">
      <c r="B69" s="77"/>
      <c r="C69" s="76"/>
      <c r="D69" s="76"/>
      <c r="E69" s="45"/>
      <c r="F69" s="45"/>
      <c r="G69" s="45"/>
    </row>
    <row r="70" customFormat="false" ht="15" hidden="false" customHeight="false" outlineLevel="0" collapsed="false">
      <c r="B70" s="78"/>
      <c r="C70" s="56"/>
      <c r="D70" s="56"/>
      <c r="E70" s="45"/>
      <c r="F70" s="45"/>
      <c r="G70" s="45"/>
    </row>
    <row r="71" customFormat="false" ht="30" hidden="false" customHeight="true" outlineLevel="0" collapsed="false">
      <c r="B71" s="79"/>
      <c r="C71" s="79"/>
      <c r="D71" s="45"/>
      <c r="E71" s="45"/>
      <c r="F71" s="45"/>
      <c r="G71" s="45"/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45"/>
    </row>
  </sheetData>
  <mergeCells count="12">
    <mergeCell ref="B1:F1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9:I60"/>
    <mergeCell ref="B71:C71"/>
  </mergeCells>
  <printOptions headings="false" gridLines="false" gridLinesSet="true" horizontalCentered="false" verticalCentered="false"/>
  <pageMargins left="0.39375" right="0.433333333333333" top="0.196527777777778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22.85"/>
    <col collapsed="false" customWidth="true" hidden="false" outlineLevel="0" max="3" min="3" style="27" width="13.99"/>
    <col collapsed="false" customWidth="true" hidden="false" outlineLevel="0" max="4" min="4" style="27" width="13.56"/>
    <col collapsed="false" customWidth="true" hidden="false" outlineLevel="0" max="5" min="5" style="27" width="12.85"/>
    <col collapsed="false" customWidth="true" hidden="false" outlineLevel="0" max="6" min="6" style="27" width="13.99"/>
    <col collapsed="false" customWidth="true" hidden="false" outlineLevel="0" max="7" min="7" style="27" width="12.85"/>
    <col collapsed="false" customWidth="true" hidden="false" outlineLevel="0" max="8" min="8" style="27" width="13.28"/>
    <col collapsed="false" customWidth="true" hidden="false" outlineLevel="0" max="9" min="9" style="27" width="16.7"/>
    <col collapsed="false" customWidth="false" hidden="false" outlineLevel="0" max="257" min="10" style="27" width="11.42"/>
  </cols>
  <sheetData>
    <row r="1" s="3" customFormat="true" ht="20.25" hidden="false" customHeight="true" outlineLevel="0" collapsed="false">
      <c r="B1" s="2"/>
      <c r="C1" s="2"/>
      <c r="D1" s="2"/>
      <c r="E1" s="2"/>
      <c r="F1" s="2"/>
    </row>
    <row r="2" s="3" customFormat="true" ht="20.25" hidden="false" customHeight="true" outlineLevel="0" collapsed="false">
      <c r="B2" s="4" t="s">
        <v>19</v>
      </c>
      <c r="C2" s="43"/>
      <c r="D2" s="6"/>
      <c r="E2" s="7"/>
      <c r="F2" s="7"/>
    </row>
    <row r="3" s="1" customFormat="true" ht="15" hidden="false" customHeight="false" outlineLevel="0" collapsed="false"/>
    <row r="4" customFormat="false" ht="15" hidden="false" customHeight="false" outlineLevel="0" collapsed="false">
      <c r="B4" s="80" t="s">
        <v>54</v>
      </c>
    </row>
    <row r="6" customFormat="false" ht="18.75" hidden="false" customHeight="false" outlineLevel="0" collapsed="false">
      <c r="B6" s="47" t="s">
        <v>55</v>
      </c>
    </row>
    <row r="8" customFormat="false" ht="51.75" hidden="false" customHeight="false" outlineLevel="0" collapsed="false">
      <c r="B8" s="48" t="s">
        <v>56</v>
      </c>
      <c r="C8" s="48" t="s">
        <v>57</v>
      </c>
      <c r="D8" s="48" t="s">
        <v>58</v>
      </c>
      <c r="E8" s="48" t="s">
        <v>59</v>
      </c>
      <c r="F8" s="48" t="s">
        <v>60</v>
      </c>
    </row>
    <row r="9" customFormat="false" ht="15" hidden="false" customHeight="false" outlineLevel="0" collapsed="false">
      <c r="B9" s="50" t="s">
        <v>61</v>
      </c>
      <c r="C9" s="51" t="n">
        <v>218171.158175471</v>
      </c>
      <c r="D9" s="51" t="n">
        <v>239497.021377497</v>
      </c>
      <c r="E9" s="51" t="n">
        <v>491861.354213078</v>
      </c>
      <c r="F9" s="51" t="n">
        <v>426946.514553284</v>
      </c>
    </row>
    <row r="10" customFormat="false" ht="15" hidden="false" customHeight="false" outlineLevel="0" collapsed="false">
      <c r="B10" s="52" t="s">
        <v>62</v>
      </c>
      <c r="C10" s="53" t="n">
        <v>144954.439999239</v>
      </c>
      <c r="D10" s="53" t="n">
        <v>219771.836660368</v>
      </c>
      <c r="E10" s="53" t="n">
        <v>393214.109719179</v>
      </c>
      <c r="F10" s="53" t="n">
        <v>351586.775737479</v>
      </c>
    </row>
    <row r="11" customFormat="false" ht="15" hidden="false" customHeight="false" outlineLevel="0" collapsed="false">
      <c r="B11" s="54"/>
    </row>
    <row r="12" customFormat="false" ht="15" hidden="false" customHeight="false" outlineLevel="0" collapsed="false">
      <c r="B12" s="55" t="s">
        <v>25</v>
      </c>
    </row>
    <row r="15" customFormat="false" ht="18.75" hidden="false" customHeight="false" outlineLevel="0" collapsed="false">
      <c r="B15" s="47" t="s">
        <v>63</v>
      </c>
    </row>
    <row r="17" customFormat="false" ht="34.5" hidden="false" customHeight="false" outlineLevel="0" collapsed="false">
      <c r="B17" s="48" t="s">
        <v>56</v>
      </c>
      <c r="C17" s="48" t="s">
        <v>64</v>
      </c>
      <c r="D17" s="48" t="s">
        <v>65</v>
      </c>
      <c r="E17" s="48" t="s">
        <v>66</v>
      </c>
      <c r="F17" s="48" t="s">
        <v>60</v>
      </c>
    </row>
    <row r="18" customFormat="false" ht="15" hidden="false" customHeight="false" outlineLevel="0" collapsed="false">
      <c r="B18" s="50" t="s">
        <v>61</v>
      </c>
      <c r="C18" s="51" t="n">
        <v>343680.395482427</v>
      </c>
      <c r="D18" s="51" t="n">
        <v>204742.243143324</v>
      </c>
      <c r="E18" s="51" t="n">
        <v>517224.550119288</v>
      </c>
      <c r="F18" s="51" t="n">
        <v>426946.514553284</v>
      </c>
      <c r="J18" s="57"/>
      <c r="K18" s="57"/>
    </row>
    <row r="19" customFormat="false" ht="15" hidden="false" customHeight="false" outlineLevel="0" collapsed="false">
      <c r="B19" s="52" t="s">
        <v>62</v>
      </c>
      <c r="C19" s="53" t="n">
        <v>286970.145408975</v>
      </c>
      <c r="D19" s="53" t="n">
        <v>171631.527611263</v>
      </c>
      <c r="E19" s="53" t="n">
        <v>412556.305170095</v>
      </c>
      <c r="F19" s="53" t="n">
        <v>351586.775737479</v>
      </c>
    </row>
    <row r="20" customFormat="false" ht="15" hidden="false" customHeight="false" outlineLevel="0" collapsed="false">
      <c r="B20" s="54"/>
      <c r="J20" s="75"/>
    </row>
    <row r="21" customFormat="false" ht="15" hidden="false" customHeight="false" outlineLevel="0" collapsed="false">
      <c r="B21" s="55" t="s">
        <v>25</v>
      </c>
      <c r="J21" s="76"/>
    </row>
    <row r="22" customFormat="false" ht="15" hidden="false" customHeight="false" outlineLevel="0" collapsed="false">
      <c r="J22" s="76"/>
    </row>
    <row r="23" customFormat="false" ht="15" hidden="false" customHeight="false" outlineLevel="0" collapsed="false">
      <c r="J23" s="56"/>
    </row>
    <row r="24" customFormat="false" ht="16.5" hidden="false" customHeight="true" outlineLevel="0" collapsed="false">
      <c r="B24" s="47" t="s">
        <v>67</v>
      </c>
      <c r="C24" s="57"/>
      <c r="D24" s="57"/>
      <c r="E24" s="57"/>
      <c r="F24" s="57"/>
      <c r="G24" s="57"/>
      <c r="H24" s="57"/>
      <c r="I24" s="57"/>
    </row>
    <row r="25" customFormat="false" ht="12.75" hidden="false" customHeight="true" outlineLevel="0" collapsed="false"/>
    <row r="26" customFormat="false" ht="51.75" hidden="false" customHeight="false" outlineLevel="0" collapsed="false">
      <c r="B26" s="48" t="s">
        <v>56</v>
      </c>
      <c r="C26" s="48" t="s">
        <v>28</v>
      </c>
      <c r="D26" s="48" t="s">
        <v>29</v>
      </c>
      <c r="E26" s="48" t="s">
        <v>68</v>
      </c>
      <c r="F26" s="48" t="s">
        <v>69</v>
      </c>
      <c r="G26" s="48" t="s">
        <v>31</v>
      </c>
      <c r="H26" s="48" t="s">
        <v>32</v>
      </c>
      <c r="I26" s="48" t="s">
        <v>10</v>
      </c>
    </row>
    <row r="27" customFormat="false" ht="15" hidden="false" customHeight="false" outlineLevel="0" collapsed="false">
      <c r="B27" s="50" t="s">
        <v>35</v>
      </c>
      <c r="C27" s="51" t="n">
        <v>305661.234288944</v>
      </c>
      <c r="D27" s="51" t="n">
        <v>451653.192750956</v>
      </c>
      <c r="E27" s="51" t="n">
        <v>479518.52118341</v>
      </c>
      <c r="F27" s="51" t="n">
        <v>373327.540255778</v>
      </c>
      <c r="G27" s="51" t="n">
        <v>391385.628557665</v>
      </c>
      <c r="H27" s="51" t="n">
        <v>414803.086586408</v>
      </c>
      <c r="I27" s="51" t="n">
        <v>426946.514553284</v>
      </c>
    </row>
    <row r="28" customFormat="false" ht="15" hidden="false" customHeight="false" outlineLevel="0" collapsed="false">
      <c r="B28" s="50" t="s">
        <v>36</v>
      </c>
      <c r="C28" s="51" t="n">
        <v>203282.590276036</v>
      </c>
      <c r="D28" s="51" t="n">
        <v>441888.597699793</v>
      </c>
      <c r="E28" s="51" t="n">
        <v>489896.545509407</v>
      </c>
      <c r="F28" s="51" t="n">
        <v>517217.786848703</v>
      </c>
      <c r="G28" s="51" t="n">
        <v>291790.417069583</v>
      </c>
      <c r="H28" s="51" t="n">
        <v>346754.943526314</v>
      </c>
      <c r="I28" s="51" t="n">
        <v>351586.775737479</v>
      </c>
    </row>
    <row r="29" customFormat="false" ht="15" hidden="false" customHeight="false" outlineLevel="0" collapsed="false">
      <c r="B29" s="81" t="s">
        <v>10</v>
      </c>
      <c r="C29" s="66" t="n">
        <v>248297.380786472</v>
      </c>
      <c r="D29" s="66" t="n">
        <v>449788.453882198</v>
      </c>
      <c r="E29" s="66" t="n">
        <v>481307.32000873</v>
      </c>
      <c r="F29" s="66" t="n">
        <v>396037.180916593</v>
      </c>
      <c r="G29" s="66" t="n">
        <v>320993.102009379</v>
      </c>
      <c r="H29" s="66" t="n">
        <v>391766.650929836</v>
      </c>
      <c r="I29" s="66" t="n">
        <v>404623.963025977</v>
      </c>
    </row>
    <row r="30" customFormat="false" ht="15" hidden="false" customHeight="false" outlineLevel="0" collapsed="false">
      <c r="B30" s="61" t="s">
        <v>70</v>
      </c>
      <c r="C30" s="82" t="n">
        <f aca="false">C27-C28</f>
        <v>102378.644012908</v>
      </c>
      <c r="D30" s="82" t="n">
        <f aca="false">D27-D28</f>
        <v>9764.59505116363</v>
      </c>
      <c r="E30" s="82" t="n">
        <f aca="false">E27-E28</f>
        <v>-10378.0243259972</v>
      </c>
      <c r="F30" s="82" t="n">
        <f aca="false">F27-F28</f>
        <v>-143890.246592926</v>
      </c>
      <c r="G30" s="82" t="n">
        <f aca="false">G27-G28</f>
        <v>99595.2114880816</v>
      </c>
      <c r="H30" s="82" t="n">
        <f aca="false">H27-H28</f>
        <v>68048.1430600941</v>
      </c>
      <c r="I30" s="82" t="n">
        <f aca="false">I27-I28</f>
        <v>75359.7388158053</v>
      </c>
    </row>
    <row r="32" customFormat="false" ht="15" hidden="false" customHeight="false" outlineLevel="0" collapsed="false">
      <c r="B32" s="55" t="s">
        <v>25</v>
      </c>
    </row>
    <row r="35" customFormat="false" ht="18.75" hidden="false" customHeight="false" outlineLevel="0" collapsed="false">
      <c r="B35" s="47" t="s">
        <v>71</v>
      </c>
      <c r="C35" s="47"/>
      <c r="D35" s="47"/>
      <c r="E35" s="47"/>
      <c r="F35" s="47"/>
      <c r="G35" s="47"/>
      <c r="H35" s="47"/>
      <c r="I35" s="47"/>
      <c r="J35" s="47"/>
    </row>
    <row r="37" customFormat="false" ht="15" hidden="false" customHeight="true" outlineLevel="0" collapsed="false">
      <c r="B37" s="83" t="s">
        <v>56</v>
      </c>
      <c r="C37" s="48" t="s">
        <v>72</v>
      </c>
      <c r="D37" s="48"/>
      <c r="E37" s="48" t="s">
        <v>58</v>
      </c>
      <c r="F37" s="48"/>
      <c r="G37" s="48" t="s">
        <v>59</v>
      </c>
      <c r="H37" s="48"/>
      <c r="I37" s="48" t="s">
        <v>60</v>
      </c>
      <c r="J37" s="48"/>
    </row>
    <row r="38" customFormat="false" ht="15.75" hidden="false" customHeight="false" outlineLevel="0" collapsed="false">
      <c r="B38" s="83"/>
      <c r="C38" s="49" t="s">
        <v>35</v>
      </c>
      <c r="D38" s="49" t="s">
        <v>36</v>
      </c>
      <c r="E38" s="49" t="s">
        <v>35</v>
      </c>
      <c r="F38" s="49" t="s">
        <v>36</v>
      </c>
      <c r="G38" s="49" t="s">
        <v>35</v>
      </c>
      <c r="H38" s="49" t="s">
        <v>36</v>
      </c>
      <c r="I38" s="49" t="s">
        <v>35</v>
      </c>
      <c r="J38" s="49" t="s">
        <v>36</v>
      </c>
    </row>
    <row r="39" customFormat="false" ht="15" hidden="false" customHeight="false" outlineLevel="0" collapsed="false">
      <c r="B39" s="27" t="s">
        <v>37</v>
      </c>
      <c r="C39" s="60" t="n">
        <v>63.5208529233071</v>
      </c>
      <c r="D39" s="60" t="n">
        <v>62.3955895061286</v>
      </c>
      <c r="E39" s="60" t="n">
        <v>70.0330328201831</v>
      </c>
      <c r="F39" s="60" t="n">
        <v>64.0410201556039</v>
      </c>
      <c r="G39" s="60" t="n">
        <v>68.1517476740302</v>
      </c>
      <c r="H39" s="60" t="n">
        <v>64.0614672568749</v>
      </c>
      <c r="I39" s="60" t="n">
        <v>68.1556996677941</v>
      </c>
      <c r="J39" s="60" t="n">
        <v>64.017125181465</v>
      </c>
    </row>
    <row r="40" customFormat="false" ht="15" hidden="false" customHeight="false" outlineLevel="0" collapsed="false">
      <c r="B40" s="27" t="s">
        <v>38</v>
      </c>
      <c r="C40" s="60" t="n">
        <v>9.27807474263213</v>
      </c>
      <c r="D40" s="60" t="n">
        <v>4.86303293900559</v>
      </c>
      <c r="E40" s="60" t="n">
        <v>10.6446878365083</v>
      </c>
      <c r="F40" s="60" t="n">
        <v>9.77892469304802</v>
      </c>
      <c r="G40" s="60" t="n">
        <v>10.0920120593038</v>
      </c>
      <c r="H40" s="60" t="n">
        <v>8.02381612359692</v>
      </c>
      <c r="I40" s="60" t="n">
        <v>10.1144510066135</v>
      </c>
      <c r="J40" s="60" t="n">
        <v>8.10971738513833</v>
      </c>
    </row>
    <row r="41" customFormat="false" ht="15" hidden="false" customHeight="false" outlineLevel="0" collapsed="false">
      <c r="B41" s="27" t="s">
        <v>39</v>
      </c>
      <c r="C41" s="60" t="n">
        <v>14.0430495545406</v>
      </c>
      <c r="D41" s="60" t="n">
        <v>14.6394855608183</v>
      </c>
      <c r="E41" s="60" t="n">
        <v>10.3793085920154</v>
      </c>
      <c r="F41" s="60" t="n">
        <v>12.374627312803</v>
      </c>
      <c r="G41" s="60" t="n">
        <v>14.0098617069438</v>
      </c>
      <c r="H41" s="60" t="n">
        <v>18.2891354589246</v>
      </c>
      <c r="I41" s="60" t="n">
        <v>13.6555768876308</v>
      </c>
      <c r="J41" s="60" t="n">
        <v>17.6356313276954</v>
      </c>
    </row>
    <row r="42" customFormat="false" ht="15" hidden="false" customHeight="false" outlineLevel="0" collapsed="false">
      <c r="B42" s="27" t="s">
        <v>40</v>
      </c>
      <c r="C42" s="60" t="n">
        <v>8.01361890456181</v>
      </c>
      <c r="D42" s="60" t="n">
        <v>9.34599019890874</v>
      </c>
      <c r="E42" s="60" t="n">
        <v>5.58152465827858</v>
      </c>
      <c r="F42" s="60" t="n">
        <v>4.80394677419524</v>
      </c>
      <c r="G42" s="60" t="n">
        <v>2.06774993086549</v>
      </c>
      <c r="H42" s="60" t="n">
        <v>1.83745571165023</v>
      </c>
      <c r="I42" s="60" t="n">
        <v>2.64338880038593</v>
      </c>
      <c r="J42" s="60" t="n">
        <v>2.30975901268308</v>
      </c>
    </row>
    <row r="43" customFormat="false" ht="15" hidden="false" customHeight="false" outlineLevel="0" collapsed="false">
      <c r="B43" s="27" t="s">
        <v>41</v>
      </c>
      <c r="C43" s="60" t="n">
        <v>3.56747422487635</v>
      </c>
      <c r="D43" s="60" t="n">
        <v>7.76953698389677</v>
      </c>
      <c r="E43" s="60" t="n">
        <v>1.74548168036943</v>
      </c>
      <c r="F43" s="60" t="n">
        <v>2.00556453127791</v>
      </c>
      <c r="G43" s="60" t="n">
        <v>0.596768834116685</v>
      </c>
      <c r="H43" s="60" t="n">
        <v>1.73743259174953</v>
      </c>
      <c r="I43" s="60" t="n">
        <v>0.82493676778865</v>
      </c>
      <c r="J43" s="60" t="n">
        <v>1.91639128170392</v>
      </c>
    </row>
    <row r="44" customFormat="false" ht="15" hidden="false" customHeight="false" outlineLevel="0" collapsed="false">
      <c r="B44" s="27" t="s">
        <v>42</v>
      </c>
      <c r="C44" s="60" t="n">
        <v>1.1805605429137</v>
      </c>
      <c r="D44" s="60" t="n">
        <v>0.964590683749828</v>
      </c>
      <c r="E44" s="60" t="n">
        <v>1.16380566805732</v>
      </c>
      <c r="F44" s="60" t="n">
        <v>3.2048408021011</v>
      </c>
      <c r="G44" s="60" t="n">
        <v>2.63096938661616</v>
      </c>
      <c r="H44" s="60" t="n">
        <v>3.20661448300061</v>
      </c>
      <c r="I44" s="60" t="n">
        <v>2.43080424614641</v>
      </c>
      <c r="J44" s="60" t="n">
        <v>3.14937687840648</v>
      </c>
    </row>
    <row r="45" customFormat="false" ht="15" hidden="false" customHeight="false" outlineLevel="0" collapsed="false">
      <c r="B45" s="61" t="s">
        <v>43</v>
      </c>
      <c r="C45" s="62" t="n">
        <v>0.396369107168398</v>
      </c>
      <c r="D45" s="62" t="n">
        <v>0.0217741274921945</v>
      </c>
      <c r="E45" s="62" t="n">
        <v>0.452158744587771</v>
      </c>
      <c r="F45" s="62" t="n">
        <v>3.79107573097087</v>
      </c>
      <c r="G45" s="62" t="n">
        <v>2.45089040812394</v>
      </c>
      <c r="H45" s="62" t="n">
        <v>2.84407837420325</v>
      </c>
      <c r="I45" s="62" t="n">
        <v>2.17514262364066</v>
      </c>
      <c r="J45" s="62" t="n">
        <v>2.8619989329078</v>
      </c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5" t="s">
        <v>17</v>
      </c>
    </row>
    <row r="50" customFormat="false" ht="18.75" hidden="false" customHeight="false" outlineLevel="0" collapsed="false">
      <c r="B50" s="47" t="s">
        <v>73</v>
      </c>
      <c r="C50" s="47"/>
      <c r="D50" s="47"/>
      <c r="E50" s="47"/>
      <c r="F50" s="47"/>
      <c r="G50" s="47"/>
      <c r="H50" s="47"/>
      <c r="I50" s="47"/>
      <c r="J50" s="57"/>
    </row>
    <row r="51" customFormat="false" ht="15" hidden="false" customHeight="false" outlineLevel="0" collapsed="false">
      <c r="D51" s="63"/>
      <c r="E51" s="63"/>
      <c r="F51" s="63"/>
      <c r="G51" s="63"/>
      <c r="H51" s="63"/>
      <c r="I51" s="63"/>
      <c r="J51" s="63"/>
    </row>
    <row r="52" customFormat="false" ht="51.75" hidden="false" customHeight="false" outlineLevel="0" collapsed="false">
      <c r="B52" s="83" t="s">
        <v>56</v>
      </c>
      <c r="C52" s="83"/>
      <c r="D52" s="48" t="s">
        <v>46</v>
      </c>
      <c r="E52" s="48" t="s">
        <v>47</v>
      </c>
      <c r="F52" s="48" t="s">
        <v>48</v>
      </c>
      <c r="G52" s="48" t="s">
        <v>49</v>
      </c>
      <c r="H52" s="48" t="s">
        <v>50</v>
      </c>
      <c r="I52" s="48" t="s">
        <v>10</v>
      </c>
      <c r="J52" s="63"/>
    </row>
    <row r="53" customFormat="false" ht="15" hidden="false" customHeight="false" outlineLevel="0" collapsed="false">
      <c r="B53" s="69" t="s">
        <v>28</v>
      </c>
      <c r="C53" s="27" t="s">
        <v>35</v>
      </c>
      <c r="D53" s="51" t="n">
        <v>1165.09</v>
      </c>
      <c r="E53" s="51" t="n">
        <v>939.62</v>
      </c>
      <c r="F53" s="51" t="n">
        <v>726.91</v>
      </c>
      <c r="G53" s="51" t="n">
        <v>201.73</v>
      </c>
      <c r="H53" s="51" t="n">
        <v>345.64</v>
      </c>
      <c r="I53" s="51" t="n">
        <v>3378.99</v>
      </c>
      <c r="J53" s="63"/>
    </row>
    <row r="54" customFormat="false" ht="15" hidden="false" customHeight="false" outlineLevel="0" collapsed="false">
      <c r="B54" s="69"/>
      <c r="C54" s="27" t="s">
        <v>36</v>
      </c>
      <c r="D54" s="51" t="n">
        <v>2018.32</v>
      </c>
      <c r="E54" s="51" t="n">
        <v>1356.18</v>
      </c>
      <c r="F54" s="51" t="n">
        <v>601.8</v>
      </c>
      <c r="G54" s="51" t="n">
        <v>225.78</v>
      </c>
      <c r="H54" s="51" t="n">
        <v>103.88</v>
      </c>
      <c r="I54" s="51" t="n">
        <v>4305.96</v>
      </c>
      <c r="J54" s="63"/>
    </row>
    <row r="55" customFormat="false" ht="15" hidden="false" customHeight="false" outlineLevel="0" collapsed="false">
      <c r="B55" s="69" t="s">
        <v>29</v>
      </c>
      <c r="C55" s="27" t="s">
        <v>35</v>
      </c>
      <c r="D55" s="51" t="n">
        <v>1419.59</v>
      </c>
      <c r="E55" s="51" t="n">
        <v>2103.37</v>
      </c>
      <c r="F55" s="51" t="n">
        <v>1295.16</v>
      </c>
      <c r="G55" s="51" t="n">
        <v>1165.22</v>
      </c>
      <c r="H55" s="51" t="n">
        <v>1912.92</v>
      </c>
      <c r="I55" s="51" t="n">
        <v>7896.26</v>
      </c>
    </row>
    <row r="56" customFormat="false" ht="15" hidden="false" customHeight="false" outlineLevel="0" collapsed="false">
      <c r="B56" s="69"/>
      <c r="C56" s="27" t="s">
        <v>36</v>
      </c>
      <c r="D56" s="51" t="n">
        <v>297.2</v>
      </c>
      <c r="E56" s="51" t="n">
        <v>540.8</v>
      </c>
      <c r="F56" s="51" t="n">
        <v>415.49</v>
      </c>
      <c r="G56" s="51" t="n">
        <v>184.5</v>
      </c>
      <c r="H56" s="51" t="n">
        <v>425.9</v>
      </c>
      <c r="I56" s="51" t="n">
        <v>1863.89</v>
      </c>
    </row>
    <row r="57" customFormat="false" ht="15" hidden="false" customHeight="true" outlineLevel="0" collapsed="false">
      <c r="B57" s="50" t="s">
        <v>68</v>
      </c>
      <c r="C57" s="27" t="s">
        <v>35</v>
      </c>
      <c r="D57" s="51" t="n">
        <v>2215.67</v>
      </c>
      <c r="E57" s="51" t="n">
        <v>3558.4</v>
      </c>
      <c r="F57" s="51" t="n">
        <v>3480.58</v>
      </c>
      <c r="G57" s="51" t="n">
        <v>2137.95</v>
      </c>
      <c r="H57" s="51" t="n">
        <v>4268.87</v>
      </c>
      <c r="I57" s="51" t="n">
        <v>15661.47</v>
      </c>
    </row>
    <row r="58" customFormat="false" ht="15" hidden="false" customHeight="false" outlineLevel="0" collapsed="false">
      <c r="B58" s="50"/>
      <c r="C58" s="27" t="s">
        <v>36</v>
      </c>
      <c r="D58" s="51" t="n">
        <v>339.29</v>
      </c>
      <c r="E58" s="51" t="n">
        <v>780.94</v>
      </c>
      <c r="F58" s="51" t="n">
        <v>674.63</v>
      </c>
      <c r="G58" s="51" t="n">
        <v>517.86</v>
      </c>
      <c r="H58" s="51" t="n">
        <v>948.95</v>
      </c>
      <c r="I58" s="51" t="n">
        <v>3261.67</v>
      </c>
    </row>
    <row r="59" customFormat="false" ht="15" hidden="false" customHeight="true" outlineLevel="0" collapsed="false">
      <c r="B59" s="50" t="s">
        <v>74</v>
      </c>
      <c r="C59" s="27" t="s">
        <v>35</v>
      </c>
      <c r="D59" s="51" t="n">
        <v>1502.13</v>
      </c>
      <c r="E59" s="51" t="n">
        <v>2972.38</v>
      </c>
      <c r="F59" s="51" t="n">
        <v>1229.41</v>
      </c>
      <c r="G59" s="51" t="n">
        <v>866.2</v>
      </c>
      <c r="H59" s="51" t="n">
        <v>1389.4</v>
      </c>
      <c r="I59" s="51" t="n">
        <v>7959.52</v>
      </c>
    </row>
    <row r="60" customFormat="false" ht="15" hidden="false" customHeight="false" outlineLevel="0" collapsed="false">
      <c r="B60" s="50"/>
      <c r="C60" s="27" t="s">
        <v>36</v>
      </c>
      <c r="D60" s="51" t="n">
        <v>110.3</v>
      </c>
      <c r="E60" s="51" t="n">
        <v>479.89</v>
      </c>
      <c r="F60" s="51" t="n">
        <v>304.13</v>
      </c>
      <c r="G60" s="51" t="n">
        <v>107.96</v>
      </c>
      <c r="H60" s="51" t="n">
        <v>489.36</v>
      </c>
      <c r="I60" s="51" t="n">
        <v>1491.64</v>
      </c>
    </row>
    <row r="61" customFormat="false" ht="15" hidden="false" customHeight="false" outlineLevel="0" collapsed="false">
      <c r="B61" s="69" t="s">
        <v>31</v>
      </c>
      <c r="C61" s="27" t="s">
        <v>35</v>
      </c>
      <c r="D61" s="51" t="n">
        <v>368.3</v>
      </c>
      <c r="E61" s="51" t="n">
        <v>337.87</v>
      </c>
      <c r="F61" s="51" t="n">
        <v>313.11</v>
      </c>
      <c r="G61" s="51" t="n">
        <v>169.77</v>
      </c>
      <c r="H61" s="51" t="n">
        <v>205.24</v>
      </c>
      <c r="I61" s="51" t="n">
        <v>1394.29</v>
      </c>
    </row>
    <row r="62" customFormat="false" ht="15" hidden="false" customHeight="false" outlineLevel="0" collapsed="false">
      <c r="B62" s="69"/>
      <c r="C62" s="27" t="s">
        <v>36</v>
      </c>
      <c r="D62" s="51" t="n">
        <v>1056.61</v>
      </c>
      <c r="E62" s="51" t="n">
        <v>1049.02</v>
      </c>
      <c r="F62" s="51" t="n">
        <v>794.99</v>
      </c>
      <c r="G62" s="51" t="n">
        <v>308.84</v>
      </c>
      <c r="H62" s="51" t="n">
        <v>151.45</v>
      </c>
      <c r="I62" s="51" t="n">
        <v>3360.91</v>
      </c>
    </row>
    <row r="63" customFormat="false" ht="15" hidden="false" customHeight="true" outlineLevel="0" collapsed="false">
      <c r="B63" s="50" t="s">
        <v>75</v>
      </c>
      <c r="C63" s="27" t="s">
        <v>35</v>
      </c>
      <c r="D63" s="51" t="n">
        <v>224.53</v>
      </c>
      <c r="E63" s="51" t="n">
        <v>480.24</v>
      </c>
      <c r="F63" s="51" t="n">
        <v>391.12</v>
      </c>
      <c r="G63" s="51" t="n">
        <v>153.69</v>
      </c>
      <c r="H63" s="51" t="n">
        <v>163.15</v>
      </c>
      <c r="I63" s="51" t="n">
        <v>1412.73</v>
      </c>
    </row>
    <row r="64" customFormat="false" ht="15" hidden="false" customHeight="false" outlineLevel="0" collapsed="false">
      <c r="B64" s="50"/>
      <c r="C64" s="27" t="s">
        <v>36</v>
      </c>
      <c r="D64" s="51" t="n">
        <v>670.62</v>
      </c>
      <c r="E64" s="51" t="n">
        <v>482.98</v>
      </c>
      <c r="F64" s="51" t="n">
        <v>305.7</v>
      </c>
      <c r="G64" s="51" t="n">
        <v>141.08</v>
      </c>
      <c r="H64" s="51" t="n">
        <v>216.32</v>
      </c>
      <c r="I64" s="51" t="n">
        <v>1816.7</v>
      </c>
    </row>
    <row r="65" customFormat="false" ht="15" hidden="false" customHeight="true" outlineLevel="0" collapsed="false">
      <c r="B65" s="50" t="s">
        <v>76</v>
      </c>
      <c r="C65" s="27" t="s">
        <v>35</v>
      </c>
      <c r="D65" s="51" t="n">
        <v>651.03</v>
      </c>
      <c r="E65" s="51" t="n">
        <v>833.95</v>
      </c>
      <c r="F65" s="51" t="n">
        <v>574.18</v>
      </c>
      <c r="G65" s="51" t="n">
        <v>630.2</v>
      </c>
      <c r="H65" s="51" t="n">
        <v>611.6</v>
      </c>
      <c r="I65" s="51" t="n">
        <v>3300.96</v>
      </c>
    </row>
    <row r="66" customFormat="false" ht="15" hidden="false" customHeight="false" outlineLevel="0" collapsed="false">
      <c r="B66" s="50"/>
      <c r="C66" s="27" t="s">
        <v>36</v>
      </c>
      <c r="D66" s="51" t="n">
        <v>374.23</v>
      </c>
      <c r="E66" s="51" t="n">
        <v>534.49</v>
      </c>
      <c r="F66" s="51" t="n">
        <v>440.74</v>
      </c>
      <c r="G66" s="51" t="n">
        <v>259.5</v>
      </c>
      <c r="H66" s="51" t="n">
        <v>354.4</v>
      </c>
      <c r="I66" s="51" t="n">
        <v>1963.36</v>
      </c>
    </row>
    <row r="67" customFormat="false" ht="15" hidden="false" customHeight="true" outlineLevel="0" collapsed="false">
      <c r="B67" s="50" t="s">
        <v>77</v>
      </c>
      <c r="C67" s="27" t="s">
        <v>35</v>
      </c>
      <c r="D67" s="51" t="n">
        <v>776.91</v>
      </c>
      <c r="E67" s="51" t="n">
        <v>1326.79</v>
      </c>
      <c r="F67" s="51" t="n">
        <v>1471.01</v>
      </c>
      <c r="G67" s="51" t="n">
        <v>1065.26</v>
      </c>
      <c r="H67" s="51" t="n">
        <v>1537.83</v>
      </c>
      <c r="I67" s="51" t="n">
        <v>6177.8</v>
      </c>
    </row>
    <row r="68" customFormat="false" ht="15" hidden="false" customHeight="false" outlineLevel="0" collapsed="false">
      <c r="B68" s="50"/>
      <c r="C68" s="27" t="s">
        <v>36</v>
      </c>
      <c r="D68" s="51" t="n">
        <v>272.81</v>
      </c>
      <c r="E68" s="51" t="n">
        <v>553.86</v>
      </c>
      <c r="F68" s="51" t="n">
        <v>374.7</v>
      </c>
      <c r="G68" s="51" t="n">
        <v>234.18</v>
      </c>
      <c r="H68" s="51" t="n">
        <v>358.52</v>
      </c>
      <c r="I68" s="51" t="n">
        <v>1794.07</v>
      </c>
    </row>
    <row r="69" customFormat="false" ht="15" hidden="false" customHeight="false" outlineLevel="0" collapsed="false">
      <c r="B69" s="67" t="s">
        <v>10</v>
      </c>
      <c r="C69" s="57" t="s">
        <v>35</v>
      </c>
      <c r="D69" s="66" t="n">
        <v>8323.25</v>
      </c>
      <c r="E69" s="66" t="n">
        <v>12552.62</v>
      </c>
      <c r="F69" s="66" t="n">
        <v>9481.48</v>
      </c>
      <c r="G69" s="66" t="n">
        <v>6390.02</v>
      </c>
      <c r="H69" s="66" t="n">
        <v>10434.65</v>
      </c>
      <c r="I69" s="66" t="n">
        <v>47182.02</v>
      </c>
    </row>
    <row r="70" customFormat="false" ht="15" hidden="false" customHeight="false" outlineLevel="0" collapsed="false">
      <c r="B70" s="67"/>
      <c r="C70" s="84" t="s">
        <v>36</v>
      </c>
      <c r="D70" s="59" t="n">
        <v>5139.38</v>
      </c>
      <c r="E70" s="59" t="n">
        <v>5778.16</v>
      </c>
      <c r="F70" s="59" t="n">
        <v>3912.18</v>
      </c>
      <c r="G70" s="59" t="n">
        <v>1979.7</v>
      </c>
      <c r="H70" s="59" t="n">
        <v>3048.78</v>
      </c>
      <c r="I70" s="59" t="n">
        <v>19858.2</v>
      </c>
    </row>
    <row r="71" customFormat="false" ht="15" hidden="false" customHeight="false" outlineLevel="0" collapsed="false">
      <c r="B71" s="54"/>
    </row>
    <row r="72" customFormat="false" ht="15" hidden="false" customHeight="false" outlineLevel="0" collapsed="false">
      <c r="B72" s="55" t="s">
        <v>52</v>
      </c>
    </row>
    <row r="73" customFormat="false" ht="15" hidden="false" customHeight="false" outlineLevel="0" collapsed="false">
      <c r="B73" s="54"/>
    </row>
    <row r="74" customFormat="false" ht="15" hidden="false" customHeight="false" outlineLevel="0" collapsed="false">
      <c r="B74" s="78"/>
      <c r="C74" s="78"/>
      <c r="D74" s="78"/>
      <c r="E74" s="78"/>
      <c r="F74" s="78"/>
      <c r="G74" s="78"/>
      <c r="H74" s="57"/>
      <c r="I74" s="57"/>
    </row>
    <row r="75" customFormat="false" ht="15" hidden="false" customHeight="false" outlineLevel="0" collapsed="false">
      <c r="B75" s="45"/>
      <c r="C75" s="45"/>
      <c r="D75" s="45"/>
      <c r="E75" s="45"/>
      <c r="F75" s="45"/>
      <c r="G75" s="45"/>
    </row>
    <row r="76" customFormat="false" ht="15" hidden="false" customHeight="false" outlineLevel="0" collapsed="false">
      <c r="B76" s="45"/>
      <c r="C76" s="75"/>
      <c r="D76" s="75"/>
      <c r="E76" s="45"/>
      <c r="F76" s="45"/>
      <c r="G76" s="45"/>
    </row>
    <row r="77" customFormat="false" ht="15" hidden="false" customHeight="false" outlineLevel="0" collapsed="false">
      <c r="B77" s="45"/>
      <c r="C77" s="76"/>
      <c r="D77" s="76"/>
      <c r="E77" s="45"/>
      <c r="F77" s="45"/>
      <c r="G77" s="45"/>
    </row>
    <row r="78" customFormat="false" ht="15" hidden="false" customHeight="false" outlineLevel="0" collapsed="false">
      <c r="B78" s="45"/>
      <c r="C78" s="76"/>
      <c r="D78" s="76"/>
      <c r="E78" s="45"/>
      <c r="F78" s="45"/>
      <c r="G78" s="45"/>
    </row>
    <row r="79" customFormat="false" ht="15" hidden="false" customHeight="false" outlineLevel="0" collapsed="false">
      <c r="B79" s="45"/>
      <c r="C79" s="76"/>
      <c r="D79" s="76"/>
      <c r="E79" s="45"/>
      <c r="F79" s="45"/>
      <c r="G79" s="45"/>
    </row>
    <row r="80" customFormat="false" ht="15" hidden="false" customHeight="false" outlineLevel="0" collapsed="false">
      <c r="B80" s="77"/>
      <c r="C80" s="76"/>
      <c r="D80" s="76"/>
      <c r="E80" s="45"/>
      <c r="F80" s="45"/>
      <c r="G80" s="45"/>
    </row>
    <row r="81" customFormat="false" ht="15" hidden="false" customHeight="false" outlineLevel="0" collapsed="false">
      <c r="B81" s="45"/>
      <c r="C81" s="76"/>
      <c r="D81" s="76"/>
      <c r="E81" s="45"/>
      <c r="F81" s="45"/>
      <c r="G81" s="45"/>
    </row>
    <row r="82" customFormat="false" ht="15" hidden="false" customHeight="false" outlineLevel="0" collapsed="false">
      <c r="B82" s="77"/>
      <c r="C82" s="76"/>
      <c r="D82" s="76"/>
      <c r="E82" s="45"/>
      <c r="F82" s="45"/>
      <c r="G82" s="45"/>
    </row>
    <row r="83" customFormat="false" ht="15" hidden="false" customHeight="false" outlineLevel="0" collapsed="false">
      <c r="B83" s="77"/>
      <c r="C83" s="76"/>
      <c r="D83" s="76"/>
      <c r="E83" s="45"/>
      <c r="F83" s="45"/>
      <c r="G83" s="45"/>
    </row>
    <row r="84" customFormat="false" ht="15" hidden="false" customHeight="false" outlineLevel="0" collapsed="false">
      <c r="B84" s="77"/>
      <c r="C84" s="76"/>
      <c r="D84" s="76"/>
      <c r="E84" s="45"/>
      <c r="F84" s="45"/>
      <c r="G84" s="45"/>
    </row>
    <row r="85" customFormat="false" ht="15" hidden="false" customHeight="false" outlineLevel="0" collapsed="false">
      <c r="B85" s="78"/>
      <c r="C85" s="56"/>
      <c r="D85" s="56"/>
      <c r="E85" s="45"/>
      <c r="F85" s="45"/>
      <c r="G85" s="45"/>
    </row>
    <row r="86" customFormat="false" ht="30" hidden="false" customHeight="true" outlineLevel="0" collapsed="false">
      <c r="B86" s="79"/>
      <c r="C86" s="79"/>
      <c r="D86" s="45"/>
      <c r="E86" s="45"/>
      <c r="F86" s="45"/>
      <c r="G86" s="45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</row>
  </sheetData>
  <mergeCells count="17">
    <mergeCell ref="B1:F1"/>
    <mergeCell ref="B37:B38"/>
    <mergeCell ref="C37:D37"/>
    <mergeCell ref="E37:F37"/>
    <mergeCell ref="G37:H37"/>
    <mergeCell ref="I37:J37"/>
    <mergeCell ref="B52:C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86:C86"/>
  </mergeCells>
  <printOptions headings="false" gridLines="false" gridLinesSet="true" horizontalCentered="false" verticalCentered="false"/>
  <pageMargins left="0.39375" right="0.433333333333333" top="0.196527777777778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19:49Z</dcterms:created>
  <dc:creator>Margot.Le-roux</dc:creator>
  <dc:description/>
  <dc:language>en-US</dc:language>
  <cp:lastModifiedBy>Claire Aluze</cp:lastModifiedBy>
  <cp:lastPrinted>2014-05-22T22:59:47Z</cp:lastPrinted>
  <dcterms:modified xsi:type="dcterms:W3CDTF">2023-04-13T04:54:00Z</dcterms:modified>
  <cp:revision>0</cp:revision>
  <dc:subject/>
  <dc:title/>
</cp:coreProperties>
</file>