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Sommaire" sheetId="1" state="visible" r:id="rId2"/>
    <sheet name="EF1" sheetId="2" state="visible" r:id="rId3"/>
    <sheet name="EF2" sheetId="3" state="visible" r:id="rId4"/>
    <sheet name="EF3" sheetId="4" state="visible" r:id="rId5"/>
  </sheets>
  <definedNames>
    <definedName function="false" hidden="false" localSheetId="1" name="_xlnm.Print_Area" vbProcedure="false">EF1!$A$1:$Y$44</definedName>
    <definedName function="false" hidden="false" localSheetId="2" name="_xlnm.Print_Area" vbProcedure="false">EF2!$A$1:$AC$95</definedName>
    <definedName function="false" hidden="false" localSheetId="0" name="_xlnm.Print_Area" vbProcedure="false">Sommaire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91">
  <si>
    <t xml:space="preserve">Education-Formation : approche par genre </t>
  </si>
  <si>
    <t xml:space="preserve">EF 1</t>
  </si>
  <si>
    <t xml:space="preserve">Les effectifs dans les établissements du 1er degré et du 2nd degré : approche par genre</t>
  </si>
  <si>
    <t xml:space="preserve">EF2</t>
  </si>
  <si>
    <t xml:space="preserve">Les taux de réussite aux examens : approche par genre</t>
  </si>
  <si>
    <t xml:space="preserve">EF3</t>
  </si>
  <si>
    <t xml:space="preserve">Niveau d'études : approche par genre</t>
  </si>
  <si>
    <t xml:space="preserve">Les effectifs dans les établissements du 1er degré et du 2nd degré : approche par genre </t>
  </si>
  <si>
    <t xml:space="preserve">Source : Vice-Rectorat NC</t>
  </si>
  <si>
    <t xml:space="preserve">Données mises à jour le : 29/01/2020</t>
  </si>
  <si>
    <t xml:space="preserve">Province Iles Loyauté</t>
  </si>
  <si>
    <t xml:space="preserve">Province Nord</t>
  </si>
  <si>
    <t xml:space="preserve">Province Sud</t>
  </si>
  <si>
    <t xml:space="preserve">Nouvelle-Calédonie</t>
  </si>
  <si>
    <t xml:space="preserve">Données annuelles</t>
  </si>
  <si>
    <t xml:space="preserve">Premier degré </t>
  </si>
  <si>
    <t xml:space="preserve">Pré-élémentaire</t>
  </si>
  <si>
    <t xml:space="preserve">     Filles</t>
  </si>
  <si>
    <t xml:space="preserve">     Garçons</t>
  </si>
  <si>
    <t xml:space="preserve">Elémentaire</t>
  </si>
  <si>
    <t xml:space="preserve">Ens. Spécial</t>
  </si>
  <si>
    <t xml:space="preserve">Ensemble 1er degré</t>
  </si>
  <si>
    <t xml:space="preserve">Second degré </t>
  </si>
  <si>
    <t xml:space="preserve">1er cycle / Collège </t>
  </si>
  <si>
    <t xml:space="preserve">Filles</t>
  </si>
  <si>
    <t xml:space="preserve">Garçons</t>
  </si>
  <si>
    <t xml:space="preserve">2ème cyle / Lycées</t>
  </si>
  <si>
    <t xml:space="preserve">2ème cyle / Lycées professionnels</t>
  </si>
  <si>
    <t xml:space="preserve">Total 2ème cycle (hors classes supérieures)</t>
  </si>
  <si>
    <t xml:space="preserve">Ensemble 2nd degré</t>
  </si>
  <si>
    <t xml:space="preserve">Total 1er et second degré (hors classes supérieures)</t>
  </si>
  <si>
    <t xml:space="preserve">Unité : élève</t>
  </si>
  <si>
    <t xml:space="preserve">Comprend les élèves du public, du privé, ainsi que ceux relevant du ministère de l'agriculture et des établissements hors contrats.</t>
  </si>
  <si>
    <t xml:space="preserve">Les taux de réussite aux examens : approche par genre </t>
  </si>
  <si>
    <t xml:space="preserve">Source : Vice-Rectorat Nouvelle-Calédonie, www.education.gouv.fr</t>
  </si>
  <si>
    <t xml:space="preserve">Données mises à jour le : 03/11/2015</t>
  </si>
  <si>
    <t xml:space="preserve">Résultats au Diplôme National du Brevet par province et genre - session 2012</t>
  </si>
  <si>
    <t xml:space="preserve">En 2012</t>
  </si>
  <si>
    <t xml:space="preserve">Province îles Loyauté</t>
  </si>
  <si>
    <t xml:space="preserve">Série des Collèges</t>
  </si>
  <si>
    <t xml:space="preserve">Série Professionnelle</t>
  </si>
  <si>
    <t xml:space="preserve">Total</t>
  </si>
  <si>
    <t xml:space="preserve">Prés.</t>
  </si>
  <si>
    <t xml:space="preserve">Admis</t>
  </si>
  <si>
    <t xml:space="preserve">%</t>
  </si>
  <si>
    <t xml:space="preserve">Unités : élève, %</t>
  </si>
  <si>
    <t xml:space="preserve">* Les provinces sont déterminées par le lieu d’enseignement.</t>
  </si>
  <si>
    <t xml:space="preserve">Résultats au Baccalauréat par type et genre, pour l'ensemble de la Nouvelle-Calédonie - session 2012</t>
  </si>
  <si>
    <t xml:space="preserve">Taux de réussite au brevet et au baccalauréat par genre  en 2012</t>
  </si>
  <si>
    <t xml:space="preserve">Série</t>
  </si>
  <si>
    <t xml:space="preserve">Données</t>
  </si>
  <si>
    <t xml:space="preserve">Hommes</t>
  </si>
  <si>
    <t xml:space="preserve">Femmes</t>
  </si>
  <si>
    <t xml:space="preserve">Bac général</t>
  </si>
  <si>
    <t xml:space="preserve">Diplôme national du brevet</t>
  </si>
  <si>
    <t xml:space="preserve">L (Littéraire)</t>
  </si>
  <si>
    <t xml:space="preserve">ES (Économique et Sociale)</t>
  </si>
  <si>
    <t xml:space="preserve">Bac technologique</t>
  </si>
  <si>
    <t xml:space="preserve">S (Scientifique)</t>
  </si>
  <si>
    <t xml:space="preserve">Bac professionnel</t>
  </si>
  <si>
    <t xml:space="preserve">Total bac Général</t>
  </si>
  <si>
    <t xml:space="preserve">STI Sciences et Technologies Industrielles</t>
  </si>
  <si>
    <t xml:space="preserve">Génie mécanique</t>
  </si>
  <si>
    <t xml:space="preserve">Génie civil</t>
  </si>
  <si>
    <t xml:space="preserve">Génie électrotechnique</t>
  </si>
  <si>
    <t xml:space="preserve">Total STI</t>
  </si>
  <si>
    <t xml:space="preserve">Secteur paramédical</t>
  </si>
  <si>
    <t xml:space="preserve">ST2S (Sciences et technologies de la santé et du social)</t>
  </si>
  <si>
    <t xml:space="preserve">STG Sciences et Technologies de la Gestion</t>
  </si>
  <si>
    <t xml:space="preserve">Résultats au Baccalauréat en Nouvelle-Calédonie et en Métropole - session 2012</t>
  </si>
  <si>
    <r>
      <rPr>
        <sz val="11"/>
        <rFont val="Calibri"/>
        <family val="2"/>
      </rPr>
      <t xml:space="preserve">STG COM-GRH (com</t>
    </r>
    <r>
      <rPr>
        <vertAlign val="superscript"/>
        <sz val="11"/>
        <rFont val="Calibri"/>
        <family val="2"/>
      </rPr>
      <t xml:space="preserve">tion </t>
    </r>
    <r>
      <rPr>
        <sz val="11"/>
        <rFont val="Calibri"/>
        <family val="2"/>
      </rPr>
      <t xml:space="preserve">et gestion des ressources humaines)</t>
    </r>
  </si>
  <si>
    <t xml:space="preserve">STG CFE (compta. et finances d'entreprise)</t>
  </si>
  <si>
    <t xml:space="preserve">Présentés</t>
  </si>
  <si>
    <t xml:space="preserve">Taux de réussite (b)</t>
  </si>
  <si>
    <t xml:space="preserve">STG GSI (gestion des systèmes d'information)</t>
  </si>
  <si>
    <t xml:space="preserve">% filles</t>
  </si>
  <si>
    <t xml:space="preserve">Ensble</t>
  </si>
  <si>
    <t xml:space="preserve">STG MER (mercatique)</t>
  </si>
  <si>
    <t xml:space="preserve">Total STG</t>
  </si>
  <si>
    <t xml:space="preserve">Baccalauréat général</t>
  </si>
  <si>
    <t xml:space="preserve">Total Technologique</t>
  </si>
  <si>
    <t xml:space="preserve">Baccalauréat technologique</t>
  </si>
  <si>
    <t xml:space="preserve">Baccalauréat professionnel</t>
  </si>
  <si>
    <t xml:space="preserve">Boucher, charcutier - traiteur</t>
  </si>
  <si>
    <t xml:space="preserve">France Métropolitaine + DOM </t>
  </si>
  <si>
    <t xml:space="preserve">Boulanger pâtissier</t>
  </si>
  <si>
    <t xml:space="preserve">Baccalauréat général </t>
  </si>
  <si>
    <t xml:space="preserve">-</t>
  </si>
  <si>
    <t xml:space="preserve">Technicien maintenance systèmes</t>
  </si>
  <si>
    <t xml:space="preserve">Baccalauréat technologique (a)</t>
  </si>
  <si>
    <t xml:space="preserve">Technicien du bâtiment : études et économie</t>
  </si>
  <si>
    <t xml:space="preserve">Baccalauréat professionnel (a)</t>
  </si>
  <si>
    <t xml:space="preserve">Technicien du bâtiment : assistant architecte</t>
  </si>
  <si>
    <t xml:space="preserve">Construction, bâtiment, gros œuvre</t>
  </si>
  <si>
    <t xml:space="preserve">Unités : nombre, %</t>
  </si>
  <si>
    <t xml:space="preserve">Technicien menuisier agenceur</t>
  </si>
  <si>
    <t xml:space="preserve">(a) Incluant des séries n'existant pas en Nouvelle-Calédonie</t>
  </si>
  <si>
    <t xml:space="preserve">Artisanat et métier d'art : vêtements, accessoires, mode</t>
  </si>
  <si>
    <t xml:space="preserve">(b) % admis sur présentés.</t>
  </si>
  <si>
    <t xml:space="preserve">Maintenance des équipemetns industriels</t>
  </si>
  <si>
    <t xml:space="preserve">Maintenance nautique</t>
  </si>
  <si>
    <t xml:space="preserve">Maintenance véhicules automobiles : voitures particulières</t>
  </si>
  <si>
    <t xml:space="preserve">Maintenance véhicules automobiles : véhicules industriels</t>
  </si>
  <si>
    <t xml:space="preserve">Maintenance véhicules automobiles : motocycles</t>
  </si>
  <si>
    <t xml:space="preserve">Maintenance de matériels agricoles</t>
  </si>
  <si>
    <t xml:space="preserve">Maintenance de matériels TP et de manutention</t>
  </si>
  <si>
    <t xml:space="preserve">Réalisation d'ouvrages chaudronnés, struct. métalliques</t>
  </si>
  <si>
    <t xml:space="preserve">Electrotechnique, énergie, équipements communicants</t>
  </si>
  <si>
    <t xml:space="preserve">Technicien froid et conditionnement d'air</t>
  </si>
  <si>
    <t xml:space="preserve">Exploitation des transports</t>
  </si>
  <si>
    <t xml:space="preserve">Logistique</t>
  </si>
  <si>
    <t xml:space="preserve">Commerce</t>
  </si>
  <si>
    <t xml:space="preserve">Accueil relation client usager</t>
  </si>
  <si>
    <t xml:space="preserve">Vente</t>
  </si>
  <si>
    <t xml:space="preserve">Comptabilité</t>
  </si>
  <si>
    <t xml:space="preserve">Secrétariat</t>
  </si>
  <si>
    <t xml:space="preserve">Services (accueil, assistance, conseil)</t>
  </si>
  <si>
    <t xml:space="preserve">Services : proximité et vie locale</t>
  </si>
  <si>
    <t xml:space="preserve">Restauration</t>
  </si>
  <si>
    <t xml:space="preserve">Hygiène et environnement</t>
  </si>
  <si>
    <t xml:space="preserve">Sécurité-Prévention</t>
  </si>
  <si>
    <t xml:space="preserve">Total Professionnel</t>
  </si>
  <si>
    <t xml:space="preserve">Total général</t>
  </si>
  <si>
    <t xml:space="preserve">Unités : élèves, %</t>
  </si>
  <si>
    <t xml:space="preserve">Niveau d'étude : approche par genre </t>
  </si>
  <si>
    <t xml:space="preserve">Source : INSEE-/ISEE - Recensements de la Population </t>
  </si>
  <si>
    <t xml:space="preserve">Données mises à jour le : 29/10/2020</t>
  </si>
  <si>
    <t xml:space="preserve">Population de 15 ans et plus, selon le genre et le diplôme le plus élevé, par province de résidence, aux différents recensements</t>
  </si>
  <si>
    <t xml:space="preserve">territoire</t>
  </si>
  <si>
    <t xml:space="preserve">Nombre</t>
  </si>
  <si>
    <t xml:space="preserve">Etudes en cours </t>
  </si>
  <si>
    <t xml:space="preserve">Aucun diplôme</t>
  </si>
  <si>
    <t xml:space="preserve">Certificat</t>
  </si>
  <si>
    <t xml:space="preserve">BEPC</t>
  </si>
  <si>
    <t xml:space="preserve">CAP BEP</t>
  </si>
  <si>
    <t xml:space="preserve">BAC</t>
  </si>
  <si>
    <t xml:space="preserve">DUT, BTS, 1er cycle</t>
  </si>
  <si>
    <t xml:space="preserve">2e, 3e cycle, grandes écoles</t>
  </si>
  <si>
    <t xml:space="preserve">DUT, 1er cycle</t>
  </si>
  <si>
    <t xml:space="preserve">2, 3e cycle</t>
  </si>
  <si>
    <t xml:space="preserve">1er cycle</t>
  </si>
  <si>
    <t xml:space="preserve">///</t>
  </si>
  <si>
    <t xml:space="preserve">Unité : nombre </t>
  </si>
  <si>
    <t xml:space="preserve">Part des femmes et des hommes diplômés de l'enseignement supérieur  aux différents recensements </t>
  </si>
  <si>
    <t xml:space="preserve">Unité : %</t>
  </si>
  <si>
    <t xml:space="preserve">Population de 15 ans et plus, selon le genre, le diplôme le plus élevé par groupe d'âge quinquennal </t>
  </si>
  <si>
    <t xml:space="preserve">En 2009</t>
  </si>
  <si>
    <t xml:space="preserve">Ensemble</t>
  </si>
  <si>
    <t xml:space="preserve">15 à 19 ans</t>
  </si>
  <si>
    <t xml:space="preserve">20 à 39 ans</t>
  </si>
  <si>
    <t xml:space="preserve">20 à 29 ans</t>
  </si>
  <si>
    <t xml:space="preserve">30 à 39 ans</t>
  </si>
  <si>
    <t xml:space="preserve">40 à 59 ans </t>
  </si>
  <si>
    <t xml:space="preserve">40 à 49 ans</t>
  </si>
  <si>
    <t xml:space="preserve">50 à 59 ans</t>
  </si>
  <si>
    <t xml:space="preserve">60 ans et +</t>
  </si>
  <si>
    <t xml:space="preserve">60 à 69 ans</t>
  </si>
  <si>
    <t xml:space="preserve">70 à 79 ans</t>
  </si>
  <si>
    <t xml:space="preserve">80 à 89 ans</t>
  </si>
  <si>
    <t xml:space="preserve">90 ans et +</t>
  </si>
  <si>
    <t xml:space="preserve">TOTAL</t>
  </si>
  <si>
    <t xml:space="preserve">En 2014</t>
  </si>
  <si>
    <t xml:space="preserve">En 2019</t>
  </si>
  <si>
    <t xml:space="preserve">15 à 19ans</t>
  </si>
  <si>
    <t xml:space="preserve">20 à 24 ans</t>
  </si>
  <si>
    <t xml:space="preserve">25 à 29 ans</t>
  </si>
  <si>
    <t xml:space="preserve">30 à 34 ans</t>
  </si>
  <si>
    <t xml:space="preserve">35 à 39 ans</t>
  </si>
  <si>
    <t xml:space="preserve">40 à 44 ans</t>
  </si>
  <si>
    <t xml:space="preserve">45 à 49 ans</t>
  </si>
  <si>
    <t xml:space="preserve">50 à 54 ans</t>
  </si>
  <si>
    <t xml:space="preserve">55 à 59 ans</t>
  </si>
  <si>
    <t xml:space="preserve">60 à 64 ans</t>
  </si>
  <si>
    <t xml:space="preserve">65 ans et + </t>
  </si>
  <si>
    <t xml:space="preserve">Unité : nombre</t>
  </si>
  <si>
    <t xml:space="preserve">Population de 15 ans et plus, par tranche d'âge selon le genre, le diplôme le plus élevé </t>
  </si>
  <si>
    <t xml:space="preserve">65 ans et +</t>
  </si>
  <si>
    <t xml:space="preserve">Femme</t>
  </si>
  <si>
    <t xml:space="preserve">Homme</t>
  </si>
  <si>
    <t xml:space="preserve">Population de 15 ans et plus selon le diplôme le plus élevé par genre et communauté aux différents recensements</t>
  </si>
  <si>
    <t xml:space="preserve">Européenne</t>
  </si>
  <si>
    <t xml:space="preserve">Indonésienne</t>
  </si>
  <si>
    <t xml:space="preserve">Kanak</t>
  </si>
  <si>
    <t xml:space="preserve">Ni-Vanuatu</t>
  </si>
  <si>
    <t xml:space="preserve">Tahitienne</t>
  </si>
  <si>
    <t xml:space="preserve">Vietnamienne</t>
  </si>
  <si>
    <t xml:space="preserve">Wallisienne, Futunienne</t>
  </si>
  <si>
    <t xml:space="preserve">Autre et indéterminée</t>
  </si>
  <si>
    <t xml:space="preserve">Masculin</t>
  </si>
  <si>
    <t xml:space="preserve">Féminin</t>
  </si>
  <si>
    <t xml:space="preserve">Diplôme Incon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name val="Geneva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15"/>
      <name val="Calibri"/>
      <family val="2"/>
    </font>
    <font>
      <sz val="11"/>
      <color rgb="FFCC99FF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Geneva"/>
      <family val="0"/>
    </font>
    <font>
      <b val="true"/>
      <sz val="11"/>
      <color rgb="FFFF0000"/>
      <name val="Calibri"/>
      <family val="2"/>
    </font>
    <font>
      <sz val="11"/>
      <color rgb="FF008080"/>
      <name val="Calibri"/>
      <family val="2"/>
    </font>
    <font>
      <b val="true"/>
      <sz val="11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sz val="13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i val="true"/>
      <sz val="14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vertAlign val="superscript"/>
      <sz val="11"/>
      <name val="Calibri"/>
      <family val="2"/>
    </font>
    <font>
      <b val="true"/>
      <sz val="12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7"/>
      <color rgb="FF000000"/>
      <name val="Arial"/>
      <family val="2"/>
    </font>
    <font>
      <sz val="12"/>
      <color rgb="FFFF000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Normal 2" xfId="22"/>
    <cellStyle name="Normal 3" xfId="23"/>
    <cellStyle name="Normal_Chap1-Démo.Famille" xfId="24"/>
    <cellStyle name="Normal_Chap2-Educ.Format" xfId="25"/>
    <cellStyle name="Normal_PopulationSociété2007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20735052112"/>
          <c:y val="0.0692886772161622"/>
          <c:w val="0.969555677454745"/>
          <c:h val="0.857889076663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F2!$Z$22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2!$Y$23:$Y$26</c:f>
              <c:strCache>
                <c:ptCount val="4"/>
                <c:pt idx="0">
                  <c:v>Diplôme national du brevet</c:v>
                </c:pt>
                <c:pt idx="1">
                  <c:v>Bac général</c:v>
                </c:pt>
                <c:pt idx="2">
                  <c:v>Bac technologique</c:v>
                </c:pt>
                <c:pt idx="3">
                  <c:v>Bac professionnel</c:v>
                </c:pt>
              </c:strCache>
            </c:strRef>
          </c:cat>
          <c:val>
            <c:numRef>
              <c:f>EF2!$Z$23:$Z$26</c:f>
              <c:numCache>
                <c:formatCode>General</c:formatCode>
                <c:ptCount val="4"/>
                <c:pt idx="0">
                  <c:v>74.8</c:v>
                </c:pt>
                <c:pt idx="1">
                  <c:v>77.1</c:v>
                </c:pt>
                <c:pt idx="2">
                  <c:v>74</c:v>
                </c:pt>
                <c:pt idx="3">
                  <c:v>67.9</c:v>
                </c:pt>
              </c:numCache>
            </c:numRef>
          </c:val>
        </c:ser>
        <c:ser>
          <c:idx val="1"/>
          <c:order val="1"/>
          <c:tx>
            <c:strRef>
              <c:f>EF2!$AA$22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2!$Y$23:$Y$26</c:f>
              <c:strCache>
                <c:ptCount val="4"/>
                <c:pt idx="0">
                  <c:v>Diplôme national du brevet</c:v>
                </c:pt>
                <c:pt idx="1">
                  <c:v>Bac général</c:v>
                </c:pt>
                <c:pt idx="2">
                  <c:v>Bac technologique</c:v>
                </c:pt>
                <c:pt idx="3">
                  <c:v>Bac professionnel</c:v>
                </c:pt>
              </c:strCache>
            </c:strRef>
          </c:cat>
          <c:val>
            <c:numRef>
              <c:f>EF2!$AA$23:$AA$26</c:f>
              <c:numCache>
                <c:formatCode>General</c:formatCode>
                <c:ptCount val="4"/>
                <c:pt idx="0">
                  <c:v>82.3</c:v>
                </c:pt>
                <c:pt idx="1">
                  <c:v>81.4</c:v>
                </c:pt>
                <c:pt idx="2">
                  <c:v>69.9</c:v>
                </c:pt>
                <c:pt idx="3">
                  <c:v>74.1</c:v>
                </c:pt>
              </c:numCache>
            </c:numRef>
          </c:val>
        </c:ser>
        <c:gapWidth val="150"/>
        <c:overlap val="0"/>
        <c:axId val="37304503"/>
        <c:axId val="74280298"/>
      </c:barChart>
      <c:catAx>
        <c:axId val="37304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0298"/>
        <c:crossesAt val="0"/>
        <c:auto val="1"/>
        <c:lblAlgn val="ctr"/>
        <c:lblOffset val="100"/>
        <c:noMultiLvlLbl val="0"/>
      </c:catAx>
      <c:valAx>
        <c:axId val="742802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1420735052112"/>
              <c:y val="0.0424028268551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45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601206801975"/>
          <c:y val="0.903210938700261"/>
          <c:w val="0.208036204059243"/>
          <c:h val="0.0596097710861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1080</xdr:colOff>
      <xdr:row>19</xdr:row>
      <xdr:rowOff>95040</xdr:rowOff>
    </xdr:from>
    <xdr:to>
      <xdr:col>20</xdr:col>
      <xdr:colOff>553680</xdr:colOff>
      <xdr:row>31</xdr:row>
      <xdr:rowOff>75960</xdr:rowOff>
    </xdr:to>
    <xdr:graphicFrame>
      <xdr:nvGraphicFramePr>
        <xdr:cNvPr id="0" name="Chart 3"/>
        <xdr:cNvGraphicFramePr/>
      </xdr:nvGraphicFramePr>
      <xdr:xfrm>
        <a:off x="10452240" y="4288680"/>
        <a:ext cx="52498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0.14"/>
    <col collapsed="false" customWidth="false" hidden="false" outlineLevel="0" max="257" min="3" style="1" width="11.42"/>
  </cols>
  <sheetData>
    <row r="2" customFormat="false" ht="19.5" hidden="false" customHeight="false" outlineLevel="0" collapsed="false">
      <c r="A2" s="2" t="s">
        <v>0</v>
      </c>
      <c r="B2" s="3"/>
    </row>
    <row r="3" customFormat="false" ht="12.75" hidden="false" customHeight="true" outlineLevel="0" collapsed="false"/>
    <row r="5" customFormat="false" ht="15" hidden="false" customHeight="false" outlineLevel="0" collapsed="false">
      <c r="B5" s="4"/>
      <c r="C5" s="4"/>
      <c r="D5" s="4"/>
    </row>
    <row r="6" customFormat="false" ht="15" hidden="false" customHeight="false" outlineLevel="0" collapsed="false">
      <c r="A6" s="5" t="s">
        <v>1</v>
      </c>
      <c r="B6" s="6" t="s">
        <v>2</v>
      </c>
      <c r="C6" s="4"/>
      <c r="D6" s="4"/>
      <c r="L6" s="7"/>
    </row>
    <row r="7" customFormat="false" ht="15" hidden="false" customHeight="false" outlineLevel="0" collapsed="false">
      <c r="A7" s="5" t="s">
        <v>3</v>
      </c>
      <c r="B7" s="6" t="s">
        <v>4</v>
      </c>
      <c r="C7" s="4"/>
      <c r="D7" s="4"/>
      <c r="L7" s="7"/>
    </row>
    <row r="8" customFormat="false" ht="15" hidden="false" customHeight="false" outlineLevel="0" collapsed="false">
      <c r="A8" s="5" t="s">
        <v>5</v>
      </c>
      <c r="B8" s="6" t="s">
        <v>6</v>
      </c>
      <c r="C8" s="4"/>
      <c r="D8" s="4"/>
    </row>
    <row r="10" customFormat="false" ht="15" hidden="false" customHeight="false" outlineLevel="0" collapsed="false">
      <c r="B10" s="8"/>
    </row>
    <row r="11" customFormat="false" ht="15" hidden="false" customHeight="false" outlineLevel="0" collapsed="false">
      <c r="A11" s="9"/>
      <c r="C11" s="10"/>
      <c r="D11" s="10"/>
    </row>
    <row r="12" customFormat="false" ht="15" hidden="false" customHeight="false" outlineLevel="0" collapsed="false">
      <c r="B12" s="9"/>
    </row>
    <row r="13" customFormat="false" ht="15" hidden="false" customHeight="false" outlineLevel="0" collapsed="false">
      <c r="B13" s="8"/>
    </row>
    <row r="14" customFormat="false" ht="15" hidden="false" customHeight="false" outlineLevel="0" collapsed="false">
      <c r="B14" s="8"/>
    </row>
    <row r="15" customFormat="false" ht="15" hidden="false" customHeight="false" outlineLevel="0" collapsed="false">
      <c r="A15" s="8"/>
      <c r="B15" s="8"/>
    </row>
    <row r="19" customFormat="false" ht="15" hidden="false" customHeight="false" outlineLevel="0" collapsed="false">
      <c r="B19" s="8"/>
    </row>
    <row r="20" customFormat="false" ht="15" hidden="false" customHeight="false" outlineLevel="0" collapsed="false">
      <c r="C20" s="11"/>
    </row>
  </sheetData>
  <hyperlinks>
    <hyperlink ref="A6" location="EF1!A1" display="EF 1"/>
    <hyperlink ref="B6" location="EF1!A1" display="Les effectifs dans les établissements du 1er degré et du 2nd degré : approche par genre"/>
    <hyperlink ref="A7" location="EF2!A1" display="EF2"/>
    <hyperlink ref="B7" location="EF2!A1" display="Les taux de réussite aux examens : approche par genre"/>
    <hyperlink ref="A8" location="EF3!A1" display="EF3"/>
    <hyperlink ref="B8" location="EF3!A1" display="Niveau d'études : approche par genre"/>
  </hyperlinks>
  <printOptions headings="false" gridLines="false" gridLinesSet="true" horizontalCentered="false" verticalCentered="false"/>
  <pageMargins left="0.7875" right="0.7875" top="1.18125" bottom="1.18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2.28"/>
    <col collapsed="false" customWidth="true" hidden="false" outlineLevel="0" max="2" min="2" style="12" width="39.56"/>
    <col collapsed="false" customWidth="true" hidden="false" outlineLevel="0" max="23" min="3" style="12" width="11.7"/>
    <col collapsed="false" customWidth="false" hidden="false" outlineLevel="0" max="257" min="24" style="12" width="11.42"/>
  </cols>
  <sheetData>
    <row r="1" s="14" customFormat="true" ht="20.25" hidden="false" customHeight="true" outlineLevel="0" collapsed="false">
      <c r="A1" s="13"/>
      <c r="B1" s="13"/>
      <c r="C1" s="13"/>
      <c r="D1" s="13"/>
      <c r="E1" s="13"/>
      <c r="F1" s="13"/>
      <c r="G1" s="13"/>
      <c r="H1" s="13"/>
    </row>
    <row r="2" s="14" customFormat="true" ht="20.25" hidden="false" customHeight="true" outlineLevel="0" collapsed="false">
      <c r="B2" s="15" t="s">
        <v>7</v>
      </c>
      <c r="C2" s="16"/>
      <c r="D2" s="16"/>
      <c r="E2" s="16"/>
      <c r="F2" s="16"/>
      <c r="G2" s="16"/>
      <c r="H2" s="16"/>
      <c r="I2" s="17"/>
      <c r="J2" s="17"/>
      <c r="K2" s="18"/>
      <c r="L2" s="19"/>
      <c r="M2" s="19"/>
      <c r="N2" s="19"/>
      <c r="AA2" s="20"/>
    </row>
    <row r="4" customFormat="false" ht="15" hidden="false" customHeight="false" outlineLevel="0" collapsed="false">
      <c r="B4" s="21" t="s">
        <v>8</v>
      </c>
    </row>
    <row r="5" customFormat="false" ht="15" hidden="false" customHeight="false" outlineLevel="0" collapsed="false">
      <c r="B5" s="22" t="s">
        <v>9</v>
      </c>
    </row>
    <row r="6" customFormat="false" ht="17.25" hidden="false" customHeight="false" outlineLevel="0" collapsed="false">
      <c r="B6" s="23"/>
      <c r="C6" s="24" t="s">
        <v>10</v>
      </c>
      <c r="D6" s="24"/>
      <c r="E6" s="24"/>
      <c r="F6" s="24"/>
      <c r="G6" s="24"/>
      <c r="H6" s="24"/>
      <c r="I6" s="24" t="s">
        <v>11</v>
      </c>
      <c r="J6" s="24"/>
      <c r="K6" s="24"/>
      <c r="L6" s="24"/>
      <c r="M6" s="24"/>
      <c r="N6" s="24"/>
      <c r="O6" s="24" t="s">
        <v>12</v>
      </c>
      <c r="P6" s="24"/>
      <c r="Q6" s="24"/>
      <c r="R6" s="24"/>
      <c r="S6" s="24"/>
      <c r="T6" s="24"/>
      <c r="U6" s="24" t="s">
        <v>13</v>
      </c>
      <c r="V6" s="24"/>
      <c r="W6" s="24"/>
      <c r="X6" s="24"/>
      <c r="Y6" s="24"/>
      <c r="Z6" s="24"/>
    </row>
    <row r="7" customFormat="false" ht="17.25" hidden="false" customHeight="false" outlineLevel="0" collapsed="false">
      <c r="B7" s="25" t="s">
        <v>14</v>
      </c>
      <c r="C7" s="26" t="n">
        <v>2010</v>
      </c>
      <c r="D7" s="27" t="n">
        <v>2011</v>
      </c>
      <c r="E7" s="27" t="n">
        <v>2012</v>
      </c>
      <c r="F7" s="27" t="n">
        <v>2013</v>
      </c>
      <c r="G7" s="27" t="n">
        <v>2014</v>
      </c>
      <c r="H7" s="25" t="n">
        <v>2015</v>
      </c>
      <c r="I7" s="26" t="n">
        <v>2010</v>
      </c>
      <c r="J7" s="27" t="n">
        <v>2011</v>
      </c>
      <c r="K7" s="27" t="n">
        <v>2012</v>
      </c>
      <c r="L7" s="27" t="n">
        <v>2013</v>
      </c>
      <c r="M7" s="27" t="n">
        <v>2014</v>
      </c>
      <c r="N7" s="25" t="n">
        <v>2015</v>
      </c>
      <c r="O7" s="26" t="n">
        <v>2010</v>
      </c>
      <c r="P7" s="27" t="n">
        <v>2011</v>
      </c>
      <c r="Q7" s="27" t="n">
        <v>2012</v>
      </c>
      <c r="R7" s="27" t="n">
        <v>2013</v>
      </c>
      <c r="S7" s="27" t="n">
        <v>2014</v>
      </c>
      <c r="T7" s="25" t="n">
        <v>2015</v>
      </c>
      <c r="U7" s="26" t="n">
        <v>2010</v>
      </c>
      <c r="V7" s="27" t="n">
        <v>2011</v>
      </c>
      <c r="W7" s="27" t="n">
        <v>2012</v>
      </c>
      <c r="X7" s="27" t="n">
        <v>2013</v>
      </c>
      <c r="Y7" s="27" t="n">
        <v>2014</v>
      </c>
      <c r="Z7" s="25" t="n">
        <v>2015</v>
      </c>
    </row>
    <row r="8" s="28" customFormat="true" ht="17.25" hidden="false" customHeight="false" outlineLevel="0" collapsed="false">
      <c r="B8" s="29" t="s">
        <v>15</v>
      </c>
      <c r="C8" s="30"/>
      <c r="D8" s="31"/>
      <c r="E8" s="31"/>
      <c r="F8" s="31"/>
      <c r="G8" s="31"/>
      <c r="H8" s="31"/>
      <c r="I8" s="30"/>
      <c r="J8" s="31"/>
      <c r="K8" s="31"/>
      <c r="L8" s="31"/>
      <c r="M8" s="31"/>
      <c r="N8" s="32"/>
      <c r="O8" s="30"/>
      <c r="P8" s="31"/>
      <c r="Q8" s="31"/>
      <c r="R8" s="31"/>
      <c r="S8" s="31"/>
      <c r="T8" s="32"/>
      <c r="U8" s="30"/>
      <c r="V8" s="31"/>
      <c r="W8" s="31"/>
      <c r="X8" s="31"/>
      <c r="Y8" s="31"/>
      <c r="Z8" s="32"/>
    </row>
    <row r="9" customFormat="false" ht="15" hidden="false" customHeight="false" outlineLevel="0" collapsed="false">
      <c r="B9" s="33" t="s">
        <v>16</v>
      </c>
      <c r="C9" s="34" t="n">
        <v>1310</v>
      </c>
      <c r="D9" s="35" t="n">
        <f aca="false">D10+D11</f>
        <v>1262</v>
      </c>
      <c r="E9" s="35" t="n">
        <f aca="false">E10+E11</f>
        <v>1175</v>
      </c>
      <c r="F9" s="35" t="n">
        <f aca="false">F10+F11</f>
        <v>1110</v>
      </c>
      <c r="G9" s="35" t="n">
        <f aca="false">G10+G11</f>
        <v>1077</v>
      </c>
      <c r="H9" s="35" t="n">
        <f aca="false">H10+H11</f>
        <v>1066</v>
      </c>
      <c r="I9" s="34" t="n">
        <v>2482</v>
      </c>
      <c r="J9" s="35" t="n">
        <f aca="false">J10+J11</f>
        <v>2464</v>
      </c>
      <c r="K9" s="35" t="n">
        <f aca="false">K10+K11</f>
        <v>2388</v>
      </c>
      <c r="L9" s="35" t="n">
        <f aca="false">L10+L11</f>
        <v>2516</v>
      </c>
      <c r="M9" s="35" t="n">
        <f aca="false">M10+M11</f>
        <v>2571</v>
      </c>
      <c r="N9" s="35" t="n">
        <f aca="false">N10+N11</f>
        <v>2688</v>
      </c>
      <c r="O9" s="34" t="n">
        <v>9154</v>
      </c>
      <c r="P9" s="35" t="n">
        <f aca="false">P10+P11</f>
        <v>9155</v>
      </c>
      <c r="Q9" s="35" t="n">
        <f aca="false">Q10+Q11</f>
        <v>9169</v>
      </c>
      <c r="R9" s="35" t="n">
        <f aca="false">R10+R11</f>
        <v>9084</v>
      </c>
      <c r="S9" s="35" t="n">
        <f aca="false">S10+S11</f>
        <v>9091</v>
      </c>
      <c r="T9" s="36" t="n">
        <f aca="false">T10+T11</f>
        <v>9084</v>
      </c>
      <c r="U9" s="34" t="n">
        <f aca="false">C9+I9+O9</f>
        <v>12946</v>
      </c>
      <c r="V9" s="35" t="n">
        <f aca="false">D9+J9+P9</f>
        <v>12881</v>
      </c>
      <c r="W9" s="35" t="n">
        <f aca="false">E9+K9+Q9</f>
        <v>12732</v>
      </c>
      <c r="X9" s="35" t="n">
        <f aca="false">F9+L9+R9</f>
        <v>12710</v>
      </c>
      <c r="Y9" s="35" t="n">
        <f aca="false">G9+M9+S9</f>
        <v>12739</v>
      </c>
      <c r="Z9" s="36" t="n">
        <f aca="false">H9+N9+T9</f>
        <v>12838</v>
      </c>
    </row>
    <row r="10" customFormat="false" ht="15" hidden="false" customHeight="false" outlineLevel="0" collapsed="false">
      <c r="B10" s="33" t="s">
        <v>17</v>
      </c>
      <c r="C10" s="34" t="n">
        <v>682</v>
      </c>
      <c r="D10" s="35" t="n">
        <f aca="false">410+91+148+10</f>
        <v>659</v>
      </c>
      <c r="E10" s="35" t="n">
        <f aca="false">343+85+120+8</f>
        <v>556</v>
      </c>
      <c r="F10" s="35" t="n">
        <v>511</v>
      </c>
      <c r="G10" s="35" t="n">
        <v>521</v>
      </c>
      <c r="H10" s="35" t="n">
        <v>537</v>
      </c>
      <c r="I10" s="34" t="n">
        <v>1183</v>
      </c>
      <c r="J10" s="35" t="n">
        <f aca="false">312+470+50+296+86</f>
        <v>1214</v>
      </c>
      <c r="K10" s="35" t="n">
        <f aca="false">313+426+35+294+90</f>
        <v>1158</v>
      </c>
      <c r="L10" s="35" t="n">
        <v>1205</v>
      </c>
      <c r="M10" s="35" t="n">
        <v>1212</v>
      </c>
      <c r="N10" s="36" t="n">
        <v>1272</v>
      </c>
      <c r="O10" s="34" t="n">
        <v>4377</v>
      </c>
      <c r="P10" s="35" t="n">
        <f aca="false">952+986+934+531+885+88</f>
        <v>4376</v>
      </c>
      <c r="Q10" s="35" t="n">
        <f aca="false">1029+996+935+526+854+91</f>
        <v>4431</v>
      </c>
      <c r="R10" s="35" t="n">
        <v>4409</v>
      </c>
      <c r="S10" s="35" t="n">
        <v>4355</v>
      </c>
      <c r="T10" s="36" t="n">
        <v>4359</v>
      </c>
      <c r="U10" s="34" t="n">
        <f aca="false">C10+I10+O10</f>
        <v>6242</v>
      </c>
      <c r="V10" s="35" t="n">
        <f aca="false">D10+J10+P10</f>
        <v>6249</v>
      </c>
      <c r="W10" s="35" t="n">
        <f aca="false">E10+K10+Q10</f>
        <v>6145</v>
      </c>
      <c r="X10" s="35" t="n">
        <f aca="false">F10+L10+R10</f>
        <v>6125</v>
      </c>
      <c r="Y10" s="35" t="n">
        <f aca="false">G10+M10+S10</f>
        <v>6088</v>
      </c>
      <c r="Z10" s="36" t="n">
        <f aca="false">H10+N10+T10</f>
        <v>6168</v>
      </c>
    </row>
    <row r="11" customFormat="false" ht="15" hidden="false" customHeight="false" outlineLevel="0" collapsed="false">
      <c r="B11" s="33" t="s">
        <v>18</v>
      </c>
      <c r="C11" s="34" t="n">
        <v>628</v>
      </c>
      <c r="D11" s="35" t="n">
        <f aca="false">361+104+122+16</f>
        <v>603</v>
      </c>
      <c r="E11" s="35" t="n">
        <f aca="false">377+95+133+14</f>
        <v>619</v>
      </c>
      <c r="F11" s="35" t="n">
        <v>599</v>
      </c>
      <c r="G11" s="35" t="n">
        <v>556</v>
      </c>
      <c r="H11" s="35" t="n">
        <v>529</v>
      </c>
      <c r="I11" s="34" t="n">
        <v>1299</v>
      </c>
      <c r="J11" s="35" t="n">
        <f aca="false">289+505+36+297+123</f>
        <v>1250</v>
      </c>
      <c r="K11" s="35" t="n">
        <f aca="false">293+470+42+319+106</f>
        <v>1230</v>
      </c>
      <c r="L11" s="35" t="n">
        <v>1311</v>
      </c>
      <c r="M11" s="35" t="n">
        <v>1359</v>
      </c>
      <c r="N11" s="36" t="n">
        <v>1416</v>
      </c>
      <c r="O11" s="34" t="n">
        <v>4777</v>
      </c>
      <c r="P11" s="35" t="n">
        <f aca="false">1067+1020+1019+590+988+95</f>
        <v>4779</v>
      </c>
      <c r="Q11" s="35" t="n">
        <f aca="false">1088+990+1016+591+960+93</f>
        <v>4738</v>
      </c>
      <c r="R11" s="35" t="n">
        <v>4675</v>
      </c>
      <c r="S11" s="35" t="n">
        <v>4736</v>
      </c>
      <c r="T11" s="36" t="n">
        <v>4725</v>
      </c>
      <c r="U11" s="34" t="n">
        <f aca="false">C11+I11+O11</f>
        <v>6704</v>
      </c>
      <c r="V11" s="35" t="n">
        <f aca="false">D11+J11+P11</f>
        <v>6632</v>
      </c>
      <c r="W11" s="35" t="n">
        <f aca="false">E11+K11+Q11</f>
        <v>6587</v>
      </c>
      <c r="X11" s="35" t="n">
        <f aca="false">F11+L11+R11</f>
        <v>6585</v>
      </c>
      <c r="Y11" s="35" t="n">
        <f aca="false">G11+M11+S11</f>
        <v>6651</v>
      </c>
      <c r="Z11" s="36" t="n">
        <f aca="false">H11+N11+T11</f>
        <v>6670</v>
      </c>
    </row>
    <row r="12" customFormat="false" ht="15" hidden="false" customHeight="false" outlineLevel="0" collapsed="false">
      <c r="B12" s="33" t="s">
        <v>19</v>
      </c>
      <c r="C12" s="34" t="n">
        <v>2345</v>
      </c>
      <c r="D12" s="35" t="n">
        <f aca="false">D13+D14</f>
        <v>2236</v>
      </c>
      <c r="E12" s="35" t="n">
        <f aca="false">E13+E14</f>
        <v>2162</v>
      </c>
      <c r="F12" s="35" t="n">
        <f aca="false">F13+F14</f>
        <v>2067</v>
      </c>
      <c r="G12" s="35" t="n">
        <f aca="false">G13+G14</f>
        <v>2014</v>
      </c>
      <c r="H12" s="35" t="n">
        <f aca="false">H13+H14</f>
        <v>1971</v>
      </c>
      <c r="I12" s="34" t="n">
        <v>4887</v>
      </c>
      <c r="J12" s="35" t="n">
        <f aca="false">J13+J14</f>
        <v>4714</v>
      </c>
      <c r="K12" s="35" t="n">
        <f aca="false">K13+K14</f>
        <v>4456</v>
      </c>
      <c r="L12" s="35" t="n">
        <f aca="false">L13+L14</f>
        <v>4467</v>
      </c>
      <c r="M12" s="35" t="n">
        <f aca="false">M13+M14</f>
        <v>4294</v>
      </c>
      <c r="N12" s="35" t="n">
        <f aca="false">N13+N14</f>
        <v>4332</v>
      </c>
      <c r="O12" s="34" t="n">
        <v>16221</v>
      </c>
      <c r="P12" s="35" t="n">
        <f aca="false">P13+P14</f>
        <v>16005</v>
      </c>
      <c r="Q12" s="35" t="n">
        <f aca="false">Q13+Q14</f>
        <v>15767</v>
      </c>
      <c r="R12" s="35" t="n">
        <f aca="false">R13+R14</f>
        <v>15689</v>
      </c>
      <c r="S12" s="35" t="n">
        <f aca="false">S13+S14</f>
        <v>15675</v>
      </c>
      <c r="T12" s="36" t="n">
        <f aca="false">T13+T14</f>
        <v>15685</v>
      </c>
      <c r="U12" s="34" t="n">
        <f aca="false">C12+I12+O12</f>
        <v>23453</v>
      </c>
      <c r="V12" s="35" t="n">
        <f aca="false">D12+J12+P12</f>
        <v>22955</v>
      </c>
      <c r="W12" s="35" t="n">
        <f aca="false">E12+K12+Q12</f>
        <v>22385</v>
      </c>
      <c r="X12" s="35" t="n">
        <f aca="false">F12+L12+R12</f>
        <v>22223</v>
      </c>
      <c r="Y12" s="35" t="n">
        <f aca="false">G12+M12+S12</f>
        <v>21983</v>
      </c>
      <c r="Z12" s="36" t="n">
        <f aca="false">H12+N12+T12</f>
        <v>21988</v>
      </c>
    </row>
    <row r="13" customFormat="false" ht="15" hidden="false" customHeight="false" outlineLevel="0" collapsed="false">
      <c r="B13" s="33" t="s">
        <v>17</v>
      </c>
      <c r="C13" s="34" t="n">
        <v>1160</v>
      </c>
      <c r="D13" s="35" t="n">
        <f aca="false">557+222+275+24</f>
        <v>1078</v>
      </c>
      <c r="E13" s="35" t="n">
        <f aca="false">591+197+288+20</f>
        <v>1096</v>
      </c>
      <c r="F13" s="35" t="n">
        <v>1023</v>
      </c>
      <c r="G13" s="35" t="n">
        <v>1010</v>
      </c>
      <c r="H13" s="35" t="n">
        <v>972</v>
      </c>
      <c r="I13" s="34" t="n">
        <v>2374</v>
      </c>
      <c r="J13" s="35" t="n">
        <f aca="false">611+876+85+564+151</f>
        <v>2287</v>
      </c>
      <c r="K13" s="35" t="n">
        <f aca="false">598+804+81+555+154</f>
        <v>2192</v>
      </c>
      <c r="L13" s="35" t="n">
        <v>2153</v>
      </c>
      <c r="M13" s="35" t="n">
        <v>2052</v>
      </c>
      <c r="N13" s="36" t="n">
        <v>2083</v>
      </c>
      <c r="O13" s="34" t="n">
        <v>7897</v>
      </c>
      <c r="P13" s="35" t="n">
        <f aca="false">1543+1919+1869+948+1416+62</f>
        <v>7757</v>
      </c>
      <c r="Q13" s="35" t="n">
        <f aca="false">1554+1870+1733+949+1406+86</f>
        <v>7598</v>
      </c>
      <c r="R13" s="35" t="n">
        <v>7558</v>
      </c>
      <c r="S13" s="35" t="n">
        <v>7620</v>
      </c>
      <c r="T13" s="36" t="n">
        <v>7624</v>
      </c>
      <c r="U13" s="34" t="n">
        <f aca="false">C13+I13+O13</f>
        <v>11431</v>
      </c>
      <c r="V13" s="35" t="n">
        <f aca="false">D13+J13+P13</f>
        <v>11122</v>
      </c>
      <c r="W13" s="35" t="n">
        <f aca="false">E13+K13+Q13</f>
        <v>10886</v>
      </c>
      <c r="X13" s="35" t="n">
        <f aca="false">F13+L13+R13</f>
        <v>10734</v>
      </c>
      <c r="Y13" s="35" t="n">
        <f aca="false">G13+M13+S13</f>
        <v>10682</v>
      </c>
      <c r="Z13" s="36" t="n">
        <f aca="false">H13+N13+T13</f>
        <v>10679</v>
      </c>
    </row>
    <row r="14" customFormat="false" ht="15" hidden="false" customHeight="false" outlineLevel="0" collapsed="false">
      <c r="B14" s="33" t="s">
        <v>18</v>
      </c>
      <c r="C14" s="34" t="n">
        <v>1185</v>
      </c>
      <c r="D14" s="35" t="n">
        <f aca="false">606+238+281+33</f>
        <v>1158</v>
      </c>
      <c r="E14" s="35" t="n">
        <f aca="false">574+216+248+28</f>
        <v>1066</v>
      </c>
      <c r="F14" s="35" t="n">
        <v>1044</v>
      </c>
      <c r="G14" s="35" t="n">
        <v>1004</v>
      </c>
      <c r="H14" s="35" t="n">
        <v>999</v>
      </c>
      <c r="I14" s="34" t="n">
        <v>2513</v>
      </c>
      <c r="J14" s="35" t="n">
        <f aca="false">660+890+99+623+155</f>
        <v>2427</v>
      </c>
      <c r="K14" s="35" t="n">
        <f aca="false">590+858+90+568+158</f>
        <v>2264</v>
      </c>
      <c r="L14" s="35" t="n">
        <v>2314</v>
      </c>
      <c r="M14" s="35" t="n">
        <v>2242</v>
      </c>
      <c r="N14" s="36" t="n">
        <v>2249</v>
      </c>
      <c r="O14" s="34" t="n">
        <v>8324</v>
      </c>
      <c r="P14" s="35" t="n">
        <f aca="false">1734+1996+1948+1026+1485+59</f>
        <v>8248</v>
      </c>
      <c r="Q14" s="35" t="n">
        <f aca="false">1728+1934+1874+1031+1529+73</f>
        <v>8169</v>
      </c>
      <c r="R14" s="35" t="n">
        <v>8131</v>
      </c>
      <c r="S14" s="35" t="n">
        <v>8055</v>
      </c>
      <c r="T14" s="36" t="n">
        <v>8061</v>
      </c>
      <c r="U14" s="34" t="n">
        <f aca="false">C14+I14+O14</f>
        <v>12022</v>
      </c>
      <c r="V14" s="35" t="n">
        <f aca="false">D14+J14+P14</f>
        <v>11833</v>
      </c>
      <c r="W14" s="35" t="n">
        <f aca="false">E14+K14+Q14</f>
        <v>11499</v>
      </c>
      <c r="X14" s="35" t="n">
        <f aca="false">F14+L14+R14</f>
        <v>11489</v>
      </c>
      <c r="Y14" s="35" t="n">
        <f aca="false">G14+M14+S14</f>
        <v>11301</v>
      </c>
      <c r="Z14" s="36" t="n">
        <f aca="false">H14+N14+T14</f>
        <v>11309</v>
      </c>
    </row>
    <row r="15" customFormat="false" ht="15" hidden="false" customHeight="false" outlineLevel="0" collapsed="false">
      <c r="B15" s="33" t="s">
        <v>20</v>
      </c>
      <c r="C15" s="34" t="n">
        <v>13</v>
      </c>
      <c r="D15" s="35" t="n">
        <f aca="false">D16+D17</f>
        <v>11</v>
      </c>
      <c r="E15" s="35" t="n">
        <f aca="false">E16+E17</f>
        <v>11</v>
      </c>
      <c r="F15" s="35" t="n">
        <f aca="false">F16+F17</f>
        <v>6</v>
      </c>
      <c r="G15" s="35" t="n">
        <f aca="false">G16+G17</f>
        <v>6</v>
      </c>
      <c r="H15" s="35" t="n">
        <f aca="false">H16+H17</f>
        <v>3</v>
      </c>
      <c r="I15" s="34" t="n">
        <v>30</v>
      </c>
      <c r="J15" s="35" t="n">
        <f aca="false">J16+J17</f>
        <v>35</v>
      </c>
      <c r="K15" s="35" t="n">
        <f aca="false">K16+K17</f>
        <v>31</v>
      </c>
      <c r="L15" s="35" t="n">
        <f aca="false">L16+L17</f>
        <v>38</v>
      </c>
      <c r="M15" s="35" t="n">
        <f aca="false">M16+M17</f>
        <v>34</v>
      </c>
      <c r="N15" s="35" t="n">
        <f aca="false">N16+N17</f>
        <v>34</v>
      </c>
      <c r="O15" s="34" t="n">
        <v>158</v>
      </c>
      <c r="P15" s="35" t="n">
        <f aca="false">P16+P17</f>
        <v>166</v>
      </c>
      <c r="Q15" s="35" t="n">
        <f aca="false">Q16+Q17</f>
        <v>176</v>
      </c>
      <c r="R15" s="35" t="n">
        <f aca="false">R16+R17</f>
        <v>170</v>
      </c>
      <c r="S15" s="35" t="n">
        <f aca="false">S16+S17</f>
        <v>198</v>
      </c>
      <c r="T15" s="36" t="n">
        <f aca="false">T16+T17</f>
        <v>211</v>
      </c>
      <c r="U15" s="34" t="n">
        <f aca="false">C15+I15+O15</f>
        <v>201</v>
      </c>
      <c r="V15" s="35" t="n">
        <f aca="false">D15+J15+P15</f>
        <v>212</v>
      </c>
      <c r="W15" s="35" t="n">
        <f aca="false">E15+K15+Q15</f>
        <v>218</v>
      </c>
      <c r="X15" s="35" t="n">
        <f aca="false">F15+L15+R15</f>
        <v>214</v>
      </c>
      <c r="Y15" s="35" t="n">
        <f aca="false">G15+M15+S15</f>
        <v>238</v>
      </c>
      <c r="Z15" s="36" t="n">
        <f aca="false">H15+N15+T15</f>
        <v>248</v>
      </c>
    </row>
    <row r="16" customFormat="false" ht="15" hidden="false" customHeight="false" outlineLevel="0" collapsed="false">
      <c r="B16" s="33" t="s">
        <v>17</v>
      </c>
      <c r="C16" s="34" t="n">
        <v>6</v>
      </c>
      <c r="D16" s="35" t="n">
        <v>6</v>
      </c>
      <c r="E16" s="35" t="n">
        <v>6</v>
      </c>
      <c r="F16" s="35" t="n">
        <v>2</v>
      </c>
      <c r="G16" s="35" t="n">
        <v>4</v>
      </c>
      <c r="H16" s="35" t="n">
        <v>3</v>
      </c>
      <c r="I16" s="34" t="n">
        <v>15</v>
      </c>
      <c r="J16" s="35" t="n">
        <f aca="false">8+7</f>
        <v>15</v>
      </c>
      <c r="K16" s="35" t="n">
        <f aca="false">6+6</f>
        <v>12</v>
      </c>
      <c r="L16" s="35" t="n">
        <v>17</v>
      </c>
      <c r="M16" s="35" t="n">
        <v>11</v>
      </c>
      <c r="N16" s="36" t="n">
        <v>10</v>
      </c>
      <c r="O16" s="34" t="n">
        <v>49</v>
      </c>
      <c r="P16" s="35" t="n">
        <f aca="false">12+15+12+6</f>
        <v>45</v>
      </c>
      <c r="Q16" s="35" t="n">
        <f aca="false">12+21+15+8</f>
        <v>56</v>
      </c>
      <c r="R16" s="35" t="n">
        <v>55</v>
      </c>
      <c r="S16" s="35" t="n">
        <v>82</v>
      </c>
      <c r="T16" s="36" t="n">
        <v>74</v>
      </c>
      <c r="U16" s="34" t="n">
        <f aca="false">C16+I16+O16</f>
        <v>70</v>
      </c>
      <c r="V16" s="35" t="n">
        <f aca="false">D16+J16+P16</f>
        <v>66</v>
      </c>
      <c r="W16" s="35" t="n">
        <f aca="false">E16+K16+Q16</f>
        <v>74</v>
      </c>
      <c r="X16" s="35" t="n">
        <f aca="false">F16+L16+R16</f>
        <v>74</v>
      </c>
      <c r="Y16" s="35" t="n">
        <f aca="false">G16+M16+S16</f>
        <v>97</v>
      </c>
      <c r="Z16" s="36" t="n">
        <f aca="false">H16+N16+T16</f>
        <v>87</v>
      </c>
    </row>
    <row r="17" customFormat="false" ht="15" hidden="false" customHeight="false" outlineLevel="0" collapsed="false">
      <c r="B17" s="33" t="s">
        <v>18</v>
      </c>
      <c r="C17" s="34" t="n">
        <v>7</v>
      </c>
      <c r="D17" s="35" t="n">
        <v>5</v>
      </c>
      <c r="E17" s="35" t="n">
        <f aca="false">5</f>
        <v>5</v>
      </c>
      <c r="F17" s="35" t="n">
        <v>4</v>
      </c>
      <c r="G17" s="35" t="n">
        <v>2</v>
      </c>
      <c r="H17" s="35" t="n">
        <v>0</v>
      </c>
      <c r="I17" s="34" t="n">
        <v>15</v>
      </c>
      <c r="J17" s="35" t="n">
        <f aca="false">12+8</f>
        <v>20</v>
      </c>
      <c r="K17" s="35" t="n">
        <f aca="false">11+8</f>
        <v>19</v>
      </c>
      <c r="L17" s="35" t="n">
        <v>21</v>
      </c>
      <c r="M17" s="35" t="n">
        <v>23</v>
      </c>
      <c r="N17" s="36" t="n">
        <v>24</v>
      </c>
      <c r="O17" s="34" t="n">
        <v>109</v>
      </c>
      <c r="P17" s="35" t="n">
        <f aca="false">27+51+26+17</f>
        <v>121</v>
      </c>
      <c r="Q17" s="35" t="n">
        <f aca="false">30+53+23+14</f>
        <v>120</v>
      </c>
      <c r="R17" s="35" t="n">
        <v>115</v>
      </c>
      <c r="S17" s="35" t="n">
        <v>116</v>
      </c>
      <c r="T17" s="36" t="n">
        <v>137</v>
      </c>
      <c r="U17" s="34" t="n">
        <f aca="false">C17+I17+O17</f>
        <v>131</v>
      </c>
      <c r="V17" s="35" t="n">
        <f aca="false">D17+J17+P17</f>
        <v>146</v>
      </c>
      <c r="W17" s="35" t="n">
        <f aca="false">E17+K17+Q17</f>
        <v>144</v>
      </c>
      <c r="X17" s="35" t="n">
        <f aca="false">F17+L17+R17</f>
        <v>140</v>
      </c>
      <c r="Y17" s="35" t="n">
        <f aca="false">G17+M17+S17</f>
        <v>141</v>
      </c>
      <c r="Z17" s="36" t="n">
        <f aca="false">H17+N17+T17</f>
        <v>161</v>
      </c>
    </row>
    <row r="18" customFormat="false" ht="15" hidden="false" customHeight="false" outlineLevel="0" collapsed="false">
      <c r="B18" s="37" t="s">
        <v>21</v>
      </c>
      <c r="C18" s="38" t="n">
        <f aca="false">C9+C12+C15</f>
        <v>3668</v>
      </c>
      <c r="D18" s="39" t="n">
        <f aca="false">D9+D12+D15</f>
        <v>3509</v>
      </c>
      <c r="E18" s="39" t="n">
        <f aca="false">E9+E12+E15</f>
        <v>3348</v>
      </c>
      <c r="F18" s="39" t="n">
        <f aca="false">F9+F12+F15</f>
        <v>3183</v>
      </c>
      <c r="G18" s="39" t="n">
        <f aca="false">G9+G12+G15</f>
        <v>3097</v>
      </c>
      <c r="H18" s="39" t="n">
        <f aca="false">H9+H12+H15</f>
        <v>3040</v>
      </c>
      <c r="I18" s="38" t="n">
        <v>7399</v>
      </c>
      <c r="J18" s="39" t="n">
        <f aca="false">J9+J12+J15</f>
        <v>7213</v>
      </c>
      <c r="K18" s="39" t="n">
        <f aca="false">K9+K12+K15</f>
        <v>6875</v>
      </c>
      <c r="L18" s="39" t="n">
        <f aca="false">L9+L12+L15</f>
        <v>7021</v>
      </c>
      <c r="M18" s="39" t="n">
        <f aca="false">M9+M12+M15</f>
        <v>6899</v>
      </c>
      <c r="N18" s="39" t="n">
        <f aca="false">N9+N12+N15</f>
        <v>7054</v>
      </c>
      <c r="O18" s="38" t="n">
        <v>25533</v>
      </c>
      <c r="P18" s="39" t="n">
        <f aca="false">P9+P12+P15</f>
        <v>25326</v>
      </c>
      <c r="Q18" s="39" t="n">
        <f aca="false">Q9+Q12+Q15</f>
        <v>25112</v>
      </c>
      <c r="R18" s="39" t="n">
        <f aca="false">R9+R12+R15</f>
        <v>24943</v>
      </c>
      <c r="S18" s="39" t="n">
        <f aca="false">S9+S12+S15</f>
        <v>24964</v>
      </c>
      <c r="T18" s="40" t="n">
        <f aca="false">T9+T12+T15</f>
        <v>24980</v>
      </c>
      <c r="U18" s="38" t="n">
        <f aca="false">C18+I18+O18</f>
        <v>36600</v>
      </c>
      <c r="V18" s="39" t="n">
        <f aca="false">D18+J18+P18</f>
        <v>36048</v>
      </c>
      <c r="W18" s="39" t="n">
        <f aca="false">E18+K18+Q18</f>
        <v>35335</v>
      </c>
      <c r="X18" s="39" t="n">
        <f aca="false">F18+L18+R18</f>
        <v>35147</v>
      </c>
      <c r="Y18" s="39" t="n">
        <f aca="false">G18+M18+S18</f>
        <v>34960</v>
      </c>
      <c r="Z18" s="40" t="n">
        <f aca="false">H18+N18+T18</f>
        <v>35074</v>
      </c>
    </row>
    <row r="19" customFormat="false" ht="15" hidden="false" customHeight="false" outlineLevel="0" collapsed="false">
      <c r="B19" s="41" t="s">
        <v>17</v>
      </c>
      <c r="C19" s="42" t="n">
        <f aca="false">C10+C13+C16</f>
        <v>1848</v>
      </c>
      <c r="D19" s="43" t="n">
        <f aca="false">D10+D13+D16</f>
        <v>1743</v>
      </c>
      <c r="E19" s="43" t="n">
        <f aca="false">E10+E13+E16</f>
        <v>1658</v>
      </c>
      <c r="F19" s="43" t="n">
        <f aca="false">F10+F13+F16</f>
        <v>1536</v>
      </c>
      <c r="G19" s="43" t="n">
        <f aca="false">G10+G13+G16</f>
        <v>1535</v>
      </c>
      <c r="H19" s="43" t="n">
        <f aca="false">H10+H13+H16</f>
        <v>1512</v>
      </c>
      <c r="I19" s="42" t="n">
        <f aca="false">I10+I13+I16</f>
        <v>3572</v>
      </c>
      <c r="J19" s="43" t="n">
        <f aca="false">J10+J13+J16</f>
        <v>3516</v>
      </c>
      <c r="K19" s="43" t="n">
        <f aca="false">K10+K13+K16</f>
        <v>3362</v>
      </c>
      <c r="L19" s="43" t="n">
        <f aca="false">L10+L13+L16</f>
        <v>3375</v>
      </c>
      <c r="M19" s="43" t="n">
        <f aca="false">M10+M13+M16</f>
        <v>3275</v>
      </c>
      <c r="N19" s="43" t="n">
        <f aca="false">N10+N13+N16</f>
        <v>3365</v>
      </c>
      <c r="O19" s="42" t="n">
        <f aca="false">O10+O13+O16</f>
        <v>12323</v>
      </c>
      <c r="P19" s="43" t="n">
        <f aca="false">P10+P13+P16</f>
        <v>12178</v>
      </c>
      <c r="Q19" s="43" t="n">
        <f aca="false">Q10+Q13+Q16</f>
        <v>12085</v>
      </c>
      <c r="R19" s="43" t="n">
        <f aca="false">R10+R13+R16</f>
        <v>12022</v>
      </c>
      <c r="S19" s="43" t="n">
        <f aca="false">S10+S13+S16</f>
        <v>12057</v>
      </c>
      <c r="T19" s="44" t="n">
        <f aca="false">T10+T13+T16</f>
        <v>12057</v>
      </c>
      <c r="U19" s="42" t="n">
        <f aca="false">C19+I19+O19</f>
        <v>17743</v>
      </c>
      <c r="V19" s="43" t="n">
        <f aca="false">D19+J19+P19</f>
        <v>17437</v>
      </c>
      <c r="W19" s="43" t="n">
        <f aca="false">E19+K19+Q19</f>
        <v>17105</v>
      </c>
      <c r="X19" s="43" t="n">
        <f aca="false">F19+L19+R19</f>
        <v>16933</v>
      </c>
      <c r="Y19" s="43" t="n">
        <f aca="false">G19+M19+S19</f>
        <v>16867</v>
      </c>
      <c r="Z19" s="44" t="n">
        <f aca="false">H19+N19+T19</f>
        <v>16934</v>
      </c>
    </row>
    <row r="20" customFormat="false" ht="15" hidden="false" customHeight="false" outlineLevel="0" collapsed="false">
      <c r="B20" s="37" t="s">
        <v>18</v>
      </c>
      <c r="C20" s="38" t="n">
        <f aca="false">C11+C14+C17</f>
        <v>1820</v>
      </c>
      <c r="D20" s="39" t="n">
        <f aca="false">D11+D14+D17</f>
        <v>1766</v>
      </c>
      <c r="E20" s="39" t="n">
        <f aca="false">E11+E14+E17</f>
        <v>1690</v>
      </c>
      <c r="F20" s="39" t="n">
        <f aca="false">F11+F14+F17</f>
        <v>1647</v>
      </c>
      <c r="G20" s="39" t="n">
        <f aca="false">G11+G14+G17</f>
        <v>1562</v>
      </c>
      <c r="H20" s="39" t="n">
        <f aca="false">H11+H14+H17</f>
        <v>1528</v>
      </c>
      <c r="I20" s="38" t="n">
        <f aca="false">I11+I14+I17</f>
        <v>3827</v>
      </c>
      <c r="J20" s="39" t="n">
        <f aca="false">J11+J14+J17</f>
        <v>3697</v>
      </c>
      <c r="K20" s="39" t="n">
        <f aca="false">K11+K14+K17</f>
        <v>3513</v>
      </c>
      <c r="L20" s="39" t="n">
        <f aca="false">L11+L14+L17</f>
        <v>3646</v>
      </c>
      <c r="M20" s="39" t="n">
        <f aca="false">M11+M14+M17</f>
        <v>3624</v>
      </c>
      <c r="N20" s="39" t="n">
        <f aca="false">N11+N14+N17</f>
        <v>3689</v>
      </c>
      <c r="O20" s="38" t="n">
        <f aca="false">O11+O14+O17</f>
        <v>13210</v>
      </c>
      <c r="P20" s="39" t="n">
        <f aca="false">P11+P14+P17</f>
        <v>13148</v>
      </c>
      <c r="Q20" s="39" t="n">
        <f aca="false">Q11+Q14+Q17</f>
        <v>13027</v>
      </c>
      <c r="R20" s="39" t="n">
        <f aca="false">R11+R14+R17</f>
        <v>12921</v>
      </c>
      <c r="S20" s="39" t="n">
        <f aca="false">S11+S14+S17</f>
        <v>12907</v>
      </c>
      <c r="T20" s="40" t="n">
        <f aca="false">T11+T14+T17</f>
        <v>12923</v>
      </c>
      <c r="U20" s="38" t="n">
        <f aca="false">C20+I20+O20</f>
        <v>18857</v>
      </c>
      <c r="V20" s="39" t="n">
        <f aca="false">D20+J20+P20</f>
        <v>18611</v>
      </c>
      <c r="W20" s="39" t="n">
        <f aca="false">E20+K20+Q20</f>
        <v>18230</v>
      </c>
      <c r="X20" s="39" t="n">
        <f aca="false">F20+L20+R20</f>
        <v>18214</v>
      </c>
      <c r="Y20" s="39" t="n">
        <f aca="false">G20+M20+S20</f>
        <v>18093</v>
      </c>
      <c r="Z20" s="40" t="n">
        <f aca="false">H20+N20+T20</f>
        <v>18140</v>
      </c>
    </row>
    <row r="21" customFormat="false" ht="15.75" hidden="false" customHeight="false" outlineLevel="0" collapsed="false">
      <c r="B21" s="29" t="s">
        <v>22</v>
      </c>
      <c r="C21" s="45"/>
      <c r="D21" s="46"/>
      <c r="E21" s="46"/>
      <c r="F21" s="46"/>
      <c r="G21" s="46"/>
      <c r="H21" s="46"/>
      <c r="I21" s="45"/>
      <c r="J21" s="46"/>
      <c r="K21" s="46"/>
      <c r="L21" s="46"/>
      <c r="M21" s="46"/>
      <c r="N21" s="47"/>
      <c r="O21" s="45"/>
      <c r="P21" s="46"/>
      <c r="Q21" s="46"/>
      <c r="R21" s="46"/>
      <c r="S21" s="46"/>
      <c r="T21" s="47"/>
      <c r="U21" s="48"/>
      <c r="V21" s="49"/>
      <c r="W21" s="49"/>
      <c r="X21" s="49"/>
      <c r="Y21" s="49"/>
      <c r="Z21" s="50"/>
    </row>
    <row r="22" customFormat="false" ht="15" hidden="false" customHeight="false" outlineLevel="0" collapsed="false">
      <c r="B22" s="51" t="s">
        <v>23</v>
      </c>
      <c r="C22" s="52" t="n">
        <f aca="false">SUM(C23:C24)</f>
        <v>2068</v>
      </c>
      <c r="D22" s="53" t="n">
        <f aca="false">SUM(D23:D24)</f>
        <v>1974</v>
      </c>
      <c r="E22" s="53" t="n">
        <f aca="false">SUM(E23:E24)</f>
        <v>1973</v>
      </c>
      <c r="F22" s="53" t="n">
        <f aca="false">SUM(F23:F24)</f>
        <v>1980</v>
      </c>
      <c r="G22" s="53" t="n">
        <f aca="false">SUM(G23:G24)</f>
        <v>1953</v>
      </c>
      <c r="H22" s="53" t="n">
        <f aca="false">SUM(H23:H24)</f>
        <v>1885</v>
      </c>
      <c r="I22" s="52" t="n">
        <f aca="false">SUM(I23:I24)</f>
        <v>3726</v>
      </c>
      <c r="J22" s="53" t="n">
        <f aca="false">SUM(J23:J24)</f>
        <v>3750</v>
      </c>
      <c r="K22" s="53" t="n">
        <f aca="false">SUM(K23:K24)</f>
        <v>3864</v>
      </c>
      <c r="L22" s="53" t="n">
        <f aca="false">SUM(L23:L24)</f>
        <v>3901</v>
      </c>
      <c r="M22" s="53" t="n">
        <f aca="false">SUM(M23:M24)</f>
        <v>3811</v>
      </c>
      <c r="N22" s="53" t="n">
        <f aca="false">SUM(N23:N24)</f>
        <v>3737</v>
      </c>
      <c r="O22" s="52" t="n">
        <f aca="false">SUM(O23:O24)</f>
        <v>13368</v>
      </c>
      <c r="P22" s="53" t="n">
        <f aca="false">SUM(P23:P24)</f>
        <v>13473</v>
      </c>
      <c r="Q22" s="53" t="n">
        <f aca="false">SUM(Q23:Q24)</f>
        <v>13530</v>
      </c>
      <c r="R22" s="53" t="n">
        <f aca="false">SUM(R23:R24)</f>
        <v>13549</v>
      </c>
      <c r="S22" s="53" t="n">
        <f aca="false">SUM(S23:S24)</f>
        <v>13520</v>
      </c>
      <c r="T22" s="54" t="n">
        <f aca="false">SUM(T23:T24)</f>
        <v>13248</v>
      </c>
      <c r="U22" s="52" t="n">
        <f aca="false">SUM(U23:U24)</f>
        <v>19162</v>
      </c>
      <c r="V22" s="53" t="n">
        <f aca="false">SUM(V23:V24)</f>
        <v>19197</v>
      </c>
      <c r="W22" s="53" t="n">
        <f aca="false">SUM(W23:W24)</f>
        <v>19367</v>
      </c>
      <c r="X22" s="53" t="n">
        <f aca="false">SUM(X23:X24)</f>
        <v>19430</v>
      </c>
      <c r="Y22" s="53" t="n">
        <f aca="false">SUM(Y23:Y24)</f>
        <v>19284</v>
      </c>
      <c r="Z22" s="54" t="n">
        <f aca="false">SUM(Z23:Z24)</f>
        <v>18870</v>
      </c>
    </row>
    <row r="23" customFormat="false" ht="15" hidden="false" customHeight="false" outlineLevel="0" collapsed="false">
      <c r="B23" s="55" t="s">
        <v>24</v>
      </c>
      <c r="C23" s="34" t="n">
        <v>1006</v>
      </c>
      <c r="D23" s="35" t="n">
        <f aca="false">380+144+425+8+23</f>
        <v>980</v>
      </c>
      <c r="E23" s="35" t="n">
        <v>970</v>
      </c>
      <c r="F23" s="35" t="n">
        <v>991</v>
      </c>
      <c r="G23" s="35" t="n">
        <v>963</v>
      </c>
      <c r="H23" s="35" t="n">
        <v>898</v>
      </c>
      <c r="I23" s="34" t="n">
        <v>1842</v>
      </c>
      <c r="J23" s="35" t="n">
        <f aca="false">1122+312+224+135+52+15</f>
        <v>1860</v>
      </c>
      <c r="K23" s="35" t="n">
        <v>1879</v>
      </c>
      <c r="L23" s="35" t="n">
        <v>1901</v>
      </c>
      <c r="M23" s="35" t="n">
        <v>1857</v>
      </c>
      <c r="N23" s="36" t="n">
        <v>1818</v>
      </c>
      <c r="O23" s="34" t="n">
        <v>6471</v>
      </c>
      <c r="P23" s="35" t="n">
        <f aca="false">5122+1261+176+14</f>
        <v>6573</v>
      </c>
      <c r="Q23" s="35" t="n">
        <v>6609</v>
      </c>
      <c r="R23" s="35" t="n">
        <v>6662</v>
      </c>
      <c r="S23" s="35" t="n">
        <v>6586</v>
      </c>
      <c r="T23" s="36" t="n">
        <v>6437</v>
      </c>
      <c r="U23" s="34" t="n">
        <f aca="false">C23+I23+O23</f>
        <v>9319</v>
      </c>
      <c r="V23" s="35" t="n">
        <f aca="false">D23+J23+P23</f>
        <v>9413</v>
      </c>
      <c r="W23" s="35" t="n">
        <f aca="false">E23+K23+Q23</f>
        <v>9458</v>
      </c>
      <c r="X23" s="35" t="n">
        <f aca="false">F23+L23+R23</f>
        <v>9554</v>
      </c>
      <c r="Y23" s="35" t="n">
        <f aca="false">G23+M23+S23</f>
        <v>9406</v>
      </c>
      <c r="Z23" s="36" t="n">
        <f aca="false">H23+N23+T23</f>
        <v>9153</v>
      </c>
    </row>
    <row r="24" customFormat="false" ht="15" hidden="false" customHeight="false" outlineLevel="0" collapsed="false">
      <c r="B24" s="55" t="s">
        <v>25</v>
      </c>
      <c r="C24" s="34" t="n">
        <v>1062</v>
      </c>
      <c r="D24" s="35" t="n">
        <f aca="false">361+120+420+6+87</f>
        <v>994</v>
      </c>
      <c r="E24" s="35" t="n">
        <v>1003</v>
      </c>
      <c r="F24" s="35" t="n">
        <v>989</v>
      </c>
      <c r="G24" s="35" t="n">
        <v>990</v>
      </c>
      <c r="H24" s="35" t="n">
        <v>987</v>
      </c>
      <c r="I24" s="34" t="n">
        <v>1884</v>
      </c>
      <c r="J24" s="35" t="n">
        <f aca="false">1033+277+237+191+28+124</f>
        <v>1890</v>
      </c>
      <c r="K24" s="35" t="n">
        <v>1985</v>
      </c>
      <c r="L24" s="35" t="n">
        <v>2000</v>
      </c>
      <c r="M24" s="35" t="n">
        <v>1954</v>
      </c>
      <c r="N24" s="36" t="n">
        <v>1919</v>
      </c>
      <c r="O24" s="34" t="n">
        <v>6897</v>
      </c>
      <c r="P24" s="35" t="n">
        <f aca="false">5175+403+1271+51</f>
        <v>6900</v>
      </c>
      <c r="Q24" s="35" t="n">
        <v>6921</v>
      </c>
      <c r="R24" s="35" t="n">
        <v>6887</v>
      </c>
      <c r="S24" s="35" t="n">
        <v>6934</v>
      </c>
      <c r="T24" s="36" t="n">
        <v>6811</v>
      </c>
      <c r="U24" s="34" t="n">
        <f aca="false">C24+I24+O24</f>
        <v>9843</v>
      </c>
      <c r="V24" s="35" t="n">
        <f aca="false">D24+J24+P24</f>
        <v>9784</v>
      </c>
      <c r="W24" s="35" t="n">
        <f aca="false">E24+K24+Q24</f>
        <v>9909</v>
      </c>
      <c r="X24" s="35" t="n">
        <f aca="false">F24+L24+R24</f>
        <v>9876</v>
      </c>
      <c r="Y24" s="35" t="n">
        <f aca="false">G24+M24+S24</f>
        <v>9878</v>
      </c>
      <c r="Z24" s="36" t="n">
        <f aca="false">H24+N24+T24</f>
        <v>9717</v>
      </c>
    </row>
    <row r="25" customFormat="false" ht="15" hidden="false" customHeight="false" outlineLevel="0" collapsed="false">
      <c r="B25" s="33" t="s">
        <v>26</v>
      </c>
      <c r="C25" s="52" t="n">
        <f aca="false">SUM(C26:C27)</f>
        <v>251</v>
      </c>
      <c r="D25" s="53" t="n">
        <f aca="false">SUM(D26:D27)</f>
        <v>266</v>
      </c>
      <c r="E25" s="53" t="n">
        <f aca="false">SUM(E26:E27)</f>
        <v>223</v>
      </c>
      <c r="F25" s="53" t="n">
        <f aca="false">SUM(F26:F27)</f>
        <v>219</v>
      </c>
      <c r="G25" s="53" t="n">
        <f aca="false">SUM(G26:G27)</f>
        <v>215</v>
      </c>
      <c r="H25" s="53" t="n">
        <f aca="false">SUM(H26:H27)</f>
        <v>191</v>
      </c>
      <c r="I25" s="52" t="n">
        <f aca="false">SUM(I26:I27)</f>
        <v>488</v>
      </c>
      <c r="J25" s="53" t="n">
        <f aca="false">SUM(J26:J27)</f>
        <v>531</v>
      </c>
      <c r="K25" s="53" t="n">
        <f aca="false">SUM(K26:K27)</f>
        <v>563</v>
      </c>
      <c r="L25" s="53" t="n">
        <f aca="false">SUM(L26:L27)</f>
        <v>578</v>
      </c>
      <c r="M25" s="53" t="n">
        <f aca="false">SUM(M26:M27)</f>
        <v>594</v>
      </c>
      <c r="N25" s="53" t="n">
        <f aca="false">SUM(N26:N27)</f>
        <v>589</v>
      </c>
      <c r="O25" s="52" t="n">
        <f aca="false">SUM(O26:O27)</f>
        <v>5479</v>
      </c>
      <c r="P25" s="53" t="n">
        <f aca="false">SUM(P26:P27)</f>
        <v>5484</v>
      </c>
      <c r="Q25" s="53" t="n">
        <f aca="false">SUM(Q26:Q27)</f>
        <v>5488</v>
      </c>
      <c r="R25" s="53" t="n">
        <f aca="false">SUM(R26:R27)</f>
        <v>5533</v>
      </c>
      <c r="S25" s="53" t="n">
        <f aca="false">SUM(S26:S27)</f>
        <v>5633</v>
      </c>
      <c r="T25" s="54" t="n">
        <f aca="false">SUM(T26:T27)</f>
        <v>5655</v>
      </c>
      <c r="U25" s="52" t="n">
        <f aca="false">SUM(U26:U27)</f>
        <v>6218</v>
      </c>
      <c r="V25" s="53" t="n">
        <f aca="false">SUM(V26:V27)</f>
        <v>6281</v>
      </c>
      <c r="W25" s="53" t="n">
        <f aca="false">SUM(W26:W27)</f>
        <v>6274</v>
      </c>
      <c r="X25" s="53" t="n">
        <f aca="false">SUM(X26:X27)</f>
        <v>6330</v>
      </c>
      <c r="Y25" s="53" t="n">
        <f aca="false">SUM(Y26:Y27)</f>
        <v>6442</v>
      </c>
      <c r="Z25" s="54" t="n">
        <f aca="false">SUM(Z26:Z27)</f>
        <v>6435</v>
      </c>
    </row>
    <row r="26" customFormat="false" ht="15" hidden="false" customHeight="false" outlineLevel="0" collapsed="false">
      <c r="B26" s="55" t="s">
        <v>24</v>
      </c>
      <c r="C26" s="34" t="n">
        <v>138</v>
      </c>
      <c r="D26" s="35" t="n">
        <f aca="false">148</f>
        <v>148</v>
      </c>
      <c r="E26" s="35" t="n">
        <v>116</v>
      </c>
      <c r="F26" s="35" t="n">
        <v>120</v>
      </c>
      <c r="G26" s="35" t="n">
        <v>94</v>
      </c>
      <c r="H26" s="35" t="n">
        <v>110</v>
      </c>
      <c r="I26" s="34" t="n">
        <v>336</v>
      </c>
      <c r="J26" s="35" t="n">
        <v>374</v>
      </c>
      <c r="K26" s="35" t="n">
        <v>385</v>
      </c>
      <c r="L26" s="35" t="n">
        <v>387</v>
      </c>
      <c r="M26" s="35" t="n">
        <v>390</v>
      </c>
      <c r="N26" s="36" t="n">
        <v>387</v>
      </c>
      <c r="O26" s="34" t="n">
        <v>3145</v>
      </c>
      <c r="P26" s="35" t="n">
        <f aca="false">2086+845+209</f>
        <v>3140</v>
      </c>
      <c r="Q26" s="35" t="n">
        <f aca="false">2113+821+197</f>
        <v>3131</v>
      </c>
      <c r="R26" s="35" t="n">
        <v>3105</v>
      </c>
      <c r="S26" s="35" t="n">
        <v>3176</v>
      </c>
      <c r="T26" s="36" t="n">
        <v>3200</v>
      </c>
      <c r="U26" s="34" t="n">
        <f aca="false">C26+I26+O26</f>
        <v>3619</v>
      </c>
      <c r="V26" s="35" t="n">
        <f aca="false">D26+J26+P26</f>
        <v>3662</v>
      </c>
      <c r="W26" s="35" t="n">
        <f aca="false">E26+K26+Q26</f>
        <v>3632</v>
      </c>
      <c r="X26" s="35" t="n">
        <f aca="false">F26+L26+R26</f>
        <v>3612</v>
      </c>
      <c r="Y26" s="35" t="n">
        <f aca="false">G26+M26+S26</f>
        <v>3660</v>
      </c>
      <c r="Z26" s="36" t="n">
        <f aca="false">H26+N26+T26</f>
        <v>3697</v>
      </c>
    </row>
    <row r="27" customFormat="false" ht="15" hidden="false" customHeight="false" outlineLevel="0" collapsed="false">
      <c r="B27" s="55" t="s">
        <v>25</v>
      </c>
      <c r="C27" s="34" t="n">
        <v>113</v>
      </c>
      <c r="D27" s="35" t="n">
        <v>118</v>
      </c>
      <c r="E27" s="35" t="n">
        <v>107</v>
      </c>
      <c r="F27" s="35" t="n">
        <v>99</v>
      </c>
      <c r="G27" s="35" t="n">
        <v>121</v>
      </c>
      <c r="H27" s="35" t="n">
        <v>81</v>
      </c>
      <c r="I27" s="34" t="n">
        <v>152</v>
      </c>
      <c r="J27" s="35" t="n">
        <v>157</v>
      </c>
      <c r="K27" s="35" t="n">
        <v>178</v>
      </c>
      <c r="L27" s="35" t="n">
        <v>191</v>
      </c>
      <c r="M27" s="35" t="n">
        <v>204</v>
      </c>
      <c r="N27" s="36" t="n">
        <v>202</v>
      </c>
      <c r="O27" s="34" t="n">
        <v>2334</v>
      </c>
      <c r="P27" s="35" t="n">
        <f aca="false">1740+501+103</f>
        <v>2344</v>
      </c>
      <c r="Q27" s="35" t="n">
        <f aca="false">1777+475+105</f>
        <v>2357</v>
      </c>
      <c r="R27" s="35" t="n">
        <v>2428</v>
      </c>
      <c r="S27" s="35" t="n">
        <v>2457</v>
      </c>
      <c r="T27" s="36" t="n">
        <v>2455</v>
      </c>
      <c r="U27" s="34" t="n">
        <f aca="false">C27+I27+O27</f>
        <v>2599</v>
      </c>
      <c r="V27" s="35" t="n">
        <f aca="false">D27+J27+P27</f>
        <v>2619</v>
      </c>
      <c r="W27" s="35" t="n">
        <f aca="false">E27+K27+Q27</f>
        <v>2642</v>
      </c>
      <c r="X27" s="35" t="n">
        <f aca="false">F27+L27+R27</f>
        <v>2718</v>
      </c>
      <c r="Y27" s="35" t="n">
        <f aca="false">G27+M27+S27</f>
        <v>2782</v>
      </c>
      <c r="Z27" s="36" t="n">
        <f aca="false">H27+N27+T27</f>
        <v>2738</v>
      </c>
    </row>
    <row r="28" customFormat="false" ht="15" hidden="false" customHeight="false" outlineLevel="0" collapsed="false">
      <c r="B28" s="33" t="s">
        <v>27</v>
      </c>
      <c r="C28" s="34" t="n">
        <f aca="false">SUM(C29:C30)</f>
        <v>289</v>
      </c>
      <c r="D28" s="35" t="n">
        <f aca="false">SUM(D29:D30)</f>
        <v>290</v>
      </c>
      <c r="E28" s="35" t="n">
        <f aca="false">SUM(E29:E30)</f>
        <v>275</v>
      </c>
      <c r="F28" s="35" t="n">
        <f aca="false">SUM(F29:F30)</f>
        <v>250</v>
      </c>
      <c r="G28" s="35" t="n">
        <f aca="false">SUM(G29:G30)</f>
        <v>192</v>
      </c>
      <c r="H28" s="35" t="n">
        <f aca="false">SUM(H29:H30)</f>
        <v>135</v>
      </c>
      <c r="I28" s="34" t="n">
        <f aca="false">SUM(I29:I30)</f>
        <v>1223</v>
      </c>
      <c r="J28" s="35" t="n">
        <f aca="false">SUM(J29:J30)</f>
        <v>1197</v>
      </c>
      <c r="K28" s="35" t="n">
        <f aca="false">SUM(K29:K30)</f>
        <v>1176</v>
      </c>
      <c r="L28" s="35" t="n">
        <f aca="false">SUM(L29:L30)</f>
        <v>1063</v>
      </c>
      <c r="M28" s="35" t="n">
        <f aca="false">SUM(M29:M30)</f>
        <v>1069</v>
      </c>
      <c r="N28" s="35" t="n">
        <f aca="false">SUM(N29:N30)</f>
        <v>1039</v>
      </c>
      <c r="O28" s="34" t="n">
        <f aca="false">SUM(O29:O30)</f>
        <v>5583</v>
      </c>
      <c r="P28" s="35" t="n">
        <f aca="false">SUM(P29:P30)</f>
        <v>5637</v>
      </c>
      <c r="Q28" s="35" t="n">
        <f aca="false">SUM(Q29:Q30)</f>
        <v>5857</v>
      </c>
      <c r="R28" s="35" t="n">
        <f aca="false">SUM(R29:R30)</f>
        <v>5575</v>
      </c>
      <c r="S28" s="35" t="n">
        <f aca="false">SUM(S29:S30)</f>
        <v>5697</v>
      </c>
      <c r="T28" s="36" t="n">
        <f aca="false">SUM(T29:T30)</f>
        <v>5609</v>
      </c>
      <c r="U28" s="34" t="n">
        <f aca="false">SUM(U29:U30)</f>
        <v>7095</v>
      </c>
      <c r="V28" s="35" t="n">
        <f aca="false">SUM(V29:V30)</f>
        <v>7124</v>
      </c>
      <c r="W28" s="35" t="n">
        <f aca="false">SUM(W29:W30)</f>
        <v>7308</v>
      </c>
      <c r="X28" s="35" t="n">
        <f aca="false">SUM(X29:X30)</f>
        <v>6888</v>
      </c>
      <c r="Y28" s="35" t="n">
        <f aca="false">SUM(Y29:Y30)</f>
        <v>6958</v>
      </c>
      <c r="Z28" s="36" t="n">
        <f aca="false">SUM(Z29:Z30)</f>
        <v>6783</v>
      </c>
    </row>
    <row r="29" customFormat="false" ht="15" hidden="false" customHeight="false" outlineLevel="0" collapsed="false">
      <c r="B29" s="55" t="s">
        <v>24</v>
      </c>
      <c r="C29" s="34" t="n">
        <v>141</v>
      </c>
      <c r="D29" s="35" t="n">
        <v>125</v>
      </c>
      <c r="E29" s="35" t="n">
        <v>136</v>
      </c>
      <c r="F29" s="35" t="n">
        <v>123</v>
      </c>
      <c r="G29" s="35" t="n">
        <v>91</v>
      </c>
      <c r="H29" s="35" t="n">
        <v>73</v>
      </c>
      <c r="I29" s="34" t="n">
        <v>640</v>
      </c>
      <c r="J29" s="35" t="n">
        <v>636</v>
      </c>
      <c r="K29" s="35" t="n">
        <v>590</v>
      </c>
      <c r="L29" s="35" t="n">
        <v>534</v>
      </c>
      <c r="M29" s="35" t="n">
        <v>597</v>
      </c>
      <c r="N29" s="36" t="n">
        <v>571</v>
      </c>
      <c r="O29" s="34" t="n">
        <f aca="false">1130+1532+69</f>
        <v>2731</v>
      </c>
      <c r="P29" s="35" t="n">
        <f aca="false">1122+1521+73</f>
        <v>2716</v>
      </c>
      <c r="Q29" s="35" t="n">
        <f aca="false">1157+1521+87</f>
        <v>2765</v>
      </c>
      <c r="R29" s="35" t="n">
        <v>2641</v>
      </c>
      <c r="S29" s="35" t="n">
        <v>2684</v>
      </c>
      <c r="T29" s="36" t="n">
        <v>2627</v>
      </c>
      <c r="U29" s="34" t="n">
        <f aca="false">C29+I29+O29</f>
        <v>3512</v>
      </c>
      <c r="V29" s="35" t="n">
        <f aca="false">D29+J29+P29</f>
        <v>3477</v>
      </c>
      <c r="W29" s="35" t="n">
        <f aca="false">E29+K29+Q29</f>
        <v>3491</v>
      </c>
      <c r="X29" s="35" t="n">
        <f aca="false">F29+L29+R29</f>
        <v>3298</v>
      </c>
      <c r="Y29" s="35" t="n">
        <f aca="false">G29+M29+S29</f>
        <v>3372</v>
      </c>
      <c r="Z29" s="36" t="n">
        <f aca="false">H29+N29+T29</f>
        <v>3271</v>
      </c>
    </row>
    <row r="30" customFormat="false" ht="15" hidden="false" customHeight="false" outlineLevel="0" collapsed="false">
      <c r="B30" s="55" t="s">
        <v>25</v>
      </c>
      <c r="C30" s="34" t="n">
        <v>148</v>
      </c>
      <c r="D30" s="35" t="n">
        <v>165</v>
      </c>
      <c r="E30" s="35" t="n">
        <v>139</v>
      </c>
      <c r="F30" s="35" t="n">
        <v>127</v>
      </c>
      <c r="G30" s="35" t="n">
        <v>101</v>
      </c>
      <c r="H30" s="35" t="n">
        <v>62</v>
      </c>
      <c r="I30" s="34" t="n">
        <v>583</v>
      </c>
      <c r="J30" s="35" t="n">
        <v>561</v>
      </c>
      <c r="K30" s="35" t="n">
        <v>586</v>
      </c>
      <c r="L30" s="35" t="n">
        <v>529</v>
      </c>
      <c r="M30" s="35" t="n">
        <v>472</v>
      </c>
      <c r="N30" s="36" t="n">
        <v>468</v>
      </c>
      <c r="O30" s="34" t="n">
        <f aca="false">1579+1192+81</f>
        <v>2852</v>
      </c>
      <c r="P30" s="35" t="n">
        <f aca="false">1563+1236+122</f>
        <v>2921</v>
      </c>
      <c r="Q30" s="35" t="n">
        <f aca="false">1635+1327+130</f>
        <v>3092</v>
      </c>
      <c r="R30" s="35" t="n">
        <v>2934</v>
      </c>
      <c r="S30" s="35" t="n">
        <v>3013</v>
      </c>
      <c r="T30" s="36" t="n">
        <v>2982</v>
      </c>
      <c r="U30" s="34" t="n">
        <f aca="false">C30+I30+O30</f>
        <v>3583</v>
      </c>
      <c r="V30" s="35" t="n">
        <f aca="false">D30+J30+P30</f>
        <v>3647</v>
      </c>
      <c r="W30" s="35" t="n">
        <f aca="false">E30+K30+Q30</f>
        <v>3817</v>
      </c>
      <c r="X30" s="35" t="n">
        <f aca="false">F30+L30+R30</f>
        <v>3590</v>
      </c>
      <c r="Y30" s="35" t="n">
        <f aca="false">G30+M30+S30</f>
        <v>3586</v>
      </c>
      <c r="Z30" s="36" t="n">
        <f aca="false">H30+N30+T30</f>
        <v>3512</v>
      </c>
    </row>
    <row r="31" customFormat="false" ht="15" hidden="false" customHeight="false" outlineLevel="0" collapsed="false">
      <c r="B31" s="51" t="s">
        <v>28</v>
      </c>
      <c r="C31" s="34" t="n">
        <f aca="false">C25+C28</f>
        <v>540</v>
      </c>
      <c r="D31" s="35" t="n">
        <f aca="false">D25+D28</f>
        <v>556</v>
      </c>
      <c r="E31" s="35" t="n">
        <f aca="false">E25+E28</f>
        <v>498</v>
      </c>
      <c r="F31" s="35" t="n">
        <f aca="false">F25+F28</f>
        <v>469</v>
      </c>
      <c r="G31" s="35" t="n">
        <f aca="false">G25+G28</f>
        <v>407</v>
      </c>
      <c r="H31" s="35" t="n">
        <f aca="false">H25+H28</f>
        <v>326</v>
      </c>
      <c r="I31" s="34" t="n">
        <f aca="false">I25+I28</f>
        <v>1711</v>
      </c>
      <c r="J31" s="35" t="n">
        <f aca="false">J25+J28</f>
        <v>1728</v>
      </c>
      <c r="K31" s="35" t="n">
        <f aca="false">K25+K28</f>
        <v>1739</v>
      </c>
      <c r="L31" s="35" t="n">
        <f aca="false">L25+L28</f>
        <v>1641</v>
      </c>
      <c r="M31" s="35" t="n">
        <f aca="false">M25+M28</f>
        <v>1663</v>
      </c>
      <c r="N31" s="35" t="n">
        <f aca="false">N25+N28</f>
        <v>1628</v>
      </c>
      <c r="O31" s="34" t="n">
        <f aca="false">O25+O28</f>
        <v>11062</v>
      </c>
      <c r="P31" s="35" t="n">
        <f aca="false">P25+P28</f>
        <v>11121</v>
      </c>
      <c r="Q31" s="35" t="n">
        <f aca="false">Q25+Q28</f>
        <v>11345</v>
      </c>
      <c r="R31" s="35" t="n">
        <f aca="false">R25+R28</f>
        <v>11108</v>
      </c>
      <c r="S31" s="35" t="n">
        <f aca="false">S25+S28</f>
        <v>11330</v>
      </c>
      <c r="T31" s="36" t="n">
        <f aca="false">T25+T28</f>
        <v>11264</v>
      </c>
      <c r="U31" s="34" t="n">
        <f aca="false">U25+U28</f>
        <v>13313</v>
      </c>
      <c r="V31" s="35" t="n">
        <f aca="false">V25+V28</f>
        <v>13405</v>
      </c>
      <c r="W31" s="35" t="n">
        <f aca="false">W25+W28</f>
        <v>13582</v>
      </c>
      <c r="X31" s="35" t="n">
        <f aca="false">X25+X28</f>
        <v>13218</v>
      </c>
      <c r="Y31" s="35" t="n">
        <f aca="false">Y25+Y28</f>
        <v>13400</v>
      </c>
      <c r="Z31" s="36" t="n">
        <f aca="false">Z25+Z28</f>
        <v>13218</v>
      </c>
    </row>
    <row r="32" customFormat="false" ht="15" hidden="false" customHeight="false" outlineLevel="0" collapsed="false">
      <c r="B32" s="55" t="s">
        <v>24</v>
      </c>
      <c r="C32" s="34" t="n">
        <f aca="false">C26+C29</f>
        <v>279</v>
      </c>
      <c r="D32" s="35" t="n">
        <f aca="false">D26+D29</f>
        <v>273</v>
      </c>
      <c r="E32" s="35" t="n">
        <f aca="false">E26+E29</f>
        <v>252</v>
      </c>
      <c r="F32" s="35" t="n">
        <f aca="false">F26+F29</f>
        <v>243</v>
      </c>
      <c r="G32" s="35" t="n">
        <f aca="false">G26+G29</f>
        <v>185</v>
      </c>
      <c r="H32" s="35" t="n">
        <f aca="false">H26+H29</f>
        <v>183</v>
      </c>
      <c r="I32" s="34" t="n">
        <f aca="false">I26+I29</f>
        <v>976</v>
      </c>
      <c r="J32" s="35" t="n">
        <f aca="false">J26+J29</f>
        <v>1010</v>
      </c>
      <c r="K32" s="35" t="n">
        <f aca="false">K26+K29</f>
        <v>975</v>
      </c>
      <c r="L32" s="35" t="n">
        <f aca="false">L26+L29</f>
        <v>921</v>
      </c>
      <c r="M32" s="35" t="n">
        <f aca="false">M26+M29</f>
        <v>987</v>
      </c>
      <c r="N32" s="35" t="n">
        <f aca="false">N26+N29</f>
        <v>958</v>
      </c>
      <c r="O32" s="34" t="n">
        <f aca="false">O26+O29</f>
        <v>5876</v>
      </c>
      <c r="P32" s="35" t="n">
        <f aca="false">P26+P29</f>
        <v>5856</v>
      </c>
      <c r="Q32" s="35" t="n">
        <f aca="false">Q26+Q29</f>
        <v>5896</v>
      </c>
      <c r="R32" s="35" t="n">
        <f aca="false">R26+R29</f>
        <v>5746</v>
      </c>
      <c r="S32" s="35" t="n">
        <f aca="false">S26+S29</f>
        <v>5860</v>
      </c>
      <c r="T32" s="36" t="n">
        <f aca="false">T26+T29</f>
        <v>5827</v>
      </c>
      <c r="U32" s="34" t="n">
        <f aca="false">U26+U29</f>
        <v>7131</v>
      </c>
      <c r="V32" s="35" t="n">
        <f aca="false">V26+V29</f>
        <v>7139</v>
      </c>
      <c r="W32" s="35" t="n">
        <f aca="false">W26+W29</f>
        <v>7123</v>
      </c>
      <c r="X32" s="35" t="n">
        <f aca="false">X26+X29</f>
        <v>6910</v>
      </c>
      <c r="Y32" s="35" t="n">
        <f aca="false">Y26+Y29</f>
        <v>7032</v>
      </c>
      <c r="Z32" s="36" t="n">
        <f aca="false">Z26+Z29</f>
        <v>6968</v>
      </c>
    </row>
    <row r="33" customFormat="false" ht="15" hidden="false" customHeight="false" outlineLevel="0" collapsed="false">
      <c r="B33" s="55" t="s">
        <v>25</v>
      </c>
      <c r="C33" s="52" t="n">
        <f aca="false">C27+C30</f>
        <v>261</v>
      </c>
      <c r="D33" s="53" t="n">
        <f aca="false">D27+D30</f>
        <v>283</v>
      </c>
      <c r="E33" s="53" t="n">
        <f aca="false">E27+E30</f>
        <v>246</v>
      </c>
      <c r="F33" s="53" t="n">
        <f aca="false">F27+F30</f>
        <v>226</v>
      </c>
      <c r="G33" s="53" t="n">
        <f aca="false">G27+G30</f>
        <v>222</v>
      </c>
      <c r="H33" s="53" t="n">
        <f aca="false">H27+H30</f>
        <v>143</v>
      </c>
      <c r="I33" s="52" t="n">
        <f aca="false">I27+I30</f>
        <v>735</v>
      </c>
      <c r="J33" s="53" t="n">
        <f aca="false">J27+J30</f>
        <v>718</v>
      </c>
      <c r="K33" s="53" t="n">
        <f aca="false">K27+K30</f>
        <v>764</v>
      </c>
      <c r="L33" s="53" t="n">
        <f aca="false">L27+L30</f>
        <v>720</v>
      </c>
      <c r="M33" s="53" t="n">
        <f aca="false">M27+M30</f>
        <v>676</v>
      </c>
      <c r="N33" s="53" t="n">
        <f aca="false">N27+N30</f>
        <v>670</v>
      </c>
      <c r="O33" s="52" t="n">
        <f aca="false">O27+O30</f>
        <v>5186</v>
      </c>
      <c r="P33" s="53" t="n">
        <f aca="false">P27+P30</f>
        <v>5265</v>
      </c>
      <c r="Q33" s="53" t="n">
        <f aca="false">Q27+Q30</f>
        <v>5449</v>
      </c>
      <c r="R33" s="53" t="n">
        <f aca="false">R27+R30</f>
        <v>5362</v>
      </c>
      <c r="S33" s="53" t="n">
        <f aca="false">S27+S30</f>
        <v>5470</v>
      </c>
      <c r="T33" s="54" t="n">
        <f aca="false">T27+T30</f>
        <v>5437</v>
      </c>
      <c r="U33" s="52" t="n">
        <f aca="false">U27+U30</f>
        <v>6182</v>
      </c>
      <c r="V33" s="53" t="n">
        <f aca="false">V27+V30</f>
        <v>6266</v>
      </c>
      <c r="W33" s="53" t="n">
        <f aca="false">W27+W30</f>
        <v>6459</v>
      </c>
      <c r="X33" s="53" t="n">
        <f aca="false">X27+X30</f>
        <v>6308</v>
      </c>
      <c r="Y33" s="53" t="n">
        <f aca="false">Y27+Y30</f>
        <v>6368</v>
      </c>
      <c r="Z33" s="54" t="n">
        <f aca="false">Z27+Z30</f>
        <v>6250</v>
      </c>
    </row>
    <row r="34" customFormat="false" ht="15" hidden="false" customHeight="false" outlineLevel="0" collapsed="false">
      <c r="B34" s="56" t="s">
        <v>29</v>
      </c>
      <c r="C34" s="38" t="n">
        <f aca="false">C22+C31</f>
        <v>2608</v>
      </c>
      <c r="D34" s="39" t="n">
        <f aca="false">D22+D31</f>
        <v>2530</v>
      </c>
      <c r="E34" s="39" t="n">
        <f aca="false">E22+E31</f>
        <v>2471</v>
      </c>
      <c r="F34" s="39" t="n">
        <f aca="false">F22+F31</f>
        <v>2449</v>
      </c>
      <c r="G34" s="39" t="n">
        <f aca="false">G22+G31</f>
        <v>2360</v>
      </c>
      <c r="H34" s="39" t="n">
        <f aca="false">H22+H31</f>
        <v>2211</v>
      </c>
      <c r="I34" s="38" t="n">
        <f aca="false">I22+I31</f>
        <v>5437</v>
      </c>
      <c r="J34" s="39" t="n">
        <f aca="false">J22+J31</f>
        <v>5478</v>
      </c>
      <c r="K34" s="39" t="n">
        <f aca="false">K22+K31</f>
        <v>5603</v>
      </c>
      <c r="L34" s="39" t="n">
        <f aca="false">L22+L31</f>
        <v>5542</v>
      </c>
      <c r="M34" s="39" t="n">
        <f aca="false">M22+M31</f>
        <v>5474</v>
      </c>
      <c r="N34" s="39" t="n">
        <f aca="false">N22+N31</f>
        <v>5365</v>
      </c>
      <c r="O34" s="38" t="n">
        <f aca="false">O22+O31</f>
        <v>24430</v>
      </c>
      <c r="P34" s="39" t="n">
        <f aca="false">P22+P31</f>
        <v>24594</v>
      </c>
      <c r="Q34" s="39" t="n">
        <f aca="false">Q22+Q31</f>
        <v>24875</v>
      </c>
      <c r="R34" s="39" t="n">
        <f aca="false">R22+R31</f>
        <v>24657</v>
      </c>
      <c r="S34" s="39" t="n">
        <f aca="false">S22+S31</f>
        <v>24850</v>
      </c>
      <c r="T34" s="40" t="n">
        <f aca="false">T22+T31</f>
        <v>24512</v>
      </c>
      <c r="U34" s="38" t="n">
        <f aca="false">U22+U31</f>
        <v>32475</v>
      </c>
      <c r="V34" s="39" t="n">
        <f aca="false">V22+V31</f>
        <v>32602</v>
      </c>
      <c r="W34" s="39" t="n">
        <f aca="false">W22+W31</f>
        <v>32949</v>
      </c>
      <c r="X34" s="39" t="n">
        <f aca="false">X22+X31</f>
        <v>32648</v>
      </c>
      <c r="Y34" s="39" t="n">
        <f aca="false">Y22+Y31</f>
        <v>32684</v>
      </c>
      <c r="Z34" s="40" t="n">
        <f aca="false">Z22+Z31</f>
        <v>32088</v>
      </c>
    </row>
    <row r="35" customFormat="false" ht="15" hidden="false" customHeight="false" outlineLevel="0" collapsed="false">
      <c r="B35" s="57" t="s">
        <v>24</v>
      </c>
      <c r="C35" s="58" t="n">
        <f aca="false">C23+C32</f>
        <v>1285</v>
      </c>
      <c r="D35" s="59" t="n">
        <f aca="false">D23+D32</f>
        <v>1253</v>
      </c>
      <c r="E35" s="59" t="n">
        <f aca="false">E23+E32</f>
        <v>1222</v>
      </c>
      <c r="F35" s="59" t="n">
        <f aca="false">F23+F32</f>
        <v>1234</v>
      </c>
      <c r="G35" s="59" t="n">
        <f aca="false">G23+G32</f>
        <v>1148</v>
      </c>
      <c r="H35" s="59" t="n">
        <f aca="false">H23+H32</f>
        <v>1081</v>
      </c>
      <c r="I35" s="58" t="n">
        <f aca="false">I23+I32</f>
        <v>2818</v>
      </c>
      <c r="J35" s="59" t="n">
        <f aca="false">J23+J32</f>
        <v>2870</v>
      </c>
      <c r="K35" s="59" t="n">
        <f aca="false">K23+K32</f>
        <v>2854</v>
      </c>
      <c r="L35" s="59" t="n">
        <f aca="false">L23+L32</f>
        <v>2822</v>
      </c>
      <c r="M35" s="59" t="n">
        <f aca="false">M23+M32</f>
        <v>2844</v>
      </c>
      <c r="N35" s="59" t="n">
        <f aca="false">N23+N32</f>
        <v>2776</v>
      </c>
      <c r="O35" s="58" t="n">
        <f aca="false">O23+O32</f>
        <v>12347</v>
      </c>
      <c r="P35" s="59" t="n">
        <f aca="false">P23+P32</f>
        <v>12429</v>
      </c>
      <c r="Q35" s="59" t="n">
        <f aca="false">Q23+Q32</f>
        <v>12505</v>
      </c>
      <c r="R35" s="59" t="n">
        <f aca="false">R23+R32</f>
        <v>12408</v>
      </c>
      <c r="S35" s="59" t="n">
        <f aca="false">S23+S32</f>
        <v>12446</v>
      </c>
      <c r="T35" s="60" t="n">
        <f aca="false">T23+T32</f>
        <v>12264</v>
      </c>
      <c r="U35" s="58" t="n">
        <f aca="false">U23+U32</f>
        <v>16450</v>
      </c>
      <c r="V35" s="59" t="n">
        <f aca="false">V23+V32</f>
        <v>16552</v>
      </c>
      <c r="W35" s="59" t="n">
        <f aca="false">W23+W32</f>
        <v>16581</v>
      </c>
      <c r="X35" s="59" t="n">
        <f aca="false">X23+X32</f>
        <v>16464</v>
      </c>
      <c r="Y35" s="59" t="n">
        <f aca="false">Y23+Y32</f>
        <v>16438</v>
      </c>
      <c r="Z35" s="60" t="n">
        <f aca="false">Z23+Z32</f>
        <v>16121</v>
      </c>
    </row>
    <row r="36" customFormat="false" ht="15" hidden="false" customHeight="false" outlineLevel="0" collapsed="false">
      <c r="B36" s="57" t="s">
        <v>25</v>
      </c>
      <c r="C36" s="58" t="n">
        <f aca="false">C24+C33</f>
        <v>1323</v>
      </c>
      <c r="D36" s="59" t="n">
        <f aca="false">D24+D33</f>
        <v>1277</v>
      </c>
      <c r="E36" s="59" t="n">
        <f aca="false">E24+E33</f>
        <v>1249</v>
      </c>
      <c r="F36" s="59" t="n">
        <f aca="false">F24+F33</f>
        <v>1215</v>
      </c>
      <c r="G36" s="59" t="n">
        <f aca="false">G24+G33</f>
        <v>1212</v>
      </c>
      <c r="H36" s="59" t="n">
        <f aca="false">H24+H33</f>
        <v>1130</v>
      </c>
      <c r="I36" s="58" t="n">
        <f aca="false">I24+I33</f>
        <v>2619</v>
      </c>
      <c r="J36" s="59" t="n">
        <f aca="false">J24+J33</f>
        <v>2608</v>
      </c>
      <c r="K36" s="59" t="n">
        <f aca="false">K24+K33</f>
        <v>2749</v>
      </c>
      <c r="L36" s="59" t="n">
        <f aca="false">L24+L33</f>
        <v>2720</v>
      </c>
      <c r="M36" s="59" t="n">
        <f aca="false">M24+M33</f>
        <v>2630</v>
      </c>
      <c r="N36" s="59" t="n">
        <f aca="false">N24+N33</f>
        <v>2589</v>
      </c>
      <c r="O36" s="58" t="n">
        <f aca="false">O24+O33</f>
        <v>12083</v>
      </c>
      <c r="P36" s="59" t="n">
        <f aca="false">P24+P33</f>
        <v>12165</v>
      </c>
      <c r="Q36" s="59" t="n">
        <f aca="false">Q24+Q33</f>
        <v>12370</v>
      </c>
      <c r="R36" s="59" t="n">
        <f aca="false">R24+R33</f>
        <v>12249</v>
      </c>
      <c r="S36" s="59" t="n">
        <f aca="false">S24+S33</f>
        <v>12404</v>
      </c>
      <c r="T36" s="60" t="n">
        <f aca="false">T24+T33</f>
        <v>12248</v>
      </c>
      <c r="U36" s="58" t="n">
        <f aca="false">U24+U33</f>
        <v>16025</v>
      </c>
      <c r="V36" s="59" t="n">
        <f aca="false">V24+V33</f>
        <v>16050</v>
      </c>
      <c r="W36" s="59" t="n">
        <f aca="false">W24+W33</f>
        <v>16368</v>
      </c>
      <c r="X36" s="59" t="n">
        <f aca="false">X24+X33</f>
        <v>16184</v>
      </c>
      <c r="Y36" s="59" t="n">
        <f aca="false">Y24+Y33</f>
        <v>16246</v>
      </c>
      <c r="Z36" s="60" t="n">
        <f aca="false">Z24+Z33</f>
        <v>15967</v>
      </c>
    </row>
    <row r="37" s="61" customFormat="true" ht="31.5" hidden="false" customHeight="false" outlineLevel="0" collapsed="false">
      <c r="B37" s="62" t="s">
        <v>30</v>
      </c>
      <c r="C37" s="63" t="n">
        <f aca="false">C18+C34</f>
        <v>6276</v>
      </c>
      <c r="D37" s="64" t="n">
        <f aca="false">D18+D34</f>
        <v>6039</v>
      </c>
      <c r="E37" s="64" t="n">
        <f aca="false">E18+E34</f>
        <v>5819</v>
      </c>
      <c r="F37" s="64" t="n">
        <f aca="false">F18+F34</f>
        <v>5632</v>
      </c>
      <c r="G37" s="64" t="n">
        <f aca="false">G18+G34</f>
        <v>5457</v>
      </c>
      <c r="H37" s="64" t="n">
        <f aca="false">H18+H34</f>
        <v>5251</v>
      </c>
      <c r="I37" s="63" t="n">
        <f aca="false">I18+I34</f>
        <v>12836</v>
      </c>
      <c r="J37" s="64" t="n">
        <f aca="false">J18+J34</f>
        <v>12691</v>
      </c>
      <c r="K37" s="64" t="n">
        <f aca="false">K18+K34</f>
        <v>12478</v>
      </c>
      <c r="L37" s="64" t="n">
        <f aca="false">L18+L34</f>
        <v>12563</v>
      </c>
      <c r="M37" s="64" t="n">
        <f aca="false">M18+M34</f>
        <v>12373</v>
      </c>
      <c r="N37" s="64" t="n">
        <f aca="false">N18+N34</f>
        <v>12419</v>
      </c>
      <c r="O37" s="63" t="n">
        <f aca="false">O18+O34</f>
        <v>49963</v>
      </c>
      <c r="P37" s="64" t="n">
        <f aca="false">P18+P34</f>
        <v>49920</v>
      </c>
      <c r="Q37" s="64" t="n">
        <f aca="false">Q18+Q34</f>
        <v>49987</v>
      </c>
      <c r="R37" s="64" t="n">
        <f aca="false">R18+R34</f>
        <v>49600</v>
      </c>
      <c r="S37" s="64" t="n">
        <f aca="false">S18+S34</f>
        <v>49814</v>
      </c>
      <c r="T37" s="65" t="n">
        <f aca="false">T18+T34</f>
        <v>49492</v>
      </c>
      <c r="U37" s="63" t="n">
        <f aca="false">U18+U34</f>
        <v>69075</v>
      </c>
      <c r="V37" s="64" t="n">
        <f aca="false">V18+V34</f>
        <v>68650</v>
      </c>
      <c r="W37" s="64" t="n">
        <f aca="false">W18+W34</f>
        <v>68284</v>
      </c>
      <c r="X37" s="64" t="n">
        <f aca="false">X18+X34</f>
        <v>67795</v>
      </c>
      <c r="Y37" s="64" t="n">
        <f aca="false">Y18+Y34</f>
        <v>67644</v>
      </c>
      <c r="Z37" s="65" t="n">
        <f aca="false">Z18+Z34</f>
        <v>67162</v>
      </c>
    </row>
    <row r="38" customFormat="false" ht="15" hidden="false" customHeight="false" outlineLevel="0" collapsed="false">
      <c r="B38" s="57" t="s">
        <v>24</v>
      </c>
      <c r="C38" s="58" t="n">
        <f aca="false">C19+C35</f>
        <v>3133</v>
      </c>
      <c r="D38" s="59" t="n">
        <f aca="false">D19+D35</f>
        <v>2996</v>
      </c>
      <c r="E38" s="59" t="n">
        <f aca="false">E19+E35</f>
        <v>2880</v>
      </c>
      <c r="F38" s="59" t="n">
        <f aca="false">F19+F35</f>
        <v>2770</v>
      </c>
      <c r="G38" s="59" t="n">
        <f aca="false">G19+G35</f>
        <v>2683</v>
      </c>
      <c r="H38" s="59" t="n">
        <f aca="false">H19+H35</f>
        <v>2593</v>
      </c>
      <c r="I38" s="58" t="n">
        <f aca="false">I19+I35</f>
        <v>6390</v>
      </c>
      <c r="J38" s="59" t="n">
        <f aca="false">J19+J35</f>
        <v>6386</v>
      </c>
      <c r="K38" s="59" t="n">
        <f aca="false">K19+K35</f>
        <v>6216</v>
      </c>
      <c r="L38" s="59" t="n">
        <f aca="false">L19+L35</f>
        <v>6197</v>
      </c>
      <c r="M38" s="59" t="n">
        <f aca="false">M19+M35</f>
        <v>6119</v>
      </c>
      <c r="N38" s="59" t="n">
        <f aca="false">N19+N35</f>
        <v>6141</v>
      </c>
      <c r="O38" s="58" t="n">
        <f aca="false">O19+O35</f>
        <v>24670</v>
      </c>
      <c r="P38" s="59" t="n">
        <f aca="false">P19+P35</f>
        <v>24607</v>
      </c>
      <c r="Q38" s="59" t="n">
        <f aca="false">Q19+Q35</f>
        <v>24590</v>
      </c>
      <c r="R38" s="59" t="n">
        <f aca="false">R19+R35</f>
        <v>24430</v>
      </c>
      <c r="S38" s="59" t="n">
        <f aca="false">S19+S35</f>
        <v>24503</v>
      </c>
      <c r="T38" s="60" t="n">
        <f aca="false">T19+T35</f>
        <v>24321</v>
      </c>
      <c r="U38" s="58" t="n">
        <f aca="false">U19+U35</f>
        <v>34193</v>
      </c>
      <c r="V38" s="59" t="n">
        <f aca="false">V19+V35</f>
        <v>33989</v>
      </c>
      <c r="W38" s="59" t="n">
        <f aca="false">W19+W35</f>
        <v>33686</v>
      </c>
      <c r="X38" s="59" t="n">
        <f aca="false">X19+X35</f>
        <v>33397</v>
      </c>
      <c r="Y38" s="59" t="n">
        <f aca="false">Y19+Y35</f>
        <v>33305</v>
      </c>
      <c r="Z38" s="60" t="n">
        <f aca="false">Z19+Z35</f>
        <v>33055</v>
      </c>
    </row>
    <row r="39" customFormat="false" ht="15" hidden="false" customHeight="false" outlineLevel="0" collapsed="false">
      <c r="B39" s="66" t="s">
        <v>25</v>
      </c>
      <c r="C39" s="67" t="n">
        <f aca="false">C20+C36</f>
        <v>3143</v>
      </c>
      <c r="D39" s="68" t="n">
        <f aca="false">D20+D36</f>
        <v>3043</v>
      </c>
      <c r="E39" s="68" t="n">
        <f aca="false">E20+E36</f>
        <v>2939</v>
      </c>
      <c r="F39" s="68" t="n">
        <f aca="false">F20+F36</f>
        <v>2862</v>
      </c>
      <c r="G39" s="68" t="n">
        <f aca="false">G20+G36</f>
        <v>2774</v>
      </c>
      <c r="H39" s="68" t="n">
        <f aca="false">H20+H36</f>
        <v>2658</v>
      </c>
      <c r="I39" s="67" t="n">
        <f aca="false">I20+I36</f>
        <v>6446</v>
      </c>
      <c r="J39" s="68" t="n">
        <f aca="false">J20+J36</f>
        <v>6305</v>
      </c>
      <c r="K39" s="68" t="n">
        <f aca="false">K20+K36</f>
        <v>6262</v>
      </c>
      <c r="L39" s="68" t="n">
        <f aca="false">L20+L36</f>
        <v>6366</v>
      </c>
      <c r="M39" s="68" t="n">
        <f aca="false">M20+M36</f>
        <v>6254</v>
      </c>
      <c r="N39" s="68" t="n">
        <f aca="false">N20+N36</f>
        <v>6278</v>
      </c>
      <c r="O39" s="67" t="n">
        <f aca="false">O20+O36</f>
        <v>25293</v>
      </c>
      <c r="P39" s="68" t="n">
        <f aca="false">P20+P36</f>
        <v>25313</v>
      </c>
      <c r="Q39" s="68" t="n">
        <f aca="false">Q20+Q36</f>
        <v>25397</v>
      </c>
      <c r="R39" s="68" t="n">
        <f aca="false">R20+R36</f>
        <v>25170</v>
      </c>
      <c r="S39" s="68" t="n">
        <f aca="false">S20+S36</f>
        <v>25311</v>
      </c>
      <c r="T39" s="69" t="n">
        <f aca="false">T20+T36</f>
        <v>25171</v>
      </c>
      <c r="U39" s="67" t="n">
        <f aca="false">U20+U36</f>
        <v>34882</v>
      </c>
      <c r="V39" s="68" t="n">
        <f aca="false">V20+V36</f>
        <v>34661</v>
      </c>
      <c r="W39" s="68" t="n">
        <f aca="false">W20+W36</f>
        <v>34598</v>
      </c>
      <c r="X39" s="68" t="n">
        <f aca="false">X20+X36</f>
        <v>34398</v>
      </c>
      <c r="Y39" s="68" t="n">
        <f aca="false">Y20+Y36</f>
        <v>34339</v>
      </c>
      <c r="Z39" s="69" t="n">
        <f aca="false">Z20+Z36</f>
        <v>34107</v>
      </c>
    </row>
    <row r="41" customFormat="false" ht="15" hidden="false" customHeight="false" outlineLevel="0" collapsed="false">
      <c r="B41" s="70" t="s">
        <v>31</v>
      </c>
    </row>
    <row r="42" customFormat="false" ht="15" hidden="false" customHeight="false" outlineLevel="0" collapsed="false">
      <c r="B42" s="70" t="s">
        <v>32</v>
      </c>
    </row>
  </sheetData>
  <mergeCells count="5">
    <mergeCell ref="A1:E1"/>
    <mergeCell ref="C6:H6"/>
    <mergeCell ref="I6:N6"/>
    <mergeCell ref="O6:T6"/>
    <mergeCell ref="U6:Z6"/>
  </mergeCells>
  <printOptions headings="false" gridLines="false" gridLinesSet="true" horizontalCentered="false" verticalCentered="false"/>
  <pageMargins left="0.7875" right="0.7875" top="0.590277777777778" bottom="0.590277777777778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2.28"/>
    <col collapsed="false" customWidth="true" hidden="false" outlineLevel="0" max="2" min="2" style="61" width="37.99"/>
    <col collapsed="false" customWidth="true" hidden="false" outlineLevel="0" max="29" min="3" style="61" width="9.7"/>
    <col collapsed="false" customWidth="false" hidden="false" outlineLevel="0" max="257" min="30" style="61" width="11.42"/>
  </cols>
  <sheetData>
    <row r="1" s="19" customFormat="true" ht="20.25" hidden="false" customHeight="true" outlineLevel="0" collapsed="false">
      <c r="A1" s="71"/>
      <c r="B1" s="71"/>
      <c r="C1" s="71"/>
      <c r="D1" s="71"/>
      <c r="E1" s="71"/>
    </row>
    <row r="2" s="19" customFormat="true" ht="20.25" hidden="false" customHeight="true" outlineLevel="0" collapsed="false">
      <c r="B2" s="72" t="s">
        <v>33</v>
      </c>
      <c r="C2" s="73"/>
      <c r="D2" s="73"/>
      <c r="E2" s="73"/>
      <c r="F2" s="74"/>
    </row>
    <row r="4" customFormat="false" ht="15" hidden="false" customHeight="false" outlineLevel="0" collapsed="false">
      <c r="B4" s="21" t="s">
        <v>34</v>
      </c>
    </row>
    <row r="5" customFormat="false" ht="15" hidden="false" customHeight="false" outlineLevel="0" collapsed="false">
      <c r="B5" s="22" t="s">
        <v>35</v>
      </c>
    </row>
    <row r="6" customFormat="false" ht="18.75" hidden="false" customHeight="false" outlineLevel="0" collapsed="false">
      <c r="B6" s="75" t="s">
        <v>36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</row>
    <row r="7" customFormat="false" ht="15" hidden="false" customHeight="false" outlineLevel="0" collapsed="false">
      <c r="B7" s="77"/>
      <c r="C7" s="77"/>
      <c r="D7" s="77"/>
      <c r="E7" s="77"/>
      <c r="F7" s="77"/>
      <c r="G7" s="77"/>
      <c r="H7" s="77"/>
      <c r="I7" s="77"/>
      <c r="J7" s="77"/>
      <c r="K7" s="77"/>
    </row>
    <row r="8" s="78" customFormat="true" ht="17.25" hidden="false" customHeight="true" outlineLevel="0" collapsed="false">
      <c r="B8" s="79" t="s">
        <v>37</v>
      </c>
      <c r="C8" s="80" t="s">
        <v>38</v>
      </c>
      <c r="D8" s="80"/>
      <c r="E8" s="80"/>
      <c r="F8" s="80"/>
      <c r="G8" s="80"/>
      <c r="H8" s="80"/>
      <c r="I8" s="80"/>
      <c r="J8" s="80"/>
      <c r="K8" s="80"/>
      <c r="L8" s="81" t="s">
        <v>11</v>
      </c>
      <c r="M8" s="81"/>
      <c r="N8" s="81"/>
      <c r="O8" s="81"/>
      <c r="P8" s="81"/>
      <c r="Q8" s="81"/>
      <c r="R8" s="81"/>
      <c r="S8" s="81"/>
      <c r="T8" s="81"/>
      <c r="U8" s="81" t="s">
        <v>12</v>
      </c>
      <c r="V8" s="81"/>
      <c r="W8" s="81"/>
      <c r="X8" s="81"/>
      <c r="Y8" s="81"/>
      <c r="Z8" s="81"/>
      <c r="AA8" s="81"/>
      <c r="AB8" s="81"/>
      <c r="AC8" s="81"/>
    </row>
    <row r="9" s="78" customFormat="true" ht="17.25" hidden="false" customHeight="true" outlineLevel="0" collapsed="false">
      <c r="B9" s="79"/>
      <c r="C9" s="81" t="s">
        <v>39</v>
      </c>
      <c r="D9" s="81"/>
      <c r="E9" s="81"/>
      <c r="F9" s="82" t="s">
        <v>40</v>
      </c>
      <c r="G9" s="82"/>
      <c r="H9" s="82"/>
      <c r="I9" s="79" t="s">
        <v>41</v>
      </c>
      <c r="J9" s="79"/>
      <c r="K9" s="79"/>
      <c r="L9" s="81" t="s">
        <v>39</v>
      </c>
      <c r="M9" s="81"/>
      <c r="N9" s="81"/>
      <c r="O9" s="82" t="s">
        <v>40</v>
      </c>
      <c r="P9" s="82"/>
      <c r="Q9" s="82"/>
      <c r="R9" s="82" t="s">
        <v>41</v>
      </c>
      <c r="S9" s="82"/>
      <c r="T9" s="82"/>
      <c r="U9" s="81" t="s">
        <v>39</v>
      </c>
      <c r="V9" s="81"/>
      <c r="W9" s="81"/>
      <c r="X9" s="82" t="s">
        <v>40</v>
      </c>
      <c r="Y9" s="82"/>
      <c r="Z9" s="82"/>
      <c r="AA9" s="82" t="s">
        <v>41</v>
      </c>
      <c r="AB9" s="82"/>
      <c r="AC9" s="82"/>
    </row>
    <row r="10" s="78" customFormat="true" ht="34.5" hidden="false" customHeight="true" outlineLevel="0" collapsed="false">
      <c r="B10" s="79"/>
      <c r="C10" s="81" t="s">
        <v>42</v>
      </c>
      <c r="D10" s="82" t="s">
        <v>43</v>
      </c>
      <c r="E10" s="82" t="s">
        <v>44</v>
      </c>
      <c r="F10" s="82" t="s">
        <v>42</v>
      </c>
      <c r="G10" s="82" t="s">
        <v>43</v>
      </c>
      <c r="H10" s="82" t="s">
        <v>44</v>
      </c>
      <c r="I10" s="82" t="s">
        <v>42</v>
      </c>
      <c r="J10" s="82" t="s">
        <v>43</v>
      </c>
      <c r="K10" s="79" t="s">
        <v>44</v>
      </c>
      <c r="L10" s="81" t="s">
        <v>42</v>
      </c>
      <c r="M10" s="82" t="s">
        <v>43</v>
      </c>
      <c r="N10" s="82" t="s">
        <v>44</v>
      </c>
      <c r="O10" s="82" t="s">
        <v>42</v>
      </c>
      <c r="P10" s="82" t="s">
        <v>43</v>
      </c>
      <c r="Q10" s="82" t="s">
        <v>44</v>
      </c>
      <c r="R10" s="82" t="s">
        <v>42</v>
      </c>
      <c r="S10" s="82" t="s">
        <v>43</v>
      </c>
      <c r="T10" s="82" t="s">
        <v>44</v>
      </c>
      <c r="U10" s="81" t="s">
        <v>42</v>
      </c>
      <c r="V10" s="82" t="s">
        <v>43</v>
      </c>
      <c r="W10" s="82" t="s">
        <v>44</v>
      </c>
      <c r="X10" s="82" t="s">
        <v>42</v>
      </c>
      <c r="Y10" s="82" t="s">
        <v>43</v>
      </c>
      <c r="Z10" s="82" t="s">
        <v>44</v>
      </c>
      <c r="AA10" s="82" t="s">
        <v>42</v>
      </c>
      <c r="AB10" s="82" t="s">
        <v>43</v>
      </c>
      <c r="AC10" s="82" t="s">
        <v>44</v>
      </c>
    </row>
    <row r="11" customFormat="false" ht="18.95" hidden="false" customHeight="true" outlineLevel="0" collapsed="false">
      <c r="B11" s="83" t="s">
        <v>24</v>
      </c>
      <c r="C11" s="84" t="n">
        <v>198</v>
      </c>
      <c r="D11" s="85" t="n">
        <v>166</v>
      </c>
      <c r="E11" s="86" t="n">
        <v>83.8</v>
      </c>
      <c r="F11" s="85" t="n">
        <v>11</v>
      </c>
      <c r="G11" s="85" t="n">
        <v>8</v>
      </c>
      <c r="H11" s="86" t="n">
        <v>72.7</v>
      </c>
      <c r="I11" s="85" t="n">
        <v>209</v>
      </c>
      <c r="J11" s="85" t="n">
        <v>174</v>
      </c>
      <c r="K11" s="87" t="n">
        <v>83.3</v>
      </c>
      <c r="L11" s="84" t="n">
        <v>377</v>
      </c>
      <c r="M11" s="85" t="n">
        <v>287</v>
      </c>
      <c r="N11" s="86" t="n">
        <v>76.1</v>
      </c>
      <c r="O11" s="85" t="n">
        <v>56</v>
      </c>
      <c r="P11" s="85" t="n">
        <v>39</v>
      </c>
      <c r="Q11" s="86" t="n">
        <v>69.6</v>
      </c>
      <c r="R11" s="85" t="n">
        <v>433</v>
      </c>
      <c r="S11" s="85" t="n">
        <v>326</v>
      </c>
      <c r="T11" s="86" t="n">
        <v>75.3</v>
      </c>
      <c r="U11" s="84" t="n">
        <v>1313</v>
      </c>
      <c r="V11" s="85" t="n">
        <v>1073</v>
      </c>
      <c r="W11" s="86" t="n">
        <v>81.7</v>
      </c>
      <c r="X11" s="85" t="n">
        <v>193</v>
      </c>
      <c r="Y11" s="85" t="n">
        <v>166</v>
      </c>
      <c r="Z11" s="86" t="n">
        <v>86</v>
      </c>
      <c r="AA11" s="85" t="n">
        <v>1506</v>
      </c>
      <c r="AB11" s="85" t="n">
        <v>1239</v>
      </c>
      <c r="AC11" s="86" t="n">
        <v>82.3</v>
      </c>
    </row>
    <row r="12" customFormat="false" ht="15" hidden="false" customHeight="false" outlineLevel="0" collapsed="false">
      <c r="B12" s="83" t="s">
        <v>25</v>
      </c>
      <c r="C12" s="84" t="n">
        <v>192</v>
      </c>
      <c r="D12" s="85" t="n">
        <v>140</v>
      </c>
      <c r="E12" s="86" t="n">
        <v>72.9</v>
      </c>
      <c r="F12" s="85" t="n">
        <v>34</v>
      </c>
      <c r="G12" s="85" t="n">
        <v>15</v>
      </c>
      <c r="H12" s="85" t="n">
        <v>44.1</v>
      </c>
      <c r="I12" s="85" t="n">
        <v>226</v>
      </c>
      <c r="J12" s="85" t="n">
        <v>155</v>
      </c>
      <c r="K12" s="87" t="n">
        <v>68.6</v>
      </c>
      <c r="L12" s="84" t="n">
        <v>305</v>
      </c>
      <c r="M12" s="85" t="n">
        <v>178</v>
      </c>
      <c r="N12" s="86" t="n">
        <v>58.4</v>
      </c>
      <c r="O12" s="85" t="n">
        <v>119</v>
      </c>
      <c r="P12" s="85" t="n">
        <v>63</v>
      </c>
      <c r="Q12" s="85" t="n">
        <v>52.9</v>
      </c>
      <c r="R12" s="85" t="n">
        <v>424</v>
      </c>
      <c r="S12" s="85" t="n">
        <v>241</v>
      </c>
      <c r="T12" s="86" t="n">
        <v>56.8</v>
      </c>
      <c r="U12" s="84" t="n">
        <v>1207</v>
      </c>
      <c r="V12" s="85" t="n">
        <v>921</v>
      </c>
      <c r="W12" s="86" t="n">
        <v>76.3</v>
      </c>
      <c r="X12" s="85" t="n">
        <v>256</v>
      </c>
      <c r="Y12" s="85" t="n">
        <v>174</v>
      </c>
      <c r="Z12" s="85" t="n">
        <v>68</v>
      </c>
      <c r="AA12" s="85" t="n">
        <v>1463</v>
      </c>
      <c r="AB12" s="85" t="n">
        <v>1095</v>
      </c>
      <c r="AC12" s="86" t="n">
        <v>74.8</v>
      </c>
    </row>
    <row r="13" s="88" customFormat="true" ht="15" hidden="false" customHeight="false" outlineLevel="0" collapsed="false">
      <c r="B13" s="89" t="s">
        <v>41</v>
      </c>
      <c r="C13" s="90" t="n">
        <v>390</v>
      </c>
      <c r="D13" s="91" t="n">
        <v>306</v>
      </c>
      <c r="E13" s="92" t="n">
        <v>78.5</v>
      </c>
      <c r="F13" s="91" t="n">
        <v>45</v>
      </c>
      <c r="G13" s="91" t="n">
        <v>23</v>
      </c>
      <c r="H13" s="91" t="n">
        <v>51.1</v>
      </c>
      <c r="I13" s="91" t="n">
        <v>435</v>
      </c>
      <c r="J13" s="91" t="n">
        <v>329</v>
      </c>
      <c r="K13" s="93" t="n">
        <v>75.6</v>
      </c>
      <c r="L13" s="90" t="n">
        <v>682</v>
      </c>
      <c r="M13" s="91" t="n">
        <v>465</v>
      </c>
      <c r="N13" s="92" t="n">
        <v>68.2</v>
      </c>
      <c r="O13" s="91" t="n">
        <v>175</v>
      </c>
      <c r="P13" s="91" t="n">
        <v>102</v>
      </c>
      <c r="Q13" s="91" t="n">
        <v>58.3</v>
      </c>
      <c r="R13" s="91" t="n">
        <v>857</v>
      </c>
      <c r="S13" s="91" t="n">
        <v>567</v>
      </c>
      <c r="T13" s="92" t="n">
        <v>66.2</v>
      </c>
      <c r="U13" s="90" t="n">
        <v>2520</v>
      </c>
      <c r="V13" s="91" t="n">
        <v>1994</v>
      </c>
      <c r="W13" s="92" t="n">
        <v>79.1</v>
      </c>
      <c r="X13" s="91" t="n">
        <v>449</v>
      </c>
      <c r="Y13" s="91" t="n">
        <v>340</v>
      </c>
      <c r="Z13" s="91" t="n">
        <v>75.7</v>
      </c>
      <c r="AA13" s="91" t="n">
        <v>2969</v>
      </c>
      <c r="AB13" s="91" t="n">
        <v>2334</v>
      </c>
      <c r="AC13" s="92" t="n">
        <v>78.6</v>
      </c>
    </row>
    <row r="14" customFormat="false" ht="15" hidden="false" customHeight="false" outlineLevel="0" collapsed="false"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O14" s="85"/>
      <c r="P14" s="85"/>
      <c r="U14" s="85"/>
      <c r="V14" s="85"/>
      <c r="X14" s="85"/>
      <c r="Y14" s="85"/>
    </row>
    <row r="15" customFormat="false" ht="15" hidden="false" customHeight="false" outlineLevel="0" collapsed="false">
      <c r="B15" s="94" t="s">
        <v>45</v>
      </c>
      <c r="C15" s="85"/>
      <c r="D15" s="85"/>
      <c r="I15" s="85"/>
      <c r="J15" s="85"/>
      <c r="K15" s="86"/>
    </row>
    <row r="16" customFormat="false" ht="15" hidden="false" customHeight="false" outlineLevel="0" collapsed="false">
      <c r="B16" s="95" t="s">
        <v>46</v>
      </c>
    </row>
    <row r="17" customFormat="false" ht="15" hidden="false" customHeight="false" outlineLevel="0" collapsed="false">
      <c r="B17" s="95"/>
    </row>
    <row r="18" customFormat="false" ht="14.25" hidden="false" customHeight="true" outlineLevel="0" collapsed="false"/>
    <row r="19" customFormat="false" ht="18.75" hidden="false" customHeight="false" outlineLevel="0" collapsed="false">
      <c r="B19" s="96" t="s">
        <v>47</v>
      </c>
      <c r="C19" s="97"/>
      <c r="D19" s="97"/>
      <c r="E19" s="97"/>
      <c r="F19" s="97"/>
      <c r="G19" s="97"/>
      <c r="H19" s="97"/>
      <c r="I19" s="97"/>
      <c r="J19" s="97"/>
      <c r="K19" s="97"/>
      <c r="N19" s="98" t="s">
        <v>48</v>
      </c>
    </row>
    <row r="21" customFormat="false" ht="17.25" hidden="false" customHeight="false" outlineLevel="0" collapsed="false">
      <c r="B21" s="99" t="s">
        <v>49</v>
      </c>
      <c r="C21" s="100" t="s">
        <v>24</v>
      </c>
      <c r="D21" s="100"/>
      <c r="E21" s="100"/>
      <c r="F21" s="100" t="s">
        <v>25</v>
      </c>
      <c r="G21" s="100"/>
      <c r="H21" s="100"/>
      <c r="I21" s="101" t="s">
        <v>41</v>
      </c>
      <c r="J21" s="101"/>
      <c r="K21" s="101"/>
      <c r="W21" s="61" t="s">
        <v>50</v>
      </c>
      <c r="X21" s="102"/>
      <c r="Y21" s="102"/>
    </row>
    <row r="22" customFormat="false" ht="17.25" hidden="false" customHeight="false" outlineLevel="0" collapsed="false">
      <c r="B22" s="99"/>
      <c r="C22" s="103" t="s">
        <v>42</v>
      </c>
      <c r="D22" s="101" t="s">
        <v>43</v>
      </c>
      <c r="E22" s="99" t="s">
        <v>44</v>
      </c>
      <c r="F22" s="103" t="s">
        <v>42</v>
      </c>
      <c r="G22" s="101" t="s">
        <v>43</v>
      </c>
      <c r="H22" s="99" t="s">
        <v>44</v>
      </c>
      <c r="I22" s="101" t="s">
        <v>42</v>
      </c>
      <c r="J22" s="101" t="s">
        <v>43</v>
      </c>
      <c r="K22" s="101" t="s">
        <v>44</v>
      </c>
      <c r="W22" s="104"/>
      <c r="Z22" s="105" t="s">
        <v>51</v>
      </c>
      <c r="AA22" s="105" t="s">
        <v>52</v>
      </c>
    </row>
    <row r="23" customFormat="false" ht="15.75" hidden="false" customHeight="false" outlineLevel="0" collapsed="false">
      <c r="B23" s="106" t="s">
        <v>53</v>
      </c>
      <c r="C23" s="107"/>
      <c r="D23" s="108"/>
      <c r="E23" s="106"/>
      <c r="F23" s="107"/>
      <c r="G23" s="108"/>
      <c r="H23" s="106"/>
      <c r="I23" s="108"/>
      <c r="J23" s="108"/>
      <c r="K23" s="108"/>
      <c r="Y23" s="105" t="s">
        <v>54</v>
      </c>
      <c r="Z23" s="109" t="n">
        <v>74.8</v>
      </c>
      <c r="AA23" s="109" t="n">
        <v>82.3</v>
      </c>
    </row>
    <row r="24" customFormat="false" ht="15" hidden="false" customHeight="false" outlineLevel="0" collapsed="false">
      <c r="B24" s="110" t="s">
        <v>55</v>
      </c>
      <c r="C24" s="84" t="n">
        <v>154</v>
      </c>
      <c r="D24" s="85" t="n">
        <v>130</v>
      </c>
      <c r="E24" s="87" t="n">
        <v>84.4</v>
      </c>
      <c r="F24" s="84" t="n">
        <v>33</v>
      </c>
      <c r="G24" s="85" t="n">
        <v>26</v>
      </c>
      <c r="H24" s="87" t="n">
        <v>78.8</v>
      </c>
      <c r="I24" s="85" t="n">
        <v>187</v>
      </c>
      <c r="J24" s="85" t="n">
        <v>156</v>
      </c>
      <c r="K24" s="86" t="n">
        <v>83.4</v>
      </c>
      <c r="Y24" s="105" t="s">
        <v>53</v>
      </c>
      <c r="Z24" s="109" t="n">
        <v>77.1</v>
      </c>
      <c r="AA24" s="109" t="n">
        <v>81.4</v>
      </c>
    </row>
    <row r="25" customFormat="false" ht="15" hidden="false" customHeight="false" outlineLevel="0" collapsed="false">
      <c r="B25" s="110" t="s">
        <v>56</v>
      </c>
      <c r="C25" s="84" t="n">
        <v>208</v>
      </c>
      <c r="D25" s="85" t="n">
        <v>183</v>
      </c>
      <c r="E25" s="87" t="n">
        <v>88</v>
      </c>
      <c r="F25" s="84" t="n">
        <v>111</v>
      </c>
      <c r="G25" s="85" t="n">
        <v>99</v>
      </c>
      <c r="H25" s="87" t="n">
        <v>89.2</v>
      </c>
      <c r="I25" s="85" t="n">
        <v>319</v>
      </c>
      <c r="J25" s="85" t="n">
        <v>282</v>
      </c>
      <c r="K25" s="86" t="n">
        <v>88.4</v>
      </c>
      <c r="Y25" s="105" t="s">
        <v>57</v>
      </c>
      <c r="Z25" s="109" t="n">
        <v>74</v>
      </c>
      <c r="AA25" s="109" t="n">
        <v>69.9</v>
      </c>
    </row>
    <row r="26" customFormat="false" ht="15" hidden="false" customHeight="false" outlineLevel="0" collapsed="false">
      <c r="B26" s="110" t="s">
        <v>58</v>
      </c>
      <c r="C26" s="84" t="n">
        <v>296</v>
      </c>
      <c r="D26" s="85" t="n">
        <v>241</v>
      </c>
      <c r="E26" s="87" t="n">
        <v>81.4</v>
      </c>
      <c r="F26" s="84" t="n">
        <v>292</v>
      </c>
      <c r="G26" s="85" t="n">
        <v>225</v>
      </c>
      <c r="H26" s="87" t="n">
        <v>77.1</v>
      </c>
      <c r="I26" s="85" t="n">
        <v>588</v>
      </c>
      <c r="J26" s="85" t="n">
        <v>466</v>
      </c>
      <c r="K26" s="86" t="n">
        <v>79.3</v>
      </c>
      <c r="W26" s="88"/>
      <c r="X26" s="88"/>
      <c r="Y26" s="105" t="s">
        <v>59</v>
      </c>
      <c r="Z26" s="109" t="n">
        <v>67.9</v>
      </c>
      <c r="AA26" s="109" t="n">
        <v>74.1</v>
      </c>
    </row>
    <row r="27" s="88" customFormat="true" ht="15" hidden="false" customHeight="false" outlineLevel="0" collapsed="false">
      <c r="B27" s="111" t="s">
        <v>60</v>
      </c>
      <c r="C27" s="112"/>
      <c r="D27" s="113"/>
      <c r="E27" s="114"/>
      <c r="F27" s="112"/>
      <c r="G27" s="113"/>
      <c r="H27" s="114"/>
      <c r="I27" s="113"/>
      <c r="J27" s="113"/>
      <c r="K27" s="115"/>
    </row>
    <row r="28" customFormat="false" ht="15.75" hidden="false" customHeight="false" outlineLevel="0" collapsed="false">
      <c r="B28" s="106" t="s">
        <v>57</v>
      </c>
      <c r="C28" s="116"/>
      <c r="D28" s="117"/>
      <c r="E28" s="118"/>
      <c r="F28" s="116"/>
      <c r="G28" s="117"/>
      <c r="H28" s="118"/>
      <c r="I28" s="117"/>
      <c r="J28" s="117"/>
      <c r="K28" s="119"/>
      <c r="L28" s="88"/>
    </row>
    <row r="29" customFormat="false" ht="15" hidden="false" customHeight="false" outlineLevel="0" collapsed="false">
      <c r="B29" s="110" t="s">
        <v>61</v>
      </c>
      <c r="C29" s="84"/>
      <c r="D29" s="85"/>
      <c r="E29" s="87"/>
      <c r="F29" s="84"/>
      <c r="G29" s="85"/>
      <c r="H29" s="87"/>
      <c r="I29" s="85"/>
      <c r="J29" s="85"/>
      <c r="K29" s="86"/>
      <c r="L29" s="88"/>
      <c r="P29" s="120"/>
      <c r="Q29" s="120"/>
      <c r="R29" s="120"/>
      <c r="S29" s="120"/>
      <c r="T29" s="120"/>
      <c r="V29" s="102"/>
      <c r="W29" s="102"/>
    </row>
    <row r="30" customFormat="false" ht="15" hidden="false" customHeight="false" outlineLevel="0" collapsed="false">
      <c r="B30" s="110" t="s">
        <v>62</v>
      </c>
      <c r="C30" s="84" t="n">
        <v>13</v>
      </c>
      <c r="D30" s="85" t="n">
        <v>11</v>
      </c>
      <c r="E30" s="87" t="n">
        <v>84.6</v>
      </c>
      <c r="F30" s="84" t="n">
        <v>45</v>
      </c>
      <c r="G30" s="85" t="n">
        <v>34</v>
      </c>
      <c r="H30" s="87" t="n">
        <v>75.6</v>
      </c>
      <c r="I30" s="85" t="n">
        <v>58</v>
      </c>
      <c r="J30" s="85" t="n">
        <v>45</v>
      </c>
      <c r="K30" s="86" t="n">
        <v>77.6</v>
      </c>
      <c r="L30" s="88"/>
      <c r="O30" s="102"/>
      <c r="P30" s="102"/>
      <c r="Q30" s="102"/>
      <c r="R30" s="102"/>
      <c r="S30" s="102"/>
      <c r="T30" s="102"/>
      <c r="V30" s="102"/>
      <c r="W30" s="102"/>
    </row>
    <row r="31" customFormat="false" ht="15" hidden="false" customHeight="false" outlineLevel="0" collapsed="false">
      <c r="B31" s="110" t="s">
        <v>63</v>
      </c>
      <c r="C31" s="84" t="n">
        <v>8</v>
      </c>
      <c r="D31" s="85" t="n">
        <v>6</v>
      </c>
      <c r="E31" s="87" t="n">
        <v>75</v>
      </c>
      <c r="F31" s="84" t="n">
        <v>48</v>
      </c>
      <c r="G31" s="85" t="n">
        <v>39</v>
      </c>
      <c r="H31" s="87" t="n">
        <v>81.3</v>
      </c>
      <c r="I31" s="85" t="n">
        <v>56</v>
      </c>
      <c r="J31" s="85" t="n">
        <v>45</v>
      </c>
      <c r="K31" s="86" t="n">
        <v>80.4</v>
      </c>
      <c r="L31" s="88"/>
      <c r="O31" s="102"/>
      <c r="P31" s="102"/>
      <c r="Q31" s="102"/>
      <c r="R31" s="102"/>
      <c r="S31" s="102"/>
      <c r="T31" s="102"/>
      <c r="V31" s="102"/>
      <c r="W31" s="102"/>
    </row>
    <row r="32" customFormat="false" ht="15" hidden="false" customHeight="false" outlineLevel="0" collapsed="false">
      <c r="B32" s="110" t="s">
        <v>64</v>
      </c>
      <c r="C32" s="84" t="n">
        <v>3</v>
      </c>
      <c r="D32" s="85" t="n">
        <v>3</v>
      </c>
      <c r="E32" s="87" t="n">
        <v>100</v>
      </c>
      <c r="F32" s="84" t="n">
        <v>46</v>
      </c>
      <c r="G32" s="85" t="n">
        <v>31</v>
      </c>
      <c r="H32" s="87" t="n">
        <v>67.4</v>
      </c>
      <c r="I32" s="85" t="n">
        <v>49</v>
      </c>
      <c r="J32" s="85" t="n">
        <v>34</v>
      </c>
      <c r="K32" s="86" t="n">
        <v>69.4</v>
      </c>
      <c r="L32" s="88"/>
      <c r="O32" s="102"/>
      <c r="P32" s="102"/>
      <c r="Q32" s="102"/>
      <c r="R32" s="102"/>
      <c r="S32" s="102"/>
      <c r="T32" s="102"/>
      <c r="V32" s="102"/>
      <c r="W32" s="102"/>
    </row>
    <row r="33" s="88" customFormat="true" ht="15" hidden="false" customHeight="false" outlineLevel="0" collapsed="false">
      <c r="B33" s="110" t="s">
        <v>65</v>
      </c>
      <c r="C33" s="84" t="n">
        <v>24</v>
      </c>
      <c r="D33" s="85" t="n">
        <v>20</v>
      </c>
      <c r="E33" s="87" t="n">
        <v>83.3</v>
      </c>
      <c r="F33" s="84" t="n">
        <v>139</v>
      </c>
      <c r="G33" s="85" t="n">
        <v>104</v>
      </c>
      <c r="H33" s="87" t="n">
        <v>74.8</v>
      </c>
      <c r="I33" s="85" t="n">
        <v>163</v>
      </c>
      <c r="J33" s="85" t="n">
        <v>124</v>
      </c>
      <c r="K33" s="86" t="n">
        <v>76.1</v>
      </c>
      <c r="O33" s="102"/>
      <c r="P33" s="102"/>
      <c r="Q33" s="102"/>
      <c r="R33" s="102"/>
      <c r="S33" s="102"/>
      <c r="T33" s="102"/>
      <c r="U33" s="61"/>
      <c r="V33" s="102"/>
      <c r="W33" s="102"/>
    </row>
    <row r="34" customFormat="false" ht="18.95" hidden="false" customHeight="true" outlineLevel="0" collapsed="false">
      <c r="B34" s="83" t="s">
        <v>66</v>
      </c>
      <c r="C34" s="84"/>
      <c r="D34" s="85"/>
      <c r="E34" s="87"/>
      <c r="F34" s="84"/>
      <c r="G34" s="85"/>
      <c r="H34" s="87"/>
      <c r="I34" s="85"/>
      <c r="J34" s="85"/>
      <c r="K34" s="86"/>
      <c r="L34" s="88"/>
      <c r="O34" s="102"/>
      <c r="P34" s="102"/>
      <c r="Q34" s="102"/>
      <c r="R34" s="102"/>
      <c r="S34" s="102"/>
      <c r="T34" s="102"/>
    </row>
    <row r="35" customFormat="false" ht="15" hidden="false" customHeight="false" outlineLevel="0" collapsed="false">
      <c r="B35" s="110" t="s">
        <v>67</v>
      </c>
      <c r="C35" s="84" t="n">
        <v>98</v>
      </c>
      <c r="D35" s="85" t="n">
        <v>56</v>
      </c>
      <c r="E35" s="87" t="n">
        <v>57.1</v>
      </c>
      <c r="F35" s="84" t="n">
        <v>21</v>
      </c>
      <c r="G35" s="85" t="n">
        <v>12</v>
      </c>
      <c r="H35" s="87" t="n">
        <v>57.1</v>
      </c>
      <c r="I35" s="85" t="n">
        <v>119</v>
      </c>
      <c r="J35" s="85" t="n">
        <v>68</v>
      </c>
      <c r="K35" s="86" t="n">
        <v>57.1</v>
      </c>
      <c r="L35" s="88"/>
      <c r="O35" s="102"/>
      <c r="P35" s="102"/>
      <c r="Q35" s="102"/>
      <c r="R35" s="102"/>
      <c r="S35" s="102"/>
      <c r="T35" s="102"/>
    </row>
    <row r="36" customFormat="false" ht="18.95" hidden="false" customHeight="true" outlineLevel="0" collapsed="false">
      <c r="B36" s="83" t="s">
        <v>68</v>
      </c>
      <c r="C36" s="84"/>
      <c r="D36" s="85"/>
      <c r="E36" s="87"/>
      <c r="F36" s="84"/>
      <c r="G36" s="85"/>
      <c r="H36" s="87"/>
      <c r="I36" s="85"/>
      <c r="J36" s="85"/>
      <c r="K36" s="86"/>
      <c r="L36" s="88"/>
      <c r="N36" s="96" t="s">
        <v>69</v>
      </c>
      <c r="O36" s="96"/>
      <c r="P36" s="96"/>
      <c r="Q36" s="96"/>
      <c r="R36" s="96"/>
      <c r="S36" s="96"/>
      <c r="T36" s="96"/>
      <c r="U36" s="96"/>
    </row>
    <row r="37" customFormat="false" ht="17.25" hidden="false" customHeight="false" outlineLevel="0" collapsed="false">
      <c r="B37" s="110" t="s">
        <v>70</v>
      </c>
      <c r="C37" s="84" t="n">
        <v>144</v>
      </c>
      <c r="D37" s="85" t="n">
        <v>109</v>
      </c>
      <c r="E37" s="87" t="n">
        <v>75.7</v>
      </c>
      <c r="F37" s="84" t="n">
        <v>50</v>
      </c>
      <c r="G37" s="85" t="n">
        <v>37</v>
      </c>
      <c r="H37" s="87" t="n">
        <v>74</v>
      </c>
      <c r="I37" s="85" t="n">
        <v>194</v>
      </c>
      <c r="J37" s="85" t="n">
        <v>146</v>
      </c>
      <c r="K37" s="86" t="n">
        <v>75.3</v>
      </c>
      <c r="L37" s="88"/>
      <c r="N37" s="121"/>
      <c r="O37" s="121"/>
      <c r="P37" s="121"/>
      <c r="Q37" s="121"/>
      <c r="R37" s="121"/>
      <c r="S37" s="121"/>
      <c r="T37" s="121"/>
      <c r="U37" s="121"/>
    </row>
    <row r="38" customFormat="false" ht="17.25" hidden="false" customHeight="false" outlineLevel="0" collapsed="false">
      <c r="B38" s="110" t="s">
        <v>71</v>
      </c>
      <c r="C38" s="84" t="n">
        <v>126</v>
      </c>
      <c r="D38" s="85" t="n">
        <v>83</v>
      </c>
      <c r="E38" s="87" t="n">
        <v>65.9</v>
      </c>
      <c r="F38" s="84" t="n">
        <v>79</v>
      </c>
      <c r="G38" s="85" t="n">
        <v>56</v>
      </c>
      <c r="H38" s="87" t="n">
        <v>70.9</v>
      </c>
      <c r="I38" s="85" t="n">
        <v>205</v>
      </c>
      <c r="J38" s="85" t="n">
        <v>139</v>
      </c>
      <c r="K38" s="86" t="n">
        <v>67.8</v>
      </c>
      <c r="L38" s="88"/>
      <c r="N38" s="122"/>
      <c r="O38" s="123"/>
      <c r="P38" s="123"/>
      <c r="Q38" s="124" t="s">
        <v>72</v>
      </c>
      <c r="R38" s="124"/>
      <c r="S38" s="124" t="s">
        <v>43</v>
      </c>
      <c r="T38" s="124"/>
      <c r="U38" s="124" t="s">
        <v>73</v>
      </c>
      <c r="V38" s="124"/>
      <c r="W38" s="124"/>
    </row>
    <row r="39" customFormat="false" ht="17.25" hidden="false" customHeight="false" outlineLevel="0" collapsed="false">
      <c r="B39" s="110" t="s">
        <v>74</v>
      </c>
      <c r="C39" s="84" t="n">
        <v>12</v>
      </c>
      <c r="D39" s="85" t="n">
        <v>10</v>
      </c>
      <c r="E39" s="87" t="n">
        <v>83.3</v>
      </c>
      <c r="F39" s="84" t="n">
        <v>32</v>
      </c>
      <c r="G39" s="85" t="n">
        <v>24</v>
      </c>
      <c r="H39" s="87" t="n">
        <v>75</v>
      </c>
      <c r="I39" s="85" t="n">
        <v>44</v>
      </c>
      <c r="J39" s="85" t="n">
        <v>34</v>
      </c>
      <c r="K39" s="86" t="n">
        <v>77.3</v>
      </c>
      <c r="L39" s="88"/>
      <c r="N39" s="125"/>
      <c r="O39" s="123"/>
      <c r="P39" s="123"/>
      <c r="Q39" s="126" t="s">
        <v>41</v>
      </c>
      <c r="R39" s="126" t="s">
        <v>75</v>
      </c>
      <c r="S39" s="126" t="s">
        <v>41</v>
      </c>
      <c r="T39" s="126" t="s">
        <v>75</v>
      </c>
      <c r="U39" s="126" t="s">
        <v>25</v>
      </c>
      <c r="V39" s="126" t="s">
        <v>24</v>
      </c>
      <c r="W39" s="126" t="s">
        <v>76</v>
      </c>
    </row>
    <row r="40" customFormat="false" ht="15" hidden="false" customHeight="false" outlineLevel="0" collapsed="false">
      <c r="B40" s="110" t="s">
        <v>77</v>
      </c>
      <c r="C40" s="84" t="n">
        <v>118</v>
      </c>
      <c r="D40" s="85" t="n">
        <v>87</v>
      </c>
      <c r="E40" s="87" t="n">
        <v>73.7</v>
      </c>
      <c r="F40" s="84" t="n">
        <v>56</v>
      </c>
      <c r="G40" s="85" t="n">
        <v>46</v>
      </c>
      <c r="H40" s="87" t="n">
        <v>82.1</v>
      </c>
      <c r="I40" s="85" t="n">
        <v>174</v>
      </c>
      <c r="J40" s="85" t="n">
        <v>133</v>
      </c>
      <c r="K40" s="86" t="n">
        <v>76.4</v>
      </c>
      <c r="L40" s="88"/>
      <c r="N40" s="127" t="s">
        <v>13</v>
      </c>
      <c r="O40" s="128"/>
      <c r="P40" s="128"/>
      <c r="Q40" s="121"/>
      <c r="R40" s="121"/>
      <c r="S40" s="121"/>
      <c r="T40" s="121"/>
      <c r="U40" s="121"/>
      <c r="V40" s="121"/>
      <c r="W40" s="121"/>
      <c r="Z40" s="102"/>
      <c r="AA40" s="102"/>
    </row>
    <row r="41" customFormat="false" ht="15" hidden="false" customHeight="false" outlineLevel="0" collapsed="false">
      <c r="B41" s="110" t="s">
        <v>78</v>
      </c>
      <c r="C41" s="84" t="n">
        <v>400</v>
      </c>
      <c r="D41" s="85" t="n">
        <v>289</v>
      </c>
      <c r="E41" s="87" t="n">
        <v>72.3</v>
      </c>
      <c r="F41" s="84" t="n">
        <v>217</v>
      </c>
      <c r="G41" s="85" t="n">
        <v>163</v>
      </c>
      <c r="H41" s="87" t="n">
        <v>75.1</v>
      </c>
      <c r="I41" s="85" t="n">
        <v>617</v>
      </c>
      <c r="J41" s="85" t="n">
        <v>452</v>
      </c>
      <c r="K41" s="86" t="n">
        <v>73.3</v>
      </c>
      <c r="N41" s="129" t="s">
        <v>79</v>
      </c>
      <c r="Q41" s="130" t="n">
        <v>1094</v>
      </c>
      <c r="R41" s="131" t="n">
        <v>60.1</v>
      </c>
      <c r="S41" s="132" t="n">
        <v>904</v>
      </c>
      <c r="T41" s="131" t="n">
        <v>61.3</v>
      </c>
      <c r="U41" s="131" t="n">
        <v>80.3</v>
      </c>
      <c r="V41" s="131" t="n">
        <v>84.2</v>
      </c>
      <c r="W41" s="131" t="n">
        <v>82.6</v>
      </c>
      <c r="Z41" s="102"/>
      <c r="AA41" s="102"/>
    </row>
    <row r="42" s="88" customFormat="true" ht="15" hidden="false" customHeight="false" outlineLevel="0" collapsed="false">
      <c r="B42" s="111" t="s">
        <v>80</v>
      </c>
      <c r="C42" s="112" t="n">
        <v>522</v>
      </c>
      <c r="D42" s="113" t="n">
        <v>365</v>
      </c>
      <c r="E42" s="114" t="n">
        <v>69.9</v>
      </c>
      <c r="F42" s="112" t="n">
        <v>377</v>
      </c>
      <c r="G42" s="113" t="n">
        <v>279</v>
      </c>
      <c r="H42" s="114" t="n">
        <v>74</v>
      </c>
      <c r="I42" s="113" t="n">
        <v>899</v>
      </c>
      <c r="J42" s="113" t="n">
        <v>644</v>
      </c>
      <c r="K42" s="115" t="n">
        <v>71.6</v>
      </c>
      <c r="N42" s="129" t="s">
        <v>81</v>
      </c>
      <c r="Q42" s="132" t="n">
        <v>899</v>
      </c>
      <c r="R42" s="131" t="n">
        <v>58.1</v>
      </c>
      <c r="S42" s="132" t="n">
        <v>644</v>
      </c>
      <c r="T42" s="131" t="n">
        <v>56.7</v>
      </c>
      <c r="U42" s="131" t="n">
        <v>74</v>
      </c>
      <c r="V42" s="131" t="n">
        <v>69.9</v>
      </c>
      <c r="W42" s="131" t="n">
        <v>71.6</v>
      </c>
      <c r="X42" s="61"/>
      <c r="Y42" s="61"/>
      <c r="Z42" s="102"/>
      <c r="AA42" s="102"/>
    </row>
    <row r="43" customFormat="false" ht="15.75" hidden="false" customHeight="false" outlineLevel="0" collapsed="false">
      <c r="B43" s="106" t="s">
        <v>59</v>
      </c>
      <c r="C43" s="116"/>
      <c r="D43" s="117"/>
      <c r="E43" s="118"/>
      <c r="F43" s="116"/>
      <c r="G43" s="117"/>
      <c r="H43" s="118"/>
      <c r="I43" s="117"/>
      <c r="J43" s="117"/>
      <c r="K43" s="119"/>
      <c r="L43" s="88"/>
      <c r="N43" s="129" t="s">
        <v>82</v>
      </c>
      <c r="Q43" s="132" t="n">
        <v>1759</v>
      </c>
      <c r="R43" s="131" t="n">
        <v>48.7</v>
      </c>
      <c r="S43" s="132" t="n">
        <v>1247</v>
      </c>
      <c r="T43" s="131" t="n">
        <v>50.8</v>
      </c>
      <c r="U43" s="131" t="n">
        <v>67.9</v>
      </c>
      <c r="V43" s="131" t="n">
        <v>74.1</v>
      </c>
      <c r="W43" s="131" t="n">
        <v>70.9</v>
      </c>
    </row>
    <row r="44" customFormat="false" ht="15" hidden="false" customHeight="false" outlineLevel="0" collapsed="false">
      <c r="B44" s="110" t="s">
        <v>83</v>
      </c>
      <c r="C44" s="84" t="n">
        <v>8</v>
      </c>
      <c r="D44" s="85" t="n">
        <v>4</v>
      </c>
      <c r="E44" s="87" t="n">
        <v>50</v>
      </c>
      <c r="F44" s="84" t="n">
        <v>10</v>
      </c>
      <c r="G44" s="85" t="n">
        <v>7</v>
      </c>
      <c r="H44" s="87" t="n">
        <v>70</v>
      </c>
      <c r="I44" s="85" t="n">
        <v>18</v>
      </c>
      <c r="J44" s="85" t="n">
        <v>11</v>
      </c>
      <c r="K44" s="86" t="n">
        <v>61.1</v>
      </c>
      <c r="L44" s="88"/>
      <c r="N44" s="127" t="s">
        <v>84</v>
      </c>
      <c r="O44" s="128"/>
      <c r="P44" s="128"/>
      <c r="Q44" s="121"/>
      <c r="R44" s="133"/>
      <c r="S44" s="121"/>
      <c r="T44" s="133"/>
      <c r="U44" s="133"/>
      <c r="V44" s="133"/>
      <c r="W44" s="133"/>
    </row>
    <row r="45" customFormat="false" ht="15" hidden="false" customHeight="false" outlineLevel="0" collapsed="false">
      <c r="B45" s="110" t="s">
        <v>85</v>
      </c>
      <c r="C45" s="84" t="n">
        <v>19</v>
      </c>
      <c r="D45" s="85" t="n">
        <v>15</v>
      </c>
      <c r="E45" s="87" t="n">
        <v>78.9</v>
      </c>
      <c r="F45" s="84" t="n">
        <v>4</v>
      </c>
      <c r="G45" s="85" t="n">
        <v>4</v>
      </c>
      <c r="H45" s="87" t="n">
        <v>100</v>
      </c>
      <c r="I45" s="85" t="n">
        <v>23</v>
      </c>
      <c r="J45" s="85" t="n">
        <v>19</v>
      </c>
      <c r="K45" s="86" t="n">
        <v>82.6</v>
      </c>
      <c r="L45" s="88"/>
      <c r="N45" s="129" t="s">
        <v>86</v>
      </c>
      <c r="Q45" s="134" t="n">
        <v>327960</v>
      </c>
      <c r="R45" s="131" t="n">
        <v>55.8</v>
      </c>
      <c r="S45" s="134" t="n">
        <v>293837</v>
      </c>
      <c r="T45" s="135" t="s">
        <v>87</v>
      </c>
      <c r="U45" s="131" t="n">
        <v>88.3</v>
      </c>
      <c r="V45" s="131" t="n">
        <v>90.6</v>
      </c>
      <c r="W45" s="131" t="n">
        <v>89.6</v>
      </c>
    </row>
    <row r="46" customFormat="false" ht="15" hidden="false" customHeight="false" outlineLevel="0" collapsed="false">
      <c r="B46" s="110" t="s">
        <v>88</v>
      </c>
      <c r="C46" s="84"/>
      <c r="D46" s="85"/>
      <c r="E46" s="87"/>
      <c r="F46" s="84" t="n">
        <v>12</v>
      </c>
      <c r="G46" s="85" t="n">
        <v>8</v>
      </c>
      <c r="H46" s="87" t="n">
        <v>66.7</v>
      </c>
      <c r="I46" s="85" t="n">
        <v>12</v>
      </c>
      <c r="J46" s="85" t="n">
        <v>8</v>
      </c>
      <c r="K46" s="86" t="n">
        <v>66.7</v>
      </c>
      <c r="L46" s="88"/>
      <c r="N46" s="129" t="s">
        <v>89</v>
      </c>
      <c r="Q46" s="134" t="n">
        <v>150406</v>
      </c>
      <c r="R46" s="131" t="n">
        <v>51.9</v>
      </c>
      <c r="S46" s="134" t="n">
        <v>125121</v>
      </c>
      <c r="T46" s="135" t="s">
        <v>87</v>
      </c>
      <c r="U46" s="131" t="n">
        <v>82.2</v>
      </c>
      <c r="V46" s="131" t="n">
        <v>84.1</v>
      </c>
      <c r="W46" s="131" t="n">
        <v>83.2</v>
      </c>
    </row>
    <row r="47" customFormat="false" ht="15" hidden="false" customHeight="false" outlineLevel="0" collapsed="false">
      <c r="B47" s="110" t="s">
        <v>90</v>
      </c>
      <c r="C47" s="84" t="n">
        <v>11</v>
      </c>
      <c r="D47" s="85" t="n">
        <v>10</v>
      </c>
      <c r="E47" s="87" t="n">
        <v>90.9</v>
      </c>
      <c r="F47" s="84" t="n">
        <v>31</v>
      </c>
      <c r="G47" s="85" t="n">
        <v>21</v>
      </c>
      <c r="H47" s="87" t="n">
        <v>67.7</v>
      </c>
      <c r="I47" s="85" t="n">
        <v>42</v>
      </c>
      <c r="J47" s="85" t="n">
        <v>31</v>
      </c>
      <c r="K47" s="86" t="n">
        <v>73.8</v>
      </c>
      <c r="L47" s="88"/>
      <c r="N47" s="136" t="s">
        <v>91</v>
      </c>
      <c r="O47" s="137"/>
      <c r="P47" s="137"/>
      <c r="Q47" s="138" t="n">
        <v>243423</v>
      </c>
      <c r="R47" s="139" t="n">
        <v>38.5</v>
      </c>
      <c r="S47" s="138" t="n">
        <v>190899</v>
      </c>
      <c r="T47" s="140" t="s">
        <v>87</v>
      </c>
      <c r="U47" s="139" t="n">
        <v>76.6</v>
      </c>
      <c r="V47" s="139" t="n">
        <v>81.3</v>
      </c>
      <c r="W47" s="139" t="n">
        <v>78.4</v>
      </c>
    </row>
    <row r="48" customFormat="false" ht="15" hidden="false" customHeight="false" outlineLevel="0" collapsed="false">
      <c r="B48" s="110" t="s">
        <v>92</v>
      </c>
      <c r="C48" s="84" t="n">
        <v>10</v>
      </c>
      <c r="D48" s="85" t="n">
        <v>9</v>
      </c>
      <c r="E48" s="87" t="n">
        <v>90</v>
      </c>
      <c r="F48" s="84" t="n">
        <v>29</v>
      </c>
      <c r="G48" s="85" t="n">
        <v>22</v>
      </c>
      <c r="H48" s="87" t="n">
        <v>75.9</v>
      </c>
      <c r="I48" s="85" t="n">
        <v>39</v>
      </c>
      <c r="J48" s="85" t="n">
        <v>31</v>
      </c>
      <c r="K48" s="86" t="n">
        <v>79.5</v>
      </c>
      <c r="L48" s="88"/>
      <c r="O48" s="121"/>
      <c r="P48" s="121"/>
      <c r="Q48" s="121"/>
      <c r="R48" s="121"/>
      <c r="V48" s="102"/>
      <c r="W48" s="102"/>
    </row>
    <row r="49" customFormat="false" ht="15" hidden="false" customHeight="false" outlineLevel="0" collapsed="false">
      <c r="B49" s="110" t="s">
        <v>93</v>
      </c>
      <c r="C49" s="84" t="n">
        <v>2</v>
      </c>
      <c r="D49" s="85" t="n">
        <v>2</v>
      </c>
      <c r="E49" s="87" t="n">
        <v>100</v>
      </c>
      <c r="F49" s="84" t="n">
        <v>33</v>
      </c>
      <c r="G49" s="85" t="n">
        <v>25</v>
      </c>
      <c r="H49" s="87" t="n">
        <v>75.8</v>
      </c>
      <c r="I49" s="85" t="n">
        <v>35</v>
      </c>
      <c r="J49" s="85" t="n">
        <v>27</v>
      </c>
      <c r="K49" s="86" t="n">
        <v>77.1</v>
      </c>
      <c r="L49" s="88"/>
      <c r="N49" s="141" t="s">
        <v>94</v>
      </c>
      <c r="O49" s="121"/>
      <c r="P49" s="121"/>
      <c r="Q49" s="121"/>
      <c r="R49" s="121"/>
      <c r="S49" s="121"/>
      <c r="T49" s="121"/>
      <c r="U49" s="121"/>
      <c r="V49" s="102"/>
      <c r="W49" s="102"/>
    </row>
    <row r="50" customFormat="false" ht="15" hidden="false" customHeight="false" outlineLevel="0" collapsed="false">
      <c r="B50" s="110" t="s">
        <v>95</v>
      </c>
      <c r="C50" s="84" t="n">
        <v>8</v>
      </c>
      <c r="D50" s="85" t="n">
        <v>0</v>
      </c>
      <c r="E50" s="87" t="n">
        <v>0</v>
      </c>
      <c r="F50" s="84" t="n">
        <v>50</v>
      </c>
      <c r="G50" s="85" t="n">
        <v>22</v>
      </c>
      <c r="H50" s="87" t="n">
        <v>44</v>
      </c>
      <c r="I50" s="85" t="n">
        <v>58</v>
      </c>
      <c r="J50" s="85" t="n">
        <v>22</v>
      </c>
      <c r="K50" s="86" t="n">
        <v>37.9</v>
      </c>
      <c r="L50" s="88"/>
      <c r="N50" s="142" t="s">
        <v>96</v>
      </c>
      <c r="O50" s="121"/>
      <c r="P50" s="121"/>
      <c r="V50" s="102"/>
      <c r="W50" s="102"/>
    </row>
    <row r="51" customFormat="false" ht="15" hidden="false" customHeight="false" outlineLevel="0" collapsed="false">
      <c r="B51" s="110" t="s">
        <v>97</v>
      </c>
      <c r="C51" s="84" t="n">
        <v>20</v>
      </c>
      <c r="D51" s="85" t="n">
        <v>19</v>
      </c>
      <c r="E51" s="87" t="n">
        <v>95</v>
      </c>
      <c r="F51" s="84"/>
      <c r="G51" s="85"/>
      <c r="H51" s="87"/>
      <c r="I51" s="85" t="n">
        <v>20</v>
      </c>
      <c r="J51" s="85" t="n">
        <v>19</v>
      </c>
      <c r="K51" s="86" t="n">
        <v>95</v>
      </c>
      <c r="L51" s="88"/>
      <c r="N51" s="142" t="s">
        <v>98</v>
      </c>
    </row>
    <row r="52" customFormat="false" ht="15" hidden="false" customHeight="false" outlineLevel="0" collapsed="false">
      <c r="B52" s="110" t="s">
        <v>99</v>
      </c>
      <c r="C52" s="84" t="n">
        <v>12</v>
      </c>
      <c r="D52" s="85" t="n">
        <v>6</v>
      </c>
      <c r="E52" s="87" t="n">
        <v>50</v>
      </c>
      <c r="F52" s="84" t="n">
        <v>113</v>
      </c>
      <c r="G52" s="85" t="n">
        <v>72</v>
      </c>
      <c r="H52" s="87" t="n">
        <v>63.7</v>
      </c>
      <c r="I52" s="85" t="n">
        <v>125</v>
      </c>
      <c r="J52" s="85" t="n">
        <v>78</v>
      </c>
      <c r="K52" s="86" t="n">
        <v>62.4</v>
      </c>
      <c r="L52" s="88"/>
    </row>
    <row r="53" customFormat="false" ht="15" hidden="false" customHeight="false" outlineLevel="0" collapsed="false">
      <c r="B53" s="110" t="s">
        <v>100</v>
      </c>
      <c r="C53" s="84" t="n">
        <v>1</v>
      </c>
      <c r="D53" s="85" t="n">
        <v>1</v>
      </c>
      <c r="E53" s="87" t="n">
        <v>100</v>
      </c>
      <c r="F53" s="84" t="n">
        <v>12</v>
      </c>
      <c r="G53" s="85" t="n">
        <v>7</v>
      </c>
      <c r="H53" s="87" t="n">
        <v>58.3</v>
      </c>
      <c r="I53" s="85" t="n">
        <v>13</v>
      </c>
      <c r="J53" s="85" t="n">
        <v>8</v>
      </c>
      <c r="K53" s="86" t="n">
        <v>61.5</v>
      </c>
      <c r="L53" s="88"/>
    </row>
    <row r="54" customFormat="false" ht="15" hidden="false" customHeight="false" outlineLevel="0" collapsed="false">
      <c r="B54" s="110" t="s">
        <v>101</v>
      </c>
      <c r="C54" s="84" t="n">
        <v>3</v>
      </c>
      <c r="D54" s="85" t="n">
        <v>3</v>
      </c>
      <c r="E54" s="87" t="n">
        <v>100</v>
      </c>
      <c r="F54" s="84" t="n">
        <v>84</v>
      </c>
      <c r="G54" s="85" t="n">
        <v>43</v>
      </c>
      <c r="H54" s="87" t="n">
        <v>51.2</v>
      </c>
      <c r="I54" s="85" t="n">
        <v>87</v>
      </c>
      <c r="J54" s="85" t="n">
        <v>46</v>
      </c>
      <c r="K54" s="86" t="n">
        <v>52.9</v>
      </c>
      <c r="L54" s="88"/>
    </row>
    <row r="55" customFormat="false" ht="15" hidden="false" customHeight="false" outlineLevel="0" collapsed="false">
      <c r="B55" s="110" t="s">
        <v>102</v>
      </c>
      <c r="C55" s="84" t="n">
        <v>3</v>
      </c>
      <c r="D55" s="85" t="n">
        <v>0</v>
      </c>
      <c r="E55" s="87" t="n">
        <v>0</v>
      </c>
      <c r="F55" s="84" t="n">
        <v>36</v>
      </c>
      <c r="G55" s="85" t="n">
        <v>24</v>
      </c>
      <c r="H55" s="87" t="n">
        <v>66.7</v>
      </c>
      <c r="I55" s="85" t="n">
        <v>39</v>
      </c>
      <c r="J55" s="85" t="n">
        <v>24</v>
      </c>
      <c r="K55" s="86" t="n">
        <v>61.5</v>
      </c>
      <c r="L55" s="88"/>
    </row>
    <row r="56" customFormat="false" ht="15" hidden="false" customHeight="false" outlineLevel="0" collapsed="false">
      <c r="B56" s="110" t="s">
        <v>103</v>
      </c>
      <c r="C56" s="84"/>
      <c r="D56" s="85"/>
      <c r="E56" s="87"/>
      <c r="F56" s="84" t="n">
        <v>8</v>
      </c>
      <c r="G56" s="85" t="n">
        <v>4</v>
      </c>
      <c r="H56" s="87" t="n">
        <v>50</v>
      </c>
      <c r="I56" s="85" t="n">
        <v>8</v>
      </c>
      <c r="J56" s="85" t="n">
        <v>4</v>
      </c>
      <c r="K56" s="86" t="n">
        <v>50</v>
      </c>
      <c r="L56" s="88"/>
    </row>
    <row r="57" customFormat="false" ht="15" hidden="false" customHeight="false" outlineLevel="0" collapsed="false">
      <c r="B57" s="110" t="s">
        <v>104</v>
      </c>
      <c r="C57" s="84"/>
      <c r="D57" s="85"/>
      <c r="E57" s="87"/>
      <c r="F57" s="84" t="n">
        <v>17</v>
      </c>
      <c r="G57" s="85" t="n">
        <v>15</v>
      </c>
      <c r="H57" s="87" t="n">
        <v>88.2</v>
      </c>
      <c r="I57" s="85" t="n">
        <v>17</v>
      </c>
      <c r="J57" s="85" t="n">
        <v>15</v>
      </c>
      <c r="K57" s="86" t="n">
        <v>88.2</v>
      </c>
      <c r="L57" s="88"/>
    </row>
    <row r="58" customFormat="false" ht="15" hidden="false" customHeight="false" outlineLevel="0" collapsed="false">
      <c r="B58" s="110" t="s">
        <v>105</v>
      </c>
      <c r="C58" s="84" t="n">
        <v>2</v>
      </c>
      <c r="D58" s="85" t="n">
        <v>2</v>
      </c>
      <c r="E58" s="143" t="n">
        <v>100</v>
      </c>
      <c r="F58" s="84" t="n">
        <v>13</v>
      </c>
      <c r="G58" s="85" t="n">
        <v>7</v>
      </c>
      <c r="H58" s="143" t="n">
        <v>53.8</v>
      </c>
      <c r="I58" s="85" t="n">
        <v>15</v>
      </c>
      <c r="J58" s="85" t="n">
        <v>9</v>
      </c>
      <c r="K58" s="86" t="n">
        <v>60</v>
      </c>
      <c r="L58" s="88"/>
    </row>
    <row r="59" customFormat="false" ht="15" hidden="false" customHeight="false" outlineLevel="0" collapsed="false">
      <c r="B59" s="110" t="s">
        <v>106</v>
      </c>
      <c r="C59" s="84" t="n">
        <v>2</v>
      </c>
      <c r="D59" s="85" t="n">
        <v>2</v>
      </c>
      <c r="E59" s="83" t="n">
        <v>100</v>
      </c>
      <c r="F59" s="84" t="n">
        <v>63</v>
      </c>
      <c r="G59" s="85" t="n">
        <v>48</v>
      </c>
      <c r="H59" s="83" t="n">
        <v>78.5</v>
      </c>
      <c r="I59" s="85" t="n">
        <v>65</v>
      </c>
      <c r="J59" s="85" t="n">
        <v>50</v>
      </c>
      <c r="K59" s="86" t="n">
        <v>79.1</v>
      </c>
      <c r="L59" s="88"/>
    </row>
    <row r="60" customFormat="false" ht="15" hidden="false" customHeight="false" outlineLevel="0" collapsed="false">
      <c r="B60" s="110" t="s">
        <v>107</v>
      </c>
      <c r="C60" s="84" t="n">
        <v>13</v>
      </c>
      <c r="D60" s="85" t="n">
        <v>8</v>
      </c>
      <c r="E60" s="87" t="n">
        <v>61.5</v>
      </c>
      <c r="F60" s="84" t="n">
        <v>137</v>
      </c>
      <c r="G60" s="85" t="n">
        <v>88</v>
      </c>
      <c r="H60" s="87" t="n">
        <v>64.2</v>
      </c>
      <c r="I60" s="85" t="n">
        <v>150</v>
      </c>
      <c r="J60" s="85" t="n">
        <v>96</v>
      </c>
      <c r="K60" s="86" t="n">
        <v>64</v>
      </c>
      <c r="L60" s="88"/>
    </row>
    <row r="61" customFormat="false" ht="15" hidden="false" customHeight="false" outlineLevel="0" collapsed="false">
      <c r="B61" s="110" t="s">
        <v>108</v>
      </c>
      <c r="C61" s="84" t="n">
        <v>1</v>
      </c>
      <c r="D61" s="85" t="n">
        <v>1</v>
      </c>
      <c r="E61" s="87" t="n">
        <v>100</v>
      </c>
      <c r="F61" s="84" t="n">
        <v>33</v>
      </c>
      <c r="G61" s="85" t="n">
        <v>25</v>
      </c>
      <c r="H61" s="87" t="n">
        <v>75.8</v>
      </c>
      <c r="I61" s="85" t="n">
        <v>34</v>
      </c>
      <c r="J61" s="85" t="n">
        <v>26</v>
      </c>
      <c r="K61" s="86" t="n">
        <v>76.5</v>
      </c>
      <c r="L61" s="88"/>
    </row>
    <row r="62" customFormat="false" ht="15" hidden="false" customHeight="false" outlineLevel="0" collapsed="false">
      <c r="B62" s="110" t="s">
        <v>109</v>
      </c>
      <c r="C62" s="84" t="n">
        <v>3</v>
      </c>
      <c r="D62" s="85" t="n">
        <v>3</v>
      </c>
      <c r="E62" s="87" t="n">
        <v>100</v>
      </c>
      <c r="F62" s="84" t="n">
        <v>8</v>
      </c>
      <c r="G62" s="85" t="n">
        <v>2</v>
      </c>
      <c r="H62" s="87" t="n">
        <v>25</v>
      </c>
      <c r="I62" s="85" t="n">
        <v>11</v>
      </c>
      <c r="J62" s="85" t="n">
        <v>5</v>
      </c>
      <c r="K62" s="86" t="n">
        <v>45.5</v>
      </c>
      <c r="L62" s="88"/>
    </row>
    <row r="63" customFormat="false" ht="15" hidden="false" customHeight="false" outlineLevel="0" collapsed="false">
      <c r="B63" s="110" t="s">
        <v>110</v>
      </c>
      <c r="C63" s="144" t="n">
        <v>28</v>
      </c>
      <c r="D63" s="85" t="n">
        <v>19</v>
      </c>
      <c r="E63" s="87" t="n">
        <v>68.5</v>
      </c>
      <c r="F63" s="144" t="n">
        <v>35</v>
      </c>
      <c r="G63" s="85" t="n">
        <v>26</v>
      </c>
      <c r="H63" s="87" t="n">
        <v>73.9</v>
      </c>
      <c r="I63" s="85" t="n">
        <v>63</v>
      </c>
      <c r="J63" s="85" t="n">
        <v>44</v>
      </c>
      <c r="K63" s="86" t="n">
        <v>72.1</v>
      </c>
      <c r="L63" s="88"/>
    </row>
    <row r="64" customFormat="false" ht="15" hidden="false" customHeight="false" outlineLevel="0" collapsed="false">
      <c r="B64" s="110" t="s">
        <v>111</v>
      </c>
      <c r="C64" s="84" t="n">
        <v>67</v>
      </c>
      <c r="D64" s="85" t="n">
        <v>53</v>
      </c>
      <c r="E64" s="87" t="n">
        <v>79.1</v>
      </c>
      <c r="F64" s="84" t="n">
        <v>51</v>
      </c>
      <c r="G64" s="85" t="n">
        <v>43</v>
      </c>
      <c r="H64" s="87" t="n">
        <v>84.3</v>
      </c>
      <c r="I64" s="85" t="n">
        <v>118</v>
      </c>
      <c r="J64" s="85" t="n">
        <v>96</v>
      </c>
      <c r="K64" s="86" t="n">
        <v>81.4</v>
      </c>
      <c r="L64" s="88"/>
    </row>
    <row r="65" customFormat="false" ht="15" hidden="false" customHeight="false" outlineLevel="0" collapsed="false">
      <c r="B65" s="110" t="s">
        <v>112</v>
      </c>
      <c r="C65" s="84" t="n">
        <v>50</v>
      </c>
      <c r="D65" s="85" t="n">
        <v>42</v>
      </c>
      <c r="E65" s="87" t="n">
        <v>84</v>
      </c>
      <c r="F65" s="84" t="n">
        <v>8</v>
      </c>
      <c r="G65" s="85" t="n">
        <v>6</v>
      </c>
      <c r="H65" s="87" t="n">
        <v>75</v>
      </c>
      <c r="I65" s="85" t="n">
        <v>58</v>
      </c>
      <c r="J65" s="85" t="n">
        <v>48</v>
      </c>
      <c r="K65" s="86" t="n">
        <v>82.8</v>
      </c>
      <c r="L65" s="88"/>
    </row>
    <row r="66" customFormat="false" ht="15" hidden="false" customHeight="false" outlineLevel="0" collapsed="false">
      <c r="B66" s="110" t="s">
        <v>113</v>
      </c>
      <c r="C66" s="84" t="n">
        <v>41</v>
      </c>
      <c r="D66" s="85" t="n">
        <v>29</v>
      </c>
      <c r="E66" s="87" t="n">
        <v>70.7</v>
      </c>
      <c r="F66" s="84" t="n">
        <v>10</v>
      </c>
      <c r="G66" s="85" t="n">
        <v>7</v>
      </c>
      <c r="H66" s="87" t="n">
        <v>70</v>
      </c>
      <c r="I66" s="85" t="n">
        <v>51</v>
      </c>
      <c r="J66" s="85" t="n">
        <v>36</v>
      </c>
      <c r="K66" s="86" t="n">
        <v>70.6</v>
      </c>
      <c r="L66" s="88"/>
    </row>
    <row r="67" customFormat="false" ht="15" hidden="false" customHeight="false" outlineLevel="0" collapsed="false">
      <c r="B67" s="110" t="s">
        <v>114</v>
      </c>
      <c r="C67" s="84" t="n">
        <v>209</v>
      </c>
      <c r="D67" s="85" t="n">
        <v>167</v>
      </c>
      <c r="E67" s="87" t="n">
        <v>79.9</v>
      </c>
      <c r="F67" s="84" t="n">
        <v>62</v>
      </c>
      <c r="G67" s="85" t="n">
        <v>53</v>
      </c>
      <c r="H67" s="87" t="n">
        <v>85.5</v>
      </c>
      <c r="I67" s="85" t="n">
        <v>271</v>
      </c>
      <c r="J67" s="85" t="n">
        <v>220</v>
      </c>
      <c r="K67" s="86" t="n">
        <v>81.2</v>
      </c>
      <c r="L67" s="88"/>
    </row>
    <row r="68" customFormat="false" ht="15" hidden="false" customHeight="false" outlineLevel="0" collapsed="false">
      <c r="B68" s="110" t="s">
        <v>115</v>
      </c>
      <c r="C68" s="84" t="n">
        <v>264</v>
      </c>
      <c r="D68" s="85" t="n">
        <v>189</v>
      </c>
      <c r="E68" s="87" t="n">
        <v>71.6</v>
      </c>
      <c r="F68" s="84" t="n">
        <v>11</v>
      </c>
      <c r="G68" s="85" t="n">
        <v>9</v>
      </c>
      <c r="H68" s="87" t="n">
        <v>81.8</v>
      </c>
      <c r="I68" s="85" t="n">
        <v>275</v>
      </c>
      <c r="J68" s="85" t="n">
        <v>198</v>
      </c>
      <c r="K68" s="86" t="n">
        <v>72</v>
      </c>
      <c r="L68" s="88"/>
    </row>
    <row r="69" customFormat="false" ht="15" hidden="false" customHeight="false" outlineLevel="0" collapsed="false">
      <c r="B69" s="110" t="s">
        <v>116</v>
      </c>
      <c r="C69" s="84" t="n">
        <v>1</v>
      </c>
      <c r="D69" s="85" t="n">
        <v>0</v>
      </c>
      <c r="E69" s="87" t="n">
        <v>0</v>
      </c>
      <c r="F69" s="84"/>
      <c r="G69" s="85"/>
      <c r="H69" s="87"/>
      <c r="I69" s="85" t="n">
        <v>1</v>
      </c>
      <c r="J69" s="85" t="n">
        <v>0</v>
      </c>
      <c r="K69" s="86" t="n">
        <v>0</v>
      </c>
      <c r="L69" s="88"/>
      <c r="N69" s="121"/>
    </row>
    <row r="70" customFormat="false" ht="15" hidden="false" customHeight="false" outlineLevel="0" collapsed="false">
      <c r="B70" s="110" t="s">
        <v>117</v>
      </c>
      <c r="C70" s="84" t="n">
        <v>11</v>
      </c>
      <c r="D70" s="85" t="n">
        <v>11</v>
      </c>
      <c r="E70" s="87" t="n">
        <v>100</v>
      </c>
      <c r="F70" s="84"/>
      <c r="G70" s="85"/>
      <c r="H70" s="87"/>
      <c r="I70" s="85" t="n">
        <v>11</v>
      </c>
      <c r="J70" s="85" t="n">
        <v>11</v>
      </c>
      <c r="K70" s="86" t="n">
        <v>100</v>
      </c>
      <c r="L70" s="88"/>
    </row>
    <row r="71" customFormat="false" ht="15" hidden="false" customHeight="false" outlineLevel="0" collapsed="false">
      <c r="B71" s="110" t="s">
        <v>118</v>
      </c>
      <c r="C71" s="84" t="n">
        <v>30</v>
      </c>
      <c r="D71" s="85" t="n">
        <v>15</v>
      </c>
      <c r="E71" s="87" t="n">
        <v>50</v>
      </c>
      <c r="F71" s="84" t="n">
        <v>15</v>
      </c>
      <c r="G71" s="85" t="n">
        <v>10</v>
      </c>
      <c r="H71" s="87" t="n">
        <v>66.7</v>
      </c>
      <c r="I71" s="85" t="n">
        <v>45</v>
      </c>
      <c r="J71" s="85" t="n">
        <v>25</v>
      </c>
      <c r="K71" s="86" t="n">
        <v>55.6</v>
      </c>
      <c r="L71" s="88"/>
    </row>
    <row r="72" customFormat="false" ht="15" hidden="false" customHeight="false" outlineLevel="0" collapsed="false">
      <c r="B72" s="110" t="s">
        <v>119</v>
      </c>
      <c r="C72" s="84" t="n">
        <v>31</v>
      </c>
      <c r="D72" s="85" t="n">
        <v>18</v>
      </c>
      <c r="E72" s="87" t="n">
        <v>58.1</v>
      </c>
      <c r="F72" s="84" t="n">
        <v>8</v>
      </c>
      <c r="G72" s="85" t="n">
        <v>5</v>
      </c>
      <c r="H72" s="87" t="n">
        <v>62.5</v>
      </c>
      <c r="I72" s="85" t="n">
        <v>39</v>
      </c>
      <c r="J72" s="85" t="n">
        <v>23</v>
      </c>
      <c r="K72" s="86" t="n">
        <v>59</v>
      </c>
      <c r="L72" s="88"/>
    </row>
    <row r="73" customFormat="false" ht="15" hidden="false" customHeight="false" outlineLevel="0" collapsed="false">
      <c r="B73" s="110" t="s">
        <v>120</v>
      </c>
      <c r="C73" s="84" t="n">
        <v>6</v>
      </c>
      <c r="D73" s="85" t="n">
        <v>6</v>
      </c>
      <c r="E73" s="87" t="n">
        <v>100</v>
      </c>
      <c r="F73" s="84" t="n">
        <v>10</v>
      </c>
      <c r="G73" s="85" t="n">
        <v>10</v>
      </c>
      <c r="H73" s="87" t="n">
        <v>100</v>
      </c>
      <c r="I73" s="85" t="n">
        <v>16</v>
      </c>
      <c r="J73" s="85" t="n">
        <v>16</v>
      </c>
      <c r="K73" s="86" t="n">
        <v>100</v>
      </c>
      <c r="L73" s="88"/>
    </row>
    <row r="74" s="88" customFormat="true" ht="15" hidden="false" customHeight="false" outlineLevel="0" collapsed="false">
      <c r="B74" s="111" t="s">
        <v>121</v>
      </c>
      <c r="C74" s="112" t="n">
        <f aca="false">SUM(C44:C73)</f>
        <v>856</v>
      </c>
      <c r="D74" s="113" t="n">
        <f aca="false">SUM(D44:D73)</f>
        <v>634</v>
      </c>
      <c r="E74" s="145" t="n">
        <v>74.1</v>
      </c>
      <c r="F74" s="112" t="n">
        <f aca="false">SUM(F44:F73)</f>
        <v>903</v>
      </c>
      <c r="G74" s="113" t="n">
        <f aca="false">SUM(G44:G73)</f>
        <v>613</v>
      </c>
      <c r="H74" s="145" t="n">
        <v>67.9</v>
      </c>
      <c r="I74" s="146" t="n">
        <f aca="false">SUM(I44:I73)</f>
        <v>1759</v>
      </c>
      <c r="J74" s="146" t="n">
        <f aca="false">SUM(J44:J73)</f>
        <v>1246</v>
      </c>
      <c r="K74" s="115" t="n">
        <v>70.9</v>
      </c>
    </row>
    <row r="75" s="88" customFormat="true" ht="18.95" hidden="false" customHeight="true" outlineLevel="0" collapsed="false">
      <c r="B75" s="147" t="s">
        <v>122</v>
      </c>
      <c r="C75" s="148" t="n">
        <v>2036</v>
      </c>
      <c r="D75" s="149" t="n">
        <v>1553</v>
      </c>
      <c r="E75" s="150" t="n">
        <v>76.3</v>
      </c>
      <c r="F75" s="148" t="n">
        <v>1716</v>
      </c>
      <c r="G75" s="149" t="n">
        <v>1242</v>
      </c>
      <c r="H75" s="150" t="n">
        <v>72.4</v>
      </c>
      <c r="I75" s="148" t="n">
        <v>3752</v>
      </c>
      <c r="J75" s="149" t="n">
        <v>2795</v>
      </c>
      <c r="K75" s="151" t="n">
        <v>74.5</v>
      </c>
    </row>
    <row r="76" customFormat="false" ht="18.95" hidden="false" customHeight="true" outlineLevel="0" collapsed="false"/>
    <row r="77" customFormat="false" ht="15" hidden="false" customHeight="false" outlineLevel="0" collapsed="false">
      <c r="B77" s="94" t="s">
        <v>123</v>
      </c>
      <c r="C77" s="94"/>
      <c r="D77" s="94"/>
      <c r="E77" s="94"/>
    </row>
    <row r="78" customFormat="false" ht="12.75" hidden="false" customHeight="true" outlineLevel="0" collapsed="false">
      <c r="B78" s="94"/>
    </row>
    <row r="79" customFormat="false" ht="15" hidden="false" customHeight="false" outlineLevel="0" collapsed="false">
      <c r="B79" s="94"/>
    </row>
    <row r="93" customFormat="false" ht="12.75" hidden="false" customHeight="true" outlineLevel="0" collapsed="false"/>
    <row r="96" customFormat="false" ht="15" hidden="false" customHeight="false" outlineLevel="0" collapsed="false">
      <c r="B96" s="121"/>
    </row>
    <row r="97" customFormat="false" ht="15" hidden="false" customHeight="false" outlineLevel="0" collapsed="false">
      <c r="D97" s="120"/>
      <c r="E97" s="120"/>
      <c r="F97" s="120"/>
      <c r="G97" s="120"/>
      <c r="H97" s="120"/>
      <c r="I97" s="120"/>
      <c r="J97" s="102"/>
    </row>
  </sheetData>
  <mergeCells count="21">
    <mergeCell ref="A1:E1"/>
    <mergeCell ref="B8:B10"/>
    <mergeCell ref="C8:K8"/>
    <mergeCell ref="L8:T8"/>
    <mergeCell ref="U8:AC8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B21:B22"/>
    <mergeCell ref="C21:E21"/>
    <mergeCell ref="F21:H21"/>
    <mergeCell ref="I21:K21"/>
    <mergeCell ref="Q38:R38"/>
    <mergeCell ref="S38:T38"/>
    <mergeCell ref="U38:W38"/>
  </mergeCells>
  <printOptions headings="false" gridLines="false" gridLinesSet="true" horizontalCentered="false" verticalCentered="false"/>
  <pageMargins left="0.7875" right="0.7875" top="0.196527777777778" bottom="0.393055555555556" header="0.511811023622047" footer="0.19652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B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25.41"/>
    <col collapsed="false" customWidth="true" hidden="false" outlineLevel="0" max="29" min="2" style="61" width="10.71"/>
    <col collapsed="false" customWidth="false" hidden="false" outlineLevel="0" max="257" min="30" style="61" width="11.42"/>
  </cols>
  <sheetData>
    <row r="1" s="19" customFormat="true" ht="20.25" hidden="false" customHeight="true" outlineLevel="0" collapsed="false">
      <c r="A1" s="71"/>
      <c r="B1" s="71"/>
      <c r="C1" s="71"/>
      <c r="D1" s="71"/>
    </row>
    <row r="2" s="19" customFormat="true" ht="20.25" hidden="false" customHeight="true" outlineLevel="0" collapsed="false">
      <c r="A2" s="72" t="s">
        <v>124</v>
      </c>
      <c r="B2" s="73"/>
      <c r="C2" s="73"/>
      <c r="D2" s="73"/>
      <c r="E2" s="74"/>
    </row>
    <row r="3" customFormat="false" ht="15" hidden="false" customHeight="false" outlineLevel="0" collapsed="false">
      <c r="A3" s="152" t="s">
        <v>125</v>
      </c>
    </row>
    <row r="4" customFormat="false" ht="15" hidden="false" customHeight="false" outlineLevel="0" collapsed="false">
      <c r="A4" s="22" t="s">
        <v>126</v>
      </c>
    </row>
    <row r="6" customFormat="false" ht="18.75" hidden="false" customHeight="false" outlineLevel="0" collapsed="false">
      <c r="A6" s="96" t="s">
        <v>127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8" customFormat="false" ht="17.25" hidden="false" customHeight="false" outlineLevel="0" collapsed="false">
      <c r="A8" s="153"/>
      <c r="B8" s="100" t="s">
        <v>38</v>
      </c>
      <c r="C8" s="100"/>
      <c r="D8" s="100"/>
      <c r="E8" s="100"/>
      <c r="F8" s="100" t="s">
        <v>11</v>
      </c>
      <c r="G8" s="100"/>
      <c r="H8" s="100"/>
      <c r="I8" s="100"/>
      <c r="J8" s="100" t="s">
        <v>12</v>
      </c>
      <c r="K8" s="100"/>
      <c r="L8" s="100"/>
      <c r="M8" s="100"/>
      <c r="N8" s="101" t="s">
        <v>13</v>
      </c>
      <c r="O8" s="101" t="s">
        <v>128</v>
      </c>
      <c r="P8" s="101"/>
      <c r="Q8" s="101"/>
    </row>
    <row r="9" customFormat="false" ht="12.75" hidden="false" customHeight="true" outlineLevel="0" collapsed="false">
      <c r="A9" s="153"/>
      <c r="B9" s="103" t="s">
        <v>52</v>
      </c>
      <c r="C9" s="103"/>
      <c r="D9" s="99" t="s">
        <v>51</v>
      </c>
      <c r="E9" s="99"/>
      <c r="F9" s="103" t="s">
        <v>52</v>
      </c>
      <c r="G9" s="103"/>
      <c r="H9" s="99" t="s">
        <v>51</v>
      </c>
      <c r="I9" s="99"/>
      <c r="J9" s="103" t="s">
        <v>52</v>
      </c>
      <c r="K9" s="103"/>
      <c r="L9" s="99" t="s">
        <v>51</v>
      </c>
      <c r="M9" s="99"/>
      <c r="N9" s="101" t="s">
        <v>52</v>
      </c>
      <c r="O9" s="101"/>
      <c r="P9" s="101" t="s">
        <v>51</v>
      </c>
      <c r="Q9" s="101"/>
    </row>
    <row r="10" customFormat="false" ht="17.25" hidden="false" customHeight="false" outlineLevel="0" collapsed="false">
      <c r="A10" s="153"/>
      <c r="B10" s="154" t="s">
        <v>129</v>
      </c>
      <c r="C10" s="155" t="s">
        <v>44</v>
      </c>
      <c r="D10" s="155" t="s">
        <v>129</v>
      </c>
      <c r="E10" s="156" t="s">
        <v>44</v>
      </c>
      <c r="F10" s="154" t="s">
        <v>129</v>
      </c>
      <c r="G10" s="155" t="s">
        <v>44</v>
      </c>
      <c r="H10" s="155" t="s">
        <v>129</v>
      </c>
      <c r="I10" s="156" t="s">
        <v>44</v>
      </c>
      <c r="J10" s="154" t="s">
        <v>129</v>
      </c>
      <c r="K10" s="155" t="s">
        <v>44</v>
      </c>
      <c r="L10" s="155" t="s">
        <v>129</v>
      </c>
      <c r="M10" s="156" t="s">
        <v>44</v>
      </c>
      <c r="N10" s="155" t="s">
        <v>129</v>
      </c>
      <c r="O10" s="155" t="s">
        <v>44</v>
      </c>
      <c r="P10" s="155" t="s">
        <v>129</v>
      </c>
      <c r="Q10" s="155" t="s">
        <v>44</v>
      </c>
    </row>
    <row r="11" s="104" customFormat="true" ht="15.75" hidden="false" customHeight="false" outlineLevel="0" collapsed="false">
      <c r="A11" s="106" t="n">
        <v>1989</v>
      </c>
      <c r="B11" s="157"/>
      <c r="C11" s="158"/>
      <c r="D11" s="158"/>
      <c r="E11" s="159"/>
      <c r="F11" s="157"/>
      <c r="G11" s="158"/>
      <c r="H11" s="158"/>
      <c r="I11" s="159"/>
      <c r="J11" s="157"/>
      <c r="K11" s="158"/>
      <c r="L11" s="158"/>
      <c r="M11" s="159"/>
      <c r="N11" s="157"/>
      <c r="O11" s="158"/>
      <c r="P11" s="158"/>
      <c r="Q11" s="159"/>
    </row>
    <row r="12" customFormat="false" ht="15" hidden="false" customHeight="false" outlineLevel="0" collapsed="false">
      <c r="A12" s="83" t="s">
        <v>130</v>
      </c>
      <c r="B12" s="160" t="n">
        <v>462</v>
      </c>
      <c r="C12" s="161" t="n">
        <f aca="false">B12/B$20*100</f>
        <v>8.77826334790044</v>
      </c>
      <c r="D12" s="162" t="n">
        <v>558</v>
      </c>
      <c r="E12" s="161" t="n">
        <f aca="false">D12/D$20*100</f>
        <v>11.3437690587518</v>
      </c>
      <c r="F12" s="160" t="n">
        <v>937</v>
      </c>
      <c r="G12" s="161" t="n">
        <f aca="false">F12/F$20*100</f>
        <v>9.3141153081511</v>
      </c>
      <c r="H12" s="162" t="n">
        <v>907</v>
      </c>
      <c r="I12" s="161" t="n">
        <f aca="false">H12/H$20*100</f>
        <v>7.95125799947401</v>
      </c>
      <c r="J12" s="160" t="n">
        <v>4809</v>
      </c>
      <c r="K12" s="161" t="n">
        <f aca="false">J12/J$20*100</f>
        <v>12.406800650138</v>
      </c>
      <c r="L12" s="162" t="n">
        <v>4674</v>
      </c>
      <c r="M12" s="163" t="n">
        <f aca="false">L12/L$20*100</f>
        <v>11.6248414455194</v>
      </c>
      <c r="N12" s="160" t="n">
        <f aca="false">B12+F12+J12</f>
        <v>6208</v>
      </c>
      <c r="O12" s="161" t="n">
        <f aca="false">N12/N$20*100</f>
        <v>11.4784409437172</v>
      </c>
      <c r="P12" s="162" t="n">
        <f aca="false">D12+H12+L12</f>
        <v>6139</v>
      </c>
      <c r="Q12" s="163" t="n">
        <f aca="false">P12/P$20*100</f>
        <v>10.8591442166522</v>
      </c>
    </row>
    <row r="13" customFormat="false" ht="15" hidden="false" customHeight="false" outlineLevel="0" collapsed="false">
      <c r="A13" s="83" t="s">
        <v>131</v>
      </c>
      <c r="B13" s="160" t="n">
        <v>4136</v>
      </c>
      <c r="C13" s="161" t="n">
        <f aca="false">B13/B$20*100</f>
        <v>78.5863575907277</v>
      </c>
      <c r="D13" s="162" t="n">
        <v>3254</v>
      </c>
      <c r="E13" s="161" t="n">
        <f aca="false">D13/D$20*100</f>
        <v>66.1516568408213</v>
      </c>
      <c r="F13" s="160" t="n">
        <v>7228</v>
      </c>
      <c r="G13" s="161" t="n">
        <f aca="false">F13/F$20*100</f>
        <v>71.8489065606362</v>
      </c>
      <c r="H13" s="162" t="n">
        <v>8101</v>
      </c>
      <c r="I13" s="161" t="n">
        <f aca="false">H13/H$20*100</f>
        <v>71.0177960901201</v>
      </c>
      <c r="J13" s="160" t="n">
        <v>16874</v>
      </c>
      <c r="K13" s="161" t="n">
        <f aca="false">J13/J$20*100</f>
        <v>43.5334485694384</v>
      </c>
      <c r="L13" s="162" t="n">
        <v>16547</v>
      </c>
      <c r="M13" s="163" t="n">
        <f aca="false">L13/L$20*100</f>
        <v>41.15452533141</v>
      </c>
      <c r="N13" s="160" t="n">
        <f aca="false">B13+F13+J13</f>
        <v>28238</v>
      </c>
      <c r="O13" s="161" t="n">
        <f aca="false">N13/N$20*100</f>
        <v>52.2113748983063</v>
      </c>
      <c r="P13" s="162" t="n">
        <f aca="false">D13+H13+L13</f>
        <v>27902</v>
      </c>
      <c r="Q13" s="163" t="n">
        <f aca="false">P13/P$20*100</f>
        <v>49.3552438398811</v>
      </c>
    </row>
    <row r="14" customFormat="false" ht="15" hidden="false" customHeight="false" outlineLevel="0" collapsed="false">
      <c r="A14" s="83" t="s">
        <v>132</v>
      </c>
      <c r="B14" s="160" t="n">
        <v>174</v>
      </c>
      <c r="C14" s="161" t="n">
        <f aca="false">B14/B$20*100</f>
        <v>3.30609918297549</v>
      </c>
      <c r="D14" s="162" t="n">
        <v>283</v>
      </c>
      <c r="E14" s="161" t="n">
        <f aca="false">D14/D$20*100</f>
        <v>5.75320187029884</v>
      </c>
      <c r="F14" s="160" t="n">
        <v>750</v>
      </c>
      <c r="G14" s="161" t="n">
        <f aca="false">F14/F$20*100</f>
        <v>7.45526838966203</v>
      </c>
      <c r="H14" s="162" t="n">
        <v>780</v>
      </c>
      <c r="I14" s="161" t="n">
        <f aca="false">H14/H$20*100</f>
        <v>6.8379065486105</v>
      </c>
      <c r="J14" s="160" t="n">
        <v>4465</v>
      </c>
      <c r="K14" s="161" t="n">
        <f aca="false">J14/J$20*100</f>
        <v>11.5193106473001</v>
      </c>
      <c r="L14" s="162" t="n">
        <v>3627</v>
      </c>
      <c r="M14" s="163" t="n">
        <f aca="false">L14/L$20*100</f>
        <v>9.02081727062452</v>
      </c>
      <c r="N14" s="160" t="n">
        <f aca="false">B14+F14+J14</f>
        <v>5389</v>
      </c>
      <c r="O14" s="161" t="n">
        <f aca="false">N14/N$20*100</f>
        <v>9.96412987205088</v>
      </c>
      <c r="P14" s="162" t="n">
        <f aca="false">D14+H14+L14</f>
        <v>4690</v>
      </c>
      <c r="Q14" s="163" t="n">
        <f aca="false">P14/P$20*100</f>
        <v>8.29603948136487</v>
      </c>
    </row>
    <row r="15" customFormat="false" ht="15" hidden="false" customHeight="false" outlineLevel="0" collapsed="false">
      <c r="A15" s="83" t="s">
        <v>133</v>
      </c>
      <c r="B15" s="160" t="n">
        <v>206</v>
      </c>
      <c r="C15" s="161" t="n">
        <f aca="false">B15/B$20*100</f>
        <v>3.91411742352271</v>
      </c>
      <c r="D15" s="162" t="n">
        <v>242</v>
      </c>
      <c r="E15" s="161" t="n">
        <f aca="false">D15/D$20*100</f>
        <v>4.91969912583859</v>
      </c>
      <c r="F15" s="160" t="n">
        <v>334</v>
      </c>
      <c r="G15" s="161" t="n">
        <f aca="false">F15/F$20*100</f>
        <v>3.32007952286282</v>
      </c>
      <c r="H15" s="162" t="n">
        <v>286</v>
      </c>
      <c r="I15" s="161" t="n">
        <f aca="false">H15/H$20*100</f>
        <v>2.50723240115718</v>
      </c>
      <c r="J15" s="160" t="n">
        <v>2723</v>
      </c>
      <c r="K15" s="161" t="n">
        <f aca="false">J15/J$20*100</f>
        <v>7.02510255153376</v>
      </c>
      <c r="L15" s="162" t="n">
        <v>2344</v>
      </c>
      <c r="M15" s="163" t="n">
        <f aca="false">L15/L$20*100</f>
        <v>5.82983062650782</v>
      </c>
      <c r="N15" s="160" t="n">
        <f aca="false">B15+F15+J15</f>
        <v>3263</v>
      </c>
      <c r="O15" s="161" t="n">
        <f aca="false">N15/N$20*100</f>
        <v>6.03320760298795</v>
      </c>
      <c r="P15" s="162" t="n">
        <f aca="false">D15+H15+L15</f>
        <v>2872</v>
      </c>
      <c r="Q15" s="163" t="n">
        <f aca="false">P15/P$20*100</f>
        <v>5.08021863336458</v>
      </c>
    </row>
    <row r="16" customFormat="false" ht="15" hidden="false" customHeight="false" outlineLevel="0" collapsed="false">
      <c r="A16" s="83" t="s">
        <v>134</v>
      </c>
      <c r="B16" s="160" t="n">
        <v>185</v>
      </c>
      <c r="C16" s="161" t="n">
        <f aca="false">B16/B$20*100</f>
        <v>3.5151054531636</v>
      </c>
      <c r="D16" s="162" t="n">
        <v>432</v>
      </c>
      <c r="E16" s="161" t="n">
        <f aca="false">D16/D$20*100</f>
        <v>8.7822728196788</v>
      </c>
      <c r="F16" s="160" t="n">
        <v>519</v>
      </c>
      <c r="G16" s="161" t="n">
        <f aca="false">F16/F$20*100</f>
        <v>5.15904572564612</v>
      </c>
      <c r="H16" s="162" t="n">
        <v>975</v>
      </c>
      <c r="I16" s="161" t="n">
        <f aca="false">H16/H$20*100</f>
        <v>8.54738318576313</v>
      </c>
      <c r="J16" s="160" t="n">
        <v>5211</v>
      </c>
      <c r="K16" s="161" t="n">
        <f aca="false">J16/J$20*100</f>
        <v>13.4439255953149</v>
      </c>
      <c r="L16" s="162" t="n">
        <v>7311</v>
      </c>
      <c r="M16" s="163" t="n">
        <f aca="false">L16/L$20*100</f>
        <v>18.1834009003407</v>
      </c>
      <c r="N16" s="160" t="n">
        <f aca="false">B16+F16+J16</f>
        <v>5915</v>
      </c>
      <c r="O16" s="161" t="n">
        <f aca="false">N16/N$20*100</f>
        <v>10.9366910731455</v>
      </c>
      <c r="P16" s="162" t="n">
        <f aca="false">D16+H16+L16</f>
        <v>8718</v>
      </c>
      <c r="Q16" s="163" t="n">
        <f aca="false">P16/P$20*100</f>
        <v>15.4210814922258</v>
      </c>
    </row>
    <row r="17" s="104" customFormat="true" ht="15" hidden="false" customHeight="false" outlineLevel="0" collapsed="false">
      <c r="A17" s="164" t="s">
        <v>135</v>
      </c>
      <c r="B17" s="160" t="n">
        <f aca="false">54+13</f>
        <v>67</v>
      </c>
      <c r="C17" s="161" t="n">
        <f aca="false">B17/B$20*100</f>
        <v>1.27303819114573</v>
      </c>
      <c r="D17" s="162" t="n">
        <f aca="false">68+13</f>
        <v>81</v>
      </c>
      <c r="E17" s="161" t="n">
        <f aca="false">D17/D$20*100</f>
        <v>1.64667615368977</v>
      </c>
      <c r="F17" s="160" t="n">
        <f aca="false">137+51</f>
        <v>188</v>
      </c>
      <c r="G17" s="161" t="n">
        <f aca="false">F17/F$20*100</f>
        <v>1.86878727634195</v>
      </c>
      <c r="H17" s="162" t="n">
        <f aca="false">123+60</f>
        <v>183</v>
      </c>
      <c r="I17" s="161" t="n">
        <f aca="false">H17/H$20*100</f>
        <v>1.60427807486631</v>
      </c>
      <c r="J17" s="160" t="n">
        <f aca="false">2208+813</f>
        <v>3021</v>
      </c>
      <c r="K17" s="161" t="n">
        <f aca="false">J17/J$20*100</f>
        <v>7.79391656562008</v>
      </c>
      <c r="L17" s="162" t="n">
        <f aca="false">2088+1041</f>
        <v>3129</v>
      </c>
      <c r="M17" s="163" t="n">
        <f aca="false">L17/L$20*100</f>
        <v>7.78222697540229</v>
      </c>
      <c r="N17" s="160" t="n">
        <f aca="false">B17+F17+J17</f>
        <v>3276</v>
      </c>
      <c r="O17" s="161" t="n">
        <f aca="false">N17/N$20*100</f>
        <v>6.05724428666519</v>
      </c>
      <c r="P17" s="162" t="n">
        <f aca="false">D17+H17+L17</f>
        <v>3393</v>
      </c>
      <c r="Q17" s="163" t="n">
        <f aca="false">P17/P$20*100</f>
        <v>6.00180425592132</v>
      </c>
    </row>
    <row r="18" customFormat="false" ht="15" hidden="false" customHeight="false" outlineLevel="0" collapsed="false">
      <c r="A18" s="83" t="s">
        <v>136</v>
      </c>
      <c r="B18" s="160" t="n">
        <v>14</v>
      </c>
      <c r="C18" s="161" t="n">
        <f aca="false">B18/B$20*100</f>
        <v>0.266007980239407</v>
      </c>
      <c r="D18" s="162" t="n">
        <v>28</v>
      </c>
      <c r="E18" s="161" t="n">
        <f aca="false">D18/D$20*100</f>
        <v>0.569221386460663</v>
      </c>
      <c r="F18" s="160" t="n">
        <v>69</v>
      </c>
      <c r="G18" s="161" t="n">
        <f aca="false">F18/F$20*100</f>
        <v>0.685884691848907</v>
      </c>
      <c r="H18" s="162" t="n">
        <v>83</v>
      </c>
      <c r="I18" s="161" t="n">
        <f aca="false">H18/H$20*100</f>
        <v>0.727623389147015</v>
      </c>
      <c r="J18" s="160" t="n">
        <v>823</v>
      </c>
      <c r="K18" s="161" t="n">
        <f aca="false">J18/J$20*100</f>
        <v>2.12326823353371</v>
      </c>
      <c r="L18" s="162" t="n">
        <v>950</v>
      </c>
      <c r="M18" s="163" t="n">
        <f aca="false">L18/L$20*100</f>
        <v>2.36277265152834</v>
      </c>
      <c r="N18" s="160" t="n">
        <f aca="false">B18+F18+J18</f>
        <v>906</v>
      </c>
      <c r="O18" s="161" t="n">
        <f aca="false">N18/N$20*100</f>
        <v>1.67517195473708</v>
      </c>
      <c r="P18" s="162" t="n">
        <f aca="false">D18+H18+L18</f>
        <v>1061</v>
      </c>
      <c r="Q18" s="163" t="n">
        <f aca="false">P18/P$20*100</f>
        <v>1.87677993384395</v>
      </c>
    </row>
    <row r="19" customFormat="false" ht="15" hidden="false" customHeight="false" outlineLevel="0" collapsed="false">
      <c r="A19" s="83" t="s">
        <v>137</v>
      </c>
      <c r="B19" s="160" t="n">
        <v>19</v>
      </c>
      <c r="C19" s="161" t="n">
        <f aca="false">B19/B$20*100</f>
        <v>0.36101083032491</v>
      </c>
      <c r="D19" s="162" t="n">
        <v>41</v>
      </c>
      <c r="E19" s="161" t="n">
        <f aca="false">D19/D$20*100</f>
        <v>0.833502744460256</v>
      </c>
      <c r="F19" s="160" t="n">
        <v>35</v>
      </c>
      <c r="G19" s="161" t="n">
        <f aca="false">F19/F$20*100</f>
        <v>0.347912524850895</v>
      </c>
      <c r="H19" s="162" t="n">
        <v>92</v>
      </c>
      <c r="I19" s="161" t="n">
        <f aca="false">H19/H$20*100</f>
        <v>0.806522310861752</v>
      </c>
      <c r="J19" s="160" t="n">
        <v>835</v>
      </c>
      <c r="K19" s="161" t="n">
        <f aca="false">J19/J$20*100</f>
        <v>2.15422718712108</v>
      </c>
      <c r="L19" s="162" t="n">
        <v>1625</v>
      </c>
      <c r="M19" s="163" t="n">
        <f aca="false">L19/L$20*100</f>
        <v>4.0415847986669</v>
      </c>
      <c r="N19" s="160" t="n">
        <f aca="false">B19+F19+J19</f>
        <v>889</v>
      </c>
      <c r="O19" s="161" t="n">
        <f aca="false">N19/N$20*100</f>
        <v>1.64373936838991</v>
      </c>
      <c r="P19" s="162" t="n">
        <f aca="false">D19+H19+L19</f>
        <v>1758</v>
      </c>
      <c r="Q19" s="163" t="n">
        <f aca="false">P19/P$20*100</f>
        <v>3.10968814674615</v>
      </c>
    </row>
    <row r="20" s="88" customFormat="true" ht="15" hidden="false" customHeight="false" outlineLevel="0" collapsed="false">
      <c r="A20" s="89" t="s">
        <v>41</v>
      </c>
      <c r="B20" s="165" t="n">
        <f aca="false">SUM(B12:B19)</f>
        <v>5263</v>
      </c>
      <c r="C20" s="166" t="n">
        <f aca="false">B20/B$20*100</f>
        <v>100</v>
      </c>
      <c r="D20" s="167" t="n">
        <f aca="false">SUM(D12:D19)</f>
        <v>4919</v>
      </c>
      <c r="E20" s="166" t="n">
        <f aca="false">D20/D$20*100</f>
        <v>100</v>
      </c>
      <c r="F20" s="165" t="n">
        <f aca="false">SUM(F12:F19)</f>
        <v>10060</v>
      </c>
      <c r="G20" s="166" t="n">
        <f aca="false">F20/F$20*100</f>
        <v>100</v>
      </c>
      <c r="H20" s="167" t="n">
        <f aca="false">SUM(H12:H19)</f>
        <v>11407</v>
      </c>
      <c r="I20" s="166" t="n">
        <f aca="false">H20/H$20*100</f>
        <v>100</v>
      </c>
      <c r="J20" s="165" t="n">
        <f aca="false">SUM(J12:J19)</f>
        <v>38761</v>
      </c>
      <c r="K20" s="166" t="n">
        <f aca="false">J20/J$20*100</f>
        <v>100</v>
      </c>
      <c r="L20" s="167" t="n">
        <f aca="false">SUM(L12:L19)</f>
        <v>40207</v>
      </c>
      <c r="M20" s="168" t="n">
        <f aca="false">L20/L$20*100</f>
        <v>100</v>
      </c>
      <c r="N20" s="165" t="n">
        <f aca="false">B20+F20+J20</f>
        <v>54084</v>
      </c>
      <c r="O20" s="166" t="n">
        <f aca="false">N20/N$20*100</f>
        <v>100</v>
      </c>
      <c r="P20" s="167" t="n">
        <f aca="false">D20+H20+L20</f>
        <v>56533</v>
      </c>
      <c r="Q20" s="168" t="n">
        <f aca="false">P20/P$20*100</f>
        <v>100</v>
      </c>
      <c r="R20" s="169"/>
    </row>
    <row r="21" s="104" customFormat="true" ht="17.25" hidden="false" customHeight="false" outlineLevel="0" collapsed="false">
      <c r="A21" s="170"/>
      <c r="B21" s="171"/>
      <c r="C21" s="172"/>
      <c r="D21" s="172"/>
      <c r="E21" s="173"/>
      <c r="F21" s="171"/>
      <c r="G21" s="172"/>
      <c r="H21" s="172"/>
      <c r="I21" s="173"/>
      <c r="J21" s="171"/>
      <c r="K21" s="172"/>
      <c r="L21" s="172"/>
      <c r="M21" s="173"/>
      <c r="N21" s="171"/>
      <c r="O21" s="172"/>
      <c r="P21" s="172"/>
      <c r="Q21" s="173"/>
    </row>
    <row r="22" s="104" customFormat="true" ht="15.75" hidden="false" customHeight="false" outlineLevel="0" collapsed="false">
      <c r="A22" s="106" t="n">
        <v>1996</v>
      </c>
      <c r="B22" s="157"/>
      <c r="C22" s="158"/>
      <c r="D22" s="158"/>
      <c r="E22" s="159"/>
      <c r="F22" s="157"/>
      <c r="G22" s="158"/>
      <c r="H22" s="158"/>
      <c r="I22" s="159"/>
      <c r="J22" s="157"/>
      <c r="K22" s="158"/>
      <c r="L22" s="158"/>
      <c r="M22" s="159"/>
      <c r="N22" s="157"/>
      <c r="O22" s="158"/>
      <c r="P22" s="158"/>
      <c r="Q22" s="159"/>
    </row>
    <row r="23" customFormat="false" ht="15" hidden="false" customHeight="false" outlineLevel="0" collapsed="false">
      <c r="A23" s="83" t="s">
        <v>130</v>
      </c>
      <c r="B23" s="160" t="n">
        <v>683</v>
      </c>
      <c r="C23" s="161" t="n">
        <f aca="false">B23/B$31*100</f>
        <v>10.9367493995196</v>
      </c>
      <c r="D23" s="162" t="n">
        <v>768</v>
      </c>
      <c r="E23" s="161" t="n">
        <f aca="false">D23/D$31*100</f>
        <v>12.6170527353376</v>
      </c>
      <c r="F23" s="160" t="n">
        <v>1415</v>
      </c>
      <c r="G23" s="161" t="n">
        <f aca="false">F23/F$31*100</f>
        <v>11.1910787725403</v>
      </c>
      <c r="H23" s="162" t="n">
        <v>1348</v>
      </c>
      <c r="I23" s="161" t="n">
        <f aca="false">H23/H$31*100</f>
        <v>9.54133635334088</v>
      </c>
      <c r="J23" s="160" t="n">
        <v>6026</v>
      </c>
      <c r="K23" s="161" t="n">
        <f aca="false">J23/J$31*100</f>
        <v>12.5031122914765</v>
      </c>
      <c r="L23" s="162" t="n">
        <v>5320</v>
      </c>
      <c r="M23" s="163" t="n">
        <f aca="false">L23/L$31*100</f>
        <v>10.7594296693296</v>
      </c>
      <c r="N23" s="160" t="n">
        <f aca="false">B23+F23+J23</f>
        <v>8124</v>
      </c>
      <c r="O23" s="161" t="n">
        <f aca="false">N23/N$31*100</f>
        <v>12.1100096892003</v>
      </c>
      <c r="P23" s="162" t="n">
        <f aca="false">D23+H23+L23</f>
        <v>7436</v>
      </c>
      <c r="Q23" s="163" t="n">
        <f aca="false">P23/P$31*100</f>
        <v>10.6747057134654</v>
      </c>
    </row>
    <row r="24" customFormat="false" ht="15" hidden="false" customHeight="false" outlineLevel="0" collapsed="false">
      <c r="A24" s="83" t="s">
        <v>131</v>
      </c>
      <c r="B24" s="160" t="n">
        <v>3994</v>
      </c>
      <c r="C24" s="161" t="n">
        <f aca="false">B24/B$31*100</f>
        <v>63.955164131305</v>
      </c>
      <c r="D24" s="162" t="n">
        <v>3091</v>
      </c>
      <c r="E24" s="161" t="n">
        <f aca="false">D24/D$31*100</f>
        <v>50.7803515689174</v>
      </c>
      <c r="F24" s="160" t="n">
        <v>7602</v>
      </c>
      <c r="G24" s="161" t="n">
        <f aca="false">F24/F$31*100</f>
        <v>60.1233786776337</v>
      </c>
      <c r="H24" s="162" t="n">
        <v>8426</v>
      </c>
      <c r="I24" s="161" t="n">
        <f aca="false">H24/H$31*100</f>
        <v>59.6404303510759</v>
      </c>
      <c r="J24" s="160" t="n">
        <v>15221</v>
      </c>
      <c r="K24" s="161" t="n">
        <f aca="false">J24/J$31*100</f>
        <v>31.5814590422442</v>
      </c>
      <c r="L24" s="162" t="n">
        <v>14893</v>
      </c>
      <c r="M24" s="163" t="n">
        <f aca="false">L24/L$31*100</f>
        <v>30.1203357265649</v>
      </c>
      <c r="N24" s="160" t="n">
        <f aca="false">B24+F24+J24</f>
        <v>26817</v>
      </c>
      <c r="O24" s="161" t="n">
        <f aca="false">N24/N$31*100</f>
        <v>39.9746590146829</v>
      </c>
      <c r="P24" s="162" t="n">
        <f aca="false">D24+H24+L24</f>
        <v>26410</v>
      </c>
      <c r="Q24" s="163" t="n">
        <f aca="false">P24/P$31*100</f>
        <v>37.9127189204709</v>
      </c>
    </row>
    <row r="25" customFormat="false" ht="15" hidden="false" customHeight="false" outlineLevel="0" collapsed="false">
      <c r="A25" s="83" t="s">
        <v>132</v>
      </c>
      <c r="B25" s="160" t="n">
        <v>320</v>
      </c>
      <c r="C25" s="161" t="n">
        <f aca="false">B25/B$31*100</f>
        <v>5.12409927942354</v>
      </c>
      <c r="D25" s="162" t="n">
        <v>522</v>
      </c>
      <c r="E25" s="161" t="n">
        <f aca="false">D25/D$31*100</f>
        <v>8.57565303104978</v>
      </c>
      <c r="F25" s="160" t="n">
        <v>881</v>
      </c>
      <c r="G25" s="161" t="n">
        <f aca="false">F25/F$31*100</f>
        <v>6.96773173046504</v>
      </c>
      <c r="H25" s="162" t="n">
        <v>1039</v>
      </c>
      <c r="I25" s="161" t="n">
        <f aca="false">H25/H$31*100</f>
        <v>7.35419026047565</v>
      </c>
      <c r="J25" s="160" t="n">
        <v>5936</v>
      </c>
      <c r="K25" s="161" t="n">
        <f aca="false">J25/J$31*100</f>
        <v>12.3163748028882</v>
      </c>
      <c r="L25" s="162" t="n">
        <v>5039</v>
      </c>
      <c r="M25" s="163" t="n">
        <f aca="false">L25/L$31*100</f>
        <v>10.1911214480736</v>
      </c>
      <c r="N25" s="160" t="n">
        <f aca="false">B25+F25+J25</f>
        <v>7137</v>
      </c>
      <c r="O25" s="161" t="n">
        <f aca="false">N25/N$31*100</f>
        <v>10.6387418946113</v>
      </c>
      <c r="P25" s="162" t="n">
        <f aca="false">D25+H25+L25</f>
        <v>6600</v>
      </c>
      <c r="Q25" s="163" t="n">
        <f aca="false">P25/P$31*100</f>
        <v>9.47459086993971</v>
      </c>
    </row>
    <row r="26" customFormat="false" ht="15" hidden="false" customHeight="false" outlineLevel="0" collapsed="false">
      <c r="A26" s="83" t="s">
        <v>133</v>
      </c>
      <c r="B26" s="160" t="n">
        <v>448</v>
      </c>
      <c r="C26" s="161" t="n">
        <f aca="false">B26/B$31*100</f>
        <v>7.17373899119295</v>
      </c>
      <c r="D26" s="162" t="n">
        <v>470</v>
      </c>
      <c r="E26" s="161" t="n">
        <f aca="false">D26/D$31*100</f>
        <v>7.7213734187613</v>
      </c>
      <c r="F26" s="160" t="n">
        <v>754</v>
      </c>
      <c r="G26" s="161" t="n">
        <f aca="false">F26/F$31*100</f>
        <v>5.96330275229358</v>
      </c>
      <c r="H26" s="162" t="n">
        <v>595</v>
      </c>
      <c r="I26" s="161" t="n">
        <f aca="false">H26/H$31*100</f>
        <v>4.21149490373726</v>
      </c>
      <c r="J26" s="160" t="n">
        <v>4280</v>
      </c>
      <c r="K26" s="161" t="n">
        <f aca="false">J26/J$31*100</f>
        <v>8.88040501286414</v>
      </c>
      <c r="L26" s="162" t="n">
        <v>3654</v>
      </c>
      <c r="M26" s="163" t="n">
        <f aca="false">L26/L$31*100</f>
        <v>7.3900293255132</v>
      </c>
      <c r="N26" s="160" t="n">
        <f aca="false">B26+F26+J26</f>
        <v>5482</v>
      </c>
      <c r="O26" s="161" t="n">
        <f aca="false">N26/N$31*100</f>
        <v>8.17172244167847</v>
      </c>
      <c r="P26" s="162" t="n">
        <f aca="false">D26+H26+L26</f>
        <v>4719</v>
      </c>
      <c r="Q26" s="163" t="n">
        <f aca="false">P26/P$31*100</f>
        <v>6.77433247200689</v>
      </c>
    </row>
    <row r="27" customFormat="false" ht="15" hidden="false" customHeight="false" outlineLevel="0" collapsed="false">
      <c r="A27" s="83" t="s">
        <v>134</v>
      </c>
      <c r="B27" s="160" t="n">
        <v>541</v>
      </c>
      <c r="C27" s="161" t="n">
        <f aca="false">B27/B$31*100</f>
        <v>8.66293034427542</v>
      </c>
      <c r="D27" s="162" t="n">
        <v>869</v>
      </c>
      <c r="E27" s="161" t="n">
        <f aca="false">D27/D$31*100</f>
        <v>14.2763265976672</v>
      </c>
      <c r="F27" s="160" t="n">
        <v>1200</v>
      </c>
      <c r="G27" s="161" t="n">
        <f aca="false">F27/F$31*100</f>
        <v>9.49066751028156</v>
      </c>
      <c r="H27" s="162" t="n">
        <v>1793</v>
      </c>
      <c r="I27" s="161" t="n">
        <f aca="false">H27/H$31*100</f>
        <v>12.6911098527746</v>
      </c>
      <c r="J27" s="160" t="n">
        <v>7425</v>
      </c>
      <c r="K27" s="161" t="n">
        <f aca="false">J27/J$31*100</f>
        <v>15.4058428085318</v>
      </c>
      <c r="L27" s="162" t="n">
        <v>10232</v>
      </c>
      <c r="M27" s="163" t="n">
        <f aca="false">L27/L$31*100</f>
        <v>20.6937000707857</v>
      </c>
      <c r="N27" s="160" t="n">
        <f aca="false">B27+F27+J27</f>
        <v>9166</v>
      </c>
      <c r="O27" s="161" t="n">
        <f aca="false">N27/N$31*100</f>
        <v>13.6632630245211</v>
      </c>
      <c r="P27" s="162" t="n">
        <f aca="false">D27+H27+L27</f>
        <v>12894</v>
      </c>
      <c r="Q27" s="163" t="n">
        <f aca="false">P27/P$31*100</f>
        <v>18.5099052540913</v>
      </c>
    </row>
    <row r="28" s="104" customFormat="true" ht="15" hidden="false" customHeight="false" outlineLevel="0" collapsed="false">
      <c r="A28" s="164" t="s">
        <v>135</v>
      </c>
      <c r="B28" s="160" t="n">
        <v>148</v>
      </c>
      <c r="C28" s="161" t="n">
        <f aca="false">B28/B$31*100</f>
        <v>2.36989591673339</v>
      </c>
      <c r="D28" s="162" t="n">
        <v>166</v>
      </c>
      <c r="E28" s="161" t="n">
        <f aca="false">D28/D$31*100</f>
        <v>2.72712337769016</v>
      </c>
      <c r="F28" s="160" t="n">
        <v>423</v>
      </c>
      <c r="G28" s="161" t="n">
        <f aca="false">F28/F$31*100</f>
        <v>3.34546029737425</v>
      </c>
      <c r="H28" s="162" t="n">
        <v>420</v>
      </c>
      <c r="I28" s="161" t="n">
        <f aca="false">H28/H$31*100</f>
        <v>2.97281993204983</v>
      </c>
      <c r="J28" s="160" t="n">
        <v>4905</v>
      </c>
      <c r="K28" s="161" t="n">
        <f aca="false">J28/J$31*100</f>
        <v>10.1771931280604</v>
      </c>
      <c r="L28" s="162" t="n">
        <v>4545</v>
      </c>
      <c r="M28" s="163" t="n">
        <f aca="false">L28/L$31*100</f>
        <v>9.1920315502073</v>
      </c>
      <c r="N28" s="160" t="n">
        <f aca="false">B28+F28+J28</f>
        <v>5476</v>
      </c>
      <c r="O28" s="161" t="n">
        <f aca="false">N28/N$31*100</f>
        <v>8.16277856450772</v>
      </c>
      <c r="P28" s="162" t="n">
        <f aca="false">D28+H28+L28</f>
        <v>5131</v>
      </c>
      <c r="Q28" s="163" t="n">
        <f aca="false">P28/P$31*100</f>
        <v>7.36577662934252</v>
      </c>
    </row>
    <row r="29" customFormat="false" ht="15" hidden="false" customHeight="false" outlineLevel="0" collapsed="false">
      <c r="A29" s="83" t="s">
        <v>138</v>
      </c>
      <c r="B29" s="160" t="n">
        <v>45</v>
      </c>
      <c r="C29" s="161" t="n">
        <f aca="false">B29/B$31*100</f>
        <v>0.720576461168935</v>
      </c>
      <c r="D29" s="162" t="n">
        <v>87</v>
      </c>
      <c r="E29" s="161" t="n">
        <f aca="false">D29/D$31*100</f>
        <v>1.42927550517496</v>
      </c>
      <c r="F29" s="160" t="n">
        <v>200</v>
      </c>
      <c r="G29" s="161" t="n">
        <f aca="false">F29/F$31*100</f>
        <v>1.58177791838026</v>
      </c>
      <c r="H29" s="162" t="n">
        <v>237</v>
      </c>
      <c r="I29" s="161" t="n">
        <f aca="false">H29/H$31*100</f>
        <v>1.67751981879955</v>
      </c>
      <c r="J29" s="160" t="n">
        <v>2245</v>
      </c>
      <c r="K29" s="161" t="n">
        <f aca="false">J29/J$31*100</f>
        <v>4.65806290978504</v>
      </c>
      <c r="L29" s="162" t="n">
        <v>2255</v>
      </c>
      <c r="M29" s="163" t="n">
        <f aca="false">L29/L$31*100</f>
        <v>4.56062291434928</v>
      </c>
      <c r="N29" s="160" t="n">
        <f aca="false">B29+F29+J29</f>
        <v>2490</v>
      </c>
      <c r="O29" s="161" t="n">
        <f aca="false">N29/N$31*100</f>
        <v>3.71170902586271</v>
      </c>
      <c r="P29" s="162" t="n">
        <f aca="false">D29+H29+L29</f>
        <v>2579</v>
      </c>
      <c r="Q29" s="163" t="n">
        <f aca="false">P29/P$31*100</f>
        <v>3.7022681596325</v>
      </c>
    </row>
    <row r="30" customFormat="false" ht="15" hidden="false" customHeight="false" outlineLevel="0" collapsed="false">
      <c r="A30" s="83" t="s">
        <v>139</v>
      </c>
      <c r="B30" s="160" t="n">
        <v>66</v>
      </c>
      <c r="C30" s="161" t="n">
        <f aca="false">B30/B$31*100</f>
        <v>1.0568454763811</v>
      </c>
      <c r="D30" s="162" t="n">
        <v>114</v>
      </c>
      <c r="E30" s="161" t="n">
        <f aca="false">D30/D$31*100</f>
        <v>1.87284376540168</v>
      </c>
      <c r="F30" s="160" t="n">
        <v>169</v>
      </c>
      <c r="G30" s="161" t="n">
        <f aca="false">F30/F$31*100</f>
        <v>1.33660234103132</v>
      </c>
      <c r="H30" s="162" t="n">
        <v>270</v>
      </c>
      <c r="I30" s="161" t="n">
        <f aca="false">H30/H$31*100</f>
        <v>1.91109852774632</v>
      </c>
      <c r="J30" s="160" t="n">
        <v>2158</v>
      </c>
      <c r="K30" s="161" t="n">
        <f aca="false">J30/J$31*100</f>
        <v>4.47755000414972</v>
      </c>
      <c r="L30" s="162" t="n">
        <v>3507</v>
      </c>
      <c r="M30" s="163" t="n">
        <f aca="false">L30/L$31*100</f>
        <v>7.09272929517646</v>
      </c>
      <c r="N30" s="160" t="n">
        <f aca="false">B30+F30+J30</f>
        <v>2393</v>
      </c>
      <c r="O30" s="161" t="n">
        <f aca="false">N30/N$31*100</f>
        <v>3.56711634493553</v>
      </c>
      <c r="P30" s="162" t="n">
        <f aca="false">D30+H30+L30</f>
        <v>3891</v>
      </c>
      <c r="Q30" s="163" t="n">
        <f aca="false">P30/P$31*100</f>
        <v>5.58570198105082</v>
      </c>
    </row>
    <row r="31" s="88" customFormat="true" ht="15" hidden="false" customHeight="false" outlineLevel="0" collapsed="false">
      <c r="A31" s="89" t="s">
        <v>41</v>
      </c>
      <c r="B31" s="165" t="n">
        <f aca="false">SUM(B23:B30)</f>
        <v>6245</v>
      </c>
      <c r="C31" s="167" t="n">
        <f aca="false">SUM(C23:C30)</f>
        <v>100</v>
      </c>
      <c r="D31" s="167" t="n">
        <f aca="false">SUM(D23:D30)</f>
        <v>6087</v>
      </c>
      <c r="E31" s="167" t="n">
        <f aca="false">SUM(E23:E30)</f>
        <v>100</v>
      </c>
      <c r="F31" s="165" t="n">
        <f aca="false">SUM(F23:F30)</f>
        <v>12644</v>
      </c>
      <c r="G31" s="167" t="n">
        <f aca="false">SUM(G23:G30)</f>
        <v>100</v>
      </c>
      <c r="H31" s="167" t="n">
        <f aca="false">SUM(H23:H30)</f>
        <v>14128</v>
      </c>
      <c r="I31" s="167" t="n">
        <f aca="false">SUM(I23:I30)</f>
        <v>100</v>
      </c>
      <c r="J31" s="165" t="n">
        <f aca="false">SUM(J23:J30)</f>
        <v>48196</v>
      </c>
      <c r="K31" s="167" t="n">
        <f aca="false">SUM(K23:K30)</f>
        <v>100</v>
      </c>
      <c r="L31" s="167" t="n">
        <f aca="false">SUM(L23:L30)</f>
        <v>49445</v>
      </c>
      <c r="M31" s="174" t="n">
        <f aca="false">SUM(M23:M30)</f>
        <v>100</v>
      </c>
      <c r="N31" s="165" t="n">
        <f aca="false">SUM(N23:N30)</f>
        <v>67085</v>
      </c>
      <c r="O31" s="167" t="n">
        <f aca="false">SUM(O23:O30)</f>
        <v>100</v>
      </c>
      <c r="P31" s="167" t="n">
        <f aca="false">SUM(P23:P30)</f>
        <v>69660</v>
      </c>
      <c r="Q31" s="174" t="n">
        <f aca="false">SUM(Q23:Q30)</f>
        <v>100</v>
      </c>
      <c r="R31" s="169"/>
    </row>
    <row r="32" s="88" customFormat="true" ht="15" hidden="false" customHeight="false" outlineLevel="0" collapsed="false">
      <c r="A32" s="175"/>
      <c r="B32" s="176"/>
      <c r="C32" s="146"/>
      <c r="D32" s="146"/>
      <c r="E32" s="146"/>
      <c r="F32" s="176"/>
      <c r="G32" s="146"/>
      <c r="H32" s="146"/>
      <c r="I32" s="146"/>
      <c r="J32" s="176"/>
      <c r="K32" s="146"/>
      <c r="L32" s="146"/>
      <c r="M32" s="177"/>
      <c r="N32" s="178"/>
      <c r="O32" s="179"/>
      <c r="P32" s="179"/>
      <c r="Q32" s="177"/>
      <c r="R32" s="169"/>
    </row>
    <row r="33" customFormat="false" ht="15.75" hidden="false" customHeight="false" outlineLevel="0" collapsed="false">
      <c r="A33" s="106" t="n">
        <v>2004</v>
      </c>
      <c r="B33" s="157"/>
      <c r="C33" s="158"/>
      <c r="D33" s="158"/>
      <c r="E33" s="159"/>
      <c r="F33" s="157"/>
      <c r="G33" s="158"/>
      <c r="H33" s="158"/>
      <c r="I33" s="159"/>
      <c r="J33" s="157"/>
      <c r="K33" s="158"/>
      <c r="L33" s="158"/>
      <c r="M33" s="159"/>
      <c r="N33" s="157"/>
      <c r="O33" s="158"/>
      <c r="P33" s="158"/>
      <c r="Q33" s="159"/>
    </row>
    <row r="34" s="104" customFormat="true" ht="15" hidden="false" customHeight="false" outlineLevel="0" collapsed="false">
      <c r="A34" s="164" t="s">
        <v>130</v>
      </c>
      <c r="B34" s="160" t="n">
        <v>985</v>
      </c>
      <c r="C34" s="161" t="n">
        <f aca="false">(B34/B$42)*100</f>
        <v>13.3450751930633</v>
      </c>
      <c r="D34" s="162" t="n">
        <v>1142</v>
      </c>
      <c r="E34" s="161" t="n">
        <f aca="false">(D34/D$42)*100</f>
        <v>15.3042079871348</v>
      </c>
      <c r="F34" s="160" t="n">
        <v>1922</v>
      </c>
      <c r="G34" s="161" t="n">
        <f aca="false">(F34/F$42)*100</f>
        <v>12.6597286260045</v>
      </c>
      <c r="H34" s="162" t="n">
        <v>1870</v>
      </c>
      <c r="I34" s="161" t="n">
        <f aca="false">(H34/H$42)*100</f>
        <v>11.4688745783502</v>
      </c>
      <c r="J34" s="160" t="n">
        <v>8786</v>
      </c>
      <c r="K34" s="161" t="n">
        <f aca="false">(J34/J$42)*100</f>
        <v>14.2119991588619</v>
      </c>
      <c r="L34" s="162" t="n">
        <v>7860</v>
      </c>
      <c r="M34" s="163" t="n">
        <f aca="false">(L34/L$42)*100</f>
        <v>12.9053443888022</v>
      </c>
      <c r="N34" s="160" t="n">
        <f aca="false">B34+F34+J34</f>
        <v>11693</v>
      </c>
      <c r="O34" s="161" t="n">
        <f aca="false">(N34/N$42)*100</f>
        <v>13.8568923018582</v>
      </c>
      <c r="P34" s="162" t="n">
        <f aca="false">D34+H34+L34</f>
        <v>10872</v>
      </c>
      <c r="Q34" s="163" t="n">
        <f aca="false">(P34/P$42)*100</f>
        <v>12.8401360544218</v>
      </c>
    </row>
    <row r="35" s="104" customFormat="true" ht="15" hidden="false" customHeight="false" outlineLevel="0" collapsed="false">
      <c r="A35" s="164" t="s">
        <v>131</v>
      </c>
      <c r="B35" s="160" t="n">
        <f aca="false">4628-B34</f>
        <v>3643</v>
      </c>
      <c r="C35" s="161" t="n">
        <f aca="false">(B35/B$42)*100</f>
        <v>49.3564557648015</v>
      </c>
      <c r="D35" s="162" t="n">
        <f aca="false">4168-D34</f>
        <v>3026</v>
      </c>
      <c r="E35" s="161" t="n">
        <f aca="false">(D35/D$42)*100</f>
        <v>40.5521307960332</v>
      </c>
      <c r="F35" s="160" t="n">
        <f aca="false">8451-F34</f>
        <v>6529</v>
      </c>
      <c r="G35" s="161" t="n">
        <f aca="false">(F35/F$42)*100</f>
        <v>43.0048741931234</v>
      </c>
      <c r="H35" s="162" t="n">
        <f aca="false">9383-H34</f>
        <v>7513</v>
      </c>
      <c r="I35" s="161" t="n">
        <f aca="false">(H35/H$42)*100</f>
        <v>46.0778902177246</v>
      </c>
      <c r="J35" s="160" t="n">
        <f aca="false">19858-J34</f>
        <v>11072</v>
      </c>
      <c r="K35" s="161" t="n">
        <f aca="false">(J35/J$42)*100</f>
        <v>17.909771760405</v>
      </c>
      <c r="L35" s="162" t="n">
        <f aca="false">19104-L34</f>
        <v>11244</v>
      </c>
      <c r="M35" s="163" t="n">
        <f aca="false">(L35/L$42)*100</f>
        <v>18.4615384615385</v>
      </c>
      <c r="N35" s="160" t="n">
        <f aca="false">B35+F35+J35</f>
        <v>21244</v>
      </c>
      <c r="O35" s="161" t="n">
        <f aca="false">(N35/N$42)*100</f>
        <v>25.1753886992795</v>
      </c>
      <c r="P35" s="162" t="n">
        <f aca="false">D35+H35+L35</f>
        <v>21783</v>
      </c>
      <c r="Q35" s="163" t="n">
        <f aca="false">(P35/P$42)*100</f>
        <v>25.7263321995465</v>
      </c>
    </row>
    <row r="36" customFormat="false" ht="15" hidden="false" customHeight="false" outlineLevel="0" collapsed="false">
      <c r="A36" s="83" t="s">
        <v>132</v>
      </c>
      <c r="B36" s="180" t="n">
        <v>388</v>
      </c>
      <c r="C36" s="161" t="n">
        <f aca="false">(B36/B$42)*100</f>
        <v>5.25674027909497</v>
      </c>
      <c r="D36" s="181" t="n">
        <v>471</v>
      </c>
      <c r="E36" s="161" t="n">
        <f aca="false">(D36/D$42)*100</f>
        <v>6.31198070222461</v>
      </c>
      <c r="F36" s="180" t="n">
        <v>1066</v>
      </c>
      <c r="G36" s="161" t="n">
        <f aca="false">(F36/F$42)*100</f>
        <v>7.02147279673297</v>
      </c>
      <c r="H36" s="181" t="n">
        <v>1185</v>
      </c>
      <c r="I36" s="161" t="n">
        <f aca="false">(H36/H$42)*100</f>
        <v>7.26770929162834</v>
      </c>
      <c r="J36" s="180" t="n">
        <v>5080</v>
      </c>
      <c r="K36" s="161" t="n">
        <f aca="false">(J36/J$42)*100</f>
        <v>8.2172724478737</v>
      </c>
      <c r="L36" s="181" t="n">
        <v>4236</v>
      </c>
      <c r="M36" s="163" t="n">
        <f aca="false">(L36/L$42)*100</f>
        <v>6.95509399885067</v>
      </c>
      <c r="N36" s="160" t="n">
        <f aca="false">B36+F36+J36</f>
        <v>6534</v>
      </c>
      <c r="O36" s="161" t="n">
        <f aca="false">(N36/N$42)*100</f>
        <v>7.74317406143345</v>
      </c>
      <c r="P36" s="162" t="n">
        <f aca="false">D36+H36+L36</f>
        <v>5892</v>
      </c>
      <c r="Q36" s="163" t="n">
        <f aca="false">(P36/P$42)*100</f>
        <v>6.95861678004535</v>
      </c>
    </row>
    <row r="37" customFormat="false" ht="15" hidden="false" customHeight="false" outlineLevel="0" collapsed="false">
      <c r="A37" s="83" t="s">
        <v>133</v>
      </c>
      <c r="B37" s="180" t="n">
        <v>785</v>
      </c>
      <c r="C37" s="161" t="n">
        <f aca="false">(B37/B$42)*100</f>
        <v>10.6354152553855</v>
      </c>
      <c r="D37" s="181" t="n">
        <v>825</v>
      </c>
      <c r="E37" s="161" t="n">
        <f aca="false">(D37/D$42)*100</f>
        <v>11.0560171535781</v>
      </c>
      <c r="F37" s="180" t="n">
        <v>1543</v>
      </c>
      <c r="G37" s="161" t="n">
        <f aca="false">(F37/F$42)*100</f>
        <v>10.1633513371097</v>
      </c>
      <c r="H37" s="181" t="n">
        <v>1123</v>
      </c>
      <c r="I37" s="161" t="n">
        <f aca="false">(H37/H$42)*100</f>
        <v>6.88745783501993</v>
      </c>
      <c r="J37" s="180" t="n">
        <v>7036</v>
      </c>
      <c r="K37" s="161" t="n">
        <f aca="false">(J37/J$42)*100</f>
        <v>11.3812458549684</v>
      </c>
      <c r="L37" s="181" t="n">
        <v>5949</v>
      </c>
      <c r="M37" s="163" t="n">
        <f aca="false">(L37/L$42)*100</f>
        <v>9.76767096297512</v>
      </c>
      <c r="N37" s="160" t="n">
        <f aca="false">B37+F37+J37</f>
        <v>9364</v>
      </c>
      <c r="O37" s="161" t="n">
        <f aca="false">(N37/N$42)*100</f>
        <v>11.0968904057641</v>
      </c>
      <c r="P37" s="162" t="n">
        <f aca="false">D37+H37+L37</f>
        <v>7897</v>
      </c>
      <c r="Q37" s="163" t="n">
        <f aca="false">(P37/P$42)*100</f>
        <v>9.32657785336357</v>
      </c>
    </row>
    <row r="38" customFormat="false" ht="15" hidden="false" customHeight="false" outlineLevel="0" collapsed="false">
      <c r="A38" s="83" t="s">
        <v>134</v>
      </c>
      <c r="B38" s="180" t="n">
        <v>946</v>
      </c>
      <c r="C38" s="161" t="n">
        <f aca="false">(B38/B$42)*100</f>
        <v>12.8166915052161</v>
      </c>
      <c r="D38" s="181" t="n">
        <v>1353</v>
      </c>
      <c r="E38" s="161" t="n">
        <f aca="false">(D38/D$42)*100</f>
        <v>18.1318681318681</v>
      </c>
      <c r="F38" s="180" t="n">
        <v>2389</v>
      </c>
      <c r="G38" s="161" t="n">
        <f aca="false">(F38/F$42)*100</f>
        <v>15.7357396917402</v>
      </c>
      <c r="H38" s="181" t="n">
        <v>3115</v>
      </c>
      <c r="I38" s="161" t="n">
        <f aca="false">(H38/H$42)*100</f>
        <v>19.1045691505673</v>
      </c>
      <c r="J38" s="180" t="n">
        <v>10704</v>
      </c>
      <c r="K38" s="161" t="n">
        <f aca="false">(J38/J$42)*100</f>
        <v>17.3145047799292</v>
      </c>
      <c r="L38" s="181" t="n">
        <v>14147</v>
      </c>
      <c r="M38" s="163" t="n">
        <f aca="false">(L38/L$42)*100</f>
        <v>23.2279779985223</v>
      </c>
      <c r="N38" s="160" t="n">
        <f aca="false">B38+F38+J38</f>
        <v>14039</v>
      </c>
      <c r="O38" s="161" t="n">
        <f aca="false">(N38/N$42)*100</f>
        <v>16.6370401971938</v>
      </c>
      <c r="P38" s="162" t="n">
        <f aca="false">D38+H38+L38</f>
        <v>18615</v>
      </c>
      <c r="Q38" s="163" t="n">
        <f aca="false">(P38/P$42)*100</f>
        <v>21.984835600907</v>
      </c>
    </row>
    <row r="39" customFormat="false" ht="15" hidden="false" customHeight="false" outlineLevel="0" collapsed="false">
      <c r="A39" s="83" t="s">
        <v>135</v>
      </c>
      <c r="B39" s="180" t="n">
        <v>419</v>
      </c>
      <c r="C39" s="161" t="n">
        <f aca="false">(B39/B$42)*100</f>
        <v>5.67673756943504</v>
      </c>
      <c r="D39" s="181" t="n">
        <v>390</v>
      </c>
      <c r="E39" s="161" t="n">
        <f aca="false">(D39/D$42)*100</f>
        <v>5.22648083623693</v>
      </c>
      <c r="F39" s="180" t="n">
        <v>1115</v>
      </c>
      <c r="G39" s="161" t="n">
        <f aca="false">(F39/F$42)*100</f>
        <v>7.34422342247398</v>
      </c>
      <c r="H39" s="181" t="n">
        <v>784</v>
      </c>
      <c r="I39" s="161" t="n">
        <f aca="false">(H39/H$42)*100</f>
        <v>4.80834099969335</v>
      </c>
      <c r="J39" s="180" t="n">
        <v>10032</v>
      </c>
      <c r="K39" s="161" t="n">
        <f aca="false">(J39/J$42)*100</f>
        <v>16.227495511234</v>
      </c>
      <c r="L39" s="181" t="n">
        <v>8126</v>
      </c>
      <c r="M39" s="163" t="n">
        <f aca="false">(L39/L$42)*100</f>
        <v>13.3420901403826</v>
      </c>
      <c r="N39" s="160" t="n">
        <f aca="false">B39+F39+J39</f>
        <v>11566</v>
      </c>
      <c r="O39" s="161" t="n">
        <f aca="false">(N39/N$42)*100</f>
        <v>13.7063898369359</v>
      </c>
      <c r="P39" s="162" t="n">
        <f aca="false">D39+H39+L39</f>
        <v>9300</v>
      </c>
      <c r="Q39" s="163" t="n">
        <f aca="false">(P39/P$42)*100</f>
        <v>10.9835600907029</v>
      </c>
    </row>
    <row r="40" customFormat="false" ht="15" hidden="false" customHeight="false" outlineLevel="0" collapsed="false">
      <c r="A40" s="83" t="s">
        <v>140</v>
      </c>
      <c r="B40" s="180" t="n">
        <v>107</v>
      </c>
      <c r="C40" s="161" t="n">
        <f aca="false">(B40/B$42)*100</f>
        <v>1.44966806665763</v>
      </c>
      <c r="D40" s="181" t="n">
        <v>109</v>
      </c>
      <c r="E40" s="161" t="n">
        <f aca="false">(D40/D$42)*100</f>
        <v>1.46073438756366</v>
      </c>
      <c r="F40" s="180" t="n">
        <v>323</v>
      </c>
      <c r="G40" s="161" t="n">
        <f aca="false">(F40/F$42)*100</f>
        <v>2.12751943090502</v>
      </c>
      <c r="H40" s="181" t="n">
        <v>351</v>
      </c>
      <c r="I40" s="161" t="n">
        <f aca="false">(H40/H$42)*100</f>
        <v>2.15271389144434</v>
      </c>
      <c r="J40" s="180" t="n">
        <v>4526</v>
      </c>
      <c r="K40" s="161" t="n">
        <f aca="false">(J40/J$42)*100</f>
        <v>7.32113683052684</v>
      </c>
      <c r="L40" s="181" t="n">
        <v>3881</v>
      </c>
      <c r="M40" s="163" t="n">
        <f aca="false">(L40/L$42)*100</f>
        <v>6.37221902963632</v>
      </c>
      <c r="N40" s="160" t="n">
        <f aca="false">B40+F40+J40</f>
        <v>4956</v>
      </c>
      <c r="O40" s="161" t="n">
        <f aca="false">(N40/N$42)*100</f>
        <v>5.87315130830489</v>
      </c>
      <c r="P40" s="162" t="n">
        <f aca="false">D40+H40+L40</f>
        <v>4341</v>
      </c>
      <c r="Q40" s="163" t="n">
        <f aca="false">(P40/P$42)*100</f>
        <v>5.12684240362812</v>
      </c>
    </row>
    <row r="41" customFormat="false" ht="15" hidden="false" customHeight="false" outlineLevel="0" collapsed="false">
      <c r="A41" s="83" t="s">
        <v>139</v>
      </c>
      <c r="B41" s="180" t="n">
        <v>108</v>
      </c>
      <c r="C41" s="161" t="n">
        <f aca="false">(B41/B$42)*100</f>
        <v>1.46321636634602</v>
      </c>
      <c r="D41" s="181" t="n">
        <v>146</v>
      </c>
      <c r="E41" s="161" t="n">
        <f aca="false">(D41/D$42)*100</f>
        <v>1.95658000536049</v>
      </c>
      <c r="F41" s="180" t="n">
        <v>295</v>
      </c>
      <c r="G41" s="161" t="n">
        <f aca="false">(F41/F$42)*100</f>
        <v>1.94309050191016</v>
      </c>
      <c r="H41" s="181" t="n">
        <v>364</v>
      </c>
      <c r="I41" s="161" t="n">
        <f aca="false">(H41/H$42)*100</f>
        <v>2.23244403557191</v>
      </c>
      <c r="J41" s="180" t="n">
        <v>4585</v>
      </c>
      <c r="K41" s="161" t="n">
        <f aca="false">(J41/J$42)*100</f>
        <v>7.41657365620097</v>
      </c>
      <c r="L41" s="181" t="n">
        <v>5462</v>
      </c>
      <c r="M41" s="163" t="n">
        <f aca="false">(L41/L$42)*100</f>
        <v>8.96806501929234</v>
      </c>
      <c r="N41" s="160" t="n">
        <f aca="false">B41+F41+J41</f>
        <v>4988</v>
      </c>
      <c r="O41" s="161" t="n">
        <f aca="false">(N41/N$42)*100</f>
        <v>5.91107318923019</v>
      </c>
      <c r="P41" s="162" t="n">
        <f aca="false">D41+H41+L41</f>
        <v>5972</v>
      </c>
      <c r="Q41" s="163" t="n">
        <f aca="false">(P41/P$42)*100</f>
        <v>7.05309901738473</v>
      </c>
    </row>
    <row r="42" s="88" customFormat="true" ht="15" hidden="false" customHeight="false" outlineLevel="0" collapsed="false">
      <c r="A42" s="89" t="s">
        <v>41</v>
      </c>
      <c r="B42" s="165" t="n">
        <f aca="false">SUM(B34:B41)</f>
        <v>7381</v>
      </c>
      <c r="C42" s="167" t="n">
        <f aca="false">SUM(C34:C41)</f>
        <v>100</v>
      </c>
      <c r="D42" s="167" t="n">
        <f aca="false">SUM(D34:D41)</f>
        <v>7462</v>
      </c>
      <c r="E42" s="167" t="n">
        <f aca="false">SUM(E34:E41)</f>
        <v>100</v>
      </c>
      <c r="F42" s="165" t="n">
        <f aca="false">SUM(F34:F41)</f>
        <v>15182</v>
      </c>
      <c r="G42" s="167" t="n">
        <f aca="false">SUM(G34:G41)</f>
        <v>100</v>
      </c>
      <c r="H42" s="167" t="n">
        <f aca="false">SUM(H34:H41)</f>
        <v>16305</v>
      </c>
      <c r="I42" s="167" t="n">
        <f aca="false">SUM(I34:I41)</f>
        <v>100</v>
      </c>
      <c r="J42" s="165" t="n">
        <f aca="false">SUM(J34:J41)</f>
        <v>61821</v>
      </c>
      <c r="K42" s="167" t="n">
        <f aca="false">SUM(K34:K41)</f>
        <v>100</v>
      </c>
      <c r="L42" s="167" t="n">
        <f aca="false">SUM(L34:L41)</f>
        <v>60905</v>
      </c>
      <c r="M42" s="174" t="n">
        <f aca="false">SUM(M34:M41)</f>
        <v>100</v>
      </c>
      <c r="N42" s="165" t="n">
        <f aca="false">SUM(N34:N41)</f>
        <v>84384</v>
      </c>
      <c r="O42" s="167" t="n">
        <f aca="false">SUM(O34:O41)</f>
        <v>100</v>
      </c>
      <c r="P42" s="167" t="n">
        <f aca="false">SUM(P34:P41)</f>
        <v>84672</v>
      </c>
      <c r="Q42" s="174" t="n">
        <f aca="false">SUM(Q34:Q41)</f>
        <v>100</v>
      </c>
    </row>
    <row r="43" s="88" customFormat="true" ht="15" hidden="false" customHeight="false" outlineLevel="0" collapsed="false">
      <c r="A43" s="175"/>
      <c r="B43" s="176"/>
      <c r="C43" s="146"/>
      <c r="D43" s="146"/>
      <c r="E43" s="177"/>
      <c r="F43" s="176"/>
      <c r="G43" s="146"/>
      <c r="H43" s="146"/>
      <c r="I43" s="177"/>
      <c r="J43" s="176"/>
      <c r="K43" s="146"/>
      <c r="L43" s="146"/>
      <c r="M43" s="177"/>
      <c r="N43" s="178"/>
      <c r="O43" s="179"/>
      <c r="P43" s="179"/>
      <c r="Q43" s="177"/>
    </row>
    <row r="44" customFormat="false" ht="15.75" hidden="false" customHeight="false" outlineLevel="0" collapsed="false">
      <c r="A44" s="182" t="n">
        <v>2009</v>
      </c>
      <c r="B44" s="157"/>
      <c r="C44" s="158"/>
      <c r="D44" s="158"/>
      <c r="E44" s="159"/>
      <c r="F44" s="157"/>
      <c r="G44" s="158"/>
      <c r="H44" s="158"/>
      <c r="I44" s="159"/>
      <c r="J44" s="157"/>
      <c r="K44" s="158"/>
      <c r="L44" s="158"/>
      <c r="M44" s="159"/>
      <c r="N44" s="157"/>
      <c r="O44" s="158"/>
      <c r="P44" s="158"/>
      <c r="Q44" s="159"/>
    </row>
    <row r="45" customFormat="false" ht="15" hidden="false" customHeight="false" outlineLevel="0" collapsed="false">
      <c r="A45" s="83" t="s">
        <v>130</v>
      </c>
      <c r="B45" s="180" t="n">
        <v>674</v>
      </c>
      <c r="C45" s="161" t="n">
        <f aca="false">B45/B$53*100</f>
        <v>11.5628752787785</v>
      </c>
      <c r="D45" s="162" t="n">
        <v>729</v>
      </c>
      <c r="E45" s="161" t="n">
        <f aca="false">D45/D$53*100</f>
        <v>12.3079520513253</v>
      </c>
      <c r="F45" s="160" t="n">
        <v>1703</v>
      </c>
      <c r="G45" s="161" t="n">
        <f aca="false">F45/F$53*100</f>
        <v>10.846442901726</v>
      </c>
      <c r="H45" s="162" t="n">
        <v>1654</v>
      </c>
      <c r="I45" s="161" t="n">
        <f aca="false">H45/H$53*100</f>
        <v>9.7008797653959</v>
      </c>
      <c r="J45" s="160" t="n">
        <v>7940</v>
      </c>
      <c r="K45" s="161" t="n">
        <f aca="false">J45/J$53*100</f>
        <v>11.5102490504769</v>
      </c>
      <c r="L45" s="162" t="n">
        <v>7366</v>
      </c>
      <c r="M45" s="163" t="n">
        <f aca="false">L45/L$53*100</f>
        <v>10.6247025054451</v>
      </c>
      <c r="N45" s="180" t="n">
        <f aca="false">B45+F45+J45</f>
        <v>10317</v>
      </c>
      <c r="O45" s="183" t="n">
        <f aca="false">N45/$N$53*100</f>
        <v>11.3984885981969</v>
      </c>
      <c r="P45" s="181" t="n">
        <f aca="false">D45+H45+L45</f>
        <v>9749</v>
      </c>
      <c r="Q45" s="184" t="n">
        <f aca="false">P45/$P$53*100</f>
        <v>10.562067994193</v>
      </c>
    </row>
    <row r="46" customFormat="false" ht="15" hidden="false" customHeight="false" outlineLevel="0" collapsed="false">
      <c r="A46" s="83" t="s">
        <v>131</v>
      </c>
      <c r="B46" s="180" t="n">
        <v>2643</v>
      </c>
      <c r="C46" s="161" t="n">
        <f aca="false">B46/B$53*100</f>
        <v>45.3422542460113</v>
      </c>
      <c r="D46" s="162" t="n">
        <v>2148</v>
      </c>
      <c r="E46" s="161" t="n">
        <f aca="false">D46/D$53*100</f>
        <v>36.2654060442343</v>
      </c>
      <c r="F46" s="160" t="n">
        <v>5927</v>
      </c>
      <c r="G46" s="161" t="n">
        <f aca="false">F46/F$53*100</f>
        <v>37.7491879498121</v>
      </c>
      <c r="H46" s="162" t="n">
        <v>6936</v>
      </c>
      <c r="I46" s="161" t="n">
        <f aca="false">H46/H$53*100</f>
        <v>40.6803519061584</v>
      </c>
      <c r="J46" s="160" t="n">
        <v>13911</v>
      </c>
      <c r="K46" s="161" t="n">
        <f aca="false">J46/J$53*100</f>
        <v>20.1661302948595</v>
      </c>
      <c r="L46" s="162" t="n">
        <v>13965</v>
      </c>
      <c r="M46" s="163" t="n">
        <f aca="false">L46/L$53*100</f>
        <v>20.1430858659435</v>
      </c>
      <c r="N46" s="180" t="n">
        <f aca="false">B46+F46+J46</f>
        <v>22481</v>
      </c>
      <c r="O46" s="183" t="n">
        <f aca="false">N46/$N$53*100</f>
        <v>24.8375905957221</v>
      </c>
      <c r="P46" s="181" t="n">
        <f aca="false">D46+H46+L46</f>
        <v>23049</v>
      </c>
      <c r="Q46" s="184" t="n">
        <f aca="false">P46/$P$53*100</f>
        <v>24.9712898962103</v>
      </c>
    </row>
    <row r="47" customFormat="false" ht="15" hidden="false" customHeight="false" outlineLevel="0" collapsed="false">
      <c r="A47" s="83" t="s">
        <v>132</v>
      </c>
      <c r="B47" s="180" t="n">
        <v>390</v>
      </c>
      <c r="C47" s="161" t="n">
        <f aca="false">B47/B$53*100</f>
        <v>6.69068450849202</v>
      </c>
      <c r="D47" s="162" t="n">
        <v>488</v>
      </c>
      <c r="E47" s="161" t="n">
        <f aca="false">D47/D$53*100</f>
        <v>8.23906803984467</v>
      </c>
      <c r="F47" s="160" t="n">
        <v>1452</v>
      </c>
      <c r="G47" s="161" t="n">
        <f aca="false">F47/F$53*100</f>
        <v>9.2478186102796</v>
      </c>
      <c r="H47" s="162" t="n">
        <v>1617</v>
      </c>
      <c r="I47" s="161" t="n">
        <f aca="false">H47/H$53*100</f>
        <v>9.48387096774193</v>
      </c>
      <c r="J47" s="160" t="n">
        <v>6303</v>
      </c>
      <c r="K47" s="161" t="n">
        <f aca="false">J47/J$53*100</f>
        <v>9.13716621727407</v>
      </c>
      <c r="L47" s="162" t="n">
        <v>5200</v>
      </c>
      <c r="M47" s="163" t="n">
        <f aca="false">L47/L$53*100</f>
        <v>7.50046877929871</v>
      </c>
      <c r="N47" s="180" t="n">
        <f aca="false">B47+F47+J47</f>
        <v>8145</v>
      </c>
      <c r="O47" s="183" t="n">
        <f aca="false">N47/$N$53*100</f>
        <v>8.9988067880502</v>
      </c>
      <c r="P47" s="181" t="n">
        <f aca="false">D47+H47+L47</f>
        <v>7305</v>
      </c>
      <c r="Q47" s="184" t="n">
        <f aca="false">P47/$P$53*100</f>
        <v>7.91423804467942</v>
      </c>
    </row>
    <row r="48" customFormat="false" ht="15" hidden="false" customHeight="false" outlineLevel="0" collapsed="false">
      <c r="A48" s="83" t="s">
        <v>133</v>
      </c>
      <c r="B48" s="180" t="n">
        <v>640</v>
      </c>
      <c r="C48" s="161" t="n">
        <f aca="false">B48/B$53*100</f>
        <v>10.9795848344484</v>
      </c>
      <c r="D48" s="162" t="n">
        <v>639</v>
      </c>
      <c r="E48" s="161" t="n">
        <f aca="false">D48/D$53*100</f>
        <v>10.7884517980753</v>
      </c>
      <c r="F48" s="160" t="n">
        <v>1435</v>
      </c>
      <c r="G48" s="161" t="n">
        <f aca="false">F48/F$53*100</f>
        <v>9.13954525189478</v>
      </c>
      <c r="H48" s="162" t="n">
        <v>1166</v>
      </c>
      <c r="I48" s="161" t="n">
        <f aca="false">H48/H$53*100</f>
        <v>6.83870967741936</v>
      </c>
      <c r="J48" s="160" t="n">
        <v>6078</v>
      </c>
      <c r="K48" s="161" t="n">
        <f aca="false">J48/J$53*100</f>
        <v>8.8109941723928</v>
      </c>
      <c r="L48" s="162" t="n">
        <v>5393</v>
      </c>
      <c r="M48" s="163" t="n">
        <f aca="false">L48/L$53*100</f>
        <v>7.77885156283806</v>
      </c>
      <c r="N48" s="180" t="n">
        <f aca="false">B48+F48+J48</f>
        <v>8153</v>
      </c>
      <c r="O48" s="183" t="n">
        <f aca="false">N48/$N$53*100</f>
        <v>9.00764539508573</v>
      </c>
      <c r="P48" s="181" t="n">
        <f aca="false">D48+H48+L48</f>
        <v>7198</v>
      </c>
      <c r="Q48" s="184" t="n">
        <f aca="false">P48/$P$53*100</f>
        <v>7.79831422937748</v>
      </c>
    </row>
    <row r="49" customFormat="false" ht="15" hidden="false" customHeight="false" outlineLevel="0" collapsed="false">
      <c r="A49" s="83" t="s">
        <v>134</v>
      </c>
      <c r="B49" s="180" t="n">
        <v>797</v>
      </c>
      <c r="C49" s="161" t="n">
        <f aca="false">B49/B$53*100</f>
        <v>13.6730142391491</v>
      </c>
      <c r="D49" s="162" t="n">
        <v>1232</v>
      </c>
      <c r="E49" s="161" t="n">
        <f aca="false">D49/D$53*100</f>
        <v>20.8002701333784</v>
      </c>
      <c r="F49" s="160" t="n">
        <v>2677</v>
      </c>
      <c r="G49" s="161" t="n">
        <f aca="false">F49/F$53*100</f>
        <v>17.0498694350678</v>
      </c>
      <c r="H49" s="162" t="n">
        <v>3603</v>
      </c>
      <c r="I49" s="161" t="n">
        <f aca="false">H49/H$53*100</f>
        <v>21.1319648093842</v>
      </c>
      <c r="J49" s="160" t="n">
        <v>11460</v>
      </c>
      <c r="K49" s="161" t="n">
        <f aca="false">J49/J$53*100</f>
        <v>16.6130294859529</v>
      </c>
      <c r="L49" s="162" t="n">
        <v>15427</v>
      </c>
      <c r="M49" s="163" t="n">
        <f aca="false">L49/L$53*100</f>
        <v>22.2518715112002</v>
      </c>
      <c r="N49" s="180" t="n">
        <f aca="false">B49+F49+J49</f>
        <v>14934</v>
      </c>
      <c r="O49" s="183" t="n">
        <f aca="false">N49/$N$53*100</f>
        <v>16.4994696835779</v>
      </c>
      <c r="P49" s="181" t="n">
        <f aca="false">D49+H49+L49</f>
        <v>20262</v>
      </c>
      <c r="Q49" s="184" t="n">
        <f aca="false">P49/$P$53*100</f>
        <v>21.9518536976447</v>
      </c>
    </row>
    <row r="50" customFormat="false" ht="15" hidden="false" customHeight="false" outlineLevel="0" collapsed="false">
      <c r="A50" s="83" t="s">
        <v>135</v>
      </c>
      <c r="B50" s="180" t="n">
        <v>475</v>
      </c>
      <c r="C50" s="161" t="n">
        <f aca="false">B50/B$53*100</f>
        <v>8.14891061931721</v>
      </c>
      <c r="D50" s="162" t="n">
        <v>417</v>
      </c>
      <c r="E50" s="161" t="n">
        <f aca="false">D50/D$53*100</f>
        <v>7.04035117339186</v>
      </c>
      <c r="F50" s="160" t="n">
        <v>1498</v>
      </c>
      <c r="G50" s="161" t="n">
        <f aca="false">F50/F$53*100</f>
        <v>9.54079358002675</v>
      </c>
      <c r="H50" s="162" t="n">
        <v>1036</v>
      </c>
      <c r="I50" s="161" t="n">
        <f aca="false">H50/H$53*100</f>
        <v>6.07624633431085</v>
      </c>
      <c r="J50" s="160" t="n">
        <v>10823</v>
      </c>
      <c r="K50" s="161" t="n">
        <f aca="false">J50/J$53*100</f>
        <v>15.6896001855557</v>
      </c>
      <c r="L50" s="162" t="n">
        <v>9799</v>
      </c>
      <c r="M50" s="163" t="n">
        <f aca="false">L50/L$53*100</f>
        <v>14.1340564554515</v>
      </c>
      <c r="N50" s="180" t="n">
        <f aca="false">B50+F50+J50</f>
        <v>12796</v>
      </c>
      <c r="O50" s="183" t="n">
        <f aca="false">N50/$N$53*100</f>
        <v>14.1373519533322</v>
      </c>
      <c r="P50" s="181" t="n">
        <f aca="false">D50+H50+L50</f>
        <v>11252</v>
      </c>
      <c r="Q50" s="184" t="n">
        <f aca="false">P50/$P$53*100</f>
        <v>12.1904184091352</v>
      </c>
    </row>
    <row r="51" customFormat="false" ht="15" hidden="false" customHeight="false" outlineLevel="0" collapsed="false">
      <c r="A51" s="83" t="s">
        <v>140</v>
      </c>
      <c r="B51" s="180" t="n">
        <v>111</v>
      </c>
      <c r="C51" s="161" t="n">
        <f aca="false">B51/B$53*100</f>
        <v>1.90427174472465</v>
      </c>
      <c r="D51" s="162" t="n">
        <v>129</v>
      </c>
      <c r="E51" s="161" t="n">
        <f aca="false">D51/D$53*100</f>
        <v>2.17795036299173</v>
      </c>
      <c r="F51" s="160" t="n">
        <v>570</v>
      </c>
      <c r="G51" s="161" t="n">
        <f aca="false">F51/F$53*100</f>
        <v>3.63034201643207</v>
      </c>
      <c r="H51" s="162" t="n">
        <v>467</v>
      </c>
      <c r="I51" s="161" t="n">
        <f aca="false">H51/H$53*100</f>
        <v>2.73900293255132</v>
      </c>
      <c r="J51" s="160" t="n">
        <v>6220</v>
      </c>
      <c r="K51" s="161" t="n">
        <f aca="false">J51/J$53*100</f>
        <v>9.0168449740512</v>
      </c>
      <c r="L51" s="162" t="n">
        <v>5131</v>
      </c>
      <c r="M51" s="163" t="n">
        <f aca="false">L51/L$53*100</f>
        <v>7.40094332818878</v>
      </c>
      <c r="N51" s="180" t="n">
        <f aca="false">B51+F51+J51</f>
        <v>6901</v>
      </c>
      <c r="O51" s="183" t="n">
        <f aca="false">N51/$N$53*100</f>
        <v>7.6244033940251</v>
      </c>
      <c r="P51" s="181" t="n">
        <f aca="false">D51+H51+L51</f>
        <v>5727</v>
      </c>
      <c r="Q51" s="184" t="n">
        <f aca="false">P51/$P$53*100</f>
        <v>6.20463261901151</v>
      </c>
    </row>
    <row r="52" customFormat="false" ht="15" hidden="false" customHeight="false" outlineLevel="0" collapsed="false">
      <c r="A52" s="83" t="s">
        <v>139</v>
      </c>
      <c r="B52" s="180" t="n">
        <v>99</v>
      </c>
      <c r="C52" s="161" t="n">
        <f aca="false">B52/B$53*100</f>
        <v>1.69840452907874</v>
      </c>
      <c r="D52" s="162" t="n">
        <v>141</v>
      </c>
      <c r="E52" s="161" t="n">
        <f aca="false">D52/D$53*100</f>
        <v>2.3805503967584</v>
      </c>
      <c r="F52" s="160" t="n">
        <v>439</v>
      </c>
      <c r="G52" s="161" t="n">
        <f aca="false">F52/F$53*100</f>
        <v>2.79600025476084</v>
      </c>
      <c r="H52" s="162" t="n">
        <v>571</v>
      </c>
      <c r="I52" s="161" t="n">
        <f aca="false">H52/H$53*100</f>
        <v>3.34897360703812</v>
      </c>
      <c r="J52" s="160" t="n">
        <v>6247</v>
      </c>
      <c r="K52" s="161" t="n">
        <f aca="false">J52/J$53*100</f>
        <v>9.05598561943696</v>
      </c>
      <c r="L52" s="162" t="n">
        <v>7048</v>
      </c>
      <c r="M52" s="163" t="n">
        <f aca="false">L52/L$53*100</f>
        <v>10.1660199916341</v>
      </c>
      <c r="N52" s="180" t="n">
        <f aca="false">B52+F52+J52</f>
        <v>6785</v>
      </c>
      <c r="O52" s="183" t="n">
        <f aca="false">N52/$N$53*100</f>
        <v>7.4962435920099</v>
      </c>
      <c r="P52" s="181" t="n">
        <f aca="false">D52+H52+L52</f>
        <v>7760</v>
      </c>
      <c r="Q52" s="184" t="n">
        <f aca="false">P52/$P$53*100</f>
        <v>8.40718510974843</v>
      </c>
    </row>
    <row r="53" customFormat="false" ht="15" hidden="false" customHeight="false" outlineLevel="0" collapsed="false">
      <c r="A53" s="89" t="s">
        <v>41</v>
      </c>
      <c r="B53" s="165" t="n">
        <v>5829</v>
      </c>
      <c r="C53" s="167" t="n">
        <f aca="false">SUM(C45:C52)</f>
        <v>100</v>
      </c>
      <c r="D53" s="167" t="n">
        <v>5923</v>
      </c>
      <c r="E53" s="167" t="n">
        <f aca="false">SUM(E45:E52)</f>
        <v>100</v>
      </c>
      <c r="F53" s="165" t="n">
        <v>15701</v>
      </c>
      <c r="G53" s="167" t="n">
        <f aca="false">SUM(G45:G52)</f>
        <v>100</v>
      </c>
      <c r="H53" s="167" t="n">
        <v>17050</v>
      </c>
      <c r="I53" s="167" t="n">
        <f aca="false">SUM(I45:I52)</f>
        <v>100</v>
      </c>
      <c r="J53" s="165" t="n">
        <v>68982</v>
      </c>
      <c r="K53" s="167" t="n">
        <f aca="false">SUM(K45:K52)</f>
        <v>100</v>
      </c>
      <c r="L53" s="167" t="n">
        <v>69329</v>
      </c>
      <c r="M53" s="174" t="n">
        <f aca="false">SUM(M45:M52)</f>
        <v>100</v>
      </c>
      <c r="N53" s="165" t="n">
        <f aca="false">SUM(N45:N52)</f>
        <v>90512</v>
      </c>
      <c r="O53" s="167" t="n">
        <f aca="false">SUM(O45:O52)</f>
        <v>100</v>
      </c>
      <c r="P53" s="167" t="n">
        <f aca="false">SUM(P45:P52)</f>
        <v>92302</v>
      </c>
      <c r="Q53" s="174" t="n">
        <f aca="false">SUM(Q45:Q52)</f>
        <v>100</v>
      </c>
    </row>
    <row r="54" customFormat="false" ht="15" hidden="false" customHeight="false" outlineLevel="0" collapsed="false">
      <c r="A54" s="175"/>
      <c r="B54" s="176"/>
      <c r="C54" s="146"/>
      <c r="D54" s="146"/>
      <c r="E54" s="177"/>
      <c r="F54" s="176"/>
      <c r="G54" s="146"/>
      <c r="H54" s="146"/>
      <c r="I54" s="177"/>
      <c r="J54" s="176"/>
      <c r="K54" s="146"/>
      <c r="L54" s="146"/>
      <c r="M54" s="177"/>
      <c r="N54" s="178"/>
      <c r="O54" s="179"/>
      <c r="P54" s="179"/>
      <c r="Q54" s="177"/>
    </row>
    <row r="55" customFormat="false" ht="15.75" hidden="false" customHeight="false" outlineLevel="0" collapsed="false">
      <c r="A55" s="182" t="n">
        <v>2014</v>
      </c>
      <c r="B55" s="157"/>
      <c r="C55" s="158"/>
      <c r="D55" s="158"/>
      <c r="E55" s="159"/>
      <c r="F55" s="157"/>
      <c r="G55" s="158"/>
      <c r="H55" s="158"/>
      <c r="I55" s="159"/>
      <c r="J55" s="157"/>
      <c r="K55" s="158"/>
      <c r="L55" s="158"/>
      <c r="M55" s="159"/>
      <c r="N55" s="157"/>
      <c r="O55" s="158"/>
      <c r="P55" s="158"/>
      <c r="Q55" s="159"/>
    </row>
    <row r="56" customFormat="false" ht="15" hidden="false" customHeight="false" outlineLevel="0" collapsed="false">
      <c r="A56" s="83" t="s">
        <v>130</v>
      </c>
      <c r="B56" s="180" t="s">
        <v>141</v>
      </c>
      <c r="C56" s="161" t="s">
        <v>141</v>
      </c>
      <c r="D56" s="162" t="s">
        <v>141</v>
      </c>
      <c r="E56" s="161" t="s">
        <v>141</v>
      </c>
      <c r="F56" s="160" t="s">
        <v>141</v>
      </c>
      <c r="G56" s="161" t="s">
        <v>141</v>
      </c>
      <c r="H56" s="162" t="s">
        <v>141</v>
      </c>
      <c r="I56" s="161" t="s">
        <v>141</v>
      </c>
      <c r="J56" s="160" t="s">
        <v>141</v>
      </c>
      <c r="K56" s="161" t="s">
        <v>141</v>
      </c>
      <c r="L56" s="162" t="s">
        <v>141</v>
      </c>
      <c r="M56" s="163" t="s">
        <v>141</v>
      </c>
      <c r="N56" s="180" t="s">
        <v>141</v>
      </c>
      <c r="O56" s="183" t="s">
        <v>141</v>
      </c>
      <c r="P56" s="181" t="s">
        <v>141</v>
      </c>
      <c r="Q56" s="184" t="s">
        <v>141</v>
      </c>
    </row>
    <row r="57" customFormat="false" ht="15" hidden="false" customHeight="false" outlineLevel="0" collapsed="false">
      <c r="A57" s="83" t="s">
        <v>131</v>
      </c>
      <c r="B57" s="180" t="n">
        <v>2578</v>
      </c>
      <c r="C57" s="161" t="n">
        <f aca="false">B57/B$64*100</f>
        <v>40.8557844690967</v>
      </c>
      <c r="D57" s="162" t="n">
        <v>2337</v>
      </c>
      <c r="E57" s="161" t="n">
        <f aca="false">D57/D$64*100</f>
        <v>35.1322910402886</v>
      </c>
      <c r="F57" s="160" t="n">
        <v>6003</v>
      </c>
      <c r="G57" s="161" t="n">
        <f aca="false">F57/F$64*100</f>
        <v>33.2171314741036</v>
      </c>
      <c r="H57" s="162" t="n">
        <v>7672</v>
      </c>
      <c r="I57" s="161" t="n">
        <f aca="false">H57/H$64*100</f>
        <v>38.4754262788365</v>
      </c>
      <c r="J57" s="160" t="n">
        <v>15124</v>
      </c>
      <c r="K57" s="161" t="n">
        <f aca="false">J57/J$64*100</f>
        <v>19.4358414187496</v>
      </c>
      <c r="L57" s="162" t="n">
        <v>15458</v>
      </c>
      <c r="M57" s="163" t="n">
        <f aca="false">L57/L$64*100</f>
        <v>20.2648138437336</v>
      </c>
      <c r="N57" s="180" t="n">
        <f aca="false">B57+F57+J57</f>
        <v>23705</v>
      </c>
      <c r="O57" s="183" t="n">
        <f aca="false">N57/$N$64*100</f>
        <v>23.1953971251602</v>
      </c>
      <c r="P57" s="181" t="n">
        <f aca="false">D57+H57+L57</f>
        <v>25467</v>
      </c>
      <c r="Q57" s="184" t="n">
        <f aca="false">P57/$P$64*100</f>
        <v>24.7560074655883</v>
      </c>
    </row>
    <row r="58" customFormat="false" ht="15" hidden="false" customHeight="false" outlineLevel="0" collapsed="false">
      <c r="A58" s="83" t="s">
        <v>132</v>
      </c>
      <c r="B58" s="180" t="n">
        <v>597</v>
      </c>
      <c r="C58" s="161" t="n">
        <f aca="false">B58/B$64*100</f>
        <v>9.46117274167987</v>
      </c>
      <c r="D58" s="162" t="n">
        <v>684</v>
      </c>
      <c r="E58" s="161" t="n">
        <f aca="false">D58/D$64*100</f>
        <v>10.2826217678894</v>
      </c>
      <c r="F58" s="160" t="n">
        <v>1509</v>
      </c>
      <c r="G58" s="161" t="n">
        <f aca="false">F58/F$64*100</f>
        <v>8.34993359893758</v>
      </c>
      <c r="H58" s="162" t="n">
        <v>1691</v>
      </c>
      <c r="I58" s="161" t="n">
        <f aca="false">H58/H$64*100</f>
        <v>8.48044132397192</v>
      </c>
      <c r="J58" s="160" t="n">
        <v>5709</v>
      </c>
      <c r="K58" s="161" t="n">
        <f aca="false">J58/J$64*100</f>
        <v>7.33663175480306</v>
      </c>
      <c r="L58" s="162" t="n">
        <v>4791</v>
      </c>
      <c r="M58" s="163" t="n">
        <f aca="false">L58/L$64*100</f>
        <v>6.28080755112743</v>
      </c>
      <c r="N58" s="180" t="n">
        <f aca="false">B58+F58+J58</f>
        <v>7815</v>
      </c>
      <c r="O58" s="183" t="n">
        <f aca="false">N58/$N$64*100</f>
        <v>7.64699550867442</v>
      </c>
      <c r="P58" s="181" t="n">
        <f aca="false">D58+H58+L58</f>
        <v>7166</v>
      </c>
      <c r="Q58" s="184" t="n">
        <f aca="false">P58/$P$64*100</f>
        <v>6.9659382533634</v>
      </c>
    </row>
    <row r="59" customFormat="false" ht="15" hidden="false" customHeight="false" outlineLevel="0" collapsed="false">
      <c r="A59" s="83" t="s">
        <v>133</v>
      </c>
      <c r="B59" s="180" t="n">
        <v>952</v>
      </c>
      <c r="C59" s="161" t="n">
        <f aca="false">B59/B$64*100</f>
        <v>15.0871632329636</v>
      </c>
      <c r="D59" s="162" t="n">
        <v>947</v>
      </c>
      <c r="E59" s="161" t="n">
        <f aca="false">D59/D$64*100</f>
        <v>14.2363199037883</v>
      </c>
      <c r="F59" s="160" t="n">
        <v>2537</v>
      </c>
      <c r="G59" s="161" t="n">
        <f aca="false">F59/F$64*100</f>
        <v>14.0382912793271</v>
      </c>
      <c r="H59" s="162" t="n">
        <v>2057</v>
      </c>
      <c r="I59" s="161" t="n">
        <f aca="false">H59/H$64*100</f>
        <v>10.3159478435306</v>
      </c>
      <c r="J59" s="160" t="n">
        <v>10891</v>
      </c>
      <c r="K59" s="161" t="n">
        <f aca="false">J59/J$64*100</f>
        <v>13.9960161922509</v>
      </c>
      <c r="L59" s="162" t="n">
        <v>9358</v>
      </c>
      <c r="M59" s="163" t="n">
        <f aca="false">L59/L$64*100</f>
        <v>12.2679601468275</v>
      </c>
      <c r="N59" s="180" t="n">
        <f aca="false">B59+F59+J59</f>
        <v>14380</v>
      </c>
      <c r="O59" s="183" t="n">
        <f aca="false">N59/$N$64*100</f>
        <v>14.0708631368827</v>
      </c>
      <c r="P59" s="181" t="n">
        <f aca="false">D59+H59+L59</f>
        <v>12362</v>
      </c>
      <c r="Q59" s="184" t="n">
        <f aca="false">P59/$P$64*100</f>
        <v>12.0168753402286</v>
      </c>
    </row>
    <row r="60" customFormat="false" ht="15" hidden="false" customHeight="false" outlineLevel="0" collapsed="false">
      <c r="A60" s="83" t="s">
        <v>134</v>
      </c>
      <c r="B60" s="180" t="n">
        <v>1072</v>
      </c>
      <c r="C60" s="161" t="n">
        <f aca="false">B60/B$64*100</f>
        <v>16.9889064976228</v>
      </c>
      <c r="D60" s="162" t="n">
        <v>1632</v>
      </c>
      <c r="E60" s="161" t="n">
        <f aca="false">D60/D$64*100</f>
        <v>24.5339747444378</v>
      </c>
      <c r="F60" s="160" t="n">
        <v>3778</v>
      </c>
      <c r="G60" s="161" t="n">
        <f aca="false">F60/F$64*100</f>
        <v>20.9052678176184</v>
      </c>
      <c r="H60" s="162" t="n">
        <v>5079</v>
      </c>
      <c r="I60" s="161" t="n">
        <f aca="false">H60/H$64*100</f>
        <v>25.4714142427282</v>
      </c>
      <c r="J60" s="160" t="n">
        <v>13707</v>
      </c>
      <c r="K60" s="161" t="n">
        <f aca="false">J60/J$64*100</f>
        <v>17.6148557476065</v>
      </c>
      <c r="L60" s="162" t="n">
        <v>17582</v>
      </c>
      <c r="M60" s="163" t="n">
        <f aca="false">L60/L$64*100</f>
        <v>23.0492920818039</v>
      </c>
      <c r="N60" s="180" t="n">
        <f aca="false">B60+F60+J60</f>
        <v>18557</v>
      </c>
      <c r="O60" s="183" t="n">
        <f aca="false">N60/$N$64*100</f>
        <v>18.1580672622484</v>
      </c>
      <c r="P60" s="181" t="n">
        <f aca="false">D60+H60+L60</f>
        <v>24293</v>
      </c>
      <c r="Q60" s="184" t="n">
        <f aca="false">P60/$P$64*100</f>
        <v>23.6147834201726</v>
      </c>
    </row>
    <row r="61" customFormat="false" ht="15" hidden="false" customHeight="false" outlineLevel="0" collapsed="false">
      <c r="A61" s="83" t="s">
        <v>135</v>
      </c>
      <c r="B61" s="180" t="n">
        <v>754</v>
      </c>
      <c r="C61" s="161" t="n">
        <f aca="false">B61/B$64*100</f>
        <v>11.9492868462758</v>
      </c>
      <c r="D61" s="162" t="n">
        <v>656</v>
      </c>
      <c r="E61" s="161" t="n">
        <f aca="false">D61/D$64*100</f>
        <v>9.86169573060734</v>
      </c>
      <c r="F61" s="160" t="n">
        <v>2624</v>
      </c>
      <c r="G61" s="161" t="n">
        <f aca="false">F61/F$64*100</f>
        <v>14.5196989818504</v>
      </c>
      <c r="H61" s="162" t="n">
        <v>1923</v>
      </c>
      <c r="I61" s="161" t="n">
        <f aca="false">H61/H$64*100</f>
        <v>9.64393179538616</v>
      </c>
      <c r="J61" s="160" t="n">
        <v>15431</v>
      </c>
      <c r="K61" s="161" t="n">
        <f aca="false">J61/J$64*100</f>
        <v>19.8303668958427</v>
      </c>
      <c r="L61" s="162" t="n">
        <v>13162</v>
      </c>
      <c r="M61" s="163" t="n">
        <f aca="false">L61/L$64*100</f>
        <v>17.254850550603</v>
      </c>
      <c r="N61" s="180" t="n">
        <f aca="false">B61+F61+J61</f>
        <v>18809</v>
      </c>
      <c r="O61" s="183" t="n">
        <f aca="false">N61/$N$64*100</f>
        <v>18.4046498429504</v>
      </c>
      <c r="P61" s="181" t="n">
        <f aca="false">D61+H61+L61</f>
        <v>15741</v>
      </c>
      <c r="Q61" s="184" t="n">
        <f aca="false">P61/$P$64*100</f>
        <v>15.3015397775877</v>
      </c>
    </row>
    <row r="62" customFormat="false" ht="15" hidden="false" customHeight="false" outlineLevel="0" collapsed="false">
      <c r="A62" s="83" t="s">
        <v>140</v>
      </c>
      <c r="B62" s="180" t="n">
        <v>181</v>
      </c>
      <c r="C62" s="161" t="n">
        <f aca="false">B62/B$64*100</f>
        <v>2.86846275752773</v>
      </c>
      <c r="D62" s="162" t="n">
        <v>198</v>
      </c>
      <c r="E62" s="161" t="n">
        <f aca="false">D62/D$64*100</f>
        <v>2.97654840649429</v>
      </c>
      <c r="F62" s="160" t="n">
        <v>880</v>
      </c>
      <c r="G62" s="161" t="n">
        <f aca="false">F62/F$64*100</f>
        <v>4.86941124391324</v>
      </c>
      <c r="H62" s="162" t="n">
        <v>775</v>
      </c>
      <c r="I62" s="161" t="n">
        <f aca="false">H62/H$64*100</f>
        <v>3.88665997993982</v>
      </c>
      <c r="J62" s="160" t="n">
        <v>8329</v>
      </c>
      <c r="K62" s="161" t="n">
        <f aca="false">J62/J$64*100</f>
        <v>10.7035918524706</v>
      </c>
      <c r="L62" s="162" t="n">
        <v>6910</v>
      </c>
      <c r="M62" s="163" t="n">
        <f aca="false">L62/L$64*100</f>
        <v>9.05873099108547</v>
      </c>
      <c r="N62" s="180" t="n">
        <f aca="false">B62+F62+J62</f>
        <v>9390</v>
      </c>
      <c r="O62" s="183" t="n">
        <f aca="false">N62/$N$64*100</f>
        <v>9.18813663806178</v>
      </c>
      <c r="P62" s="181" t="n">
        <f aca="false">D62+H62+L62</f>
        <v>7883</v>
      </c>
      <c r="Q62" s="184" t="n">
        <f aca="false">P62/$P$64*100</f>
        <v>7.66292091142391</v>
      </c>
    </row>
    <row r="63" customFormat="false" ht="15" hidden="false" customHeight="false" outlineLevel="0" collapsed="false">
      <c r="A63" s="83" t="s">
        <v>139</v>
      </c>
      <c r="B63" s="180" t="n">
        <v>176</v>
      </c>
      <c r="C63" s="161" t="n">
        <f aca="false">B63/B$64*100</f>
        <v>2.7892234548336</v>
      </c>
      <c r="D63" s="162" t="n">
        <v>198</v>
      </c>
      <c r="E63" s="161" t="n">
        <f aca="false">D63/D$64*100</f>
        <v>2.97654840649429</v>
      </c>
      <c r="F63" s="160" t="n">
        <v>741</v>
      </c>
      <c r="G63" s="161" t="n">
        <f aca="false">F63/F$64*100</f>
        <v>4.10026560424967</v>
      </c>
      <c r="H63" s="162" t="n">
        <v>743</v>
      </c>
      <c r="I63" s="161" t="n">
        <f aca="false">H63/H$64*100</f>
        <v>3.72617853560682</v>
      </c>
      <c r="J63" s="160" t="n">
        <v>8624</v>
      </c>
      <c r="K63" s="161" t="n">
        <f aca="false">J63/J$64*100</f>
        <v>11.0826961382767</v>
      </c>
      <c r="L63" s="162" t="n">
        <v>9019</v>
      </c>
      <c r="M63" s="163" t="n">
        <f aca="false">L63/L$64*100</f>
        <v>11.8235448348191</v>
      </c>
      <c r="N63" s="180" t="n">
        <f aca="false">B63+F63+J63</f>
        <v>9541</v>
      </c>
      <c r="O63" s="183" t="n">
        <f aca="false">N63/$N$64*100</f>
        <v>9.3358904860221</v>
      </c>
      <c r="P63" s="181" t="n">
        <f aca="false">D63+H63+L63</f>
        <v>9960</v>
      </c>
      <c r="Q63" s="184" t="n">
        <f aca="false">P63/$P$64*100</f>
        <v>9.68193483163543</v>
      </c>
    </row>
    <row r="64" customFormat="false" ht="15" hidden="false" customHeight="false" outlineLevel="0" collapsed="false">
      <c r="A64" s="89" t="s">
        <v>41</v>
      </c>
      <c r="B64" s="165" t="n">
        <v>6310</v>
      </c>
      <c r="C64" s="167" t="n">
        <f aca="false">B64/B$64*100</f>
        <v>100</v>
      </c>
      <c r="D64" s="167" t="n">
        <v>6652</v>
      </c>
      <c r="E64" s="167" t="n">
        <f aca="false">D64/D$64*100</f>
        <v>100</v>
      </c>
      <c r="F64" s="165" t="n">
        <v>18072</v>
      </c>
      <c r="G64" s="167" t="n">
        <f aca="false">F64/F$64*100</f>
        <v>100</v>
      </c>
      <c r="H64" s="167" t="n">
        <v>19940</v>
      </c>
      <c r="I64" s="167" t="n">
        <f aca="false">H64/H$64*100</f>
        <v>100</v>
      </c>
      <c r="J64" s="165" t="n">
        <v>77815</v>
      </c>
      <c r="K64" s="167" t="n">
        <f aca="false">J64/J$64*100</f>
        <v>100</v>
      </c>
      <c r="L64" s="167" t="n">
        <v>76280</v>
      </c>
      <c r="M64" s="174" t="n">
        <f aca="false">L64/L$64*100</f>
        <v>100</v>
      </c>
      <c r="N64" s="165" t="n">
        <f aca="false">SUM(N56:N63)</f>
        <v>102197</v>
      </c>
      <c r="O64" s="167" t="n">
        <f aca="false">N64/$N$64*100</f>
        <v>100</v>
      </c>
      <c r="P64" s="167" t="n">
        <f aca="false">SUM(P56:P63)</f>
        <v>102872</v>
      </c>
      <c r="Q64" s="174" t="n">
        <f aca="false">P64/$P$64*100</f>
        <v>100</v>
      </c>
    </row>
    <row r="65" customFormat="false" ht="15" hidden="false" customHeight="false" outlineLevel="0" collapsed="false">
      <c r="A65" s="185"/>
      <c r="B65" s="186"/>
      <c r="C65" s="186"/>
      <c r="D65" s="186"/>
      <c r="E65" s="186"/>
      <c r="F65" s="187"/>
      <c r="G65" s="186"/>
      <c r="H65" s="186"/>
      <c r="I65" s="188"/>
      <c r="J65" s="186"/>
      <c r="K65" s="186"/>
      <c r="L65" s="186"/>
      <c r="M65" s="186"/>
      <c r="N65" s="187"/>
      <c r="O65" s="186"/>
      <c r="P65" s="186"/>
      <c r="Q65" s="188"/>
    </row>
    <row r="66" customFormat="false" ht="15.75" hidden="false" customHeight="false" outlineLevel="0" collapsed="false">
      <c r="A66" s="189" t="n">
        <v>2019</v>
      </c>
      <c r="B66" s="157"/>
      <c r="C66" s="158"/>
      <c r="D66" s="158"/>
      <c r="E66" s="158"/>
      <c r="F66" s="157"/>
      <c r="G66" s="158"/>
      <c r="H66" s="158"/>
      <c r="I66" s="159"/>
      <c r="J66" s="158"/>
      <c r="K66" s="158"/>
      <c r="L66" s="158"/>
      <c r="M66" s="158"/>
      <c r="N66" s="157"/>
      <c r="O66" s="158"/>
      <c r="P66" s="158"/>
      <c r="Q66" s="159"/>
    </row>
    <row r="67" customFormat="false" ht="15" hidden="false" customHeight="false" outlineLevel="0" collapsed="false">
      <c r="A67" s="190" t="s">
        <v>130</v>
      </c>
      <c r="B67" s="180" t="s">
        <v>141</v>
      </c>
      <c r="C67" s="161" t="s">
        <v>141</v>
      </c>
      <c r="D67" s="162" t="s">
        <v>141</v>
      </c>
      <c r="E67" s="161" t="s">
        <v>141</v>
      </c>
      <c r="F67" s="180" t="s">
        <v>141</v>
      </c>
      <c r="G67" s="161" t="s">
        <v>141</v>
      </c>
      <c r="H67" s="162" t="s">
        <v>141</v>
      </c>
      <c r="I67" s="161" t="s">
        <v>141</v>
      </c>
      <c r="J67" s="180" t="s">
        <v>141</v>
      </c>
      <c r="K67" s="161" t="s">
        <v>141</v>
      </c>
      <c r="L67" s="162" t="s">
        <v>141</v>
      </c>
      <c r="M67" s="161" t="s">
        <v>141</v>
      </c>
      <c r="N67" s="180" t="s">
        <v>141</v>
      </c>
      <c r="O67" s="161" t="s">
        <v>141</v>
      </c>
      <c r="P67" s="162" t="s">
        <v>141</v>
      </c>
      <c r="Q67" s="163" t="s">
        <v>141</v>
      </c>
    </row>
    <row r="68" customFormat="false" ht="15" hidden="false" customHeight="false" outlineLevel="0" collapsed="false">
      <c r="A68" s="190" t="s">
        <v>131</v>
      </c>
      <c r="B68" s="180" t="n">
        <v>2344</v>
      </c>
      <c r="C68" s="161" t="n">
        <v>36.1226691323779</v>
      </c>
      <c r="D68" s="162" t="n">
        <v>2160</v>
      </c>
      <c r="E68" s="161" t="n">
        <v>31.021111589832</v>
      </c>
      <c r="F68" s="180" t="n">
        <v>6113</v>
      </c>
      <c r="G68" s="161" t="n">
        <v>33.2952069716776</v>
      </c>
      <c r="H68" s="162" t="n">
        <v>7651</v>
      </c>
      <c r="I68" s="161" t="n">
        <v>38.6902654867257</v>
      </c>
      <c r="J68" s="180" t="n">
        <v>15363</v>
      </c>
      <c r="K68" s="161" t="n">
        <v>18.8625732071163</v>
      </c>
      <c r="L68" s="162" t="n">
        <v>15491</v>
      </c>
      <c r="M68" s="161" t="n">
        <v>19.8737603756399</v>
      </c>
      <c r="N68" s="180" t="n">
        <v>23820</v>
      </c>
      <c r="O68" s="161" t="n">
        <v>22.4091216979002</v>
      </c>
      <c r="P68" s="162" t="n">
        <v>25302</v>
      </c>
      <c r="Q68" s="163" t="n">
        <v>24.1696518125806</v>
      </c>
    </row>
    <row r="69" customFormat="false" ht="15" hidden="false" customHeight="false" outlineLevel="0" collapsed="false">
      <c r="A69" s="190" t="s">
        <v>132</v>
      </c>
      <c r="B69" s="180" t="n">
        <v>441</v>
      </c>
      <c r="C69" s="161" t="n">
        <v>6.79611650485437</v>
      </c>
      <c r="D69" s="162" t="n">
        <v>490</v>
      </c>
      <c r="E69" s="161" t="n">
        <v>7.03719661065633</v>
      </c>
      <c r="F69" s="180" t="n">
        <v>937</v>
      </c>
      <c r="G69" s="161" t="n">
        <v>5.10348583877996</v>
      </c>
      <c r="H69" s="162" t="n">
        <v>954</v>
      </c>
      <c r="I69" s="161" t="n">
        <v>4.82427307206068</v>
      </c>
      <c r="J69" s="180" t="n">
        <v>4029</v>
      </c>
      <c r="K69" s="161" t="n">
        <v>4.94677520350658</v>
      </c>
      <c r="L69" s="162" t="n">
        <v>2887</v>
      </c>
      <c r="M69" s="161" t="n">
        <v>3.70379873503791</v>
      </c>
      <c r="N69" s="180" t="n">
        <v>5407</v>
      </c>
      <c r="O69" s="161" t="n">
        <v>5.08673891773914</v>
      </c>
      <c r="P69" s="162" t="n">
        <v>4331</v>
      </c>
      <c r="Q69" s="163" t="n">
        <v>4.13717342503702</v>
      </c>
    </row>
    <row r="70" customFormat="false" ht="15" hidden="false" customHeight="false" outlineLevel="0" collapsed="false">
      <c r="A70" s="190" t="s">
        <v>133</v>
      </c>
      <c r="B70" s="180" t="n">
        <v>978</v>
      </c>
      <c r="C70" s="161" t="n">
        <v>15.0716597318539</v>
      </c>
      <c r="D70" s="162" t="n">
        <v>960</v>
      </c>
      <c r="E70" s="161" t="n">
        <v>13.787160706592</v>
      </c>
      <c r="F70" s="180" t="n">
        <v>2279</v>
      </c>
      <c r="G70" s="161" t="n">
        <v>12.4128540305011</v>
      </c>
      <c r="H70" s="162" t="n">
        <v>1870</v>
      </c>
      <c r="I70" s="161" t="n">
        <v>9.45638432364096</v>
      </c>
      <c r="J70" s="180" t="n">
        <v>8914</v>
      </c>
      <c r="K70" s="161" t="n">
        <v>10.9445406215085</v>
      </c>
      <c r="L70" s="162" t="n">
        <v>8051</v>
      </c>
      <c r="M70" s="161" t="n">
        <v>10.3288131679218</v>
      </c>
      <c r="N70" s="180" t="n">
        <v>12171</v>
      </c>
      <c r="O70" s="161" t="n">
        <v>11.4501016030707</v>
      </c>
      <c r="P70" s="162" t="n">
        <v>10881</v>
      </c>
      <c r="Q70" s="163" t="n">
        <v>10.3940392606391</v>
      </c>
    </row>
    <row r="71" customFormat="false" ht="15" hidden="false" customHeight="false" outlineLevel="0" collapsed="false">
      <c r="A71" s="190" t="s">
        <v>134</v>
      </c>
      <c r="B71" s="180" t="n">
        <v>1161</v>
      </c>
      <c r="C71" s="161" t="n">
        <v>17.8918169209431</v>
      </c>
      <c r="D71" s="162" t="n">
        <v>1927</v>
      </c>
      <c r="E71" s="161" t="n">
        <v>27.6748527933362</v>
      </c>
      <c r="F71" s="180" t="n">
        <v>3847</v>
      </c>
      <c r="G71" s="161" t="n">
        <v>20.9531590413943</v>
      </c>
      <c r="H71" s="162" t="n">
        <v>5217</v>
      </c>
      <c r="I71" s="161" t="n">
        <v>26.3817951959545</v>
      </c>
      <c r="J71" s="180" t="n">
        <v>14098</v>
      </c>
      <c r="K71" s="161" t="n">
        <v>17.3094159391997</v>
      </c>
      <c r="L71" s="162" t="n">
        <v>17634</v>
      </c>
      <c r="M71" s="161" t="n">
        <v>22.623064389906</v>
      </c>
      <c r="N71" s="180" t="n">
        <v>19106</v>
      </c>
      <c r="O71" s="161" t="n">
        <v>17.974335816964</v>
      </c>
      <c r="P71" s="162" t="n">
        <v>24778</v>
      </c>
      <c r="Q71" s="163" t="n">
        <v>23.6691025457324</v>
      </c>
    </row>
    <row r="72" customFormat="false" ht="15" hidden="false" customHeight="false" outlineLevel="0" collapsed="false">
      <c r="A72" s="190" t="s">
        <v>135</v>
      </c>
      <c r="B72" s="180" t="n">
        <v>1044</v>
      </c>
      <c r="C72" s="161" t="n">
        <v>16.0887656033287</v>
      </c>
      <c r="D72" s="162" t="n">
        <v>898</v>
      </c>
      <c r="E72" s="161" t="n">
        <v>12.8967399109579</v>
      </c>
      <c r="F72" s="180" t="n">
        <v>3155</v>
      </c>
      <c r="G72" s="161" t="n">
        <v>17.1840958605664</v>
      </c>
      <c r="H72" s="162" t="n">
        <v>2257</v>
      </c>
      <c r="I72" s="161" t="n">
        <v>11.4134007585335</v>
      </c>
      <c r="J72" s="180" t="n">
        <v>18694</v>
      </c>
      <c r="K72" s="161" t="n">
        <v>22.9523493805788</v>
      </c>
      <c r="L72" s="162" t="n">
        <v>15850</v>
      </c>
      <c r="M72" s="161" t="n">
        <v>20.3343297368725</v>
      </c>
      <c r="N72" s="180" t="n">
        <v>22893</v>
      </c>
      <c r="O72" s="161" t="n">
        <v>21.5370286746444</v>
      </c>
      <c r="P72" s="162" t="n">
        <v>19005</v>
      </c>
      <c r="Q72" s="163" t="n">
        <v>18.1544633901705</v>
      </c>
    </row>
    <row r="73" customFormat="false" ht="15" hidden="false" customHeight="false" outlineLevel="0" collapsed="false">
      <c r="A73" s="190" t="s">
        <v>140</v>
      </c>
      <c r="B73" s="180" t="n">
        <v>187</v>
      </c>
      <c r="C73" s="161" t="n">
        <v>2.88179996917861</v>
      </c>
      <c r="D73" s="162" t="n">
        <v>210</v>
      </c>
      <c r="E73" s="161" t="n">
        <v>3.015941404567</v>
      </c>
      <c r="F73" s="180" t="n">
        <v>886</v>
      </c>
      <c r="G73" s="161" t="n">
        <v>4.82570806100218</v>
      </c>
      <c r="H73" s="162" t="n">
        <v>839</v>
      </c>
      <c r="I73" s="161" t="n">
        <v>4.24273072060683</v>
      </c>
      <c r="J73" s="180" t="n">
        <v>7336</v>
      </c>
      <c r="K73" s="161" t="n">
        <v>9.00708436160939</v>
      </c>
      <c r="L73" s="162" t="n">
        <v>6607</v>
      </c>
      <c r="M73" s="161" t="n">
        <v>8.47627233889694</v>
      </c>
      <c r="N73" s="180" t="n">
        <v>8409</v>
      </c>
      <c r="O73" s="161" t="n">
        <v>7.91092797471212</v>
      </c>
      <c r="P73" s="162" t="n">
        <v>7656</v>
      </c>
      <c r="Q73" s="163" t="n">
        <v>7.31336867746095</v>
      </c>
    </row>
    <row r="74" customFormat="false" ht="15" hidden="false" customHeight="false" outlineLevel="0" collapsed="false">
      <c r="A74" s="190" t="s">
        <v>139</v>
      </c>
      <c r="B74" s="180" t="n">
        <v>334</v>
      </c>
      <c r="C74" s="161" t="n">
        <v>5.1471721374634</v>
      </c>
      <c r="D74" s="162" t="n">
        <v>318</v>
      </c>
      <c r="E74" s="161" t="n">
        <v>4.5669969840586</v>
      </c>
      <c r="F74" s="180" t="n">
        <v>1143</v>
      </c>
      <c r="G74" s="161" t="n">
        <v>6.22549019607843</v>
      </c>
      <c r="H74" s="162" t="n">
        <v>987</v>
      </c>
      <c r="I74" s="161" t="n">
        <v>4.99115044247788</v>
      </c>
      <c r="J74" s="180" t="n">
        <v>13013</v>
      </c>
      <c r="K74" s="161" t="n">
        <v>15.9772612864808</v>
      </c>
      <c r="L74" s="162" t="n">
        <v>11427</v>
      </c>
      <c r="M74" s="161" t="n">
        <v>14.659961255725</v>
      </c>
      <c r="N74" s="180" t="n">
        <v>14490</v>
      </c>
      <c r="O74" s="161" t="n">
        <v>13.6317453149695</v>
      </c>
      <c r="P74" s="162" t="n">
        <v>12732</v>
      </c>
      <c r="Q74" s="163" t="n">
        <v>12.1622008883794</v>
      </c>
    </row>
    <row r="75" customFormat="false" ht="15" hidden="false" customHeight="false" outlineLevel="0" collapsed="false">
      <c r="A75" s="191" t="s">
        <v>41</v>
      </c>
      <c r="B75" s="165" t="n">
        <v>6489</v>
      </c>
      <c r="C75" s="167" t="n">
        <v>100</v>
      </c>
      <c r="D75" s="167" t="n">
        <v>6963</v>
      </c>
      <c r="E75" s="167" t="n">
        <v>100</v>
      </c>
      <c r="F75" s="165" t="n">
        <v>18360</v>
      </c>
      <c r="G75" s="167" t="n">
        <v>100</v>
      </c>
      <c r="H75" s="167" t="n">
        <v>19775</v>
      </c>
      <c r="I75" s="167" t="n">
        <v>100</v>
      </c>
      <c r="J75" s="165" t="n">
        <v>81447</v>
      </c>
      <c r="K75" s="167" t="n">
        <v>100</v>
      </c>
      <c r="L75" s="167" t="n">
        <v>77947</v>
      </c>
      <c r="M75" s="167" t="n">
        <v>100</v>
      </c>
      <c r="N75" s="165" t="n">
        <v>106296</v>
      </c>
      <c r="O75" s="167" t="n">
        <v>100</v>
      </c>
      <c r="P75" s="167" t="n">
        <v>104685</v>
      </c>
      <c r="Q75" s="174" t="n">
        <v>100</v>
      </c>
    </row>
    <row r="76" customFormat="false" ht="15" hidden="false" customHeight="false" outlineLevel="0" collapsed="false">
      <c r="A76" s="19"/>
      <c r="B76" s="192"/>
      <c r="C76" s="192"/>
      <c r="D76" s="192"/>
      <c r="E76" s="192"/>
      <c r="F76" s="192"/>
      <c r="G76" s="192"/>
      <c r="H76" s="192"/>
      <c r="I76" s="192"/>
      <c r="P76" s="192"/>
    </row>
    <row r="77" customFormat="false" ht="15" hidden="false" customHeight="false" outlineLevel="0" collapsed="false">
      <c r="A77" s="94" t="s">
        <v>142</v>
      </c>
      <c r="O77" s="193"/>
      <c r="P77" s="192"/>
      <c r="Q77" s="193"/>
    </row>
    <row r="80" customFormat="false" ht="18.75" hidden="false" customHeight="false" outlineLevel="0" collapsed="false">
      <c r="A80" s="96" t="s">
        <v>143</v>
      </c>
      <c r="B80" s="194"/>
      <c r="C80" s="194"/>
      <c r="D80" s="194"/>
      <c r="E80" s="194"/>
      <c r="F80" s="194"/>
      <c r="G80" s="194"/>
      <c r="H80" s="194"/>
      <c r="I80" s="194"/>
      <c r="N80" s="195"/>
      <c r="O80" s="88"/>
      <c r="P80" s="196"/>
      <c r="Q80" s="197"/>
      <c r="R80" s="197"/>
      <c r="S80" s="197"/>
      <c r="T80" s="197"/>
      <c r="U80" s="197"/>
      <c r="V80" s="197"/>
      <c r="W80" s="197"/>
      <c r="X80" s="197"/>
      <c r="Y80" s="197"/>
      <c r="Z80" s="197"/>
    </row>
    <row r="81" customFormat="false" ht="15" hidden="false" customHeight="false" outlineLevel="0" collapsed="false"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Q81" s="197"/>
      <c r="R81" s="197"/>
      <c r="S81" s="197"/>
      <c r="T81" s="197"/>
      <c r="U81" s="197"/>
      <c r="V81" s="197"/>
      <c r="W81" s="197"/>
      <c r="X81" s="197"/>
      <c r="Y81" s="197"/>
      <c r="Z81" s="197"/>
    </row>
    <row r="82" customFormat="false" ht="17.25" hidden="false" customHeight="false" outlineLevel="0" collapsed="false">
      <c r="A82" s="198"/>
      <c r="B82" s="198" t="n">
        <v>1983</v>
      </c>
      <c r="C82" s="198" t="n">
        <v>1989</v>
      </c>
      <c r="D82" s="198" t="n">
        <v>1996</v>
      </c>
      <c r="E82" s="198" t="n">
        <v>2004</v>
      </c>
      <c r="F82" s="198" t="n">
        <v>2009</v>
      </c>
      <c r="G82" s="198" t="n">
        <v>2014</v>
      </c>
      <c r="H82" s="198" t="n">
        <v>2019</v>
      </c>
    </row>
    <row r="83" customFormat="false" ht="15" hidden="false" customHeight="false" outlineLevel="0" collapsed="false">
      <c r="A83" s="61" t="s">
        <v>51</v>
      </c>
      <c r="B83" s="199" t="n">
        <v>2.6</v>
      </c>
      <c r="C83" s="199" t="n">
        <v>4.9864680805901</v>
      </c>
      <c r="D83" s="199" t="n">
        <v>9.28797014068332</v>
      </c>
      <c r="E83" s="199" t="n">
        <v>12.1799414210128</v>
      </c>
      <c r="F83" s="199" t="n">
        <v>14.6118177287599</v>
      </c>
      <c r="G83" s="199" t="n">
        <v>17.3448557430593</v>
      </c>
      <c r="H83" s="199" t="n">
        <v>19.4755695658404</v>
      </c>
    </row>
    <row r="84" customFormat="false" ht="15" hidden="false" customHeight="false" outlineLevel="0" collapsed="false">
      <c r="A84" s="137" t="s">
        <v>52</v>
      </c>
      <c r="B84" s="137" t="n">
        <v>1.6</v>
      </c>
      <c r="C84" s="200" t="n">
        <v>3.31891132312699</v>
      </c>
      <c r="D84" s="200" t="n">
        <v>7.27882537079824</v>
      </c>
      <c r="E84" s="200" t="n">
        <v>11.7842244975351</v>
      </c>
      <c r="F84" s="200" t="n">
        <v>15.120646986035</v>
      </c>
      <c r="G84" s="200" t="n">
        <v>18.5240271240839</v>
      </c>
      <c r="H84" s="200" t="n">
        <v>21.5426732896816</v>
      </c>
    </row>
    <row r="86" customFormat="false" ht="15" hidden="false" customHeight="false" outlineLevel="0" collapsed="false">
      <c r="A86" s="94" t="s">
        <v>144</v>
      </c>
    </row>
    <row r="89" customFormat="false" ht="18.75" hidden="false" customHeight="false" outlineLevel="0" collapsed="false">
      <c r="A89" s="96" t="s">
        <v>145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</row>
    <row r="91" s="88" customFormat="true" ht="17.25" hidden="false" customHeight="false" outlineLevel="0" collapsed="false">
      <c r="A91" s="99" t="s">
        <v>146</v>
      </c>
      <c r="B91" s="100" t="s">
        <v>51</v>
      </c>
      <c r="C91" s="100"/>
      <c r="D91" s="100"/>
      <c r="E91" s="100"/>
      <c r="F91" s="100"/>
      <c r="G91" s="100"/>
      <c r="H91" s="100"/>
      <c r="I91" s="100"/>
      <c r="J91" s="100" t="s">
        <v>52</v>
      </c>
      <c r="K91" s="100"/>
      <c r="L91" s="100"/>
      <c r="M91" s="100"/>
      <c r="N91" s="100"/>
      <c r="O91" s="100"/>
      <c r="P91" s="100"/>
      <c r="Q91" s="100"/>
      <c r="R91" s="101" t="s">
        <v>147</v>
      </c>
      <c r="S91" s="101"/>
      <c r="T91" s="101"/>
      <c r="U91" s="101"/>
      <c r="V91" s="101"/>
      <c r="W91" s="101"/>
      <c r="X91" s="101"/>
      <c r="Y91" s="101"/>
    </row>
    <row r="92" s="204" customFormat="true" ht="31.5" hidden="false" customHeight="false" outlineLevel="0" collapsed="false">
      <c r="A92" s="99"/>
      <c r="B92" s="201" t="s">
        <v>131</v>
      </c>
      <c r="C92" s="202" t="s">
        <v>132</v>
      </c>
      <c r="D92" s="202" t="s">
        <v>133</v>
      </c>
      <c r="E92" s="202" t="s">
        <v>134</v>
      </c>
      <c r="F92" s="202" t="s">
        <v>135</v>
      </c>
      <c r="G92" s="202" t="s">
        <v>140</v>
      </c>
      <c r="H92" s="202" t="s">
        <v>139</v>
      </c>
      <c r="I92" s="203" t="s">
        <v>41</v>
      </c>
      <c r="J92" s="201" t="s">
        <v>131</v>
      </c>
      <c r="K92" s="202" t="s">
        <v>132</v>
      </c>
      <c r="L92" s="202" t="s">
        <v>133</v>
      </c>
      <c r="M92" s="202" t="s">
        <v>134</v>
      </c>
      <c r="N92" s="202" t="s">
        <v>135</v>
      </c>
      <c r="O92" s="202" t="s">
        <v>140</v>
      </c>
      <c r="P92" s="202" t="s">
        <v>139</v>
      </c>
      <c r="Q92" s="203" t="s">
        <v>41</v>
      </c>
      <c r="R92" s="202" t="s">
        <v>131</v>
      </c>
      <c r="S92" s="202" t="s">
        <v>132</v>
      </c>
      <c r="T92" s="202" t="s">
        <v>133</v>
      </c>
      <c r="U92" s="202" t="s">
        <v>134</v>
      </c>
      <c r="V92" s="202" t="s">
        <v>135</v>
      </c>
      <c r="W92" s="202" t="s">
        <v>140</v>
      </c>
      <c r="X92" s="202" t="s">
        <v>139</v>
      </c>
      <c r="Y92" s="202" t="s">
        <v>41</v>
      </c>
    </row>
    <row r="93" customFormat="false" ht="15" hidden="false" customHeight="false" outlineLevel="0" collapsed="false">
      <c r="A93" s="83" t="s">
        <v>148</v>
      </c>
      <c r="B93" s="205" t="n">
        <v>3784</v>
      </c>
      <c r="C93" s="192" t="n">
        <v>231</v>
      </c>
      <c r="D93" s="192" t="n">
        <v>4621</v>
      </c>
      <c r="E93" s="192" t="n">
        <v>1757</v>
      </c>
      <c r="F93" s="192" t="n">
        <v>857</v>
      </c>
      <c r="G93" s="192" t="n">
        <v>68</v>
      </c>
      <c r="H93" s="192"/>
      <c r="I93" s="206" t="n">
        <v>11318</v>
      </c>
      <c r="J93" s="205" t="n">
        <v>2304</v>
      </c>
      <c r="K93" s="192" t="n">
        <v>162</v>
      </c>
      <c r="L93" s="192" t="n">
        <v>5128</v>
      </c>
      <c r="M93" s="192" t="n">
        <v>1602</v>
      </c>
      <c r="N93" s="192" t="n">
        <v>1111</v>
      </c>
      <c r="O93" s="192" t="n">
        <v>79</v>
      </c>
      <c r="P93" s="192"/>
      <c r="Q93" s="206" t="n">
        <v>10386</v>
      </c>
      <c r="R93" s="192" t="n">
        <v>6088</v>
      </c>
      <c r="S93" s="192" t="n">
        <v>393</v>
      </c>
      <c r="T93" s="192" t="n">
        <v>9749</v>
      </c>
      <c r="U93" s="192" t="n">
        <v>3359</v>
      </c>
      <c r="V93" s="192" t="n">
        <v>1968</v>
      </c>
      <c r="W93" s="192" t="n">
        <v>147</v>
      </c>
      <c r="X93" s="192" t="n">
        <v>0</v>
      </c>
      <c r="Y93" s="192" t="n">
        <v>21704</v>
      </c>
    </row>
    <row r="94" s="76" customFormat="true" ht="15" hidden="false" customHeight="false" outlineLevel="0" collapsed="false">
      <c r="A94" s="207" t="s">
        <v>149</v>
      </c>
      <c r="B94" s="208" t="n">
        <f aca="false">SUM(B95:B96)</f>
        <v>8432</v>
      </c>
      <c r="C94" s="209" t="n">
        <f aca="false">SUM(C95:C96)</f>
        <v>848</v>
      </c>
      <c r="D94" s="209" t="n">
        <f aca="false">SUM(D95:D96)</f>
        <v>3912</v>
      </c>
      <c r="E94" s="209" t="n">
        <f aca="false">SUM(E95:E96)</f>
        <v>11350</v>
      </c>
      <c r="F94" s="209" t="n">
        <f aca="false">SUM(F95:F96)</f>
        <v>7229</v>
      </c>
      <c r="G94" s="209" t="n">
        <f aca="false">SUM(G95:G96)</f>
        <v>3231</v>
      </c>
      <c r="H94" s="209" t="n">
        <f aca="false">SUM(H95:H96)</f>
        <v>3204</v>
      </c>
      <c r="I94" s="210" t="n">
        <f aca="false">SUM(I95:I96)</f>
        <v>38206</v>
      </c>
      <c r="J94" s="208" t="n">
        <f aca="false">SUM(J95:J96)</f>
        <v>6619</v>
      </c>
      <c r="K94" s="209" t="n">
        <f aca="false">SUM(K95:K96)</f>
        <v>723</v>
      </c>
      <c r="L94" s="209" t="n">
        <f aca="false">SUM(L95:L96)</f>
        <v>4254</v>
      </c>
      <c r="M94" s="209" t="n">
        <f aca="false">SUM(M95:M96)</f>
        <v>8828</v>
      </c>
      <c r="N94" s="209" t="n">
        <f aca="false">SUM(N95:N96)</f>
        <v>9078</v>
      </c>
      <c r="O94" s="209" t="n">
        <f aca="false">SUM(O95:O96)</f>
        <v>4307</v>
      </c>
      <c r="P94" s="209" t="n">
        <f aca="false">SUM(P95:P96)</f>
        <v>3866</v>
      </c>
      <c r="Q94" s="210" t="n">
        <f aca="false">SUM(Q95:Q96)</f>
        <v>37675</v>
      </c>
      <c r="R94" s="209" t="n">
        <f aca="false">SUM(R95:R96)</f>
        <v>15051</v>
      </c>
      <c r="S94" s="209" t="n">
        <f aca="false">SUM(S95:S96)</f>
        <v>1571</v>
      </c>
      <c r="T94" s="209" t="n">
        <f aca="false">SUM(T95:T96)</f>
        <v>8166</v>
      </c>
      <c r="U94" s="209" t="n">
        <f aca="false">SUM(U95:U96)</f>
        <v>20178</v>
      </c>
      <c r="V94" s="209" t="n">
        <f aca="false">SUM(V95:V96)</f>
        <v>16307</v>
      </c>
      <c r="W94" s="209" t="n">
        <f aca="false">SUM(W95:W96)</f>
        <v>7538</v>
      </c>
      <c r="X94" s="209" t="n">
        <f aca="false">SUM(X95:X96)</f>
        <v>7070</v>
      </c>
      <c r="Y94" s="209" t="n">
        <f aca="false">SUM(Y95:Y96)</f>
        <v>75881</v>
      </c>
    </row>
    <row r="95" customFormat="false" ht="15" hidden="false" customHeight="false" outlineLevel="0" collapsed="false">
      <c r="A95" s="83" t="s">
        <v>150</v>
      </c>
      <c r="B95" s="205" t="n">
        <v>3798</v>
      </c>
      <c r="C95" s="192" t="n">
        <v>266</v>
      </c>
      <c r="D95" s="192" t="n">
        <v>2218</v>
      </c>
      <c r="E95" s="192" t="n">
        <v>5744</v>
      </c>
      <c r="F95" s="192" t="n">
        <v>4063</v>
      </c>
      <c r="G95" s="192" t="n">
        <v>1448</v>
      </c>
      <c r="H95" s="192" t="n">
        <v>1114</v>
      </c>
      <c r="I95" s="206" t="n">
        <v>18651</v>
      </c>
      <c r="J95" s="205" t="n">
        <v>2310</v>
      </c>
      <c r="K95" s="192" t="n">
        <v>188</v>
      </c>
      <c r="L95" s="192" t="n">
        <v>2268</v>
      </c>
      <c r="M95" s="192" t="n">
        <v>4346</v>
      </c>
      <c r="N95" s="192" t="n">
        <v>5378</v>
      </c>
      <c r="O95" s="192" t="n">
        <v>2097</v>
      </c>
      <c r="P95" s="192" t="n">
        <v>1494</v>
      </c>
      <c r="Q95" s="206" t="n">
        <v>18081</v>
      </c>
      <c r="R95" s="192" t="n">
        <v>6108</v>
      </c>
      <c r="S95" s="192" t="n">
        <v>454</v>
      </c>
      <c r="T95" s="192" t="n">
        <v>4486</v>
      </c>
      <c r="U95" s="192" t="n">
        <v>10090</v>
      </c>
      <c r="V95" s="192" t="n">
        <v>9441</v>
      </c>
      <c r="W95" s="192" t="n">
        <v>3545</v>
      </c>
      <c r="X95" s="192" t="n">
        <v>2608</v>
      </c>
      <c r="Y95" s="192" t="n">
        <v>36732</v>
      </c>
    </row>
    <row r="96" customFormat="false" ht="15" hidden="false" customHeight="false" outlineLevel="0" collapsed="false">
      <c r="A96" s="83" t="s">
        <v>151</v>
      </c>
      <c r="B96" s="205" t="n">
        <v>4634</v>
      </c>
      <c r="C96" s="192" t="n">
        <v>582</v>
      </c>
      <c r="D96" s="192" t="n">
        <v>1694</v>
      </c>
      <c r="E96" s="192" t="n">
        <v>5606</v>
      </c>
      <c r="F96" s="192" t="n">
        <v>3166</v>
      </c>
      <c r="G96" s="192" t="n">
        <v>1783</v>
      </c>
      <c r="H96" s="192" t="n">
        <v>2090</v>
      </c>
      <c r="I96" s="206" t="n">
        <v>19555</v>
      </c>
      <c r="J96" s="205" t="n">
        <v>4309</v>
      </c>
      <c r="K96" s="192" t="n">
        <v>535</v>
      </c>
      <c r="L96" s="192" t="n">
        <v>1986</v>
      </c>
      <c r="M96" s="192" t="n">
        <v>4482</v>
      </c>
      <c r="N96" s="192" t="n">
        <v>3700</v>
      </c>
      <c r="O96" s="192" t="n">
        <v>2210</v>
      </c>
      <c r="P96" s="192" t="n">
        <v>2372</v>
      </c>
      <c r="Q96" s="206" t="n">
        <v>19594</v>
      </c>
      <c r="R96" s="192" t="n">
        <v>8943</v>
      </c>
      <c r="S96" s="192" t="n">
        <v>1117</v>
      </c>
      <c r="T96" s="192" t="n">
        <v>3680</v>
      </c>
      <c r="U96" s="192" t="n">
        <v>10088</v>
      </c>
      <c r="V96" s="192" t="n">
        <v>6866</v>
      </c>
      <c r="W96" s="192" t="n">
        <v>3993</v>
      </c>
      <c r="X96" s="192" t="n">
        <v>4462</v>
      </c>
      <c r="Y96" s="192" t="n">
        <v>39149</v>
      </c>
    </row>
    <row r="97" s="104" customFormat="true" ht="20.1" hidden="false" customHeight="true" outlineLevel="0" collapsed="false">
      <c r="A97" s="207" t="s">
        <v>152</v>
      </c>
      <c r="B97" s="208" t="n">
        <f aca="false">SUM(B98:B99)</f>
        <v>8015</v>
      </c>
      <c r="C97" s="209" t="n">
        <f aca="false">SUM(C98:C99)</f>
        <v>3453</v>
      </c>
      <c r="D97" s="209" t="n">
        <f aca="false">SUM(D98:D99)</f>
        <v>2047</v>
      </c>
      <c r="E97" s="209" t="n">
        <f aca="false">SUM(E98:E99)</f>
        <v>6877</v>
      </c>
      <c r="F97" s="209" t="n">
        <f aca="false">SUM(F98:F99)</f>
        <v>3402</v>
      </c>
      <c r="G97" s="209" t="n">
        <f aca="false">SUM(G98:G99)</f>
        <v>2159</v>
      </c>
      <c r="H97" s="209" t="n">
        <f aca="false">SUM(H98:H99)</f>
        <v>3437</v>
      </c>
      <c r="I97" s="210" t="n">
        <f aca="false">SUM(I98:I99)</f>
        <v>29390</v>
      </c>
      <c r="J97" s="208" t="n">
        <f aca="false">SUM(J98:J99)</f>
        <v>8497</v>
      </c>
      <c r="K97" s="209" t="n">
        <f aca="false">SUM(K98:K99)</f>
        <v>4001</v>
      </c>
      <c r="L97" s="209" t="n">
        <f aca="false">SUM(L98:L99)</f>
        <v>2553</v>
      </c>
      <c r="M97" s="209" t="n">
        <f aca="false">SUM(M98:M99)</f>
        <v>5056</v>
      </c>
      <c r="N97" s="209" t="n">
        <f aca="false">SUM(N98:N99)</f>
        <v>3386</v>
      </c>
      <c r="O97" s="209" t="n">
        <f aca="false">SUM(O98:O99)</f>
        <v>2342</v>
      </c>
      <c r="P97" s="209" t="n">
        <f aca="false">SUM(P98:P99)</f>
        <v>2588</v>
      </c>
      <c r="Q97" s="210" t="n">
        <f aca="false">SUM(Q98:Q99)</f>
        <v>28423</v>
      </c>
      <c r="R97" s="209" t="n">
        <f aca="false">SUM(R98:R99)</f>
        <v>16512</v>
      </c>
      <c r="S97" s="209" t="n">
        <f aca="false">SUM(S98:S99)</f>
        <v>7454</v>
      </c>
      <c r="T97" s="209" t="n">
        <f aca="false">SUM(T98:T99)</f>
        <v>4600</v>
      </c>
      <c r="U97" s="209" t="n">
        <f aca="false">SUM(U98:U99)</f>
        <v>11933</v>
      </c>
      <c r="V97" s="209" t="n">
        <f aca="false">SUM(V98:V99)</f>
        <v>6788</v>
      </c>
      <c r="W97" s="209" t="n">
        <f aca="false">SUM(W98:W99)</f>
        <v>4501</v>
      </c>
      <c r="X97" s="209" t="n">
        <f aca="false">SUM(X98:X99)</f>
        <v>6025</v>
      </c>
      <c r="Y97" s="209" t="n">
        <f aca="false">SUM(Y98:Y99)</f>
        <v>57813</v>
      </c>
    </row>
    <row r="98" customFormat="false" ht="15" hidden="false" customHeight="false" outlineLevel="0" collapsed="false">
      <c r="A98" s="83" t="s">
        <v>153</v>
      </c>
      <c r="B98" s="205" t="n">
        <v>4560</v>
      </c>
      <c r="C98" s="192" t="n">
        <v>1542</v>
      </c>
      <c r="D98" s="192" t="n">
        <v>1226</v>
      </c>
      <c r="E98" s="192" t="n">
        <v>4549</v>
      </c>
      <c r="F98" s="192" t="n">
        <v>2195</v>
      </c>
      <c r="G98" s="192" t="n">
        <v>1413</v>
      </c>
      <c r="H98" s="192" t="n">
        <v>1867</v>
      </c>
      <c r="I98" s="206" t="n">
        <v>17352</v>
      </c>
      <c r="J98" s="205" t="n">
        <v>4687</v>
      </c>
      <c r="K98" s="192" t="n">
        <v>1752</v>
      </c>
      <c r="L98" s="192" t="n">
        <v>1501</v>
      </c>
      <c r="M98" s="192" t="n">
        <v>3579</v>
      </c>
      <c r="N98" s="192" t="n">
        <v>2250</v>
      </c>
      <c r="O98" s="192" t="n">
        <v>1518</v>
      </c>
      <c r="P98" s="192" t="n">
        <v>1559</v>
      </c>
      <c r="Q98" s="206" t="n">
        <v>16846</v>
      </c>
      <c r="R98" s="192" t="n">
        <v>9247</v>
      </c>
      <c r="S98" s="192" t="n">
        <v>3294</v>
      </c>
      <c r="T98" s="192" t="n">
        <v>2727</v>
      </c>
      <c r="U98" s="192" t="n">
        <v>8128</v>
      </c>
      <c r="V98" s="192" t="n">
        <v>4445</v>
      </c>
      <c r="W98" s="192" t="n">
        <v>2931</v>
      </c>
      <c r="X98" s="192" t="n">
        <v>3426</v>
      </c>
      <c r="Y98" s="192" t="n">
        <v>34198</v>
      </c>
    </row>
    <row r="99" customFormat="false" ht="15" hidden="false" customHeight="false" outlineLevel="0" collapsed="false">
      <c r="A99" s="83" t="s">
        <v>154</v>
      </c>
      <c r="B99" s="205" t="n">
        <v>3455</v>
      </c>
      <c r="C99" s="192" t="n">
        <v>1911</v>
      </c>
      <c r="D99" s="192" t="n">
        <v>821</v>
      </c>
      <c r="E99" s="192" t="n">
        <v>2328</v>
      </c>
      <c r="F99" s="192" t="n">
        <v>1207</v>
      </c>
      <c r="G99" s="192" t="n">
        <v>746</v>
      </c>
      <c r="H99" s="192" t="n">
        <v>1570</v>
      </c>
      <c r="I99" s="206" t="n">
        <v>12038</v>
      </c>
      <c r="J99" s="205" t="n">
        <v>3810</v>
      </c>
      <c r="K99" s="192" t="n">
        <v>2249</v>
      </c>
      <c r="L99" s="192" t="n">
        <v>1052</v>
      </c>
      <c r="M99" s="192" t="n">
        <v>1477</v>
      </c>
      <c r="N99" s="192" t="n">
        <v>1136</v>
      </c>
      <c r="O99" s="192" t="n">
        <v>824</v>
      </c>
      <c r="P99" s="192" t="n">
        <v>1029</v>
      </c>
      <c r="Q99" s="206" t="n">
        <v>11577</v>
      </c>
      <c r="R99" s="192" t="n">
        <v>7265</v>
      </c>
      <c r="S99" s="192" t="n">
        <v>4160</v>
      </c>
      <c r="T99" s="192" t="n">
        <v>1873</v>
      </c>
      <c r="U99" s="192" t="n">
        <v>3805</v>
      </c>
      <c r="V99" s="192" t="n">
        <v>2343</v>
      </c>
      <c r="W99" s="192" t="n">
        <v>1570</v>
      </c>
      <c r="X99" s="192" t="n">
        <v>2599</v>
      </c>
      <c r="Y99" s="192" t="n">
        <v>23615</v>
      </c>
    </row>
    <row r="100" s="104" customFormat="true" ht="15" hidden="false" customHeight="false" outlineLevel="0" collapsed="false">
      <c r="A100" s="207" t="s">
        <v>155</v>
      </c>
      <c r="B100" s="208" t="n">
        <f aca="false">SUM(B101:B104)</f>
        <v>5241</v>
      </c>
      <c r="C100" s="209" t="n">
        <f aca="false">SUM(C101:C104)</f>
        <v>2903</v>
      </c>
      <c r="D100" s="209" t="n">
        <f aca="false">SUM(D101:D104)</f>
        <v>873</v>
      </c>
      <c r="E100" s="209" t="n">
        <f aca="false">SUM(E101:E104)</f>
        <v>1608</v>
      </c>
      <c r="F100" s="209" t="n">
        <f aca="false">SUM(F101:F104)</f>
        <v>1047</v>
      </c>
      <c r="G100" s="209" t="n">
        <f aca="false">SUM(G101:G104)</f>
        <v>489</v>
      </c>
      <c r="H100" s="209" t="n">
        <f aca="false">SUM(H101:H104)</f>
        <v>1227</v>
      </c>
      <c r="I100" s="210" t="n">
        <f aca="false">SUM(I101:I104)</f>
        <v>13388</v>
      </c>
      <c r="J100" s="208" t="n">
        <f aca="false">SUM(J101:J104)</f>
        <v>6802</v>
      </c>
      <c r="K100" s="209" t="n">
        <f aca="false">SUM(K101:K104)</f>
        <v>3375</v>
      </c>
      <c r="L100" s="209" t="n">
        <f aca="false">SUM(L101:L104)</f>
        <v>1067</v>
      </c>
      <c r="M100" s="209" t="n">
        <f aca="false">SUM(M101:M104)</f>
        <v>900</v>
      </c>
      <c r="N100" s="209" t="n">
        <f aca="false">SUM(N101:N104)</f>
        <v>864</v>
      </c>
      <c r="O100" s="209" t="n">
        <f aca="false">SUM(O101:O104)</f>
        <v>489</v>
      </c>
      <c r="P100" s="209" t="n">
        <f aca="false">SUM(P101:P104)</f>
        <v>531</v>
      </c>
      <c r="Q100" s="210" t="n">
        <f aca="false">SUM(Q101:Q104)</f>
        <v>14028</v>
      </c>
      <c r="R100" s="209" t="n">
        <f aca="false">SUM(R101:R104)</f>
        <v>12043</v>
      </c>
      <c r="S100" s="209" t="n">
        <f aca="false">SUM(S101:S104)</f>
        <v>6278</v>
      </c>
      <c r="T100" s="209" t="n">
        <f aca="false">SUM(T101:T104)</f>
        <v>1940</v>
      </c>
      <c r="U100" s="209" t="n">
        <f aca="false">SUM(U101:U104)</f>
        <v>2508</v>
      </c>
      <c r="V100" s="209" t="n">
        <f aca="false">SUM(V101:V104)</f>
        <v>1911</v>
      </c>
      <c r="W100" s="209" t="n">
        <f aca="false">SUM(W101:W104)</f>
        <v>978</v>
      </c>
      <c r="X100" s="209" t="n">
        <f aca="false">SUM(X101:X104)</f>
        <v>1758</v>
      </c>
      <c r="Y100" s="209" t="n">
        <f aca="false">SUM(Y101:Y104)</f>
        <v>27416</v>
      </c>
    </row>
    <row r="101" customFormat="false" ht="15" hidden="false" customHeight="false" outlineLevel="0" collapsed="false">
      <c r="A101" s="83" t="s">
        <v>156</v>
      </c>
      <c r="B101" s="205" t="n">
        <v>2911</v>
      </c>
      <c r="C101" s="192" t="n">
        <v>1643</v>
      </c>
      <c r="D101" s="192" t="n">
        <v>557</v>
      </c>
      <c r="E101" s="192" t="n">
        <v>1181</v>
      </c>
      <c r="F101" s="192" t="n">
        <v>694</v>
      </c>
      <c r="G101" s="192" t="n">
        <v>355</v>
      </c>
      <c r="H101" s="192" t="n">
        <v>885</v>
      </c>
      <c r="I101" s="206" t="n">
        <v>8226</v>
      </c>
      <c r="J101" s="205" t="n">
        <v>3455</v>
      </c>
      <c r="K101" s="192" t="n">
        <v>1781</v>
      </c>
      <c r="L101" s="192" t="n">
        <v>581</v>
      </c>
      <c r="M101" s="192" t="n">
        <v>667</v>
      </c>
      <c r="N101" s="192" t="n">
        <v>552</v>
      </c>
      <c r="O101" s="192" t="n">
        <v>354</v>
      </c>
      <c r="P101" s="192" t="n">
        <v>413</v>
      </c>
      <c r="Q101" s="206" t="n">
        <v>7803</v>
      </c>
      <c r="R101" s="192" t="n">
        <v>6366</v>
      </c>
      <c r="S101" s="192" t="n">
        <v>3424</v>
      </c>
      <c r="T101" s="192" t="n">
        <v>1138</v>
      </c>
      <c r="U101" s="192" t="n">
        <v>1848</v>
      </c>
      <c r="V101" s="192" t="n">
        <v>1246</v>
      </c>
      <c r="W101" s="192" t="n">
        <v>709</v>
      </c>
      <c r="X101" s="192" t="n">
        <v>1298</v>
      </c>
      <c r="Y101" s="192" t="n">
        <v>16029</v>
      </c>
    </row>
    <row r="102" customFormat="false" ht="15" hidden="false" customHeight="false" outlineLevel="0" collapsed="false">
      <c r="A102" s="83" t="s">
        <v>157</v>
      </c>
      <c r="B102" s="205" t="n">
        <v>1763</v>
      </c>
      <c r="C102" s="192" t="n">
        <v>920</v>
      </c>
      <c r="D102" s="192" t="n">
        <v>254</v>
      </c>
      <c r="E102" s="192" t="n">
        <v>350</v>
      </c>
      <c r="F102" s="192" t="n">
        <v>250</v>
      </c>
      <c r="G102" s="192" t="n">
        <v>107</v>
      </c>
      <c r="H102" s="192" t="n">
        <v>257</v>
      </c>
      <c r="I102" s="206" t="n">
        <v>3901</v>
      </c>
      <c r="J102" s="205" t="n">
        <v>2326</v>
      </c>
      <c r="K102" s="192" t="n">
        <v>1057</v>
      </c>
      <c r="L102" s="192" t="n">
        <v>298</v>
      </c>
      <c r="M102" s="192" t="n">
        <v>187</v>
      </c>
      <c r="N102" s="192" t="n">
        <v>209</v>
      </c>
      <c r="O102" s="192" t="n">
        <v>91</v>
      </c>
      <c r="P102" s="192" t="n">
        <v>96</v>
      </c>
      <c r="Q102" s="206" t="n">
        <v>4264</v>
      </c>
      <c r="R102" s="192" t="n">
        <v>4089</v>
      </c>
      <c r="S102" s="192" t="n">
        <v>1977</v>
      </c>
      <c r="T102" s="192" t="n">
        <v>552</v>
      </c>
      <c r="U102" s="192" t="n">
        <v>537</v>
      </c>
      <c r="V102" s="192" t="n">
        <v>459</v>
      </c>
      <c r="W102" s="192" t="n">
        <v>198</v>
      </c>
      <c r="X102" s="192" t="n">
        <v>353</v>
      </c>
      <c r="Y102" s="192" t="n">
        <v>8165</v>
      </c>
    </row>
    <row r="103" customFormat="false" ht="15" hidden="false" customHeight="false" outlineLevel="0" collapsed="false">
      <c r="A103" s="83" t="s">
        <v>158</v>
      </c>
      <c r="B103" s="205" t="n">
        <v>493</v>
      </c>
      <c r="C103" s="192" t="n">
        <v>311</v>
      </c>
      <c r="D103" s="192" t="n">
        <v>54</v>
      </c>
      <c r="E103" s="192" t="n">
        <v>74</v>
      </c>
      <c r="F103" s="192" t="n">
        <v>93</v>
      </c>
      <c r="G103" s="192" t="n">
        <v>26</v>
      </c>
      <c r="H103" s="192" t="n">
        <v>79</v>
      </c>
      <c r="I103" s="206" t="n">
        <v>1130</v>
      </c>
      <c r="J103" s="205" t="n">
        <v>849</v>
      </c>
      <c r="K103" s="192" t="n">
        <v>457</v>
      </c>
      <c r="L103" s="192" t="n">
        <v>157</v>
      </c>
      <c r="M103" s="192" t="n">
        <v>40</v>
      </c>
      <c r="N103" s="192" t="n">
        <v>96</v>
      </c>
      <c r="O103" s="192" t="n">
        <v>42</v>
      </c>
      <c r="P103" s="192" t="n">
        <v>20</v>
      </c>
      <c r="Q103" s="206" t="n">
        <v>1661</v>
      </c>
      <c r="R103" s="192" t="n">
        <v>1342</v>
      </c>
      <c r="S103" s="192" t="n">
        <v>768</v>
      </c>
      <c r="T103" s="192" t="n">
        <v>211</v>
      </c>
      <c r="U103" s="192" t="n">
        <v>114</v>
      </c>
      <c r="V103" s="192" t="n">
        <v>189</v>
      </c>
      <c r="W103" s="192" t="n">
        <v>68</v>
      </c>
      <c r="X103" s="192" t="n">
        <v>99</v>
      </c>
      <c r="Y103" s="192" t="n">
        <v>2791</v>
      </c>
    </row>
    <row r="104" customFormat="false" ht="15" hidden="false" customHeight="false" outlineLevel="0" collapsed="false">
      <c r="A104" s="83" t="s">
        <v>159</v>
      </c>
      <c r="B104" s="205" t="n">
        <v>74</v>
      </c>
      <c r="C104" s="192" t="n">
        <v>29</v>
      </c>
      <c r="D104" s="192" t="n">
        <v>8</v>
      </c>
      <c r="E104" s="192" t="n">
        <v>3</v>
      </c>
      <c r="F104" s="192" t="n">
        <v>10</v>
      </c>
      <c r="G104" s="192" t="n">
        <v>1</v>
      </c>
      <c r="H104" s="192" t="n">
        <v>6</v>
      </c>
      <c r="I104" s="206" t="n">
        <v>131</v>
      </c>
      <c r="J104" s="205" t="n">
        <v>172</v>
      </c>
      <c r="K104" s="192" t="n">
        <v>80</v>
      </c>
      <c r="L104" s="192" t="n">
        <v>31</v>
      </c>
      <c r="M104" s="192" t="n">
        <v>6</v>
      </c>
      <c r="N104" s="192" t="n">
        <v>7</v>
      </c>
      <c r="O104" s="192" t="n">
        <v>2</v>
      </c>
      <c r="P104" s="192" t="n">
        <v>2</v>
      </c>
      <c r="Q104" s="206" t="n">
        <v>300</v>
      </c>
      <c r="R104" s="192" t="n">
        <v>246</v>
      </c>
      <c r="S104" s="192" t="n">
        <v>109</v>
      </c>
      <c r="T104" s="192" t="n">
        <v>39</v>
      </c>
      <c r="U104" s="192" t="n">
        <v>9</v>
      </c>
      <c r="V104" s="192" t="n">
        <v>17</v>
      </c>
      <c r="W104" s="192" t="n">
        <v>3</v>
      </c>
      <c r="X104" s="192" t="n">
        <v>8</v>
      </c>
      <c r="Y104" s="192" t="n">
        <v>431</v>
      </c>
    </row>
    <row r="105" s="88" customFormat="true" ht="15.75" hidden="false" customHeight="false" outlineLevel="0" collapsed="false">
      <c r="A105" s="147" t="s">
        <v>160</v>
      </c>
      <c r="B105" s="211" t="n">
        <v>25472</v>
      </c>
      <c r="C105" s="212" t="n">
        <v>7435</v>
      </c>
      <c r="D105" s="212" t="n">
        <v>11453</v>
      </c>
      <c r="E105" s="212" t="n">
        <v>21592</v>
      </c>
      <c r="F105" s="212" t="n">
        <v>12535</v>
      </c>
      <c r="G105" s="212" t="n">
        <v>5947</v>
      </c>
      <c r="H105" s="212" t="n">
        <v>7868</v>
      </c>
      <c r="I105" s="213" t="n">
        <v>92302</v>
      </c>
      <c r="J105" s="211" t="n">
        <v>24222</v>
      </c>
      <c r="K105" s="212" t="n">
        <v>8261</v>
      </c>
      <c r="L105" s="212" t="n">
        <v>13002</v>
      </c>
      <c r="M105" s="212" t="n">
        <v>16386</v>
      </c>
      <c r="N105" s="212" t="n">
        <v>14439</v>
      </c>
      <c r="O105" s="212" t="n">
        <v>7217</v>
      </c>
      <c r="P105" s="212" t="n">
        <v>6985</v>
      </c>
      <c r="Q105" s="213" t="n">
        <v>90512</v>
      </c>
      <c r="R105" s="212" t="n">
        <v>49694</v>
      </c>
      <c r="S105" s="212" t="n">
        <v>15696</v>
      </c>
      <c r="T105" s="212" t="n">
        <v>24455</v>
      </c>
      <c r="U105" s="212" t="n">
        <v>37978</v>
      </c>
      <c r="V105" s="212" t="n">
        <v>26974</v>
      </c>
      <c r="W105" s="212" t="n">
        <v>13164</v>
      </c>
      <c r="X105" s="212" t="n">
        <v>14853</v>
      </c>
      <c r="Y105" s="212" t="n">
        <v>182814</v>
      </c>
    </row>
    <row r="107" s="88" customFormat="true" ht="17.25" hidden="false" customHeight="false" outlineLevel="0" collapsed="false">
      <c r="A107" s="99" t="s">
        <v>161</v>
      </c>
      <c r="B107" s="100" t="s">
        <v>51</v>
      </c>
      <c r="C107" s="100"/>
      <c r="D107" s="100"/>
      <c r="E107" s="100"/>
      <c r="F107" s="100"/>
      <c r="G107" s="100"/>
      <c r="H107" s="100"/>
      <c r="I107" s="100"/>
      <c r="J107" s="100" t="s">
        <v>52</v>
      </c>
      <c r="K107" s="100"/>
      <c r="L107" s="100"/>
      <c r="M107" s="100"/>
      <c r="N107" s="100"/>
      <c r="O107" s="100"/>
      <c r="P107" s="100"/>
      <c r="Q107" s="100"/>
      <c r="R107" s="101" t="s">
        <v>147</v>
      </c>
      <c r="S107" s="101"/>
      <c r="T107" s="101"/>
      <c r="U107" s="101"/>
      <c r="V107" s="101"/>
      <c r="W107" s="101"/>
      <c r="X107" s="101"/>
      <c r="Y107" s="101"/>
    </row>
    <row r="108" s="88" customFormat="true" ht="31.5" hidden="false" customHeight="false" outlineLevel="0" collapsed="false">
      <c r="A108" s="99"/>
      <c r="B108" s="201" t="s">
        <v>131</v>
      </c>
      <c r="C108" s="202" t="s">
        <v>132</v>
      </c>
      <c r="D108" s="202" t="s">
        <v>133</v>
      </c>
      <c r="E108" s="202" t="s">
        <v>134</v>
      </c>
      <c r="F108" s="202" t="s">
        <v>135</v>
      </c>
      <c r="G108" s="202" t="s">
        <v>140</v>
      </c>
      <c r="H108" s="202" t="s">
        <v>139</v>
      </c>
      <c r="I108" s="203" t="s">
        <v>41</v>
      </c>
      <c r="J108" s="201" t="s">
        <v>131</v>
      </c>
      <c r="K108" s="202" t="s">
        <v>132</v>
      </c>
      <c r="L108" s="202" t="s">
        <v>133</v>
      </c>
      <c r="M108" s="202" t="s">
        <v>134</v>
      </c>
      <c r="N108" s="202" t="s">
        <v>135</v>
      </c>
      <c r="O108" s="202" t="s">
        <v>140</v>
      </c>
      <c r="P108" s="202" t="s">
        <v>139</v>
      </c>
      <c r="Q108" s="203" t="s">
        <v>41</v>
      </c>
      <c r="R108" s="202" t="s">
        <v>131</v>
      </c>
      <c r="S108" s="202" t="s">
        <v>132</v>
      </c>
      <c r="T108" s="202" t="s">
        <v>133</v>
      </c>
      <c r="U108" s="202" t="s">
        <v>134</v>
      </c>
      <c r="V108" s="202" t="s">
        <v>135</v>
      </c>
      <c r="W108" s="202" t="s">
        <v>140</v>
      </c>
      <c r="X108" s="202" t="s">
        <v>139</v>
      </c>
      <c r="Y108" s="202" t="s">
        <v>41</v>
      </c>
    </row>
    <row r="109" s="88" customFormat="true" ht="15" hidden="false" customHeight="false" outlineLevel="0" collapsed="false">
      <c r="A109" s="83" t="s">
        <v>148</v>
      </c>
      <c r="B109" s="205" t="n">
        <v>3248</v>
      </c>
      <c r="C109" s="192" t="n">
        <v>167</v>
      </c>
      <c r="D109" s="192" t="n">
        <v>5049</v>
      </c>
      <c r="E109" s="192" t="n">
        <v>1634</v>
      </c>
      <c r="F109" s="192" t="n">
        <v>1193</v>
      </c>
      <c r="G109" s="192" t="n">
        <v>48</v>
      </c>
      <c r="H109" s="192" t="n">
        <v>6</v>
      </c>
      <c r="I109" s="206" t="n">
        <v>11345</v>
      </c>
      <c r="J109" s="205" t="n">
        <v>2139</v>
      </c>
      <c r="K109" s="192" t="n">
        <v>117</v>
      </c>
      <c r="L109" s="192" t="n">
        <v>5738</v>
      </c>
      <c r="M109" s="192" t="n">
        <v>1468</v>
      </c>
      <c r="N109" s="192" t="n">
        <v>1391</v>
      </c>
      <c r="O109" s="192" t="n">
        <v>78</v>
      </c>
      <c r="P109" s="192" t="n">
        <v>14</v>
      </c>
      <c r="Q109" s="206" t="n">
        <v>10945</v>
      </c>
      <c r="R109" s="192" t="n">
        <v>5387</v>
      </c>
      <c r="S109" s="192" t="n">
        <v>284</v>
      </c>
      <c r="T109" s="192" t="n">
        <v>10787</v>
      </c>
      <c r="U109" s="192" t="n">
        <v>3102</v>
      </c>
      <c r="V109" s="192" t="n">
        <v>2584</v>
      </c>
      <c r="W109" s="192" t="n">
        <v>126</v>
      </c>
      <c r="X109" s="192" t="n">
        <v>20</v>
      </c>
      <c r="Y109" s="192" t="n">
        <v>22290</v>
      </c>
    </row>
    <row r="110" s="88" customFormat="true" ht="15" hidden="false" customHeight="false" outlineLevel="0" collapsed="false">
      <c r="A110" s="207" t="s">
        <v>149</v>
      </c>
      <c r="B110" s="208" t="n">
        <f aca="false">SUM(B111:B112)</f>
        <v>7595</v>
      </c>
      <c r="C110" s="209" t="n">
        <f aca="false">SUM(C111:C112)</f>
        <v>563</v>
      </c>
      <c r="D110" s="209" t="n">
        <f aca="false">SUM(D111:D112)</f>
        <v>3963</v>
      </c>
      <c r="E110" s="209" t="n">
        <f aca="false">SUM(E111:E112)</f>
        <v>11438</v>
      </c>
      <c r="F110" s="209" t="n">
        <f aca="false">SUM(F111:F112)</f>
        <v>8847</v>
      </c>
      <c r="G110" s="209" t="n">
        <f aca="false">SUM(G111:G112)</f>
        <v>4087</v>
      </c>
      <c r="H110" s="209" t="n">
        <f aca="false">SUM(H111:H112)</f>
        <v>4114</v>
      </c>
      <c r="I110" s="210" t="n">
        <f aca="false">SUM(I111:I112)</f>
        <v>40607</v>
      </c>
      <c r="J110" s="208" t="n">
        <f aca="false">SUM(J111:J112)</f>
        <v>5143</v>
      </c>
      <c r="K110" s="209" t="n">
        <f aca="false">SUM(K111:K112)</f>
        <v>437</v>
      </c>
      <c r="L110" s="209" t="n">
        <f aca="false">SUM(L111:L112)</f>
        <v>4248</v>
      </c>
      <c r="M110" s="209" t="n">
        <f aca="false">SUM(M111:M112)</f>
        <v>8735</v>
      </c>
      <c r="N110" s="209" t="n">
        <f aca="false">SUM(N111:N112)</f>
        <v>11193</v>
      </c>
      <c r="O110" s="209" t="n">
        <f aca="false">SUM(O111:O112)</f>
        <v>5283</v>
      </c>
      <c r="P110" s="209" t="n">
        <f aca="false">SUM(P111:P112)</f>
        <v>5046</v>
      </c>
      <c r="Q110" s="210" t="n">
        <f aca="false">SUM(Q111:Q112)</f>
        <v>40085</v>
      </c>
      <c r="R110" s="209" t="n">
        <f aca="false">SUM(R111:R112)</f>
        <v>12738</v>
      </c>
      <c r="S110" s="209" t="n">
        <f aca="false">SUM(S111:S112)</f>
        <v>1000</v>
      </c>
      <c r="T110" s="209" t="n">
        <f aca="false">SUM(T111:T112)</f>
        <v>8211</v>
      </c>
      <c r="U110" s="209" t="n">
        <f aca="false">SUM(U111:U112)</f>
        <v>20173</v>
      </c>
      <c r="V110" s="209" t="n">
        <f aca="false">SUM(V111:V112)</f>
        <v>20040</v>
      </c>
      <c r="W110" s="209" t="n">
        <f aca="false">SUM(W111:W112)</f>
        <v>9370</v>
      </c>
      <c r="X110" s="209" t="n">
        <f aca="false">SUM(X111:X112)</f>
        <v>9160</v>
      </c>
      <c r="Y110" s="209" t="n">
        <f aca="false">SUM(Y111:Y112)</f>
        <v>80692</v>
      </c>
    </row>
    <row r="111" s="88" customFormat="true" ht="15" hidden="false" customHeight="false" outlineLevel="0" collapsed="false">
      <c r="A111" s="83" t="s">
        <v>150</v>
      </c>
      <c r="B111" s="205" t="n">
        <v>3697</v>
      </c>
      <c r="C111" s="192" t="n">
        <v>297</v>
      </c>
      <c r="D111" s="192" t="n">
        <v>2356</v>
      </c>
      <c r="E111" s="192" t="n">
        <v>5687</v>
      </c>
      <c r="F111" s="192" t="n">
        <v>5100</v>
      </c>
      <c r="G111" s="192" t="n">
        <v>1896</v>
      </c>
      <c r="H111" s="192" t="n">
        <v>1476</v>
      </c>
      <c r="I111" s="206" t="n">
        <v>20509</v>
      </c>
      <c r="J111" s="205" t="n">
        <v>2091</v>
      </c>
      <c r="K111" s="192" t="n">
        <v>202</v>
      </c>
      <c r="L111" s="192" t="n">
        <v>2365</v>
      </c>
      <c r="M111" s="192" t="n">
        <v>4341</v>
      </c>
      <c r="N111" s="192" t="n">
        <v>6303</v>
      </c>
      <c r="O111" s="192" t="n">
        <v>2564</v>
      </c>
      <c r="P111" s="192" t="n">
        <v>1924</v>
      </c>
      <c r="Q111" s="206" t="n">
        <v>19790</v>
      </c>
      <c r="R111" s="192" t="n">
        <v>5788</v>
      </c>
      <c r="S111" s="192" t="n">
        <v>499</v>
      </c>
      <c r="T111" s="192" t="n">
        <v>4721</v>
      </c>
      <c r="U111" s="192" t="n">
        <v>10028</v>
      </c>
      <c r="V111" s="192" t="n">
        <v>11403</v>
      </c>
      <c r="W111" s="192" t="n">
        <v>4460</v>
      </c>
      <c r="X111" s="192" t="n">
        <v>3400</v>
      </c>
      <c r="Y111" s="192" t="n">
        <v>40299</v>
      </c>
    </row>
    <row r="112" s="88" customFormat="true" ht="15" hidden="false" customHeight="false" outlineLevel="0" collapsed="false">
      <c r="A112" s="83" t="s">
        <v>151</v>
      </c>
      <c r="B112" s="205" t="n">
        <v>3898</v>
      </c>
      <c r="C112" s="192" t="n">
        <v>266</v>
      </c>
      <c r="D112" s="192" t="n">
        <v>1607</v>
      </c>
      <c r="E112" s="192" t="n">
        <v>5751</v>
      </c>
      <c r="F112" s="192" t="n">
        <v>3747</v>
      </c>
      <c r="G112" s="192" t="n">
        <v>2191</v>
      </c>
      <c r="H112" s="192" t="n">
        <v>2638</v>
      </c>
      <c r="I112" s="206" t="n">
        <v>20098</v>
      </c>
      <c r="J112" s="205" t="n">
        <v>3052</v>
      </c>
      <c r="K112" s="192" t="n">
        <v>235</v>
      </c>
      <c r="L112" s="192" t="n">
        <v>1883</v>
      </c>
      <c r="M112" s="192" t="n">
        <v>4394</v>
      </c>
      <c r="N112" s="192" t="n">
        <v>4890</v>
      </c>
      <c r="O112" s="192" t="n">
        <v>2719</v>
      </c>
      <c r="P112" s="192" t="n">
        <v>3122</v>
      </c>
      <c r="Q112" s="206" t="n">
        <v>20295</v>
      </c>
      <c r="R112" s="192" t="n">
        <v>6950</v>
      </c>
      <c r="S112" s="192" t="n">
        <v>501</v>
      </c>
      <c r="T112" s="192" t="n">
        <v>3490</v>
      </c>
      <c r="U112" s="192" t="n">
        <v>10145</v>
      </c>
      <c r="V112" s="192" t="n">
        <v>8637</v>
      </c>
      <c r="W112" s="192" t="n">
        <v>4910</v>
      </c>
      <c r="X112" s="192" t="n">
        <v>5760</v>
      </c>
      <c r="Y112" s="192" t="n">
        <v>40393</v>
      </c>
    </row>
    <row r="113" s="88" customFormat="true" ht="15" hidden="false" customHeight="false" outlineLevel="0" collapsed="false">
      <c r="A113" s="207" t="s">
        <v>152</v>
      </c>
      <c r="B113" s="208" t="n">
        <f aca="false">SUM(B114:B115)</f>
        <v>8901</v>
      </c>
      <c r="C113" s="209" t="n">
        <f aca="false">SUM(C114:C115)</f>
        <v>2963</v>
      </c>
      <c r="D113" s="209" t="n">
        <f aca="false">SUM(D114:D115)</f>
        <v>2340</v>
      </c>
      <c r="E113" s="209" t="n">
        <f aca="false">SUM(E114:E115)</f>
        <v>8891</v>
      </c>
      <c r="F113" s="209" t="n">
        <f aca="false">SUM(F114:F115)</f>
        <v>4216</v>
      </c>
      <c r="G113" s="209" t="n">
        <f aca="false">SUM(G114:G115)</f>
        <v>3006</v>
      </c>
      <c r="H113" s="209" t="n">
        <f aca="false">SUM(H114:H115)</f>
        <v>4218</v>
      </c>
      <c r="I113" s="210" t="n">
        <f aca="false">SUM(I114:I115)</f>
        <v>34535</v>
      </c>
      <c r="J113" s="208" t="n">
        <f aca="false">SUM(J114:J115)</f>
        <v>9031</v>
      </c>
      <c r="K113" s="209" t="n">
        <f aca="false">SUM(K114:K115)</f>
        <v>3270</v>
      </c>
      <c r="L113" s="209" t="n">
        <f aca="false">SUM(L114:L115)</f>
        <v>3011</v>
      </c>
      <c r="M113" s="209" t="n">
        <f aca="false">SUM(M114:M115)</f>
        <v>6957</v>
      </c>
      <c r="N113" s="209" t="n">
        <f aca="false">SUM(N114:N115)</f>
        <v>4834</v>
      </c>
      <c r="O113" s="209" t="n">
        <f aca="false">SUM(O114:O115)</f>
        <v>3307</v>
      </c>
      <c r="P113" s="209" t="n">
        <f aca="false">SUM(P114:P115)</f>
        <v>3613</v>
      </c>
      <c r="Q113" s="210" t="n">
        <f aca="false">SUM(Q114:Q115)</f>
        <v>34023</v>
      </c>
      <c r="R113" s="209" t="n">
        <f aca="false">SUM(R114:R115)</f>
        <v>17932</v>
      </c>
      <c r="S113" s="209" t="n">
        <f aca="false">SUM(S114:S115)</f>
        <v>6233</v>
      </c>
      <c r="T113" s="209" t="n">
        <f aca="false">SUM(T114:T115)</f>
        <v>5351</v>
      </c>
      <c r="U113" s="209" t="n">
        <f aca="false">SUM(U114:U115)</f>
        <v>15848</v>
      </c>
      <c r="V113" s="209" t="n">
        <f aca="false">SUM(V114:V115)</f>
        <v>9050</v>
      </c>
      <c r="W113" s="209" t="n">
        <f aca="false">SUM(W114:W115)</f>
        <v>6313</v>
      </c>
      <c r="X113" s="209" t="n">
        <f aca="false">SUM(X114:X115)</f>
        <v>7831</v>
      </c>
      <c r="Y113" s="209" t="n">
        <f aca="false">SUM(Y114:Y115)</f>
        <v>68558</v>
      </c>
    </row>
    <row r="114" s="88" customFormat="true" ht="15" hidden="false" customHeight="false" outlineLevel="0" collapsed="false">
      <c r="A114" s="83" t="s">
        <v>153</v>
      </c>
      <c r="B114" s="205" t="n">
        <v>5010</v>
      </c>
      <c r="C114" s="192" t="n">
        <v>1051</v>
      </c>
      <c r="D114" s="192" t="n">
        <v>1422</v>
      </c>
      <c r="E114" s="192" t="n">
        <v>5544</v>
      </c>
      <c r="F114" s="192" t="n">
        <v>2619</v>
      </c>
      <c r="G114" s="192" t="n">
        <v>1912</v>
      </c>
      <c r="H114" s="192" t="n">
        <v>2411</v>
      </c>
      <c r="I114" s="206" t="n">
        <v>19969</v>
      </c>
      <c r="J114" s="205" t="n">
        <v>4768</v>
      </c>
      <c r="K114" s="192" t="n">
        <v>1078</v>
      </c>
      <c r="L114" s="192" t="n">
        <v>1842</v>
      </c>
      <c r="M114" s="192" t="n">
        <v>4589</v>
      </c>
      <c r="N114" s="192" t="n">
        <v>3084</v>
      </c>
      <c r="O114" s="192" t="n">
        <v>2097</v>
      </c>
      <c r="P114" s="192" t="n">
        <v>2326</v>
      </c>
      <c r="Q114" s="206" t="n">
        <v>19784</v>
      </c>
      <c r="R114" s="192" t="n">
        <v>9778</v>
      </c>
      <c r="S114" s="192" t="n">
        <v>2129</v>
      </c>
      <c r="T114" s="192" t="n">
        <v>3264</v>
      </c>
      <c r="U114" s="192" t="n">
        <v>10133</v>
      </c>
      <c r="V114" s="192" t="n">
        <v>5703</v>
      </c>
      <c r="W114" s="192" t="n">
        <v>4009</v>
      </c>
      <c r="X114" s="192" t="n">
        <v>4737</v>
      </c>
      <c r="Y114" s="192" t="n">
        <v>39753</v>
      </c>
    </row>
    <row r="115" s="88" customFormat="true" ht="15" hidden="false" customHeight="false" outlineLevel="0" collapsed="false">
      <c r="A115" s="83" t="s">
        <v>154</v>
      </c>
      <c r="B115" s="205" t="n">
        <v>3891</v>
      </c>
      <c r="C115" s="192" t="n">
        <v>1912</v>
      </c>
      <c r="D115" s="192" t="n">
        <v>918</v>
      </c>
      <c r="E115" s="192" t="n">
        <v>3347</v>
      </c>
      <c r="F115" s="192" t="n">
        <v>1597</v>
      </c>
      <c r="G115" s="192" t="n">
        <v>1094</v>
      </c>
      <c r="H115" s="192" t="n">
        <v>1807</v>
      </c>
      <c r="I115" s="206" t="n">
        <v>14566</v>
      </c>
      <c r="J115" s="205" t="n">
        <v>4263</v>
      </c>
      <c r="K115" s="192" t="n">
        <v>2192</v>
      </c>
      <c r="L115" s="192" t="n">
        <v>1169</v>
      </c>
      <c r="M115" s="192" t="n">
        <v>2368</v>
      </c>
      <c r="N115" s="192" t="n">
        <v>1750</v>
      </c>
      <c r="O115" s="192" t="n">
        <v>1210</v>
      </c>
      <c r="P115" s="192" t="n">
        <v>1287</v>
      </c>
      <c r="Q115" s="206" t="n">
        <v>14239</v>
      </c>
      <c r="R115" s="192" t="n">
        <v>8154</v>
      </c>
      <c r="S115" s="192" t="n">
        <v>4104</v>
      </c>
      <c r="T115" s="192" t="n">
        <v>2087</v>
      </c>
      <c r="U115" s="192" t="n">
        <v>5715</v>
      </c>
      <c r="V115" s="192" t="n">
        <v>3347</v>
      </c>
      <c r="W115" s="192" t="n">
        <v>2304</v>
      </c>
      <c r="X115" s="192" t="n">
        <v>3094</v>
      </c>
      <c r="Y115" s="192" t="n">
        <v>28805</v>
      </c>
    </row>
    <row r="116" s="88" customFormat="true" ht="15" hidden="false" customHeight="false" outlineLevel="0" collapsed="false">
      <c r="A116" s="207" t="s">
        <v>155</v>
      </c>
      <c r="B116" s="208" t="n">
        <f aca="false">SUM(B117:B120)</f>
        <v>5723</v>
      </c>
      <c r="C116" s="209" t="n">
        <f aca="false">SUM(C117:C120)</f>
        <v>3473</v>
      </c>
      <c r="D116" s="209" t="n">
        <f aca="false">SUM(D117:D120)</f>
        <v>1010</v>
      </c>
      <c r="E116" s="209" t="n">
        <f aca="false">SUM(E117:E120)</f>
        <v>2330</v>
      </c>
      <c r="F116" s="209" t="n">
        <f aca="false">SUM(F117:F120)</f>
        <v>1485</v>
      </c>
      <c r="G116" s="209" t="n">
        <f aca="false">SUM(G117:G120)</f>
        <v>742</v>
      </c>
      <c r="H116" s="209" t="n">
        <f aca="false">SUM(H117:H120)</f>
        <v>1622</v>
      </c>
      <c r="I116" s="210" t="n">
        <f aca="false">SUM(I117:I120)</f>
        <v>16385</v>
      </c>
      <c r="J116" s="208" t="n">
        <f aca="false">SUM(J117:J120)</f>
        <v>7392</v>
      </c>
      <c r="K116" s="209" t="n">
        <f aca="false">SUM(K117:K120)</f>
        <v>3991</v>
      </c>
      <c r="L116" s="209" t="n">
        <f aca="false">SUM(L117:L120)</f>
        <v>1383</v>
      </c>
      <c r="M116" s="209" t="n">
        <f aca="false">SUM(M117:M120)</f>
        <v>1397</v>
      </c>
      <c r="N116" s="209" t="n">
        <f aca="false">SUM(N117:N120)</f>
        <v>1391</v>
      </c>
      <c r="O116" s="209" t="n">
        <f aca="false">SUM(O117:O120)</f>
        <v>722</v>
      </c>
      <c r="P116" s="209" t="n">
        <f aca="false">SUM(P117:P120)</f>
        <v>868</v>
      </c>
      <c r="Q116" s="210" t="n">
        <f aca="false">SUM(Q117:Q120)</f>
        <v>17144</v>
      </c>
      <c r="R116" s="209" t="n">
        <f aca="false">SUM(R117:R120)</f>
        <v>13115</v>
      </c>
      <c r="S116" s="209" t="n">
        <f aca="false">SUM(S117:S120)</f>
        <v>7464</v>
      </c>
      <c r="T116" s="209" t="n">
        <f aca="false">SUM(T117:T120)</f>
        <v>2393</v>
      </c>
      <c r="U116" s="209" t="n">
        <f aca="false">SUM(U117:U120)</f>
        <v>3727</v>
      </c>
      <c r="V116" s="209" t="n">
        <f aca="false">SUM(V117:V120)</f>
        <v>2876</v>
      </c>
      <c r="W116" s="209" t="n">
        <f aca="false">SUM(W117:W120)</f>
        <v>1464</v>
      </c>
      <c r="X116" s="209" t="n">
        <f aca="false">SUM(X117:X120)</f>
        <v>2490</v>
      </c>
      <c r="Y116" s="209" t="n">
        <f aca="false">SUM(Y117:Y120)</f>
        <v>33529</v>
      </c>
    </row>
    <row r="117" s="88" customFormat="true" ht="15" hidden="false" customHeight="false" outlineLevel="0" collapsed="false">
      <c r="A117" s="83" t="s">
        <v>156</v>
      </c>
      <c r="B117" s="205" t="n">
        <v>3001</v>
      </c>
      <c r="C117" s="192" t="n">
        <v>1906</v>
      </c>
      <c r="D117" s="192" t="n">
        <v>608</v>
      </c>
      <c r="E117" s="192" t="n">
        <v>1652</v>
      </c>
      <c r="F117" s="192" t="n">
        <v>935</v>
      </c>
      <c r="G117" s="192" t="n">
        <v>545</v>
      </c>
      <c r="H117" s="192" t="n">
        <v>1105</v>
      </c>
      <c r="I117" s="206" t="n">
        <v>9752</v>
      </c>
      <c r="J117" s="205" t="n">
        <v>3410</v>
      </c>
      <c r="K117" s="192" t="n">
        <v>2104</v>
      </c>
      <c r="L117" s="192" t="n">
        <v>749</v>
      </c>
      <c r="M117" s="192" t="n">
        <v>982</v>
      </c>
      <c r="N117" s="192" t="n">
        <v>815</v>
      </c>
      <c r="O117" s="192" t="n">
        <v>521</v>
      </c>
      <c r="P117" s="192" t="n">
        <v>636</v>
      </c>
      <c r="Q117" s="206" t="n">
        <v>9217</v>
      </c>
      <c r="R117" s="192" t="n">
        <v>6411</v>
      </c>
      <c r="S117" s="192" t="n">
        <v>4010</v>
      </c>
      <c r="T117" s="192" t="n">
        <v>1357</v>
      </c>
      <c r="U117" s="192" t="n">
        <v>2634</v>
      </c>
      <c r="V117" s="192" t="n">
        <v>1750</v>
      </c>
      <c r="W117" s="192" t="n">
        <v>1066</v>
      </c>
      <c r="X117" s="192" t="n">
        <v>1741</v>
      </c>
      <c r="Y117" s="192" t="n">
        <v>18969</v>
      </c>
    </row>
    <row r="118" s="88" customFormat="true" ht="15" hidden="false" customHeight="false" outlineLevel="0" collapsed="false">
      <c r="A118" s="83" t="s">
        <v>157</v>
      </c>
      <c r="B118" s="205" t="n">
        <v>1977</v>
      </c>
      <c r="C118" s="192" t="n">
        <v>1111</v>
      </c>
      <c r="D118" s="192" t="n">
        <v>289</v>
      </c>
      <c r="E118" s="192" t="n">
        <v>534</v>
      </c>
      <c r="F118" s="192" t="n">
        <v>395</v>
      </c>
      <c r="G118" s="192" t="n">
        <v>163</v>
      </c>
      <c r="H118" s="192" t="n">
        <v>406</v>
      </c>
      <c r="I118" s="206" t="n">
        <v>4875</v>
      </c>
      <c r="J118" s="205" t="n">
        <v>2679</v>
      </c>
      <c r="K118" s="192" t="n">
        <v>1200</v>
      </c>
      <c r="L118" s="192" t="n">
        <v>387</v>
      </c>
      <c r="M118" s="192" t="n">
        <v>299</v>
      </c>
      <c r="N118" s="192" t="n">
        <v>388</v>
      </c>
      <c r="O118" s="192" t="n">
        <v>154</v>
      </c>
      <c r="P118" s="192" t="n">
        <v>183</v>
      </c>
      <c r="Q118" s="206" t="n">
        <v>5290</v>
      </c>
      <c r="R118" s="192" t="n">
        <v>4656</v>
      </c>
      <c r="S118" s="192" t="n">
        <v>2311</v>
      </c>
      <c r="T118" s="192" t="n">
        <v>676</v>
      </c>
      <c r="U118" s="192" t="n">
        <v>833</v>
      </c>
      <c r="V118" s="192" t="n">
        <v>783</v>
      </c>
      <c r="W118" s="192" t="n">
        <v>317</v>
      </c>
      <c r="X118" s="192" t="n">
        <v>589</v>
      </c>
      <c r="Y118" s="192" t="n">
        <v>10165</v>
      </c>
    </row>
    <row r="119" s="88" customFormat="true" ht="15" hidden="false" customHeight="false" outlineLevel="0" collapsed="false">
      <c r="A119" s="83" t="s">
        <v>158</v>
      </c>
      <c r="B119" s="205" t="n">
        <v>671</v>
      </c>
      <c r="C119" s="192" t="n">
        <v>403</v>
      </c>
      <c r="D119" s="192" t="n">
        <v>101</v>
      </c>
      <c r="E119" s="192" t="n">
        <v>129</v>
      </c>
      <c r="F119" s="192" t="n">
        <v>134</v>
      </c>
      <c r="G119" s="192" t="n">
        <v>30</v>
      </c>
      <c r="H119" s="192" t="n">
        <v>103</v>
      </c>
      <c r="I119" s="206" t="n">
        <v>1571</v>
      </c>
      <c r="J119" s="205" t="n">
        <v>1123</v>
      </c>
      <c r="K119" s="192" t="n">
        <v>582</v>
      </c>
      <c r="L119" s="192" t="n">
        <v>215</v>
      </c>
      <c r="M119" s="192" t="n">
        <v>105</v>
      </c>
      <c r="N119" s="192" t="n">
        <v>165</v>
      </c>
      <c r="O119" s="192" t="n">
        <v>39</v>
      </c>
      <c r="P119" s="192" t="n">
        <v>38</v>
      </c>
      <c r="Q119" s="206" t="n">
        <v>2267</v>
      </c>
      <c r="R119" s="192" t="n">
        <v>1794</v>
      </c>
      <c r="S119" s="192" t="n">
        <v>985</v>
      </c>
      <c r="T119" s="192" t="n">
        <v>316</v>
      </c>
      <c r="U119" s="192" t="n">
        <v>234</v>
      </c>
      <c r="V119" s="192" t="n">
        <v>299</v>
      </c>
      <c r="W119" s="192" t="n">
        <v>69</v>
      </c>
      <c r="X119" s="192" t="n">
        <v>141</v>
      </c>
      <c r="Y119" s="192" t="n">
        <v>3838</v>
      </c>
    </row>
    <row r="120" s="88" customFormat="true" ht="15" hidden="false" customHeight="false" outlineLevel="0" collapsed="false">
      <c r="A120" s="83" t="s">
        <v>159</v>
      </c>
      <c r="B120" s="205" t="n">
        <v>74</v>
      </c>
      <c r="C120" s="192" t="n">
        <v>53</v>
      </c>
      <c r="D120" s="192" t="n">
        <v>12</v>
      </c>
      <c r="E120" s="192" t="n">
        <v>15</v>
      </c>
      <c r="F120" s="192" t="n">
        <v>21</v>
      </c>
      <c r="G120" s="192" t="n">
        <v>4</v>
      </c>
      <c r="H120" s="192" t="n">
        <v>8</v>
      </c>
      <c r="I120" s="206" t="n">
        <v>187</v>
      </c>
      <c r="J120" s="205" t="n">
        <v>180</v>
      </c>
      <c r="K120" s="192" t="n">
        <v>105</v>
      </c>
      <c r="L120" s="192" t="n">
        <v>32</v>
      </c>
      <c r="M120" s="192" t="n">
        <v>11</v>
      </c>
      <c r="N120" s="192" t="n">
        <v>23</v>
      </c>
      <c r="O120" s="192" t="n">
        <v>8</v>
      </c>
      <c r="P120" s="192" t="n">
        <v>11</v>
      </c>
      <c r="Q120" s="206" t="n">
        <v>370</v>
      </c>
      <c r="R120" s="192" t="n">
        <v>254</v>
      </c>
      <c r="S120" s="192" t="n">
        <v>158</v>
      </c>
      <c r="T120" s="192" t="n">
        <v>44</v>
      </c>
      <c r="U120" s="192" t="n">
        <v>26</v>
      </c>
      <c r="V120" s="192" t="n">
        <v>44</v>
      </c>
      <c r="W120" s="192" t="n">
        <v>12</v>
      </c>
      <c r="X120" s="192" t="n">
        <v>19</v>
      </c>
      <c r="Y120" s="192" t="n">
        <v>557</v>
      </c>
    </row>
    <row r="121" s="88" customFormat="true" ht="15.75" hidden="false" customHeight="false" outlineLevel="0" collapsed="false">
      <c r="A121" s="147" t="s">
        <v>160</v>
      </c>
      <c r="B121" s="211" t="n">
        <v>25467</v>
      </c>
      <c r="C121" s="212" t="n">
        <v>7166</v>
      </c>
      <c r="D121" s="212" t="n">
        <v>12362</v>
      </c>
      <c r="E121" s="212" t="n">
        <v>24293</v>
      </c>
      <c r="F121" s="212" t="n">
        <v>15741</v>
      </c>
      <c r="G121" s="212" t="n">
        <v>7883</v>
      </c>
      <c r="H121" s="212" t="n">
        <v>9960</v>
      </c>
      <c r="I121" s="213" t="n">
        <v>102872</v>
      </c>
      <c r="J121" s="211" t="n">
        <v>23705</v>
      </c>
      <c r="K121" s="212" t="n">
        <v>7815</v>
      </c>
      <c r="L121" s="212" t="n">
        <v>14380</v>
      </c>
      <c r="M121" s="212" t="n">
        <v>18557</v>
      </c>
      <c r="N121" s="212" t="n">
        <v>18809</v>
      </c>
      <c r="O121" s="212" t="n">
        <v>9390</v>
      </c>
      <c r="P121" s="212" t="n">
        <v>9541</v>
      </c>
      <c r="Q121" s="213" t="n">
        <v>102197</v>
      </c>
      <c r="R121" s="212" t="n">
        <v>49172</v>
      </c>
      <c r="S121" s="212" t="n">
        <v>14981</v>
      </c>
      <c r="T121" s="212" t="n">
        <v>26742</v>
      </c>
      <c r="U121" s="212" t="n">
        <v>42850</v>
      </c>
      <c r="V121" s="212" t="n">
        <v>34550</v>
      </c>
      <c r="W121" s="212" t="n">
        <v>17273</v>
      </c>
      <c r="X121" s="212" t="n">
        <v>19501</v>
      </c>
      <c r="Y121" s="212" t="n">
        <v>205069</v>
      </c>
    </row>
    <row r="122" customFormat="false" ht="15" hidden="false" customHeight="false" outlineLevel="0" collapsed="false">
      <c r="A122" s="19"/>
    </row>
    <row r="123" s="88" customFormat="true" ht="17.25" hidden="false" customHeight="false" outlineLevel="0" collapsed="false">
      <c r="A123" s="100" t="s">
        <v>162</v>
      </c>
      <c r="B123" s="99" t="s">
        <v>51</v>
      </c>
      <c r="C123" s="99"/>
      <c r="D123" s="99"/>
      <c r="E123" s="99"/>
      <c r="F123" s="99"/>
      <c r="G123" s="99"/>
      <c r="H123" s="99"/>
      <c r="I123" s="99"/>
      <c r="J123" s="99" t="s">
        <v>52</v>
      </c>
      <c r="K123" s="99"/>
      <c r="L123" s="99"/>
      <c r="M123" s="99"/>
      <c r="N123" s="99"/>
      <c r="O123" s="99"/>
      <c r="P123" s="99"/>
      <c r="Q123" s="99"/>
      <c r="R123" s="101" t="s">
        <v>147</v>
      </c>
      <c r="S123" s="101"/>
      <c r="T123" s="101"/>
      <c r="U123" s="101"/>
      <c r="V123" s="101"/>
      <c r="W123" s="101"/>
      <c r="X123" s="101"/>
      <c r="Y123" s="101"/>
    </row>
    <row r="124" s="88" customFormat="true" ht="31.5" hidden="false" customHeight="false" outlineLevel="0" collapsed="false">
      <c r="A124" s="100"/>
      <c r="B124" s="202" t="s">
        <v>131</v>
      </c>
      <c r="C124" s="202" t="s">
        <v>132</v>
      </c>
      <c r="D124" s="202" t="s">
        <v>133</v>
      </c>
      <c r="E124" s="202" t="s">
        <v>134</v>
      </c>
      <c r="F124" s="202" t="s">
        <v>135</v>
      </c>
      <c r="G124" s="202" t="s">
        <v>140</v>
      </c>
      <c r="H124" s="202" t="s">
        <v>139</v>
      </c>
      <c r="I124" s="203" t="s">
        <v>41</v>
      </c>
      <c r="J124" s="202" t="s">
        <v>131</v>
      </c>
      <c r="K124" s="202" t="s">
        <v>132</v>
      </c>
      <c r="L124" s="202" t="s">
        <v>133</v>
      </c>
      <c r="M124" s="202" t="s">
        <v>134</v>
      </c>
      <c r="N124" s="202" t="s">
        <v>135</v>
      </c>
      <c r="O124" s="202" t="s">
        <v>140</v>
      </c>
      <c r="P124" s="202" t="s">
        <v>139</v>
      </c>
      <c r="Q124" s="203" t="s">
        <v>41</v>
      </c>
      <c r="R124" s="202" t="s">
        <v>131</v>
      </c>
      <c r="S124" s="202" t="s">
        <v>132</v>
      </c>
      <c r="T124" s="202" t="s">
        <v>133</v>
      </c>
      <c r="U124" s="202" t="s">
        <v>134</v>
      </c>
      <c r="V124" s="202" t="s">
        <v>135</v>
      </c>
      <c r="W124" s="202" t="s">
        <v>140</v>
      </c>
      <c r="X124" s="202" t="s">
        <v>139</v>
      </c>
      <c r="Y124" s="202" t="s">
        <v>41</v>
      </c>
    </row>
    <row r="125" customFormat="false" ht="15" hidden="false" customHeight="false" outlineLevel="0" collapsed="false">
      <c r="A125" s="214" t="s">
        <v>163</v>
      </c>
      <c r="B125" s="215" t="n">
        <v>2182</v>
      </c>
      <c r="C125" s="215" t="n">
        <v>32</v>
      </c>
      <c r="D125" s="215" t="n">
        <v>4774</v>
      </c>
      <c r="E125" s="215" t="n">
        <v>1651</v>
      </c>
      <c r="F125" s="215" t="n">
        <v>2111</v>
      </c>
      <c r="G125" s="215" t="n">
        <v>49</v>
      </c>
      <c r="H125" s="215" t="n">
        <v>31</v>
      </c>
      <c r="I125" s="216" t="n">
        <v>10830</v>
      </c>
      <c r="J125" s="215" t="n">
        <v>1461</v>
      </c>
      <c r="K125" s="215" t="n">
        <v>41</v>
      </c>
      <c r="L125" s="215" t="n">
        <v>5120</v>
      </c>
      <c r="M125" s="215" t="n">
        <v>1290</v>
      </c>
      <c r="N125" s="215" t="n">
        <v>2540</v>
      </c>
      <c r="O125" s="215" t="n">
        <v>73</v>
      </c>
      <c r="P125" s="215" t="n">
        <v>35</v>
      </c>
      <c r="Q125" s="216" t="n">
        <v>10560</v>
      </c>
      <c r="R125" s="215" t="n">
        <v>3643</v>
      </c>
      <c r="S125" s="215" t="n">
        <v>73</v>
      </c>
      <c r="T125" s="215" t="n">
        <v>9894</v>
      </c>
      <c r="U125" s="215" t="n">
        <v>2941</v>
      </c>
      <c r="V125" s="215" t="n">
        <v>4651</v>
      </c>
      <c r="W125" s="215" t="n">
        <v>122</v>
      </c>
      <c r="X125" s="215" t="n">
        <v>66</v>
      </c>
      <c r="Y125" s="215" t="n">
        <v>21390</v>
      </c>
    </row>
    <row r="126" s="88" customFormat="true" ht="15" hidden="false" customHeight="false" outlineLevel="0" collapsed="false">
      <c r="A126" s="207" t="s">
        <v>149</v>
      </c>
      <c r="B126" s="217" t="n">
        <f aca="false">SUM(B127:B130)</f>
        <v>7323</v>
      </c>
      <c r="C126" s="217" t="n">
        <f aca="false">SUM(C127:C130)</f>
        <v>103</v>
      </c>
      <c r="D126" s="217" t="n">
        <f aca="false">SUM(D127:D130)</f>
        <v>3121</v>
      </c>
      <c r="E126" s="217" t="n">
        <f aca="false">SUM(E127:E130)</f>
        <v>10049</v>
      </c>
      <c r="F126" s="217" t="n">
        <f aca="false">SUM(F127:F130)</f>
        <v>10074</v>
      </c>
      <c r="G126" s="217" t="n">
        <f aca="false">SUM(G127:G130)</f>
        <v>3665</v>
      </c>
      <c r="H126" s="217" t="n">
        <f aca="false">SUM(H127:H130)</f>
        <v>5062</v>
      </c>
      <c r="I126" s="218" t="n">
        <f aca="false">SUM(I127:I130)</f>
        <v>39397</v>
      </c>
      <c r="J126" s="217" t="n">
        <f aca="false">SUM(J127:J130)</f>
        <v>4380</v>
      </c>
      <c r="K126" s="217" t="n">
        <f aca="false">SUM(K127:K130)</f>
        <v>83</v>
      </c>
      <c r="L126" s="217" t="n">
        <f aca="false">SUM(L127:L130)</f>
        <v>3047</v>
      </c>
      <c r="M126" s="217" t="n">
        <f aca="false">SUM(M127:M130)</f>
        <v>7622</v>
      </c>
      <c r="N126" s="217" t="n">
        <f aca="false">SUM(N127:N130)</f>
        <v>12228</v>
      </c>
      <c r="O126" s="217" t="n">
        <f aca="false">SUM(O127:O130)</f>
        <v>4511</v>
      </c>
      <c r="P126" s="217" t="n">
        <f aca="false">SUM(P127:P130)</f>
        <v>7033</v>
      </c>
      <c r="Q126" s="218" t="n">
        <f aca="false">SUM(Q127:Q130)</f>
        <v>38904</v>
      </c>
      <c r="R126" s="217" t="n">
        <f aca="false">SUM(R127:R130)</f>
        <v>11703</v>
      </c>
      <c r="S126" s="217" t="n">
        <f aca="false">SUM(S127:S130)</f>
        <v>186</v>
      </c>
      <c r="T126" s="217" t="n">
        <f aca="false">SUM(T127:T130)</f>
        <v>6168</v>
      </c>
      <c r="U126" s="217" t="n">
        <f aca="false">SUM(U127:U130)</f>
        <v>17671</v>
      </c>
      <c r="V126" s="217" t="n">
        <f aca="false">SUM(V127:V130)</f>
        <v>22302</v>
      </c>
      <c r="W126" s="217" t="n">
        <f aca="false">SUM(W127:W130)</f>
        <v>8176</v>
      </c>
      <c r="X126" s="217" t="n">
        <f aca="false">SUM(X127:X130)</f>
        <v>12095</v>
      </c>
      <c r="Y126" s="217" t="n">
        <f aca="false">SUM(Y127:Y130)</f>
        <v>78301</v>
      </c>
    </row>
    <row r="127" customFormat="false" ht="15" hidden="false" customHeight="false" outlineLevel="0" collapsed="false">
      <c r="A127" s="214" t="s">
        <v>164</v>
      </c>
      <c r="B127" s="215" t="n">
        <v>1747</v>
      </c>
      <c r="C127" s="215" t="n">
        <v>22</v>
      </c>
      <c r="D127" s="215" t="n">
        <v>905</v>
      </c>
      <c r="E127" s="215" t="n">
        <v>2091</v>
      </c>
      <c r="F127" s="215" t="n">
        <v>3296</v>
      </c>
      <c r="G127" s="215" t="n">
        <v>697</v>
      </c>
      <c r="H127" s="215" t="n">
        <v>541</v>
      </c>
      <c r="I127" s="216" t="n">
        <v>9299</v>
      </c>
      <c r="J127" s="215" t="n">
        <v>883</v>
      </c>
      <c r="K127" s="215" t="n">
        <v>16</v>
      </c>
      <c r="L127" s="215" t="n">
        <v>851</v>
      </c>
      <c r="M127" s="215" t="n">
        <v>1392</v>
      </c>
      <c r="N127" s="215" t="n">
        <v>3806</v>
      </c>
      <c r="O127" s="215" t="n">
        <v>1041</v>
      </c>
      <c r="P127" s="215" t="n">
        <v>779</v>
      </c>
      <c r="Q127" s="216" t="n">
        <v>8768</v>
      </c>
      <c r="R127" s="215" t="n">
        <v>2630</v>
      </c>
      <c r="S127" s="215" t="n">
        <v>38</v>
      </c>
      <c r="T127" s="215" t="n">
        <v>1756</v>
      </c>
      <c r="U127" s="215" t="n">
        <v>3483</v>
      </c>
      <c r="V127" s="215" t="n">
        <v>7102</v>
      </c>
      <c r="W127" s="215" t="n">
        <v>1738</v>
      </c>
      <c r="X127" s="215" t="n">
        <v>1320</v>
      </c>
      <c r="Y127" s="215" t="n">
        <v>18067</v>
      </c>
    </row>
    <row r="128" customFormat="false" ht="15" hidden="false" customHeight="false" outlineLevel="0" collapsed="false">
      <c r="A128" s="214" t="s">
        <v>165</v>
      </c>
      <c r="B128" s="215" t="n">
        <v>1945</v>
      </c>
      <c r="C128" s="215" t="n">
        <v>35</v>
      </c>
      <c r="D128" s="215" t="n">
        <v>826</v>
      </c>
      <c r="E128" s="215" t="n">
        <v>2481</v>
      </c>
      <c r="F128" s="215" t="n">
        <v>2413</v>
      </c>
      <c r="G128" s="215" t="n">
        <v>848</v>
      </c>
      <c r="H128" s="215" t="n">
        <v>1192</v>
      </c>
      <c r="I128" s="216" t="n">
        <v>9740</v>
      </c>
      <c r="J128" s="215" t="n">
        <v>1119</v>
      </c>
      <c r="K128" s="215" t="n">
        <v>17</v>
      </c>
      <c r="L128" s="215" t="n">
        <v>814</v>
      </c>
      <c r="M128" s="215" t="n">
        <v>1972</v>
      </c>
      <c r="N128" s="215" t="n">
        <v>2951</v>
      </c>
      <c r="O128" s="215" t="n">
        <v>1127</v>
      </c>
      <c r="P128" s="215" t="n">
        <v>1771</v>
      </c>
      <c r="Q128" s="216" t="n">
        <v>9771</v>
      </c>
      <c r="R128" s="215" t="n">
        <v>3064</v>
      </c>
      <c r="S128" s="215" t="n">
        <v>52</v>
      </c>
      <c r="T128" s="215" t="n">
        <v>1640</v>
      </c>
      <c r="U128" s="215" t="n">
        <v>4453</v>
      </c>
      <c r="V128" s="215" t="n">
        <v>5364</v>
      </c>
      <c r="W128" s="215" t="n">
        <v>1975</v>
      </c>
      <c r="X128" s="215" t="n">
        <v>2963</v>
      </c>
      <c r="Y128" s="215" t="n">
        <v>19511</v>
      </c>
    </row>
    <row r="129" customFormat="false" ht="15" hidden="false" customHeight="false" outlineLevel="0" collapsed="false">
      <c r="A129" s="214" t="s">
        <v>166</v>
      </c>
      <c r="B129" s="215" t="n">
        <v>1810</v>
      </c>
      <c r="C129" s="215" t="n">
        <v>26</v>
      </c>
      <c r="D129" s="215" t="n">
        <v>717</v>
      </c>
      <c r="E129" s="215" t="n">
        <v>2786</v>
      </c>
      <c r="F129" s="215" t="n">
        <v>2321</v>
      </c>
      <c r="G129" s="215" t="n">
        <v>1071</v>
      </c>
      <c r="H129" s="215" t="n">
        <v>1573</v>
      </c>
      <c r="I129" s="216" t="n">
        <v>10304</v>
      </c>
      <c r="J129" s="215" t="n">
        <v>1026</v>
      </c>
      <c r="K129" s="215" t="n">
        <v>22</v>
      </c>
      <c r="L129" s="215" t="n">
        <v>676</v>
      </c>
      <c r="M129" s="215" t="n">
        <v>2180</v>
      </c>
      <c r="N129" s="215" t="n">
        <v>2928</v>
      </c>
      <c r="O129" s="215" t="n">
        <v>1154</v>
      </c>
      <c r="P129" s="215" t="n">
        <v>2303</v>
      </c>
      <c r="Q129" s="216" t="n">
        <v>10289</v>
      </c>
      <c r="R129" s="215" t="n">
        <v>2836</v>
      </c>
      <c r="S129" s="215" t="n">
        <v>48</v>
      </c>
      <c r="T129" s="215" t="n">
        <v>1393</v>
      </c>
      <c r="U129" s="215" t="n">
        <v>4966</v>
      </c>
      <c r="V129" s="215" t="n">
        <v>5249</v>
      </c>
      <c r="W129" s="215" t="n">
        <v>2225</v>
      </c>
      <c r="X129" s="215" t="n">
        <v>3876</v>
      </c>
      <c r="Y129" s="215" t="n">
        <v>20593</v>
      </c>
    </row>
    <row r="130" customFormat="false" ht="15" hidden="false" customHeight="false" outlineLevel="0" collapsed="false">
      <c r="A130" s="214" t="s">
        <v>167</v>
      </c>
      <c r="B130" s="215" t="n">
        <v>1821</v>
      </c>
      <c r="C130" s="215" t="n">
        <v>20</v>
      </c>
      <c r="D130" s="215" t="n">
        <v>673</v>
      </c>
      <c r="E130" s="215" t="n">
        <v>2691</v>
      </c>
      <c r="F130" s="215" t="n">
        <v>2044</v>
      </c>
      <c r="G130" s="215" t="n">
        <v>1049</v>
      </c>
      <c r="H130" s="215" t="n">
        <v>1756</v>
      </c>
      <c r="I130" s="216" t="n">
        <v>10054</v>
      </c>
      <c r="J130" s="215" t="n">
        <v>1352</v>
      </c>
      <c r="K130" s="215" t="n">
        <v>28</v>
      </c>
      <c r="L130" s="215" t="n">
        <v>706</v>
      </c>
      <c r="M130" s="215" t="n">
        <v>2078</v>
      </c>
      <c r="N130" s="215" t="n">
        <v>2543</v>
      </c>
      <c r="O130" s="215" t="n">
        <v>1189</v>
      </c>
      <c r="P130" s="215" t="n">
        <v>2180</v>
      </c>
      <c r="Q130" s="216" t="n">
        <v>10076</v>
      </c>
      <c r="R130" s="215" t="n">
        <v>3173</v>
      </c>
      <c r="S130" s="215" t="n">
        <v>48</v>
      </c>
      <c r="T130" s="215" t="n">
        <v>1379</v>
      </c>
      <c r="U130" s="215" t="n">
        <v>4769</v>
      </c>
      <c r="V130" s="215" t="n">
        <v>4587</v>
      </c>
      <c r="W130" s="215" t="n">
        <v>2238</v>
      </c>
      <c r="X130" s="215" t="n">
        <v>3936</v>
      </c>
      <c r="Y130" s="215" t="n">
        <v>20130</v>
      </c>
    </row>
    <row r="131" customFormat="false" ht="15" hidden="false" customHeight="false" outlineLevel="0" collapsed="false">
      <c r="A131" s="207" t="s">
        <v>152</v>
      </c>
      <c r="B131" s="217" t="n">
        <f aca="false">SUM(B132:B135)</f>
        <v>9350</v>
      </c>
      <c r="C131" s="217" t="n">
        <f aca="false">SUM(C132:C135)</f>
        <v>1312</v>
      </c>
      <c r="D131" s="217" t="n">
        <f aca="false">SUM(D132:D135)</f>
        <v>1872</v>
      </c>
      <c r="E131" s="217" t="n">
        <f aca="false">SUM(E132:E135)</f>
        <v>9583</v>
      </c>
      <c r="F131" s="217" t="n">
        <f aca="false">SUM(F132:F135)</f>
        <v>5096</v>
      </c>
      <c r="G131" s="217" t="n">
        <f aca="false">SUM(G132:G135)</f>
        <v>3124</v>
      </c>
      <c r="H131" s="217" t="n">
        <f aca="false">SUM(H132:H135)</f>
        <v>5361</v>
      </c>
      <c r="I131" s="218" t="n">
        <f aca="false">SUM(I132:I135)</f>
        <v>35698</v>
      </c>
      <c r="J131" s="217" t="n">
        <f aca="false">SUM(J132:J135)</f>
        <v>9376</v>
      </c>
      <c r="K131" s="217" t="n">
        <f aca="false">SUM(K132:K135)</f>
        <v>1577</v>
      </c>
      <c r="L131" s="217" t="n">
        <f aca="false">SUM(L132:L135)</f>
        <v>2472</v>
      </c>
      <c r="M131" s="217" t="n">
        <f aca="false">SUM(M132:M135)</f>
        <v>7767</v>
      </c>
      <c r="N131" s="217" t="n">
        <f aca="false">SUM(N132:N135)</f>
        <v>6264</v>
      </c>
      <c r="O131" s="217" t="n">
        <f aca="false">SUM(O132:O135)</f>
        <v>3054</v>
      </c>
      <c r="P131" s="217" t="n">
        <f aca="false">SUM(P132:P135)</f>
        <v>5732</v>
      </c>
      <c r="Q131" s="218" t="n">
        <f aca="false">SUM(Q132:Q135)</f>
        <v>36242</v>
      </c>
      <c r="R131" s="217" t="n">
        <f aca="false">SUM(R132:R135)</f>
        <v>18726</v>
      </c>
      <c r="S131" s="217" t="n">
        <f aca="false">SUM(S132:S135)</f>
        <v>2889</v>
      </c>
      <c r="T131" s="217" t="n">
        <f aca="false">SUM(T132:T135)</f>
        <v>4344</v>
      </c>
      <c r="U131" s="217" t="n">
        <f aca="false">SUM(U132:U135)</f>
        <v>17350</v>
      </c>
      <c r="V131" s="217" t="n">
        <f aca="false">SUM(V132:V135)</f>
        <v>11360</v>
      </c>
      <c r="W131" s="217" t="n">
        <f aca="false">SUM(W132:W135)</f>
        <v>6178</v>
      </c>
      <c r="X131" s="217" t="n">
        <f aca="false">SUM(X132:X135)</f>
        <v>11093</v>
      </c>
      <c r="Y131" s="217" t="n">
        <f aca="false">SUM(Y132:Y135)</f>
        <v>71940</v>
      </c>
    </row>
    <row r="132" customFormat="false" ht="15" hidden="false" customHeight="false" outlineLevel="0" collapsed="false">
      <c r="A132" s="214" t="s">
        <v>168</v>
      </c>
      <c r="B132" s="215" t="n">
        <v>2093</v>
      </c>
      <c r="C132" s="215" t="n">
        <v>83</v>
      </c>
      <c r="D132" s="215" t="n">
        <v>558</v>
      </c>
      <c r="E132" s="215" t="n">
        <v>2547</v>
      </c>
      <c r="F132" s="215" t="n">
        <v>1655</v>
      </c>
      <c r="G132" s="215" t="n">
        <v>897</v>
      </c>
      <c r="H132" s="215" t="n">
        <v>1552</v>
      </c>
      <c r="I132" s="216" t="n">
        <v>9385</v>
      </c>
      <c r="J132" s="215" t="n">
        <v>1974</v>
      </c>
      <c r="K132" s="215" t="n">
        <v>83</v>
      </c>
      <c r="L132" s="215" t="n">
        <v>705</v>
      </c>
      <c r="M132" s="215" t="n">
        <v>2057</v>
      </c>
      <c r="N132" s="215" t="n">
        <v>2187</v>
      </c>
      <c r="O132" s="215" t="n">
        <v>940</v>
      </c>
      <c r="P132" s="215" t="n">
        <v>1815</v>
      </c>
      <c r="Q132" s="216" t="n">
        <v>9761</v>
      </c>
      <c r="R132" s="215" t="n">
        <v>4067</v>
      </c>
      <c r="S132" s="215" t="n">
        <v>166</v>
      </c>
      <c r="T132" s="215" t="n">
        <v>1263</v>
      </c>
      <c r="U132" s="215" t="n">
        <v>4604</v>
      </c>
      <c r="V132" s="215" t="n">
        <v>3842</v>
      </c>
      <c r="W132" s="215" t="n">
        <v>1837</v>
      </c>
      <c r="X132" s="215" t="n">
        <v>3367</v>
      </c>
      <c r="Y132" s="215" t="n">
        <v>19146</v>
      </c>
    </row>
    <row r="133" customFormat="false" ht="15" hidden="false" customHeight="false" outlineLevel="0" collapsed="false">
      <c r="A133" s="214" t="s">
        <v>169</v>
      </c>
      <c r="B133" s="215" t="n">
        <v>2634</v>
      </c>
      <c r="C133" s="215" t="n">
        <v>226</v>
      </c>
      <c r="D133" s="215" t="n">
        <v>511</v>
      </c>
      <c r="E133" s="215" t="n">
        <v>2665</v>
      </c>
      <c r="F133" s="215" t="n">
        <v>1539</v>
      </c>
      <c r="G133" s="215" t="n">
        <v>914</v>
      </c>
      <c r="H133" s="215" t="n">
        <v>1493</v>
      </c>
      <c r="I133" s="216" t="n">
        <v>9982</v>
      </c>
      <c r="J133" s="215" t="n">
        <v>2546</v>
      </c>
      <c r="K133" s="215" t="n">
        <v>225</v>
      </c>
      <c r="L133" s="215" t="n">
        <v>739</v>
      </c>
      <c r="M133" s="215" t="n">
        <v>2172</v>
      </c>
      <c r="N133" s="215" t="n">
        <v>1745</v>
      </c>
      <c r="O133" s="215" t="n">
        <v>910</v>
      </c>
      <c r="P133" s="215" t="n">
        <v>1719</v>
      </c>
      <c r="Q133" s="216" t="n">
        <v>10056</v>
      </c>
      <c r="R133" s="215" t="n">
        <v>5180</v>
      </c>
      <c r="S133" s="215" t="n">
        <v>451</v>
      </c>
      <c r="T133" s="215" t="n">
        <v>1250</v>
      </c>
      <c r="U133" s="215" t="n">
        <v>4837</v>
      </c>
      <c r="V133" s="215" t="n">
        <v>3284</v>
      </c>
      <c r="W133" s="215" t="n">
        <v>1824</v>
      </c>
      <c r="X133" s="215" t="n">
        <v>3212</v>
      </c>
      <c r="Y133" s="215" t="n">
        <v>20038</v>
      </c>
    </row>
    <row r="134" customFormat="false" ht="15" hidden="false" customHeight="false" outlineLevel="0" collapsed="false">
      <c r="A134" s="214" t="s">
        <v>170</v>
      </c>
      <c r="B134" s="215" t="n">
        <v>2472</v>
      </c>
      <c r="C134" s="215" t="n">
        <v>386</v>
      </c>
      <c r="D134" s="215" t="n">
        <v>402</v>
      </c>
      <c r="E134" s="215" t="n">
        <v>2412</v>
      </c>
      <c r="F134" s="215" t="n">
        <v>1025</v>
      </c>
      <c r="G134" s="215" t="n">
        <v>772</v>
      </c>
      <c r="H134" s="215" t="n">
        <v>1271</v>
      </c>
      <c r="I134" s="216" t="n">
        <v>8740</v>
      </c>
      <c r="J134" s="215" t="n">
        <v>2544</v>
      </c>
      <c r="K134" s="215" t="n">
        <v>503</v>
      </c>
      <c r="L134" s="215" t="n">
        <v>561</v>
      </c>
      <c r="M134" s="215" t="n">
        <v>2087</v>
      </c>
      <c r="N134" s="215" t="n">
        <v>1297</v>
      </c>
      <c r="O134" s="215" t="n">
        <v>745</v>
      </c>
      <c r="P134" s="215" t="n">
        <v>1236</v>
      </c>
      <c r="Q134" s="216" t="n">
        <v>8973</v>
      </c>
      <c r="R134" s="215" t="n">
        <v>5016</v>
      </c>
      <c r="S134" s="215" t="n">
        <v>889</v>
      </c>
      <c r="T134" s="215" t="n">
        <v>963</v>
      </c>
      <c r="U134" s="215" t="n">
        <v>4499</v>
      </c>
      <c r="V134" s="215" t="n">
        <v>2322</v>
      </c>
      <c r="W134" s="215" t="n">
        <v>1517</v>
      </c>
      <c r="X134" s="215" t="n">
        <v>2507</v>
      </c>
      <c r="Y134" s="215" t="n">
        <v>17713</v>
      </c>
    </row>
    <row r="135" customFormat="false" ht="15" hidden="false" customHeight="false" outlineLevel="0" collapsed="false">
      <c r="A135" s="214" t="s">
        <v>171</v>
      </c>
      <c r="B135" s="215" t="n">
        <v>2151</v>
      </c>
      <c r="C135" s="215" t="n">
        <v>617</v>
      </c>
      <c r="D135" s="215" t="n">
        <v>401</v>
      </c>
      <c r="E135" s="215" t="n">
        <v>1959</v>
      </c>
      <c r="F135" s="215" t="n">
        <v>877</v>
      </c>
      <c r="G135" s="215" t="n">
        <v>541</v>
      </c>
      <c r="H135" s="215" t="n">
        <v>1045</v>
      </c>
      <c r="I135" s="216" t="n">
        <v>7591</v>
      </c>
      <c r="J135" s="215" t="n">
        <v>2312</v>
      </c>
      <c r="K135" s="215" t="n">
        <v>766</v>
      </c>
      <c r="L135" s="215" t="n">
        <v>467</v>
      </c>
      <c r="M135" s="215" t="n">
        <v>1451</v>
      </c>
      <c r="N135" s="215" t="n">
        <v>1035</v>
      </c>
      <c r="O135" s="215" t="n">
        <v>459</v>
      </c>
      <c r="P135" s="215" t="n">
        <v>962</v>
      </c>
      <c r="Q135" s="216" t="n">
        <v>7452</v>
      </c>
      <c r="R135" s="215" t="n">
        <v>4463</v>
      </c>
      <c r="S135" s="215" t="n">
        <v>1383</v>
      </c>
      <c r="T135" s="215" t="n">
        <v>868</v>
      </c>
      <c r="U135" s="215" t="n">
        <v>3410</v>
      </c>
      <c r="V135" s="215" t="n">
        <v>1912</v>
      </c>
      <c r="W135" s="215" t="n">
        <v>1000</v>
      </c>
      <c r="X135" s="215" t="n">
        <v>2007</v>
      </c>
      <c r="Y135" s="215" t="n">
        <v>15043</v>
      </c>
    </row>
    <row r="136" customFormat="false" ht="15" hidden="false" customHeight="false" outlineLevel="0" collapsed="false">
      <c r="A136" s="214" t="s">
        <v>172</v>
      </c>
      <c r="B136" s="215" t="n">
        <v>1738</v>
      </c>
      <c r="C136" s="215" t="n">
        <v>694</v>
      </c>
      <c r="D136" s="215" t="n">
        <v>333</v>
      </c>
      <c r="E136" s="215" t="n">
        <v>1334</v>
      </c>
      <c r="F136" s="215" t="n">
        <v>571</v>
      </c>
      <c r="G136" s="215" t="n">
        <v>330</v>
      </c>
      <c r="H136" s="215" t="n">
        <v>848</v>
      </c>
      <c r="I136" s="216" t="n">
        <v>5848</v>
      </c>
      <c r="J136" s="215" t="n">
        <v>2088</v>
      </c>
      <c r="K136" s="215" t="n">
        <v>962</v>
      </c>
      <c r="L136" s="215" t="n">
        <v>456</v>
      </c>
      <c r="M136" s="215" t="n">
        <v>954</v>
      </c>
      <c r="N136" s="215" t="n">
        <v>641</v>
      </c>
      <c r="O136" s="215" t="n">
        <v>296</v>
      </c>
      <c r="P136" s="215" t="n">
        <v>683</v>
      </c>
      <c r="Q136" s="216" t="n">
        <v>6080</v>
      </c>
      <c r="R136" s="215" t="n">
        <v>3826</v>
      </c>
      <c r="S136" s="215" t="n">
        <v>1656</v>
      </c>
      <c r="T136" s="215" t="n">
        <v>789</v>
      </c>
      <c r="U136" s="215" t="n">
        <v>2288</v>
      </c>
      <c r="V136" s="215" t="n">
        <v>1212</v>
      </c>
      <c r="W136" s="215" t="n">
        <v>626</v>
      </c>
      <c r="X136" s="215" t="n">
        <v>1531</v>
      </c>
      <c r="Y136" s="215" t="n">
        <v>11928</v>
      </c>
    </row>
    <row r="137" s="88" customFormat="true" ht="15" hidden="false" customHeight="false" outlineLevel="0" collapsed="false">
      <c r="A137" s="219" t="s">
        <v>173</v>
      </c>
      <c r="B137" s="217" t="n">
        <v>4709</v>
      </c>
      <c r="C137" s="217" t="n">
        <v>2190</v>
      </c>
      <c r="D137" s="217" t="n">
        <v>781</v>
      </c>
      <c r="E137" s="217" t="n">
        <v>2161</v>
      </c>
      <c r="F137" s="217" t="n">
        <v>1153</v>
      </c>
      <c r="G137" s="217" t="n">
        <v>488</v>
      </c>
      <c r="H137" s="217" t="n">
        <v>1430</v>
      </c>
      <c r="I137" s="218" t="n">
        <v>12912</v>
      </c>
      <c r="J137" s="217" t="n">
        <v>6515</v>
      </c>
      <c r="K137" s="217" t="n">
        <v>2744</v>
      </c>
      <c r="L137" s="217" t="n">
        <v>1076</v>
      </c>
      <c r="M137" s="217" t="n">
        <v>1473</v>
      </c>
      <c r="N137" s="217" t="n">
        <v>1220</v>
      </c>
      <c r="O137" s="217" t="n">
        <v>475</v>
      </c>
      <c r="P137" s="217" t="n">
        <v>1007</v>
      </c>
      <c r="Q137" s="218" t="n">
        <v>14510</v>
      </c>
      <c r="R137" s="217" t="n">
        <v>11224</v>
      </c>
      <c r="S137" s="217" t="n">
        <v>4934</v>
      </c>
      <c r="T137" s="217" t="n">
        <v>1857</v>
      </c>
      <c r="U137" s="217" t="n">
        <v>3634</v>
      </c>
      <c r="V137" s="217" t="n">
        <v>2373</v>
      </c>
      <c r="W137" s="217" t="n">
        <v>963</v>
      </c>
      <c r="X137" s="217" t="n">
        <v>2437</v>
      </c>
      <c r="Y137" s="217" t="n">
        <v>27422</v>
      </c>
    </row>
    <row r="138" customFormat="false" ht="15.75" hidden="false" customHeight="false" outlineLevel="0" collapsed="false">
      <c r="A138" s="220" t="s">
        <v>160</v>
      </c>
      <c r="B138" s="221" t="n">
        <v>25302</v>
      </c>
      <c r="C138" s="221" t="n">
        <v>4331</v>
      </c>
      <c r="D138" s="221" t="n">
        <v>10881</v>
      </c>
      <c r="E138" s="221" t="n">
        <v>24778</v>
      </c>
      <c r="F138" s="221" t="n">
        <v>19005</v>
      </c>
      <c r="G138" s="221" t="n">
        <v>7656</v>
      </c>
      <c r="H138" s="221" t="n">
        <v>12732</v>
      </c>
      <c r="I138" s="222" t="n">
        <v>104685</v>
      </c>
      <c r="J138" s="221" t="n">
        <v>23820</v>
      </c>
      <c r="K138" s="221" t="n">
        <v>5407</v>
      </c>
      <c r="L138" s="221" t="n">
        <v>12171</v>
      </c>
      <c r="M138" s="221" t="n">
        <v>19106</v>
      </c>
      <c r="N138" s="221" t="n">
        <v>22893</v>
      </c>
      <c r="O138" s="221" t="n">
        <v>8409</v>
      </c>
      <c r="P138" s="221" t="n">
        <v>14490</v>
      </c>
      <c r="Q138" s="222" t="n">
        <v>106296</v>
      </c>
      <c r="R138" s="221" t="n">
        <v>49122</v>
      </c>
      <c r="S138" s="221" t="n">
        <v>9738</v>
      </c>
      <c r="T138" s="221" t="n">
        <v>23052</v>
      </c>
      <c r="U138" s="221" t="n">
        <v>43884</v>
      </c>
      <c r="V138" s="221" t="n">
        <v>41898</v>
      </c>
      <c r="W138" s="221" t="n">
        <v>16065</v>
      </c>
      <c r="X138" s="221" t="n">
        <v>27222</v>
      </c>
      <c r="Y138" s="221" t="n">
        <v>210981</v>
      </c>
    </row>
    <row r="139" customFormat="false" ht="15" hidden="false" customHeight="false" outlineLevel="0" collapsed="false">
      <c r="A139" s="19"/>
    </row>
    <row r="140" customFormat="false" ht="15" hidden="false" customHeight="false" outlineLevel="0" collapsed="false">
      <c r="A140" s="94" t="s">
        <v>174</v>
      </c>
    </row>
    <row r="142" customFormat="false" ht="18.75" hidden="false" customHeight="false" outlineLevel="0" collapsed="false">
      <c r="A142" s="96" t="s">
        <v>175</v>
      </c>
      <c r="B142" s="96"/>
      <c r="C142" s="96"/>
      <c r="D142" s="96"/>
      <c r="E142" s="96"/>
      <c r="F142" s="96"/>
      <c r="G142" s="96"/>
      <c r="H142" s="96"/>
      <c r="I142" s="96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</row>
    <row r="143" customFormat="false" ht="12.75" hidden="false" customHeight="true" outlineLevel="0" collapsed="false">
      <c r="A143" s="223"/>
      <c r="B143" s="223"/>
      <c r="C143" s="223"/>
      <c r="D143" s="223"/>
      <c r="E143" s="223"/>
      <c r="F143" s="223"/>
      <c r="G143" s="223"/>
      <c r="H143" s="223"/>
      <c r="I143" s="223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</row>
    <row r="144" customFormat="false" ht="12.75" hidden="false" customHeight="true" outlineLevel="0" collapsed="false">
      <c r="A144" s="101"/>
      <c r="B144" s="99" t="n">
        <v>2009</v>
      </c>
      <c r="C144" s="99"/>
      <c r="D144" s="99"/>
      <c r="E144" s="99"/>
      <c r="F144" s="99"/>
      <c r="G144" s="99"/>
      <c r="H144" s="99"/>
      <c r="I144" s="99"/>
      <c r="J144" s="99" t="n">
        <v>2014</v>
      </c>
      <c r="K144" s="99"/>
      <c r="L144" s="99"/>
      <c r="M144" s="99"/>
      <c r="N144" s="99"/>
      <c r="O144" s="99"/>
      <c r="P144" s="99"/>
      <c r="Q144" s="99"/>
      <c r="R144" s="99" t="n">
        <v>2019</v>
      </c>
      <c r="S144" s="99"/>
      <c r="T144" s="99"/>
      <c r="U144" s="99"/>
      <c r="V144" s="99"/>
      <c r="W144" s="99"/>
      <c r="X144" s="99"/>
      <c r="Y144" s="99"/>
    </row>
    <row r="145" customFormat="false" ht="17.25" hidden="false" customHeight="false" outlineLevel="0" collapsed="false">
      <c r="A145" s="101"/>
      <c r="B145" s="101" t="s">
        <v>148</v>
      </c>
      <c r="C145" s="101"/>
      <c r="D145" s="101" t="s">
        <v>149</v>
      </c>
      <c r="E145" s="101"/>
      <c r="F145" s="101" t="s">
        <v>152</v>
      </c>
      <c r="G145" s="101"/>
      <c r="H145" s="99" t="s">
        <v>155</v>
      </c>
      <c r="I145" s="99"/>
      <c r="J145" s="103" t="s">
        <v>148</v>
      </c>
      <c r="K145" s="103"/>
      <c r="L145" s="101" t="s">
        <v>149</v>
      </c>
      <c r="M145" s="101"/>
      <c r="N145" s="101" t="s">
        <v>152</v>
      </c>
      <c r="O145" s="101"/>
      <c r="P145" s="99" t="s">
        <v>155</v>
      </c>
      <c r="Q145" s="99"/>
      <c r="R145" s="103" t="s">
        <v>148</v>
      </c>
      <c r="S145" s="103"/>
      <c r="T145" s="101" t="s">
        <v>149</v>
      </c>
      <c r="U145" s="101"/>
      <c r="V145" s="101" t="s">
        <v>152</v>
      </c>
      <c r="W145" s="101"/>
      <c r="X145" s="99" t="s">
        <v>176</v>
      </c>
      <c r="Y145" s="99"/>
    </row>
    <row r="146" customFormat="false" ht="17.25" hidden="false" customHeight="false" outlineLevel="0" collapsed="false">
      <c r="A146" s="101"/>
      <c r="B146" s="155" t="s">
        <v>177</v>
      </c>
      <c r="C146" s="155" t="s">
        <v>178</v>
      </c>
      <c r="D146" s="155" t="s">
        <v>177</v>
      </c>
      <c r="E146" s="155" t="s">
        <v>178</v>
      </c>
      <c r="F146" s="155" t="s">
        <v>177</v>
      </c>
      <c r="G146" s="155" t="s">
        <v>178</v>
      </c>
      <c r="H146" s="155" t="s">
        <v>177</v>
      </c>
      <c r="I146" s="156" t="s">
        <v>178</v>
      </c>
      <c r="J146" s="154" t="s">
        <v>177</v>
      </c>
      <c r="K146" s="155" t="s">
        <v>178</v>
      </c>
      <c r="L146" s="155" t="s">
        <v>177</v>
      </c>
      <c r="M146" s="155" t="s">
        <v>178</v>
      </c>
      <c r="N146" s="155" t="s">
        <v>177</v>
      </c>
      <c r="O146" s="155" t="s">
        <v>178</v>
      </c>
      <c r="P146" s="155" t="s">
        <v>177</v>
      </c>
      <c r="Q146" s="156" t="s">
        <v>178</v>
      </c>
      <c r="R146" s="154" t="s">
        <v>177</v>
      </c>
      <c r="S146" s="155" t="s">
        <v>178</v>
      </c>
      <c r="T146" s="155" t="s">
        <v>177</v>
      </c>
      <c r="U146" s="155" t="s">
        <v>178</v>
      </c>
      <c r="V146" s="155" t="s">
        <v>177</v>
      </c>
      <c r="W146" s="155" t="s">
        <v>178</v>
      </c>
      <c r="X146" s="155" t="s">
        <v>177</v>
      </c>
      <c r="Y146" s="156" t="s">
        <v>178</v>
      </c>
    </row>
    <row r="147" customFormat="false" ht="20.1" hidden="false" customHeight="true" outlineLevel="0" collapsed="false">
      <c r="A147" s="224" t="s">
        <v>131</v>
      </c>
      <c r="B147" s="199" t="n">
        <f aca="false">J93/$Q$93*100</f>
        <v>22.1837088388215</v>
      </c>
      <c r="C147" s="199" t="n">
        <f aca="false">B93/$I$93*100</f>
        <v>33.4334688107439</v>
      </c>
      <c r="D147" s="199" t="n">
        <f aca="false">J94/$Q$94*100</f>
        <v>17.5686794956868</v>
      </c>
      <c r="E147" s="199" t="n">
        <f aca="false">B94/$I$94*100</f>
        <v>22.0698319635659</v>
      </c>
      <c r="F147" s="199" t="n">
        <f aca="false">J97/$Q$97*100</f>
        <v>29.8948035042043</v>
      </c>
      <c r="G147" s="199" t="n">
        <f aca="false">B97/$I$97*100</f>
        <v>27.2711806736985</v>
      </c>
      <c r="H147" s="199" t="n">
        <f aca="false">J100/$Q$100*100</f>
        <v>48.4887368120901</v>
      </c>
      <c r="I147" s="225" t="n">
        <f aca="false">B100/$I$100*100</f>
        <v>39.1469973110248</v>
      </c>
      <c r="J147" s="199" t="n">
        <v>19.5431703974418</v>
      </c>
      <c r="K147" s="199" t="n">
        <v>28.6293521375055</v>
      </c>
      <c r="L147" s="199" t="n">
        <v>12.8302357490333</v>
      </c>
      <c r="M147" s="199" t="n">
        <v>18.7036717807275</v>
      </c>
      <c r="N147" s="199" t="n">
        <v>26.5438086000647</v>
      </c>
      <c r="O147" s="199" t="n">
        <v>25.7738526132909</v>
      </c>
      <c r="P147" s="199" t="n">
        <v>43.117125524965</v>
      </c>
      <c r="Q147" s="225" t="n">
        <v>34.9282880683552</v>
      </c>
      <c r="R147" s="199" t="n">
        <f aca="false">J125/Q125*100</f>
        <v>13.8352272727273</v>
      </c>
      <c r="S147" s="199" t="n">
        <f aca="false">B125/I125*100</f>
        <v>20.1477377654663</v>
      </c>
      <c r="T147" s="199" t="n">
        <f aca="false">J126/Q126*100</f>
        <v>11.2584824182603</v>
      </c>
      <c r="U147" s="199" t="n">
        <f aca="false">B126/I126*100</f>
        <v>18.5877097240907</v>
      </c>
      <c r="V147" s="199" t="n">
        <f aca="false">J131/Q131*100</f>
        <v>25.8705369460847</v>
      </c>
      <c r="W147" s="199" t="n">
        <f aca="false">B131/I131*100</f>
        <v>26.191943526248</v>
      </c>
      <c r="X147" s="199" t="n">
        <f aca="false">J137/Q137*100</f>
        <v>44.9000689179876</v>
      </c>
      <c r="Y147" s="225" t="n">
        <f aca="false">B137/I137*100</f>
        <v>36.4699504337051</v>
      </c>
    </row>
    <row r="148" customFormat="false" ht="15" hidden="false" customHeight="false" outlineLevel="0" collapsed="false">
      <c r="A148" s="224" t="s">
        <v>132</v>
      </c>
      <c r="B148" s="199" t="n">
        <f aca="false">K93/$Q$93*100</f>
        <v>1.55979202772964</v>
      </c>
      <c r="C148" s="199" t="n">
        <f aca="false">C$93/$I$93*100</f>
        <v>2.04099664251635</v>
      </c>
      <c r="D148" s="199" t="n">
        <f aca="false">K94/$Q$94*100</f>
        <v>1.91904445919044</v>
      </c>
      <c r="E148" s="199" t="n">
        <f aca="false">C94/$I$94*100</f>
        <v>2.21954666806261</v>
      </c>
      <c r="F148" s="199" t="n">
        <f aca="false">K97/$Q$97*100</f>
        <v>14.0766280828906</v>
      </c>
      <c r="G148" s="199" t="n">
        <f aca="false">C97/$I$97*100</f>
        <v>11.7488941816945</v>
      </c>
      <c r="H148" s="199" t="n">
        <f aca="false">K100/$Q$100*100</f>
        <v>24.0590248075278</v>
      </c>
      <c r="I148" s="225" t="n">
        <f aca="false">C100/$I$100*100</f>
        <v>21.6835972512698</v>
      </c>
      <c r="J148" s="199" t="n">
        <v>1.0689812699863</v>
      </c>
      <c r="K148" s="199" t="n">
        <v>1.47201410312913</v>
      </c>
      <c r="L148" s="199" t="n">
        <v>1.09018336035924</v>
      </c>
      <c r="M148" s="199" t="n">
        <v>1.38646046248184</v>
      </c>
      <c r="N148" s="199" t="n">
        <v>9.61114540164007</v>
      </c>
      <c r="O148" s="199" t="n">
        <v>8.57970175184595</v>
      </c>
      <c r="P148" s="199" t="n">
        <v>23.2792813812413</v>
      </c>
      <c r="Q148" s="225" t="n">
        <v>21.1962160512664</v>
      </c>
      <c r="R148" s="199" t="n">
        <f aca="false">K125/Q125*100</f>
        <v>0.388257575757576</v>
      </c>
      <c r="S148" s="199" t="n">
        <f aca="false">C125/I125*100</f>
        <v>0.295475530932595</v>
      </c>
      <c r="T148" s="199" t="n">
        <f aca="false">K126/Q126*100</f>
        <v>0.213345671396257</v>
      </c>
      <c r="U148" s="199" t="n">
        <f aca="false">C126/I126*100</f>
        <v>0.261441226489327</v>
      </c>
      <c r="V148" s="199" t="n">
        <f aca="false">K131/Q131*100</f>
        <v>4.35130511561172</v>
      </c>
      <c r="W148" s="199" t="n">
        <f aca="false">C131/I131*100</f>
        <v>3.67527592582218</v>
      </c>
      <c r="X148" s="199" t="n">
        <f aca="false">K137/Q137*100</f>
        <v>18.9110957960028</v>
      </c>
      <c r="Y148" s="225" t="n">
        <f aca="false">C137/I137*100</f>
        <v>16.9609665427509</v>
      </c>
    </row>
    <row r="149" customFormat="false" ht="15" hidden="false" customHeight="false" outlineLevel="0" collapsed="false">
      <c r="A149" s="224" t="s">
        <v>133</v>
      </c>
      <c r="B149" s="199" t="n">
        <f aca="false">L93/$Q$93*100</f>
        <v>49.3741575197381</v>
      </c>
      <c r="C149" s="199" t="n">
        <f aca="false">D93/$I$93*100</f>
        <v>40.8287683336279</v>
      </c>
      <c r="D149" s="199" t="n">
        <f aca="false">L94/$Q$94*100</f>
        <v>11.2913072329131</v>
      </c>
      <c r="E149" s="199" t="n">
        <f aca="false">D94/$I$94*100</f>
        <v>10.239229440402</v>
      </c>
      <c r="F149" s="199" t="n">
        <f aca="false">L97/$Q$97*100</f>
        <v>8.98216233332161</v>
      </c>
      <c r="G149" s="199" t="n">
        <f aca="false">D97/$I$97*100</f>
        <v>6.96495406600885</v>
      </c>
      <c r="H149" s="199" t="n">
        <f aca="false">L100/$Q$100*100</f>
        <v>7.60621613915027</v>
      </c>
      <c r="I149" s="225" t="n">
        <f aca="false">D100/$I$100*100</f>
        <v>6.52076486405736</v>
      </c>
      <c r="J149" s="199" t="n">
        <v>52.4257651895843</v>
      </c>
      <c r="K149" s="199" t="n">
        <v>44.504186866461</v>
      </c>
      <c r="L149" s="199" t="n">
        <v>10.5974803542472</v>
      </c>
      <c r="M149" s="199" t="n">
        <v>9.75940108848228</v>
      </c>
      <c r="N149" s="199" t="n">
        <v>8.84989565881904</v>
      </c>
      <c r="O149" s="199" t="n">
        <v>6.77573476183582</v>
      </c>
      <c r="P149" s="199" t="n">
        <v>8.06696220251983</v>
      </c>
      <c r="Q149" s="225" t="n">
        <v>6.1641745498932</v>
      </c>
      <c r="R149" s="199" t="n">
        <f aca="false">L125/Q125*100</f>
        <v>48.4848484848485</v>
      </c>
      <c r="S149" s="199" t="n">
        <f aca="false">D125/I125*100</f>
        <v>44.0812557710065</v>
      </c>
      <c r="T149" s="199" t="n">
        <f aca="false">L126/Q126*100</f>
        <v>7.83209952704092</v>
      </c>
      <c r="U149" s="199" t="n">
        <f aca="false">D126/I126*100</f>
        <v>7.92192298906008</v>
      </c>
      <c r="V149" s="199" t="n">
        <f aca="false">L131/Q131*100</f>
        <v>6.82081562827659</v>
      </c>
      <c r="W149" s="199" t="n">
        <f aca="false">D131/I131*100</f>
        <v>5.24399126001457</v>
      </c>
      <c r="X149" s="199" t="n">
        <f aca="false">L137/Q137*100</f>
        <v>7.41557546519642</v>
      </c>
      <c r="Y149" s="225" t="n">
        <f aca="false">D137/I137*100</f>
        <v>6.04863692688972</v>
      </c>
    </row>
    <row r="150" customFormat="false" ht="15" hidden="false" customHeight="false" outlineLevel="0" collapsed="false">
      <c r="A150" s="224" t="s">
        <v>134</v>
      </c>
      <c r="B150" s="199" t="n">
        <f aca="false">M93/$Q$93*100</f>
        <v>15.4246100519931</v>
      </c>
      <c r="C150" s="199" t="n">
        <f aca="false">E$93/$I$93*100</f>
        <v>15.5239441597455</v>
      </c>
      <c r="D150" s="199" t="n">
        <f aca="false">M94/$Q$94*100</f>
        <v>23.4319840743198</v>
      </c>
      <c r="E150" s="199" t="n">
        <f aca="false">E94/$I$94*100</f>
        <v>29.7073758048474</v>
      </c>
      <c r="F150" s="199" t="n">
        <f aca="false">M97/$Q$97*100</f>
        <v>17.7884107940752</v>
      </c>
      <c r="G150" s="199" t="n">
        <f aca="false">E97/$I$97*100</f>
        <v>23.3991153453556</v>
      </c>
      <c r="H150" s="199" t="n">
        <f aca="false">M100/$Q$100*100</f>
        <v>6.41573994867408</v>
      </c>
      <c r="I150" s="225" t="n">
        <f aca="false">E100/$I$100*100</f>
        <v>12.0107559008067</v>
      </c>
      <c r="J150" s="199" t="n">
        <v>13.4125171311101</v>
      </c>
      <c r="K150" s="199" t="n">
        <v>14.4028206258264</v>
      </c>
      <c r="L150" s="199" t="n">
        <v>21.7911937133591</v>
      </c>
      <c r="M150" s="199" t="n">
        <v>28.1675573177038</v>
      </c>
      <c r="N150" s="199" t="n">
        <v>20.447932281104</v>
      </c>
      <c r="O150" s="199" t="n">
        <v>25.74489648183</v>
      </c>
      <c r="P150" s="199" t="n">
        <v>8.14862342510499</v>
      </c>
      <c r="Q150" s="225" t="n">
        <v>14.2203234665853</v>
      </c>
      <c r="R150" s="199" t="n">
        <f aca="false">M125/Q125*100</f>
        <v>12.2159090909091</v>
      </c>
      <c r="S150" s="199" t="n">
        <f aca="false">E125/I125*100</f>
        <v>15.2446906740536</v>
      </c>
      <c r="T150" s="199" t="n">
        <f aca="false">M126/Q126*100</f>
        <v>19.5918157515937</v>
      </c>
      <c r="U150" s="199" t="n">
        <f aca="false">E126/I126*100</f>
        <v>25.5070183008859</v>
      </c>
      <c r="V150" s="199" t="n">
        <f aca="false">M131/Q131*100</f>
        <v>21.4309364825341</v>
      </c>
      <c r="W150" s="199" t="n">
        <f aca="false">E131/I131*100</f>
        <v>26.8446411563673</v>
      </c>
      <c r="X150" s="199" t="n">
        <f aca="false">M137/Q137*100</f>
        <v>10.1516195727085</v>
      </c>
      <c r="Y150" s="225" t="n">
        <f aca="false">E137/I137*100</f>
        <v>16.7363692688972</v>
      </c>
    </row>
    <row r="151" customFormat="false" ht="15" hidden="false" customHeight="false" outlineLevel="0" collapsed="false">
      <c r="A151" s="224" t="s">
        <v>135</v>
      </c>
      <c r="B151" s="199" t="n">
        <f aca="false">N93/$Q$93*100</f>
        <v>10.6970922395532</v>
      </c>
      <c r="C151" s="199" t="n">
        <f aca="false">F93/$I$93*100</f>
        <v>7.57200918890263</v>
      </c>
      <c r="D151" s="199" t="n">
        <f aca="false">N94/$Q$94*100</f>
        <v>24.0955540809555</v>
      </c>
      <c r="E151" s="199" t="n">
        <f aca="false">F94/$I$94*100</f>
        <v>18.921111867246</v>
      </c>
      <c r="F151" s="199" t="n">
        <f aca="false">N97/$Q$97*100</f>
        <v>11.9128874503043</v>
      </c>
      <c r="G151" s="199" t="n">
        <f aca="false">F97/$I$97*100</f>
        <v>11.5753657706703</v>
      </c>
      <c r="H151" s="199" t="n">
        <f aca="false">N100/$Q$100*100</f>
        <v>6.15911035072712</v>
      </c>
      <c r="I151" s="225" t="n">
        <f aca="false">F100/$I$100*100</f>
        <v>7.82043621153272</v>
      </c>
      <c r="J151" s="199" t="n">
        <v>12.7089995431704</v>
      </c>
      <c r="K151" s="199" t="n">
        <v>10.5156456588806</v>
      </c>
      <c r="L151" s="199" t="n">
        <v>27.9231632780342</v>
      </c>
      <c r="M151" s="199" t="n">
        <v>21.7868840347723</v>
      </c>
      <c r="N151" s="199" t="n">
        <v>14.2080357405285</v>
      </c>
      <c r="O151" s="199" t="n">
        <v>12.2079050238888</v>
      </c>
      <c r="P151" s="199" t="n">
        <v>8.11362575828278</v>
      </c>
      <c r="Q151" s="225" t="n">
        <v>9.06316753127861</v>
      </c>
      <c r="R151" s="199" t="n">
        <f aca="false">N125/Q125*100</f>
        <v>24.0530303030303</v>
      </c>
      <c r="S151" s="199" t="n">
        <f aca="false">F125/I125*100</f>
        <v>19.4921514312096</v>
      </c>
      <c r="T151" s="199" t="n">
        <f aca="false">N126/Q126*100</f>
        <v>31.431215299198</v>
      </c>
      <c r="U151" s="199" t="n">
        <f aca="false">F126/I126*100</f>
        <v>25.5704749092571</v>
      </c>
      <c r="V151" s="199" t="n">
        <f aca="false">N131/Q131*100</f>
        <v>17.283814359031</v>
      </c>
      <c r="W151" s="199" t="n">
        <f aca="false">F131/I131*100</f>
        <v>14.2753095411508</v>
      </c>
      <c r="X151" s="199" t="n">
        <f aca="false">N137/Q137*100</f>
        <v>8.40799448656099</v>
      </c>
      <c r="Y151" s="225" t="n">
        <f aca="false">F137/I137*100</f>
        <v>8.92967781908302</v>
      </c>
    </row>
    <row r="152" customFormat="false" ht="15" hidden="false" customHeight="false" outlineLevel="0" collapsed="false">
      <c r="A152" s="224" t="s">
        <v>140</v>
      </c>
      <c r="B152" s="199" t="n">
        <f aca="false">O93/$Q$93*100</f>
        <v>0.760639322164452</v>
      </c>
      <c r="C152" s="199" t="n">
        <f aca="false">G$93/$I$93*100</f>
        <v>0.600812864463686</v>
      </c>
      <c r="D152" s="199" t="n">
        <f aca="false">O94/$Q$94*100</f>
        <v>11.4319840743198</v>
      </c>
      <c r="E152" s="199" t="n">
        <f aca="false">G94/$I$94*100</f>
        <v>8.45678689211119</v>
      </c>
      <c r="F152" s="199" t="n">
        <f aca="false">O97/$Q$97*100</f>
        <v>8.23980579108468</v>
      </c>
      <c r="G152" s="199" t="n">
        <f aca="false">G97/$I$97*100</f>
        <v>7.34603606668935</v>
      </c>
      <c r="H152" s="199" t="n">
        <f aca="false">O100/$Q$100*100</f>
        <v>3.48588537211292</v>
      </c>
      <c r="I152" s="225" t="n">
        <f aca="false">G100/$I$100*100</f>
        <v>3.65252464893935</v>
      </c>
      <c r="J152" s="199" t="n">
        <v>0.712654179990863</v>
      </c>
      <c r="K152" s="199" t="n">
        <v>0.423093873953283</v>
      </c>
      <c r="L152" s="199" t="n">
        <v>13.1794935761507</v>
      </c>
      <c r="M152" s="199" t="n">
        <v>10.0647671583717</v>
      </c>
      <c r="N152" s="199" t="n">
        <v>9.71989536490021</v>
      </c>
      <c r="O152" s="199" t="n">
        <v>8.70421311712755</v>
      </c>
      <c r="P152" s="199" t="n">
        <v>4.21138590760616</v>
      </c>
      <c r="Q152" s="225" t="n">
        <v>4.52853219407995</v>
      </c>
      <c r="R152" s="199" t="n">
        <f aca="false">O125/Q125*100</f>
        <v>0.691287878787879</v>
      </c>
      <c r="S152" s="199" t="n">
        <f aca="false">G125/I125*100</f>
        <v>0.452446906740536</v>
      </c>
      <c r="T152" s="199" t="n">
        <f aca="false">O126/Q126*100</f>
        <v>11.5952087188978</v>
      </c>
      <c r="U152" s="199" t="n">
        <f aca="false">G126/I126*100</f>
        <v>9.3027387872173</v>
      </c>
      <c r="V152" s="199" t="n">
        <f aca="false">O131/Q131*100</f>
        <v>8.42668726891452</v>
      </c>
      <c r="W152" s="199" t="n">
        <f aca="false">G131/I131*100</f>
        <v>8.75119054288756</v>
      </c>
      <c r="X152" s="199" t="n">
        <f aca="false">O137/Q137*100</f>
        <v>3.27360441075121</v>
      </c>
      <c r="Y152" s="225" t="n">
        <f aca="false">G137/I137*100</f>
        <v>3.77942998760843</v>
      </c>
    </row>
    <row r="153" customFormat="false" ht="15" hidden="false" customHeight="false" outlineLevel="0" collapsed="false">
      <c r="A153" s="224" t="s">
        <v>139</v>
      </c>
      <c r="B153" s="199" t="n">
        <f aca="false">P93/$Q$93*100</f>
        <v>0</v>
      </c>
      <c r="C153" s="199" t="n">
        <f aca="false">H93/$I$93*100</f>
        <v>0</v>
      </c>
      <c r="D153" s="199" t="n">
        <f aca="false">P94/$Q$94*100</f>
        <v>10.2614465826145</v>
      </c>
      <c r="E153" s="199" t="n">
        <f aca="false">H94/$I$94*100</f>
        <v>8.38611736376485</v>
      </c>
      <c r="F153" s="199" t="n">
        <f aca="false">P97/$Q$97*100</f>
        <v>9.1053020441192</v>
      </c>
      <c r="G153" s="199" t="n">
        <f aca="false">H97/$I$97*100</f>
        <v>11.694453895883</v>
      </c>
      <c r="H153" s="199" t="n">
        <f aca="false">P100/$Q$100*100</f>
        <v>3.78528656971771</v>
      </c>
      <c r="I153" s="225" t="n">
        <f aca="false">H100/$I$100*100</f>
        <v>9.16492381236929</v>
      </c>
      <c r="J153" s="199" t="n">
        <v>0.127912288716309</v>
      </c>
      <c r="K153" s="199" t="n">
        <v>0.0528867342441604</v>
      </c>
      <c r="L153" s="199" t="n">
        <v>12.5882499688163</v>
      </c>
      <c r="M153" s="199" t="n">
        <v>10.1312581574605</v>
      </c>
      <c r="N153" s="199" t="n">
        <v>10.6192869529436</v>
      </c>
      <c r="O153" s="199" t="n">
        <v>12.213696250181</v>
      </c>
      <c r="P153" s="199" t="n">
        <v>5.06299580027998</v>
      </c>
      <c r="Q153" s="225" t="n">
        <v>9.89929813854135</v>
      </c>
      <c r="R153" s="199" t="n">
        <f aca="false">P125/Q125*100</f>
        <v>0.331439393939394</v>
      </c>
      <c r="S153" s="199" t="n">
        <f aca="false">H125/I125*100</f>
        <v>0.286241920590951</v>
      </c>
      <c r="T153" s="199" t="n">
        <f aca="false">P126/Q126*100</f>
        <v>18.077832613613</v>
      </c>
      <c r="U153" s="199" t="n">
        <f aca="false">H126/I126*100</f>
        <v>12.8486940629997</v>
      </c>
      <c r="V153" s="199" t="n">
        <f aca="false">P131/Q131*100</f>
        <v>15.8159041995475</v>
      </c>
      <c r="W153" s="199" t="n">
        <f aca="false">H131/I131*100</f>
        <v>15.0176480475097</v>
      </c>
      <c r="X153" s="199" t="n">
        <f aca="false">P137/Q137*100</f>
        <v>6.94004135079256</v>
      </c>
      <c r="Y153" s="225" t="n">
        <f aca="false">H137/I137*100</f>
        <v>11.0749690210657</v>
      </c>
    </row>
    <row r="154" customFormat="false" ht="15" hidden="false" customHeight="false" outlineLevel="0" collapsed="false">
      <c r="A154" s="226" t="s">
        <v>41</v>
      </c>
      <c r="B154" s="227" t="n">
        <f aca="false">SUM(B147:B153)</f>
        <v>100</v>
      </c>
      <c r="C154" s="227" t="n">
        <f aca="false">SUM(C147:C153)</f>
        <v>100</v>
      </c>
      <c r="D154" s="227" t="n">
        <f aca="false">SUM(D147:D153)</f>
        <v>100</v>
      </c>
      <c r="E154" s="227" t="n">
        <f aca="false">SUM(E147:E153)</f>
        <v>100</v>
      </c>
      <c r="F154" s="227" t="n">
        <f aca="false">SUM(F147:F153)</f>
        <v>100</v>
      </c>
      <c r="G154" s="227" t="n">
        <f aca="false">SUM(G147:G153)</f>
        <v>100</v>
      </c>
      <c r="H154" s="227" t="n">
        <f aca="false">SUM(H147:H153)</f>
        <v>100</v>
      </c>
      <c r="I154" s="228" t="n">
        <f aca="false">SUM(I147:I153)</f>
        <v>100</v>
      </c>
      <c r="J154" s="227" t="n">
        <f aca="false">SUM(J147:J153)</f>
        <v>100</v>
      </c>
      <c r="K154" s="227" t="n">
        <f aca="false">SUM(K147:K153)</f>
        <v>100</v>
      </c>
      <c r="L154" s="227" t="n">
        <f aca="false">SUM(L147:L153)</f>
        <v>100</v>
      </c>
      <c r="M154" s="227" t="n">
        <f aca="false">SUM(M147:M153)</f>
        <v>100</v>
      </c>
      <c r="N154" s="227" t="n">
        <f aca="false">SUM(N147:N153)</f>
        <v>100</v>
      </c>
      <c r="O154" s="227" t="n">
        <f aca="false">SUM(O147:O153)</f>
        <v>100</v>
      </c>
      <c r="P154" s="227" t="n">
        <f aca="false">SUM(P147:P153)</f>
        <v>100</v>
      </c>
      <c r="Q154" s="228" t="n">
        <f aca="false">SUM(Q147:Q153)</f>
        <v>100</v>
      </c>
      <c r="R154" s="227" t="n">
        <f aca="false">Q125/Q125*100</f>
        <v>100</v>
      </c>
      <c r="S154" s="227" t="n">
        <f aca="false">I125/I125*100</f>
        <v>100</v>
      </c>
      <c r="T154" s="227" t="n">
        <f aca="false">Q126/Q126*100</f>
        <v>100</v>
      </c>
      <c r="U154" s="227" t="n">
        <f aca="false">I126/I126*100</f>
        <v>100</v>
      </c>
      <c r="V154" s="227" t="n">
        <f aca="false">Q131/Q131*100</f>
        <v>100</v>
      </c>
      <c r="W154" s="227" t="n">
        <f aca="false">I131/I131*100</f>
        <v>100</v>
      </c>
      <c r="X154" s="227" t="n">
        <f aca="false">Q137/Q137*100</f>
        <v>100</v>
      </c>
      <c r="Y154" s="228" t="n">
        <f aca="false">I137/I137*100</f>
        <v>100</v>
      </c>
    </row>
    <row r="155" customFormat="false" ht="15" hidden="false" customHeight="false" outlineLevel="0" collapsed="false">
      <c r="A155" s="19"/>
    </row>
    <row r="156" customFormat="false" ht="15" hidden="false" customHeight="false" outlineLevel="0" collapsed="false">
      <c r="A156" s="94" t="s">
        <v>144</v>
      </c>
      <c r="B156" s="94"/>
    </row>
    <row r="159" customFormat="false" ht="18.75" hidden="false" customHeight="false" outlineLevel="0" collapsed="false">
      <c r="A159" s="96" t="s">
        <v>179</v>
      </c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</row>
    <row r="161" customFormat="false" ht="17.25" hidden="false" customHeight="false" outlineLevel="0" collapsed="false">
      <c r="A161" s="101"/>
      <c r="B161" s="100" t="s">
        <v>180</v>
      </c>
      <c r="C161" s="100"/>
      <c r="D161" s="100"/>
      <c r="E161" s="100" t="s">
        <v>181</v>
      </c>
      <c r="F161" s="100"/>
      <c r="G161" s="100"/>
      <c r="H161" s="100" t="s">
        <v>182</v>
      </c>
      <c r="I161" s="100"/>
      <c r="J161" s="100"/>
      <c r="K161" s="100" t="s">
        <v>183</v>
      </c>
      <c r="L161" s="100"/>
      <c r="M161" s="100"/>
      <c r="N161" s="100" t="s">
        <v>184</v>
      </c>
      <c r="O161" s="100"/>
      <c r="P161" s="100"/>
      <c r="Q161" s="100" t="s">
        <v>185</v>
      </c>
      <c r="R161" s="100"/>
      <c r="S161" s="100"/>
      <c r="T161" s="100" t="s">
        <v>186</v>
      </c>
      <c r="U161" s="100"/>
      <c r="V161" s="100"/>
      <c r="W161" s="100" t="s">
        <v>187</v>
      </c>
      <c r="X161" s="100"/>
      <c r="Y161" s="100"/>
      <c r="Z161" s="101" t="s">
        <v>147</v>
      </c>
      <c r="AA161" s="101"/>
      <c r="AB161" s="101"/>
    </row>
    <row r="162" customFormat="false" ht="17.25" hidden="false" customHeight="false" outlineLevel="0" collapsed="false">
      <c r="A162" s="101"/>
      <c r="B162" s="154" t="s">
        <v>188</v>
      </c>
      <c r="C162" s="155" t="s">
        <v>189</v>
      </c>
      <c r="D162" s="156" t="s">
        <v>41</v>
      </c>
      <c r="E162" s="154" t="s">
        <v>188</v>
      </c>
      <c r="F162" s="155" t="s">
        <v>189</v>
      </c>
      <c r="G162" s="156" t="s">
        <v>41</v>
      </c>
      <c r="H162" s="154" t="s">
        <v>188</v>
      </c>
      <c r="I162" s="155" t="s">
        <v>189</v>
      </c>
      <c r="J162" s="156" t="s">
        <v>41</v>
      </c>
      <c r="K162" s="154" t="s">
        <v>188</v>
      </c>
      <c r="L162" s="155" t="s">
        <v>189</v>
      </c>
      <c r="M162" s="156" t="s">
        <v>41</v>
      </c>
      <c r="N162" s="154" t="s">
        <v>188</v>
      </c>
      <c r="O162" s="155" t="s">
        <v>189</v>
      </c>
      <c r="P162" s="156" t="s">
        <v>41</v>
      </c>
      <c r="Q162" s="154" t="s">
        <v>188</v>
      </c>
      <c r="R162" s="155" t="s">
        <v>189</v>
      </c>
      <c r="S162" s="156" t="s">
        <v>41</v>
      </c>
      <c r="T162" s="154" t="s">
        <v>188</v>
      </c>
      <c r="U162" s="155" t="s">
        <v>189</v>
      </c>
      <c r="V162" s="156" t="s">
        <v>41</v>
      </c>
      <c r="W162" s="154" t="s">
        <v>188</v>
      </c>
      <c r="X162" s="155" t="s">
        <v>189</v>
      </c>
      <c r="Y162" s="156" t="s">
        <v>41</v>
      </c>
      <c r="Z162" s="155" t="s">
        <v>188</v>
      </c>
      <c r="AA162" s="155" t="s">
        <v>189</v>
      </c>
      <c r="AB162" s="155" t="s">
        <v>41</v>
      </c>
    </row>
    <row r="163" s="104" customFormat="true" ht="15.75" hidden="false" customHeight="false" outlineLevel="0" collapsed="false">
      <c r="A163" s="117" t="n">
        <v>2014</v>
      </c>
      <c r="B163" s="229"/>
      <c r="C163" s="230"/>
      <c r="D163" s="231"/>
      <c r="E163" s="229"/>
      <c r="F163" s="230"/>
      <c r="G163" s="231"/>
      <c r="H163" s="229"/>
      <c r="I163" s="230"/>
      <c r="J163" s="231"/>
      <c r="K163" s="229"/>
      <c r="L163" s="230"/>
      <c r="M163" s="231"/>
      <c r="N163" s="229"/>
      <c r="O163" s="230"/>
      <c r="P163" s="231"/>
      <c r="Q163" s="229"/>
      <c r="R163" s="230"/>
      <c r="S163" s="231"/>
      <c r="T163" s="229"/>
      <c r="U163" s="230"/>
      <c r="V163" s="231"/>
      <c r="W163" s="229"/>
      <c r="X163" s="230"/>
      <c r="Y163" s="231"/>
      <c r="Z163" s="230"/>
      <c r="AA163" s="230"/>
      <c r="AB163" s="230"/>
    </row>
    <row r="164" customFormat="false" ht="15" hidden="false" customHeight="false" outlineLevel="0" collapsed="false">
      <c r="A164" s="61" t="s">
        <v>131</v>
      </c>
      <c r="B164" s="180" t="n">
        <v>2737</v>
      </c>
      <c r="C164" s="181" t="n">
        <v>2085</v>
      </c>
      <c r="D164" s="232" t="n">
        <v>4822</v>
      </c>
      <c r="E164" s="180" t="n">
        <v>493</v>
      </c>
      <c r="F164" s="181" t="n">
        <v>568</v>
      </c>
      <c r="G164" s="232" t="n">
        <v>1061</v>
      </c>
      <c r="H164" s="180" t="n">
        <v>13877</v>
      </c>
      <c r="I164" s="181" t="n">
        <v>13679</v>
      </c>
      <c r="J164" s="232" t="n">
        <v>27556</v>
      </c>
      <c r="K164" s="180" t="n">
        <v>473</v>
      </c>
      <c r="L164" s="181" t="n">
        <v>328</v>
      </c>
      <c r="M164" s="232" t="n">
        <v>801</v>
      </c>
      <c r="N164" s="180" t="n">
        <v>748</v>
      </c>
      <c r="O164" s="181" t="n">
        <v>609</v>
      </c>
      <c r="P164" s="232" t="n">
        <v>1357</v>
      </c>
      <c r="Q164" s="180" t="n">
        <v>253</v>
      </c>
      <c r="R164" s="181" t="n">
        <v>368</v>
      </c>
      <c r="S164" s="232" t="n">
        <v>621</v>
      </c>
      <c r="T164" s="180" t="n">
        <v>3450</v>
      </c>
      <c r="U164" s="181" t="n">
        <v>2888</v>
      </c>
      <c r="V164" s="232" t="n">
        <v>6338</v>
      </c>
      <c r="W164" s="180" t="n">
        <v>3436</v>
      </c>
      <c r="X164" s="181" t="n">
        <v>3181</v>
      </c>
      <c r="Y164" s="232" t="n">
        <v>6617</v>
      </c>
      <c r="Z164" s="181" t="n">
        <v>25467</v>
      </c>
      <c r="AA164" s="181" t="n">
        <v>23706</v>
      </c>
      <c r="AB164" s="181" t="n">
        <v>49173</v>
      </c>
    </row>
    <row r="165" customFormat="false" ht="15" hidden="false" customHeight="false" outlineLevel="0" collapsed="false">
      <c r="A165" s="61" t="s">
        <v>132</v>
      </c>
      <c r="B165" s="180" t="n">
        <v>1553</v>
      </c>
      <c r="C165" s="181" t="n">
        <v>1915</v>
      </c>
      <c r="D165" s="232" t="n">
        <v>3468</v>
      </c>
      <c r="E165" s="180" t="n">
        <v>162</v>
      </c>
      <c r="F165" s="181" t="n">
        <v>179</v>
      </c>
      <c r="G165" s="232" t="n">
        <v>341</v>
      </c>
      <c r="H165" s="180" t="n">
        <v>3304</v>
      </c>
      <c r="I165" s="181" t="n">
        <v>3296</v>
      </c>
      <c r="J165" s="232" t="n">
        <v>6600</v>
      </c>
      <c r="K165" s="180" t="n">
        <v>102</v>
      </c>
      <c r="L165" s="181" t="n">
        <v>68</v>
      </c>
      <c r="M165" s="232" t="n">
        <v>170</v>
      </c>
      <c r="N165" s="180" t="n">
        <v>211</v>
      </c>
      <c r="O165" s="181" t="n">
        <v>267</v>
      </c>
      <c r="P165" s="232" t="n">
        <v>478</v>
      </c>
      <c r="Q165" s="180" t="n">
        <v>70</v>
      </c>
      <c r="R165" s="181" t="n">
        <v>83</v>
      </c>
      <c r="S165" s="232" t="n">
        <v>153</v>
      </c>
      <c r="T165" s="180" t="n">
        <v>510</v>
      </c>
      <c r="U165" s="181" t="n">
        <v>591</v>
      </c>
      <c r="V165" s="232" t="n">
        <v>1101</v>
      </c>
      <c r="W165" s="180" t="n">
        <v>1254</v>
      </c>
      <c r="X165" s="181" t="n">
        <v>1416</v>
      </c>
      <c r="Y165" s="232" t="n">
        <v>2670</v>
      </c>
      <c r="Z165" s="181" t="n">
        <v>7166</v>
      </c>
      <c r="AA165" s="181" t="n">
        <v>7815</v>
      </c>
      <c r="AB165" s="181" t="n">
        <v>14981</v>
      </c>
    </row>
    <row r="166" customFormat="false" ht="15" hidden="false" customHeight="false" outlineLevel="0" collapsed="false">
      <c r="A166" s="61" t="s">
        <v>133</v>
      </c>
      <c r="B166" s="180" t="n">
        <v>2983</v>
      </c>
      <c r="C166" s="181" t="n">
        <v>3203</v>
      </c>
      <c r="D166" s="232" t="n">
        <v>6186</v>
      </c>
      <c r="E166" s="180" t="n">
        <v>145</v>
      </c>
      <c r="F166" s="181" t="n">
        <v>176</v>
      </c>
      <c r="G166" s="232" t="n">
        <v>321</v>
      </c>
      <c r="H166" s="180" t="n">
        <v>5211</v>
      </c>
      <c r="I166" s="181" t="n">
        <v>6333</v>
      </c>
      <c r="J166" s="232" t="n">
        <v>11544</v>
      </c>
      <c r="K166" s="180" t="n">
        <v>122</v>
      </c>
      <c r="L166" s="181" t="n">
        <v>130</v>
      </c>
      <c r="M166" s="232" t="n">
        <v>252</v>
      </c>
      <c r="N166" s="180" t="n">
        <v>263</v>
      </c>
      <c r="O166" s="181" t="n">
        <v>320</v>
      </c>
      <c r="P166" s="232" t="n">
        <v>583</v>
      </c>
      <c r="Q166" s="180" t="n">
        <v>97</v>
      </c>
      <c r="R166" s="181" t="n">
        <v>128</v>
      </c>
      <c r="S166" s="232" t="n">
        <v>225</v>
      </c>
      <c r="T166" s="180" t="n">
        <v>1014</v>
      </c>
      <c r="U166" s="181" t="n">
        <v>1171</v>
      </c>
      <c r="V166" s="232" t="n">
        <v>2185</v>
      </c>
      <c r="W166" s="180" t="n">
        <v>2527</v>
      </c>
      <c r="X166" s="181" t="n">
        <v>2919</v>
      </c>
      <c r="Y166" s="232" t="n">
        <v>5446</v>
      </c>
      <c r="Z166" s="181" t="n">
        <v>12362</v>
      </c>
      <c r="AA166" s="181" t="n">
        <v>14380</v>
      </c>
      <c r="AB166" s="181" t="n">
        <v>26742</v>
      </c>
    </row>
    <row r="167" customFormat="false" ht="15" hidden="false" customHeight="false" outlineLevel="0" collapsed="false">
      <c r="A167" s="61" t="s">
        <v>134</v>
      </c>
      <c r="B167" s="180" t="n">
        <v>5924</v>
      </c>
      <c r="C167" s="181" t="n">
        <v>3656</v>
      </c>
      <c r="D167" s="232" t="n">
        <v>9580</v>
      </c>
      <c r="E167" s="180" t="n">
        <v>474</v>
      </c>
      <c r="F167" s="181" t="n">
        <v>338</v>
      </c>
      <c r="G167" s="232" t="n">
        <v>812</v>
      </c>
      <c r="H167" s="180" t="n">
        <v>10414</v>
      </c>
      <c r="I167" s="181" t="n">
        <v>8866</v>
      </c>
      <c r="J167" s="232" t="n">
        <v>19280</v>
      </c>
      <c r="K167" s="180" t="n">
        <v>273</v>
      </c>
      <c r="L167" s="181" t="n">
        <v>177</v>
      </c>
      <c r="M167" s="232" t="n">
        <v>450</v>
      </c>
      <c r="N167" s="180" t="n">
        <v>580</v>
      </c>
      <c r="O167" s="181" t="n">
        <v>478</v>
      </c>
      <c r="P167" s="232" t="n">
        <v>1058</v>
      </c>
      <c r="Q167" s="180" t="n">
        <v>173</v>
      </c>
      <c r="R167" s="181" t="n">
        <v>122</v>
      </c>
      <c r="S167" s="232" t="n">
        <v>295</v>
      </c>
      <c r="T167" s="180" t="n">
        <v>1932</v>
      </c>
      <c r="U167" s="181" t="n">
        <v>1657</v>
      </c>
      <c r="V167" s="232" t="n">
        <v>3589</v>
      </c>
      <c r="W167" s="180" t="n">
        <v>4523</v>
      </c>
      <c r="X167" s="181" t="n">
        <v>3263</v>
      </c>
      <c r="Y167" s="232" t="n">
        <v>7786</v>
      </c>
      <c r="Z167" s="181" t="n">
        <v>24293</v>
      </c>
      <c r="AA167" s="181" t="n">
        <v>18557</v>
      </c>
      <c r="AB167" s="181" t="n">
        <v>42850</v>
      </c>
    </row>
    <row r="168" customFormat="false" ht="15" hidden="false" customHeight="false" outlineLevel="0" collapsed="false">
      <c r="A168" s="61" t="s">
        <v>135</v>
      </c>
      <c r="B168" s="180" t="n">
        <v>6153</v>
      </c>
      <c r="C168" s="181" t="n">
        <v>5896</v>
      </c>
      <c r="D168" s="232" t="n">
        <v>12049</v>
      </c>
      <c r="E168" s="180" t="n">
        <v>253</v>
      </c>
      <c r="F168" s="181" t="n">
        <v>361</v>
      </c>
      <c r="G168" s="232" t="n">
        <v>614</v>
      </c>
      <c r="H168" s="180" t="n">
        <v>4056</v>
      </c>
      <c r="I168" s="181" t="n">
        <v>5867</v>
      </c>
      <c r="J168" s="232" t="n">
        <v>9923</v>
      </c>
      <c r="K168" s="180" t="n">
        <v>141</v>
      </c>
      <c r="L168" s="181" t="n">
        <v>175</v>
      </c>
      <c r="M168" s="232" t="n">
        <v>316</v>
      </c>
      <c r="N168" s="180" t="n">
        <v>326</v>
      </c>
      <c r="O168" s="181" t="n">
        <v>451</v>
      </c>
      <c r="P168" s="232" t="n">
        <v>777</v>
      </c>
      <c r="Q168" s="180" t="n">
        <v>210</v>
      </c>
      <c r="R168" s="181" t="n">
        <v>280</v>
      </c>
      <c r="S168" s="232" t="n">
        <v>490</v>
      </c>
      <c r="T168" s="180" t="n">
        <v>960</v>
      </c>
      <c r="U168" s="181" t="n">
        <v>1525</v>
      </c>
      <c r="V168" s="232" t="n">
        <v>2485</v>
      </c>
      <c r="W168" s="180" t="n">
        <v>3642</v>
      </c>
      <c r="X168" s="181" t="n">
        <v>4254</v>
      </c>
      <c r="Y168" s="232" t="n">
        <v>7896</v>
      </c>
      <c r="Z168" s="181" t="n">
        <v>15741</v>
      </c>
      <c r="AA168" s="181" t="n">
        <v>18809</v>
      </c>
      <c r="AB168" s="181" t="n">
        <v>34550</v>
      </c>
    </row>
    <row r="169" customFormat="false" ht="15" hidden="false" customHeight="false" outlineLevel="0" collapsed="false">
      <c r="A169" s="61" t="s">
        <v>140</v>
      </c>
      <c r="B169" s="180" t="n">
        <v>4784</v>
      </c>
      <c r="C169" s="181" t="n">
        <v>5263</v>
      </c>
      <c r="D169" s="232" t="n">
        <v>10047</v>
      </c>
      <c r="E169" s="180" t="n">
        <v>114</v>
      </c>
      <c r="F169" s="181" t="n">
        <v>140</v>
      </c>
      <c r="G169" s="232" t="n">
        <v>254</v>
      </c>
      <c r="H169" s="180" t="n">
        <v>925</v>
      </c>
      <c r="I169" s="181" t="n">
        <v>1213</v>
      </c>
      <c r="J169" s="232" t="n">
        <v>2138</v>
      </c>
      <c r="K169" s="180" t="n">
        <v>35</v>
      </c>
      <c r="L169" s="181" t="n">
        <v>50</v>
      </c>
      <c r="M169" s="232" t="n">
        <v>85</v>
      </c>
      <c r="N169" s="180" t="n">
        <v>88</v>
      </c>
      <c r="O169" s="181" t="n">
        <v>136</v>
      </c>
      <c r="P169" s="232" t="n">
        <v>224</v>
      </c>
      <c r="Q169" s="180" t="n">
        <v>100</v>
      </c>
      <c r="R169" s="181" t="n">
        <v>135</v>
      </c>
      <c r="S169" s="232" t="n">
        <v>235</v>
      </c>
      <c r="T169" s="180" t="n">
        <v>194</v>
      </c>
      <c r="U169" s="181" t="n">
        <v>322</v>
      </c>
      <c r="V169" s="232" t="n">
        <v>516</v>
      </c>
      <c r="W169" s="180" t="n">
        <v>1643</v>
      </c>
      <c r="X169" s="181" t="n">
        <v>2131</v>
      </c>
      <c r="Y169" s="232" t="n">
        <v>3774</v>
      </c>
      <c r="Z169" s="181" t="n">
        <v>7883</v>
      </c>
      <c r="AA169" s="181" t="n">
        <v>9390</v>
      </c>
      <c r="AB169" s="181" t="n">
        <v>17273</v>
      </c>
    </row>
    <row r="170" customFormat="false" ht="15" hidden="false" customHeight="false" outlineLevel="0" collapsed="false">
      <c r="A170" s="61" t="s">
        <v>139</v>
      </c>
      <c r="B170" s="180" t="n">
        <v>7380</v>
      </c>
      <c r="C170" s="181" t="n">
        <v>6502</v>
      </c>
      <c r="D170" s="232" t="n">
        <v>13882</v>
      </c>
      <c r="E170" s="180" t="n">
        <v>49</v>
      </c>
      <c r="F170" s="181" t="n">
        <v>83</v>
      </c>
      <c r="G170" s="232" t="n">
        <v>132</v>
      </c>
      <c r="H170" s="180" t="n">
        <v>585</v>
      </c>
      <c r="I170" s="181" t="n">
        <v>634</v>
      </c>
      <c r="J170" s="232" t="n">
        <v>1219</v>
      </c>
      <c r="K170" s="180" t="n">
        <v>21</v>
      </c>
      <c r="L170" s="181" t="n">
        <v>20</v>
      </c>
      <c r="M170" s="232" t="n">
        <v>41</v>
      </c>
      <c r="N170" s="180" t="n">
        <v>60</v>
      </c>
      <c r="O170" s="181" t="n">
        <v>80</v>
      </c>
      <c r="P170" s="232" t="n">
        <v>140</v>
      </c>
      <c r="Q170" s="180" t="n">
        <v>90</v>
      </c>
      <c r="R170" s="181" t="n">
        <v>116</v>
      </c>
      <c r="S170" s="232" t="n">
        <v>206</v>
      </c>
      <c r="T170" s="180" t="n">
        <v>98</v>
      </c>
      <c r="U170" s="181" t="n">
        <v>106</v>
      </c>
      <c r="V170" s="232" t="n">
        <v>204</v>
      </c>
      <c r="W170" s="180" t="n">
        <v>1677</v>
      </c>
      <c r="X170" s="181" t="n">
        <v>2000</v>
      </c>
      <c r="Y170" s="232" t="n">
        <v>3677</v>
      </c>
      <c r="Z170" s="181" t="n">
        <v>9960</v>
      </c>
      <c r="AA170" s="181" t="n">
        <v>9541</v>
      </c>
      <c r="AB170" s="181" t="n">
        <v>19501</v>
      </c>
    </row>
    <row r="171" customFormat="false" ht="15" hidden="false" customHeight="false" outlineLevel="0" collapsed="false">
      <c r="A171" s="61" t="s">
        <v>190</v>
      </c>
      <c r="B171" s="180" t="n">
        <v>3583</v>
      </c>
      <c r="C171" s="181" t="n">
        <v>3377</v>
      </c>
      <c r="D171" s="232" t="n">
        <v>6960</v>
      </c>
      <c r="E171" s="180" t="n">
        <v>75</v>
      </c>
      <c r="F171" s="181" t="n">
        <v>75</v>
      </c>
      <c r="G171" s="232" t="n">
        <v>150</v>
      </c>
      <c r="H171" s="180" t="n">
        <v>7137</v>
      </c>
      <c r="I171" s="181" t="n">
        <v>6600</v>
      </c>
      <c r="J171" s="232" t="n">
        <v>13737</v>
      </c>
      <c r="K171" s="180" t="n">
        <v>129</v>
      </c>
      <c r="L171" s="181" t="n">
        <v>121</v>
      </c>
      <c r="M171" s="232" t="n">
        <v>250</v>
      </c>
      <c r="N171" s="180" t="n">
        <v>266</v>
      </c>
      <c r="O171" s="181" t="n">
        <v>238</v>
      </c>
      <c r="P171" s="232" t="n">
        <v>504</v>
      </c>
      <c r="Q171" s="180" t="n">
        <v>63</v>
      </c>
      <c r="R171" s="181" t="n">
        <v>89</v>
      </c>
      <c r="S171" s="232" t="n">
        <v>152</v>
      </c>
      <c r="T171" s="180" t="n">
        <v>1441</v>
      </c>
      <c r="U171" s="181" t="n">
        <v>1406</v>
      </c>
      <c r="V171" s="232" t="n">
        <v>2847</v>
      </c>
      <c r="W171" s="180" t="n">
        <v>4523</v>
      </c>
      <c r="X171" s="181" t="n">
        <v>4314</v>
      </c>
      <c r="Y171" s="232" t="n">
        <v>8837</v>
      </c>
      <c r="Z171" s="181" t="n">
        <v>17217</v>
      </c>
      <c r="AA171" s="181" t="n">
        <v>16220</v>
      </c>
      <c r="AB171" s="181" t="n">
        <v>33437</v>
      </c>
    </row>
    <row r="172" customFormat="false" ht="15" hidden="false" customHeight="false" outlineLevel="0" collapsed="false">
      <c r="A172" s="88" t="s">
        <v>41</v>
      </c>
      <c r="B172" s="176" t="n">
        <v>35097</v>
      </c>
      <c r="C172" s="146" t="n">
        <v>31897</v>
      </c>
      <c r="D172" s="177" t="n">
        <v>66994</v>
      </c>
      <c r="E172" s="176" t="n">
        <v>1765</v>
      </c>
      <c r="F172" s="146" t="n">
        <v>1920</v>
      </c>
      <c r="G172" s="177" t="n">
        <v>3685</v>
      </c>
      <c r="H172" s="176" t="n">
        <v>45509</v>
      </c>
      <c r="I172" s="146" t="n">
        <v>46488</v>
      </c>
      <c r="J172" s="177" t="n">
        <v>91997</v>
      </c>
      <c r="K172" s="176" t="n">
        <v>1296</v>
      </c>
      <c r="L172" s="146" t="n">
        <v>1069</v>
      </c>
      <c r="M172" s="177" t="n">
        <v>2365</v>
      </c>
      <c r="N172" s="176" t="n">
        <v>2542</v>
      </c>
      <c r="O172" s="146" t="n">
        <v>2579</v>
      </c>
      <c r="P172" s="177" t="n">
        <v>5121</v>
      </c>
      <c r="Q172" s="176" t="n">
        <v>1056</v>
      </c>
      <c r="R172" s="146" t="n">
        <v>1321</v>
      </c>
      <c r="S172" s="177" t="n">
        <v>2377</v>
      </c>
      <c r="T172" s="176" t="n">
        <v>9599</v>
      </c>
      <c r="U172" s="146" t="n">
        <v>9666</v>
      </c>
      <c r="V172" s="177" t="n">
        <v>19265</v>
      </c>
      <c r="W172" s="176" t="n">
        <v>23225</v>
      </c>
      <c r="X172" s="146" t="n">
        <v>23478</v>
      </c>
      <c r="Y172" s="177" t="n">
        <v>46703</v>
      </c>
      <c r="Z172" s="146" t="n">
        <v>120089</v>
      </c>
      <c r="AA172" s="146" t="n">
        <v>118418</v>
      </c>
      <c r="AB172" s="146" t="n">
        <v>238507</v>
      </c>
    </row>
    <row r="173" s="104" customFormat="true" ht="15.75" hidden="false" customHeight="false" outlineLevel="0" collapsed="false">
      <c r="A173" s="117" t="n">
        <v>2009</v>
      </c>
      <c r="B173" s="229"/>
      <c r="C173" s="230"/>
      <c r="D173" s="231"/>
      <c r="E173" s="229"/>
      <c r="F173" s="230"/>
      <c r="G173" s="231"/>
      <c r="H173" s="229"/>
      <c r="I173" s="230"/>
      <c r="J173" s="231"/>
      <c r="K173" s="229"/>
      <c r="L173" s="230"/>
      <c r="M173" s="231"/>
      <c r="N173" s="229"/>
      <c r="O173" s="230"/>
      <c r="P173" s="231"/>
      <c r="Q173" s="229"/>
      <c r="R173" s="230"/>
      <c r="S173" s="231"/>
      <c r="T173" s="229"/>
      <c r="U173" s="230"/>
      <c r="V173" s="231"/>
      <c r="W173" s="229"/>
      <c r="X173" s="230"/>
      <c r="Y173" s="231"/>
      <c r="Z173" s="230"/>
      <c r="AA173" s="230"/>
      <c r="AB173" s="230"/>
    </row>
    <row r="174" customFormat="false" ht="15" hidden="false" customHeight="false" outlineLevel="0" collapsed="false">
      <c r="A174" s="61" t="s">
        <v>131</v>
      </c>
      <c r="B174" s="180" t="n">
        <v>4898</v>
      </c>
      <c r="C174" s="181" t="n">
        <v>4625</v>
      </c>
      <c r="D174" s="232" t="n">
        <v>9523</v>
      </c>
      <c r="E174" s="180" t="n">
        <v>636</v>
      </c>
      <c r="F174" s="181" t="n">
        <v>719</v>
      </c>
      <c r="G174" s="232" t="n">
        <v>1355</v>
      </c>
      <c r="H174" s="180" t="n">
        <v>17323</v>
      </c>
      <c r="I174" s="181" t="n">
        <v>18149</v>
      </c>
      <c r="J174" s="232" t="n">
        <v>35472</v>
      </c>
      <c r="K174" s="180" t="n">
        <v>556</v>
      </c>
      <c r="L174" s="181" t="n">
        <v>405</v>
      </c>
      <c r="M174" s="232" t="n">
        <v>961</v>
      </c>
      <c r="N174" s="180" t="n">
        <v>851</v>
      </c>
      <c r="O174" s="181" t="n">
        <v>716</v>
      </c>
      <c r="P174" s="232" t="n">
        <v>1567</v>
      </c>
      <c r="Q174" s="180" t="n">
        <v>285</v>
      </c>
      <c r="R174" s="181" t="n">
        <v>434</v>
      </c>
      <c r="S174" s="232" t="n">
        <v>719</v>
      </c>
      <c r="T174" s="180" t="n">
        <v>4087</v>
      </c>
      <c r="U174" s="181" t="n">
        <v>3674</v>
      </c>
      <c r="V174" s="232" t="n">
        <v>7761</v>
      </c>
      <c r="W174" s="180" t="n">
        <v>4162</v>
      </c>
      <c r="X174" s="181" t="n">
        <v>4076</v>
      </c>
      <c r="Y174" s="232" t="n">
        <v>8238</v>
      </c>
      <c r="Z174" s="181" t="n">
        <v>32798</v>
      </c>
      <c r="AA174" s="181" t="n">
        <v>32798</v>
      </c>
      <c r="AB174" s="181" t="n">
        <v>65596</v>
      </c>
    </row>
    <row r="175" customFormat="false" ht="15" hidden="false" customHeight="false" outlineLevel="0" collapsed="false">
      <c r="A175" s="61" t="s">
        <v>132</v>
      </c>
      <c r="B175" s="180" t="n">
        <v>1930</v>
      </c>
      <c r="C175" s="181" t="n">
        <v>2384</v>
      </c>
      <c r="D175" s="232" t="n">
        <v>4314</v>
      </c>
      <c r="E175" s="180" t="n">
        <v>200</v>
      </c>
      <c r="F175" s="181" t="n">
        <v>207</v>
      </c>
      <c r="G175" s="232" t="n">
        <v>407</v>
      </c>
      <c r="H175" s="180" t="n">
        <v>3127</v>
      </c>
      <c r="I175" s="181" t="n">
        <v>3237</v>
      </c>
      <c r="J175" s="232" t="n">
        <v>6364</v>
      </c>
      <c r="K175" s="180" t="n">
        <v>92</v>
      </c>
      <c r="L175" s="181" t="n">
        <v>68</v>
      </c>
      <c r="M175" s="232" t="n">
        <v>160</v>
      </c>
      <c r="N175" s="180" t="n">
        <v>246</v>
      </c>
      <c r="O175" s="181" t="n">
        <v>272</v>
      </c>
      <c r="P175" s="232" t="n">
        <v>518</v>
      </c>
      <c r="Q175" s="180" t="n">
        <v>72</v>
      </c>
      <c r="R175" s="181" t="n">
        <v>102</v>
      </c>
      <c r="S175" s="232" t="n">
        <v>174</v>
      </c>
      <c r="T175" s="180" t="n">
        <v>590</v>
      </c>
      <c r="U175" s="181" t="n">
        <v>675</v>
      </c>
      <c r="V175" s="232" t="n">
        <v>1265</v>
      </c>
      <c r="W175" s="180" t="n">
        <v>1048</v>
      </c>
      <c r="X175" s="181" t="n">
        <v>1200</v>
      </c>
      <c r="Y175" s="232" t="n">
        <v>2248</v>
      </c>
      <c r="Z175" s="181" t="n">
        <v>7305</v>
      </c>
      <c r="AA175" s="181" t="n">
        <v>8145</v>
      </c>
      <c r="AB175" s="181" t="n">
        <v>15450</v>
      </c>
    </row>
    <row r="176" customFormat="false" ht="15" hidden="false" customHeight="false" outlineLevel="0" collapsed="false">
      <c r="A176" s="61" t="s">
        <v>133</v>
      </c>
      <c r="B176" s="180" t="n">
        <v>2065</v>
      </c>
      <c r="C176" s="181" t="n">
        <v>2170</v>
      </c>
      <c r="D176" s="232" t="n">
        <v>4235</v>
      </c>
      <c r="E176" s="180" t="n">
        <v>83</v>
      </c>
      <c r="F176" s="181" t="n">
        <v>151</v>
      </c>
      <c r="G176" s="232" t="n">
        <v>234</v>
      </c>
      <c r="H176" s="180" t="n">
        <v>3169</v>
      </c>
      <c r="I176" s="181" t="n">
        <v>3598</v>
      </c>
      <c r="J176" s="232" t="n">
        <v>6767</v>
      </c>
      <c r="K176" s="180" t="n">
        <v>73</v>
      </c>
      <c r="L176" s="181" t="n">
        <v>74</v>
      </c>
      <c r="M176" s="232" t="n">
        <v>147</v>
      </c>
      <c r="N176" s="180" t="n">
        <v>174</v>
      </c>
      <c r="O176" s="181" t="n">
        <v>210</v>
      </c>
      <c r="P176" s="232" t="n">
        <v>384</v>
      </c>
      <c r="Q176" s="180" t="n">
        <v>66</v>
      </c>
      <c r="R176" s="181" t="n">
        <v>85</v>
      </c>
      <c r="S176" s="232" t="n">
        <v>151</v>
      </c>
      <c r="T176" s="180" t="n">
        <v>566</v>
      </c>
      <c r="U176" s="181" t="n">
        <v>693</v>
      </c>
      <c r="V176" s="232" t="n">
        <v>1259</v>
      </c>
      <c r="W176" s="180" t="n">
        <v>1002</v>
      </c>
      <c r="X176" s="181" t="n">
        <v>1172</v>
      </c>
      <c r="Y176" s="232" t="n">
        <v>2174</v>
      </c>
      <c r="Z176" s="181" t="n">
        <v>7198</v>
      </c>
      <c r="AA176" s="181" t="n">
        <v>8153</v>
      </c>
      <c r="AB176" s="181" t="n">
        <v>15351</v>
      </c>
    </row>
    <row r="177" customFormat="false" ht="15" hidden="false" customHeight="false" outlineLevel="0" collapsed="false">
      <c r="A177" s="61" t="s">
        <v>134</v>
      </c>
      <c r="B177" s="180" t="n">
        <v>5850</v>
      </c>
      <c r="C177" s="181" t="n">
        <v>3607</v>
      </c>
      <c r="D177" s="232" t="n">
        <v>9457</v>
      </c>
      <c r="E177" s="180" t="n">
        <v>428</v>
      </c>
      <c r="F177" s="181" t="n">
        <v>343</v>
      </c>
      <c r="G177" s="232" t="n">
        <v>771</v>
      </c>
      <c r="H177" s="180" t="n">
        <v>8267</v>
      </c>
      <c r="I177" s="181" t="n">
        <v>6679</v>
      </c>
      <c r="J177" s="232" t="n">
        <v>14946</v>
      </c>
      <c r="K177" s="180" t="n">
        <v>219</v>
      </c>
      <c r="L177" s="181" t="n">
        <v>155</v>
      </c>
      <c r="M177" s="232" t="n">
        <v>374</v>
      </c>
      <c r="N177" s="180" t="n">
        <v>487</v>
      </c>
      <c r="O177" s="181" t="n">
        <v>454</v>
      </c>
      <c r="P177" s="232" t="n">
        <v>941</v>
      </c>
      <c r="Q177" s="180" t="n">
        <v>163</v>
      </c>
      <c r="R177" s="181" t="n">
        <v>120</v>
      </c>
      <c r="S177" s="232" t="n">
        <v>283</v>
      </c>
      <c r="T177" s="180" t="n">
        <v>1710</v>
      </c>
      <c r="U177" s="181" t="n">
        <v>1405</v>
      </c>
      <c r="V177" s="232" t="n">
        <v>3115</v>
      </c>
      <c r="W177" s="180" t="n">
        <v>3138</v>
      </c>
      <c r="X177" s="181" t="n">
        <v>2171</v>
      </c>
      <c r="Y177" s="232" t="n">
        <v>5309</v>
      </c>
      <c r="Z177" s="181" t="n">
        <v>20262</v>
      </c>
      <c r="AA177" s="181" t="n">
        <v>14934</v>
      </c>
      <c r="AB177" s="181" t="n">
        <v>35196</v>
      </c>
    </row>
    <row r="178" customFormat="false" ht="15" hidden="false" customHeight="false" outlineLevel="0" collapsed="false">
      <c r="A178" s="61" t="s">
        <v>135</v>
      </c>
      <c r="B178" s="180" t="n">
        <v>5346</v>
      </c>
      <c r="C178" s="181" t="n">
        <v>5002</v>
      </c>
      <c r="D178" s="232" t="n">
        <v>10348</v>
      </c>
      <c r="E178" s="180" t="n">
        <v>221</v>
      </c>
      <c r="F178" s="181" t="n">
        <v>309</v>
      </c>
      <c r="G178" s="232" t="n">
        <v>530</v>
      </c>
      <c r="H178" s="180" t="n">
        <v>2301</v>
      </c>
      <c r="I178" s="181" t="n">
        <v>3552</v>
      </c>
      <c r="J178" s="232" t="n">
        <v>5853</v>
      </c>
      <c r="K178" s="180" t="n">
        <v>73</v>
      </c>
      <c r="L178" s="181" t="n">
        <v>88</v>
      </c>
      <c r="M178" s="232" t="n">
        <v>161</v>
      </c>
      <c r="N178" s="180" t="n">
        <v>161</v>
      </c>
      <c r="O178" s="181" t="n">
        <v>297</v>
      </c>
      <c r="P178" s="232" t="n">
        <v>458</v>
      </c>
      <c r="Q178" s="180" t="n">
        <v>165</v>
      </c>
      <c r="R178" s="181" t="n">
        <v>207</v>
      </c>
      <c r="S178" s="232" t="n">
        <v>372</v>
      </c>
      <c r="T178" s="180" t="n">
        <v>522</v>
      </c>
      <c r="U178" s="181" t="n">
        <v>1000</v>
      </c>
      <c r="V178" s="232" t="n">
        <v>1522</v>
      </c>
      <c r="W178" s="180" t="n">
        <v>2463</v>
      </c>
      <c r="X178" s="181" t="n">
        <v>2341</v>
      </c>
      <c r="Y178" s="232" t="n">
        <v>4804</v>
      </c>
      <c r="Z178" s="181" t="n">
        <v>11252</v>
      </c>
      <c r="AA178" s="181" t="n">
        <v>12796</v>
      </c>
      <c r="AB178" s="181" t="n">
        <v>24048</v>
      </c>
    </row>
    <row r="179" customFormat="false" ht="15" hidden="false" customHeight="false" outlineLevel="0" collapsed="false">
      <c r="A179" s="61" t="s">
        <v>140</v>
      </c>
      <c r="B179" s="180" t="n">
        <v>3920</v>
      </c>
      <c r="C179" s="181" t="n">
        <v>4473</v>
      </c>
      <c r="D179" s="232" t="n">
        <v>8393</v>
      </c>
      <c r="E179" s="180" t="n">
        <v>89</v>
      </c>
      <c r="F179" s="181" t="n">
        <v>98</v>
      </c>
      <c r="G179" s="232" t="n">
        <v>187</v>
      </c>
      <c r="H179" s="180" t="n">
        <v>563</v>
      </c>
      <c r="I179" s="181" t="n">
        <v>724</v>
      </c>
      <c r="J179" s="232" t="n">
        <v>1287</v>
      </c>
      <c r="K179" s="180" t="n">
        <v>18</v>
      </c>
      <c r="L179" s="181" t="n">
        <v>41</v>
      </c>
      <c r="M179" s="232" t="n">
        <v>59</v>
      </c>
      <c r="N179" s="180" t="n">
        <v>47</v>
      </c>
      <c r="O179" s="181" t="n">
        <v>77</v>
      </c>
      <c r="P179" s="232" t="n">
        <v>124</v>
      </c>
      <c r="Q179" s="180" t="n">
        <v>92</v>
      </c>
      <c r="R179" s="181" t="n">
        <v>103</v>
      </c>
      <c r="S179" s="232" t="n">
        <v>195</v>
      </c>
      <c r="T179" s="180" t="n">
        <v>131</v>
      </c>
      <c r="U179" s="181" t="n">
        <v>175</v>
      </c>
      <c r="V179" s="232" t="n">
        <v>306</v>
      </c>
      <c r="W179" s="180" t="n">
        <v>867</v>
      </c>
      <c r="X179" s="181" t="n">
        <v>1210</v>
      </c>
      <c r="Y179" s="232" t="n">
        <v>2077</v>
      </c>
      <c r="Z179" s="181" t="n">
        <v>5727</v>
      </c>
      <c r="AA179" s="181" t="n">
        <v>6901</v>
      </c>
      <c r="AB179" s="181" t="n">
        <v>12628</v>
      </c>
    </row>
    <row r="180" customFormat="false" ht="15" hidden="false" customHeight="false" outlineLevel="0" collapsed="false">
      <c r="A180" s="61" t="s">
        <v>139</v>
      </c>
      <c r="B180" s="180" t="n">
        <v>6238</v>
      </c>
      <c r="C180" s="181" t="n">
        <v>5226</v>
      </c>
      <c r="D180" s="232" t="n">
        <v>11464</v>
      </c>
      <c r="E180" s="180" t="n">
        <v>47</v>
      </c>
      <c r="F180" s="181" t="n">
        <v>50</v>
      </c>
      <c r="G180" s="232" t="n">
        <v>97</v>
      </c>
      <c r="H180" s="180" t="n">
        <v>404</v>
      </c>
      <c r="I180" s="181" t="n">
        <v>350</v>
      </c>
      <c r="J180" s="232" t="n">
        <v>754</v>
      </c>
      <c r="K180" s="180" t="n">
        <v>13</v>
      </c>
      <c r="L180" s="181" t="n">
        <v>8</v>
      </c>
      <c r="M180" s="232" t="n">
        <v>21</v>
      </c>
      <c r="N180" s="180" t="n">
        <v>26</v>
      </c>
      <c r="O180" s="181" t="n">
        <v>30</v>
      </c>
      <c r="P180" s="232" t="n">
        <v>56</v>
      </c>
      <c r="Q180" s="180" t="n">
        <v>94</v>
      </c>
      <c r="R180" s="181" t="n">
        <v>93</v>
      </c>
      <c r="S180" s="232" t="n">
        <v>187</v>
      </c>
      <c r="T180" s="180" t="n">
        <v>67</v>
      </c>
      <c r="U180" s="181" t="n">
        <v>64</v>
      </c>
      <c r="V180" s="232" t="n">
        <v>131</v>
      </c>
      <c r="W180" s="180" t="n">
        <v>871</v>
      </c>
      <c r="X180" s="181" t="n">
        <v>964</v>
      </c>
      <c r="Y180" s="232" t="n">
        <v>1835</v>
      </c>
      <c r="Z180" s="181" t="n">
        <v>7760</v>
      </c>
      <c r="AA180" s="181" t="n">
        <v>6785</v>
      </c>
      <c r="AB180" s="181" t="n">
        <v>14545</v>
      </c>
    </row>
    <row r="181" customFormat="false" ht="15" hidden="false" customHeight="false" outlineLevel="0" collapsed="false">
      <c r="A181" s="88" t="s">
        <v>41</v>
      </c>
      <c r="B181" s="176" t="n">
        <v>30247</v>
      </c>
      <c r="C181" s="146" t="n">
        <v>27487</v>
      </c>
      <c r="D181" s="177" t="n">
        <v>57734</v>
      </c>
      <c r="E181" s="176" t="n">
        <v>1704</v>
      </c>
      <c r="F181" s="146" t="n">
        <v>1877</v>
      </c>
      <c r="G181" s="177" t="n">
        <v>3581</v>
      </c>
      <c r="H181" s="176" t="n">
        <v>35154</v>
      </c>
      <c r="I181" s="146" t="n">
        <v>36289</v>
      </c>
      <c r="J181" s="177" t="n">
        <v>71443</v>
      </c>
      <c r="K181" s="176" t="n">
        <v>1044</v>
      </c>
      <c r="L181" s="146" t="n">
        <v>839</v>
      </c>
      <c r="M181" s="177" t="n">
        <v>1883</v>
      </c>
      <c r="N181" s="176" t="n">
        <v>1992</v>
      </c>
      <c r="O181" s="146" t="n">
        <v>2056</v>
      </c>
      <c r="P181" s="177" t="n">
        <v>4048</v>
      </c>
      <c r="Q181" s="176" t="n">
        <v>937</v>
      </c>
      <c r="R181" s="146" t="n">
        <v>1144</v>
      </c>
      <c r="S181" s="177" t="n">
        <v>2081</v>
      </c>
      <c r="T181" s="176" t="n">
        <v>7673</v>
      </c>
      <c r="U181" s="146" t="n">
        <v>7686</v>
      </c>
      <c r="V181" s="177" t="n">
        <v>15359</v>
      </c>
      <c r="W181" s="176" t="n">
        <v>13551</v>
      </c>
      <c r="X181" s="146" t="n">
        <v>13134</v>
      </c>
      <c r="Y181" s="177" t="n">
        <v>26685</v>
      </c>
      <c r="Z181" s="146" t="n">
        <v>92302</v>
      </c>
      <c r="AA181" s="146" t="n">
        <v>90512</v>
      </c>
      <c r="AB181" s="146" t="n">
        <v>182814</v>
      </c>
    </row>
    <row r="182" s="104" customFormat="true" ht="15.75" hidden="false" customHeight="false" outlineLevel="0" collapsed="false">
      <c r="A182" s="117" t="n">
        <v>1996</v>
      </c>
      <c r="B182" s="229"/>
      <c r="C182" s="230"/>
      <c r="D182" s="231"/>
      <c r="E182" s="229"/>
      <c r="F182" s="230"/>
      <c r="G182" s="231"/>
      <c r="H182" s="229"/>
      <c r="I182" s="230"/>
      <c r="J182" s="231"/>
      <c r="K182" s="229"/>
      <c r="L182" s="230"/>
      <c r="M182" s="231"/>
      <c r="N182" s="229"/>
      <c r="O182" s="230"/>
      <c r="P182" s="231"/>
      <c r="Q182" s="229"/>
      <c r="R182" s="230"/>
      <c r="S182" s="231"/>
      <c r="T182" s="229"/>
      <c r="U182" s="230"/>
      <c r="V182" s="231"/>
      <c r="W182" s="229"/>
      <c r="X182" s="230"/>
      <c r="Y182" s="231"/>
      <c r="Z182" s="230"/>
      <c r="AA182" s="230"/>
      <c r="AB182" s="230"/>
    </row>
    <row r="183" customFormat="false" ht="15" hidden="false" customHeight="false" outlineLevel="0" collapsed="false">
      <c r="A183" s="61" t="s">
        <v>131</v>
      </c>
      <c r="B183" s="180" t="n">
        <v>6495</v>
      </c>
      <c r="C183" s="181" t="n">
        <v>6429</v>
      </c>
      <c r="D183" s="232" t="n">
        <v>12924</v>
      </c>
      <c r="E183" s="180" t="n">
        <v>1035</v>
      </c>
      <c r="F183" s="181" t="n">
        <v>1035</v>
      </c>
      <c r="G183" s="232" t="n">
        <v>2070</v>
      </c>
      <c r="H183" s="180" t="n">
        <v>18403</v>
      </c>
      <c r="I183" s="181" t="n">
        <v>20331</v>
      </c>
      <c r="J183" s="232" t="n">
        <v>38734</v>
      </c>
      <c r="K183" s="180" t="n">
        <v>707</v>
      </c>
      <c r="L183" s="181" t="n">
        <v>451</v>
      </c>
      <c r="M183" s="232" t="n">
        <v>1158</v>
      </c>
      <c r="N183" s="180" t="n">
        <v>1137</v>
      </c>
      <c r="O183" s="181" t="n">
        <v>934</v>
      </c>
      <c r="P183" s="232" t="n">
        <v>2071</v>
      </c>
      <c r="Q183" s="180" t="n">
        <v>442</v>
      </c>
      <c r="R183" s="181" t="n">
        <v>623</v>
      </c>
      <c r="S183" s="232" t="n">
        <v>1065</v>
      </c>
      <c r="T183" s="180" t="n">
        <v>4195</v>
      </c>
      <c r="U183" s="181" t="n">
        <v>3870</v>
      </c>
      <c r="V183" s="232" t="n">
        <v>8065</v>
      </c>
      <c r="W183" s="180" t="n">
        <v>1432</v>
      </c>
      <c r="X183" s="181" t="n">
        <v>1268</v>
      </c>
      <c r="Y183" s="232" t="n">
        <v>2700</v>
      </c>
      <c r="Z183" s="181" t="n">
        <v>33846</v>
      </c>
      <c r="AA183" s="181" t="n">
        <v>34941</v>
      </c>
      <c r="AB183" s="181" t="n">
        <v>68787</v>
      </c>
    </row>
    <row r="184" customFormat="false" ht="15" hidden="false" customHeight="false" outlineLevel="0" collapsed="false">
      <c r="A184" s="61" t="s">
        <v>132</v>
      </c>
      <c r="B184" s="180" t="n">
        <v>2803</v>
      </c>
      <c r="C184" s="181" t="n">
        <v>3230</v>
      </c>
      <c r="D184" s="232" t="n">
        <v>6033</v>
      </c>
      <c r="E184" s="180" t="n">
        <v>232</v>
      </c>
      <c r="F184" s="181" t="n">
        <v>248</v>
      </c>
      <c r="G184" s="232" t="n">
        <v>480</v>
      </c>
      <c r="H184" s="180" t="n">
        <v>2288</v>
      </c>
      <c r="I184" s="181" t="n">
        <v>2190</v>
      </c>
      <c r="J184" s="232" t="n">
        <v>4478</v>
      </c>
      <c r="K184" s="180" t="n">
        <v>94</v>
      </c>
      <c r="L184" s="181" t="n">
        <v>73</v>
      </c>
      <c r="M184" s="232" t="n">
        <v>167</v>
      </c>
      <c r="N184" s="180" t="n">
        <v>246</v>
      </c>
      <c r="O184" s="181" t="n">
        <v>296</v>
      </c>
      <c r="P184" s="232" t="n">
        <v>542</v>
      </c>
      <c r="Q184" s="180" t="n">
        <v>118</v>
      </c>
      <c r="R184" s="181" t="n">
        <v>128</v>
      </c>
      <c r="S184" s="232" t="n">
        <v>246</v>
      </c>
      <c r="T184" s="180" t="n">
        <v>458</v>
      </c>
      <c r="U184" s="181" t="n">
        <v>583</v>
      </c>
      <c r="V184" s="232" t="n">
        <v>1041</v>
      </c>
      <c r="W184" s="180" t="n">
        <v>361</v>
      </c>
      <c r="X184" s="181" t="n">
        <v>389</v>
      </c>
      <c r="Y184" s="232" t="n">
        <v>750</v>
      </c>
      <c r="Z184" s="181" t="n">
        <v>6600</v>
      </c>
      <c r="AA184" s="181" t="n">
        <v>7137</v>
      </c>
      <c r="AB184" s="181" t="n">
        <v>13737</v>
      </c>
    </row>
    <row r="185" customFormat="false" ht="15" hidden="false" customHeight="false" outlineLevel="0" collapsed="false">
      <c r="A185" s="61" t="s">
        <v>133</v>
      </c>
      <c r="B185" s="180" t="n">
        <v>2313</v>
      </c>
      <c r="C185" s="181" t="n">
        <v>2597</v>
      </c>
      <c r="D185" s="232" t="n">
        <v>4910</v>
      </c>
      <c r="E185" s="180" t="n">
        <v>87</v>
      </c>
      <c r="F185" s="181" t="n">
        <v>168</v>
      </c>
      <c r="G185" s="232" t="n">
        <v>255</v>
      </c>
      <c r="H185" s="180" t="n">
        <v>1601</v>
      </c>
      <c r="I185" s="181" t="n">
        <v>1808</v>
      </c>
      <c r="J185" s="232" t="n">
        <v>3409</v>
      </c>
      <c r="K185" s="180" t="n">
        <v>44</v>
      </c>
      <c r="L185" s="181" t="n">
        <v>34</v>
      </c>
      <c r="M185" s="232" t="n">
        <v>78</v>
      </c>
      <c r="N185" s="180" t="n">
        <v>95</v>
      </c>
      <c r="O185" s="181" t="n">
        <v>152</v>
      </c>
      <c r="P185" s="232" t="n">
        <v>247</v>
      </c>
      <c r="Q185" s="180" t="n">
        <v>82</v>
      </c>
      <c r="R185" s="181" t="n">
        <v>91</v>
      </c>
      <c r="S185" s="232" t="n">
        <v>173</v>
      </c>
      <c r="T185" s="180" t="n">
        <v>257</v>
      </c>
      <c r="U185" s="181" t="n">
        <v>376</v>
      </c>
      <c r="V185" s="232" t="n">
        <v>633</v>
      </c>
      <c r="W185" s="180" t="n">
        <v>240</v>
      </c>
      <c r="X185" s="181" t="n">
        <v>256</v>
      </c>
      <c r="Y185" s="232" t="n">
        <v>496</v>
      </c>
      <c r="Z185" s="181" t="n">
        <v>4719</v>
      </c>
      <c r="AA185" s="181" t="n">
        <v>5482</v>
      </c>
      <c r="AB185" s="181" t="n">
        <v>10201</v>
      </c>
    </row>
    <row r="186" customFormat="false" ht="15" hidden="false" customHeight="false" outlineLevel="0" collapsed="false">
      <c r="A186" s="61" t="s">
        <v>134</v>
      </c>
      <c r="B186" s="180" t="n">
        <v>6076</v>
      </c>
      <c r="C186" s="181" t="n">
        <v>3837</v>
      </c>
      <c r="D186" s="232" t="n">
        <v>9913</v>
      </c>
      <c r="E186" s="180" t="n">
        <v>483</v>
      </c>
      <c r="F186" s="181" t="n">
        <v>338</v>
      </c>
      <c r="G186" s="232" t="n">
        <v>821</v>
      </c>
      <c r="H186" s="180" t="n">
        <v>3989</v>
      </c>
      <c r="I186" s="181" t="n">
        <v>3071</v>
      </c>
      <c r="J186" s="232" t="n">
        <v>7060</v>
      </c>
      <c r="K186" s="180" t="n">
        <v>131</v>
      </c>
      <c r="L186" s="181" t="n">
        <v>70</v>
      </c>
      <c r="M186" s="232" t="n">
        <v>201</v>
      </c>
      <c r="N186" s="180" t="n">
        <v>391</v>
      </c>
      <c r="O186" s="181" t="n">
        <v>334</v>
      </c>
      <c r="P186" s="232" t="n">
        <v>725</v>
      </c>
      <c r="Q186" s="180" t="n">
        <v>195</v>
      </c>
      <c r="R186" s="181" t="n">
        <v>128</v>
      </c>
      <c r="S186" s="232" t="n">
        <v>323</v>
      </c>
      <c r="T186" s="180" t="n">
        <v>977</v>
      </c>
      <c r="U186" s="181" t="n">
        <v>904</v>
      </c>
      <c r="V186" s="232" t="n">
        <v>1881</v>
      </c>
      <c r="W186" s="180" t="n">
        <v>652</v>
      </c>
      <c r="X186" s="181" t="n">
        <v>484</v>
      </c>
      <c r="Y186" s="232" t="n">
        <v>1136</v>
      </c>
      <c r="Z186" s="181" t="n">
        <v>12894</v>
      </c>
      <c r="AA186" s="181" t="n">
        <v>9166</v>
      </c>
      <c r="AB186" s="181" t="n">
        <v>22060</v>
      </c>
    </row>
    <row r="187" customFormat="false" ht="15" hidden="false" customHeight="false" outlineLevel="0" collapsed="false">
      <c r="A187" s="61" t="s">
        <v>135</v>
      </c>
      <c r="B187" s="180" t="n">
        <v>3668</v>
      </c>
      <c r="C187" s="181" t="n">
        <v>3691</v>
      </c>
      <c r="D187" s="232" t="n">
        <v>7359</v>
      </c>
      <c r="E187" s="180" t="n">
        <v>123</v>
      </c>
      <c r="F187" s="181" t="n">
        <v>220</v>
      </c>
      <c r="G187" s="232" t="n">
        <v>343</v>
      </c>
      <c r="H187" s="180" t="n">
        <v>583</v>
      </c>
      <c r="I187" s="181" t="n">
        <v>667</v>
      </c>
      <c r="J187" s="232" t="n">
        <v>1250</v>
      </c>
      <c r="K187" s="180" t="n">
        <v>19</v>
      </c>
      <c r="L187" s="181" t="n">
        <v>10</v>
      </c>
      <c r="M187" s="232" t="n">
        <v>29</v>
      </c>
      <c r="N187" s="180" t="n">
        <v>66</v>
      </c>
      <c r="O187" s="181" t="n">
        <v>95</v>
      </c>
      <c r="P187" s="232" t="n">
        <v>161</v>
      </c>
      <c r="Q187" s="180" t="n">
        <v>155</v>
      </c>
      <c r="R187" s="181" t="n">
        <v>170</v>
      </c>
      <c r="S187" s="232" t="n">
        <v>325</v>
      </c>
      <c r="T187" s="180" t="n">
        <v>177</v>
      </c>
      <c r="U187" s="181" t="n">
        <v>224</v>
      </c>
      <c r="V187" s="232" t="n">
        <v>401</v>
      </c>
      <c r="W187" s="180" t="n">
        <v>340</v>
      </c>
      <c r="X187" s="181" t="n">
        <v>399</v>
      </c>
      <c r="Y187" s="232" t="n">
        <v>739</v>
      </c>
      <c r="Z187" s="181" t="n">
        <v>5131</v>
      </c>
      <c r="AA187" s="181" t="n">
        <v>5476</v>
      </c>
      <c r="AB187" s="181" t="n">
        <v>10607</v>
      </c>
    </row>
    <row r="188" customFormat="false" ht="15" hidden="false" customHeight="false" outlineLevel="0" collapsed="false">
      <c r="A188" s="61" t="s">
        <v>140</v>
      </c>
      <c r="B188" s="180" t="n">
        <v>2089</v>
      </c>
      <c r="C188" s="181" t="n">
        <v>2075</v>
      </c>
      <c r="D188" s="232" t="n">
        <v>4164</v>
      </c>
      <c r="E188" s="180" t="n">
        <v>37</v>
      </c>
      <c r="F188" s="181" t="n">
        <v>39</v>
      </c>
      <c r="G188" s="232" t="n">
        <v>76</v>
      </c>
      <c r="H188" s="180" t="n">
        <v>157</v>
      </c>
      <c r="I188" s="181" t="n">
        <v>72</v>
      </c>
      <c r="J188" s="232" t="n">
        <v>229</v>
      </c>
      <c r="K188" s="180" t="n">
        <v>4</v>
      </c>
      <c r="L188" s="181" t="n">
        <v>8</v>
      </c>
      <c r="M188" s="232" t="n">
        <v>12</v>
      </c>
      <c r="N188" s="180" t="n">
        <v>23</v>
      </c>
      <c r="O188" s="181" t="n">
        <v>25</v>
      </c>
      <c r="P188" s="232" t="n">
        <v>48</v>
      </c>
      <c r="Q188" s="180" t="n">
        <v>74</v>
      </c>
      <c r="R188" s="181" t="n">
        <v>59</v>
      </c>
      <c r="S188" s="232" t="n">
        <v>133</v>
      </c>
      <c r="T188" s="180" t="n">
        <v>24</v>
      </c>
      <c r="U188" s="181" t="n">
        <v>24</v>
      </c>
      <c r="V188" s="232" t="n">
        <v>48</v>
      </c>
      <c r="W188" s="180" t="n">
        <v>171</v>
      </c>
      <c r="X188" s="181" t="n">
        <v>188</v>
      </c>
      <c r="Y188" s="232" t="n">
        <v>359</v>
      </c>
      <c r="Z188" s="181" t="n">
        <v>2579</v>
      </c>
      <c r="AA188" s="181" t="n">
        <v>2490</v>
      </c>
      <c r="AB188" s="181" t="n">
        <v>5069</v>
      </c>
    </row>
    <row r="189" customFormat="false" ht="15" hidden="false" customHeight="false" outlineLevel="0" collapsed="false">
      <c r="A189" s="61" t="s">
        <v>139</v>
      </c>
      <c r="B189" s="180" t="n">
        <v>3414</v>
      </c>
      <c r="C189" s="181" t="n">
        <v>2066</v>
      </c>
      <c r="D189" s="232" t="n">
        <v>5480</v>
      </c>
      <c r="E189" s="180" t="n">
        <v>19</v>
      </c>
      <c r="F189" s="181" t="n">
        <v>18</v>
      </c>
      <c r="G189" s="232" t="n">
        <v>37</v>
      </c>
      <c r="H189" s="180" t="n">
        <v>129</v>
      </c>
      <c r="I189" s="181" t="n">
        <v>42</v>
      </c>
      <c r="J189" s="232" t="n">
        <v>171</v>
      </c>
      <c r="K189" s="180" t="n">
        <v>4</v>
      </c>
      <c r="L189" s="181" t="n">
        <v>2</v>
      </c>
      <c r="M189" s="232" t="n">
        <v>6</v>
      </c>
      <c r="N189" s="180" t="n">
        <v>15</v>
      </c>
      <c r="O189" s="181" t="n">
        <v>10</v>
      </c>
      <c r="P189" s="232" t="n">
        <v>25</v>
      </c>
      <c r="Q189" s="180" t="n">
        <v>75</v>
      </c>
      <c r="R189" s="181" t="n">
        <v>49</v>
      </c>
      <c r="S189" s="232" t="n">
        <v>124</v>
      </c>
      <c r="T189" s="180" t="n">
        <v>20</v>
      </c>
      <c r="U189" s="181" t="n">
        <v>8</v>
      </c>
      <c r="V189" s="232" t="n">
        <v>28</v>
      </c>
      <c r="W189" s="180" t="n">
        <v>215</v>
      </c>
      <c r="X189" s="181" t="n">
        <v>198</v>
      </c>
      <c r="Y189" s="232" t="n">
        <v>413</v>
      </c>
      <c r="Z189" s="181" t="n">
        <v>3891</v>
      </c>
      <c r="AA189" s="181" t="n">
        <v>2393</v>
      </c>
      <c r="AB189" s="181" t="n">
        <v>6284</v>
      </c>
    </row>
    <row r="190" customFormat="false" ht="15" hidden="false" customHeight="false" outlineLevel="0" collapsed="false">
      <c r="A190" s="233" t="s">
        <v>41</v>
      </c>
      <c r="B190" s="165" t="n">
        <v>26858</v>
      </c>
      <c r="C190" s="167" t="n">
        <v>23925</v>
      </c>
      <c r="D190" s="174" t="n">
        <v>50783</v>
      </c>
      <c r="E190" s="165" t="n">
        <v>2016</v>
      </c>
      <c r="F190" s="167" t="n">
        <v>2066</v>
      </c>
      <c r="G190" s="174" t="n">
        <v>4082</v>
      </c>
      <c r="H190" s="165" t="n">
        <v>27150</v>
      </c>
      <c r="I190" s="167" t="n">
        <v>28181</v>
      </c>
      <c r="J190" s="174" t="n">
        <v>55331</v>
      </c>
      <c r="K190" s="165" t="n">
        <v>1003</v>
      </c>
      <c r="L190" s="167" t="n">
        <v>648</v>
      </c>
      <c r="M190" s="174" t="n">
        <v>1651</v>
      </c>
      <c r="N190" s="165" t="n">
        <v>1973</v>
      </c>
      <c r="O190" s="167" t="n">
        <v>1846</v>
      </c>
      <c r="P190" s="174" t="n">
        <v>3819</v>
      </c>
      <c r="Q190" s="165" t="n">
        <v>1141</v>
      </c>
      <c r="R190" s="167" t="n">
        <v>1248</v>
      </c>
      <c r="S190" s="174" t="n">
        <v>2389</v>
      </c>
      <c r="T190" s="165" t="n">
        <v>6108</v>
      </c>
      <c r="U190" s="167" t="n">
        <v>5989</v>
      </c>
      <c r="V190" s="174" t="n">
        <v>12097</v>
      </c>
      <c r="W190" s="165" t="n">
        <v>3411</v>
      </c>
      <c r="X190" s="167" t="n">
        <v>3182</v>
      </c>
      <c r="Y190" s="174" t="n">
        <v>6593</v>
      </c>
      <c r="Z190" s="167" t="n">
        <v>69660</v>
      </c>
      <c r="AA190" s="167" t="n">
        <v>67085</v>
      </c>
      <c r="AB190" s="167" t="n">
        <v>136745</v>
      </c>
    </row>
    <row r="191" customFormat="false" ht="15" hidden="false" customHeight="false" outlineLevel="0" collapsed="false">
      <c r="A191" s="19"/>
    </row>
    <row r="192" customFormat="false" ht="15" hidden="false" customHeight="false" outlineLevel="0" collapsed="false">
      <c r="A192" s="94" t="s">
        <v>174</v>
      </c>
    </row>
  </sheetData>
  <mergeCells count="51">
    <mergeCell ref="A1:D1"/>
    <mergeCell ref="B8:E8"/>
    <mergeCell ref="F8:I8"/>
    <mergeCell ref="J8:M8"/>
    <mergeCell ref="N8:Q8"/>
    <mergeCell ref="B9:C9"/>
    <mergeCell ref="D9:E9"/>
    <mergeCell ref="F9:G9"/>
    <mergeCell ref="H9:I9"/>
    <mergeCell ref="J9:K9"/>
    <mergeCell ref="L9:M9"/>
    <mergeCell ref="N9:O9"/>
    <mergeCell ref="P9:Q9"/>
    <mergeCell ref="A91:A92"/>
    <mergeCell ref="B91:I91"/>
    <mergeCell ref="J91:Q91"/>
    <mergeCell ref="R91:Y91"/>
    <mergeCell ref="A107:A108"/>
    <mergeCell ref="B107:I107"/>
    <mergeCell ref="J107:Q107"/>
    <mergeCell ref="R107:Y107"/>
    <mergeCell ref="A123:A124"/>
    <mergeCell ref="B123:I123"/>
    <mergeCell ref="J123:Q123"/>
    <mergeCell ref="R123:Y123"/>
    <mergeCell ref="A144:A146"/>
    <mergeCell ref="B144:I144"/>
    <mergeCell ref="J144:Q144"/>
    <mergeCell ref="R144:Y144"/>
    <mergeCell ref="B145:C145"/>
    <mergeCell ref="D145:E145"/>
    <mergeCell ref="F145:G145"/>
    <mergeCell ref="H145:I145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A161:A162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</mergeCells>
  <printOptions headings="false" gridLines="false" gridLinesSet="true" horizontalCentered="false" verticalCentered="false"/>
  <pageMargins left="0.7875" right="0.7875" top="0.590277777777778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2" manualBreakCount="2">
    <brk id="87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2:19:49Z</dcterms:created>
  <dc:creator>Margot.Le-roux</dc:creator>
  <dc:description/>
  <dc:language>en-US</dc:language>
  <cp:lastModifiedBy>Nicolas Prou</cp:lastModifiedBy>
  <cp:lastPrinted>2014-05-16T22:57:13Z</cp:lastPrinted>
  <dcterms:modified xsi:type="dcterms:W3CDTF">2020-10-23T04:26:17Z</dcterms:modified>
  <cp:revision>0</cp:revision>
  <dc:subject/>
  <dc:title/>
</cp:coreProperties>
</file>