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ommair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S$87</definedName>
    <definedName function="false" hidden="false" localSheetId="3" name="_xlnm.Print_Area" vbProcedure="false">'3'!$A$1:$Q$56</definedName>
    <definedName function="false" hidden="false" localSheetId="4" name="_xlnm.Print_Area" vbProcedure="false">'4'!$A$1:$L$55</definedName>
    <definedName function="false" hidden="false" localSheetId="6" name="_xlnm.Print_Area" vbProcedure="false">'6'!$A$1:$M$55</definedName>
    <definedName function="false" hidden="false" localSheetId="0" name="_xlnm.Print_Area" vbProcedure="false">Sommaire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82">
  <si>
    <t xml:space="preserve">Ménages-Familles : données par genre</t>
  </si>
  <si>
    <t xml:space="preserve">Source : Insee/Isee - Recensements de la Population </t>
  </si>
  <si>
    <t xml:space="preserve">Données mises à jour le : 29/10/2020</t>
  </si>
  <si>
    <t xml:space="preserve">Evolution de la population par province et par genre </t>
  </si>
  <si>
    <t xml:space="preserve">Population par âge et par genre </t>
  </si>
  <si>
    <t xml:space="preserve">Population par communauté et par genre</t>
  </si>
  <si>
    <t xml:space="preserve">Les structures des ménages</t>
  </si>
  <si>
    <t xml:space="preserve">Situations familiales des femmes</t>
  </si>
  <si>
    <t xml:space="preserve">Les séniors par genre</t>
  </si>
  <si>
    <t xml:space="preserve">Evolution de la population par province et par genre</t>
  </si>
  <si>
    <t xml:space="preserve">Source : INSEE/ISEE - Recensements de la Population </t>
  </si>
  <si>
    <t xml:space="preserve">Évolution de la population par genre et commune </t>
  </si>
  <si>
    <t xml:space="preserve">Femmes</t>
  </si>
  <si>
    <t xml:space="preserve">Hommes</t>
  </si>
  <si>
    <t xml:space="preserve">Total</t>
  </si>
  <si>
    <t xml:space="preserve">Bélep</t>
  </si>
  <si>
    <t xml:space="preserve">Boulouparis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-des-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 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Province îles Loyauté</t>
  </si>
  <si>
    <t xml:space="preserve">Province Nord</t>
  </si>
  <si>
    <t xml:space="preserve">Province Sud</t>
  </si>
  <si>
    <t xml:space="preserve">Nouvelle-Calédonie</t>
  </si>
  <si>
    <t xml:space="preserve">Unité : nombre</t>
  </si>
  <si>
    <t xml:space="preserve">Évolution de la population féminine par province</t>
  </si>
  <si>
    <t xml:space="preserve">% population totale</t>
  </si>
  <si>
    <t xml:space="preserve">Unités : nombre, %</t>
  </si>
  <si>
    <t xml:space="preserve">Evolution de la part de la population féminine en Nouvelle-Calédonie</t>
  </si>
  <si>
    <t xml:space="preserve">Population par âge et par genre</t>
  </si>
  <si>
    <t xml:space="preserve">Population par genre, groupe d’âge décennal et province en 2019</t>
  </si>
  <si>
    <t xml:space="preserve">Province Îles Loyauté</t>
  </si>
  <si>
    <t xml:space="preserve">0 à 9 ans</t>
  </si>
  <si>
    <t xml:space="preserve">10 à 19 ans</t>
  </si>
  <si>
    <t xml:space="preserve">20 à 29 ans</t>
  </si>
  <si>
    <t xml:space="preserve">30 à 39 ans</t>
  </si>
  <si>
    <t xml:space="preserve">40 à 49 ans</t>
  </si>
  <si>
    <t xml:space="preserve">50 à 59 ans</t>
  </si>
  <si>
    <t xml:space="preserve">60 à 69 ans</t>
  </si>
  <si>
    <t xml:space="preserve">70 à 79 ans</t>
  </si>
  <si>
    <t xml:space="preserve">80 ans et +</t>
  </si>
  <si>
    <t xml:space="preserve">Population par genre, groupe d’âge décennal et province en 2014</t>
  </si>
  <si>
    <t xml:space="preserve">80 à 89 ans</t>
  </si>
  <si>
    <t xml:space="preserve">90 ans et plus</t>
  </si>
  <si>
    <t xml:space="preserve">Population par genre, groupe d’âge décennal et province en 2009</t>
  </si>
  <si>
    <t xml:space="preserve">Population par genre, groupe d’âge décennal et province en 2004</t>
  </si>
  <si>
    <t xml:space="preserve">Unité : personne</t>
  </si>
  <si>
    <t xml:space="preserve">Evolution de la population selon le genre et la communauté </t>
  </si>
  <si>
    <t xml:space="preserve">Européenne</t>
  </si>
  <si>
    <t xml:space="preserve">Indonésienne</t>
  </si>
  <si>
    <t xml:space="preserve">Mélanésienne</t>
  </si>
  <si>
    <t xml:space="preserve">Ni-Vanuatu</t>
  </si>
  <si>
    <t xml:space="preserve">Tahitienne</t>
  </si>
  <si>
    <t xml:space="preserve">Vietnamienne</t>
  </si>
  <si>
    <t xml:space="preserve">Wallisienne-Futunienne</t>
  </si>
  <si>
    <t xml:space="preserve">Autre et indéterminée</t>
  </si>
  <si>
    <t xml:space="preserve">Ensemble</t>
  </si>
  <si>
    <t xml:space="preserve">Evolution de la population féminine selon la communauté et la province de résidence </t>
  </si>
  <si>
    <t xml:space="preserve">% population féminine</t>
  </si>
  <si>
    <t xml:space="preserve">-</t>
  </si>
  <si>
    <t xml:space="preserve">Unités : personne, %</t>
  </si>
  <si>
    <t xml:space="preserve">Part des moins de 15 ans et des plus de 64 ans dans la population, selon le genre, la communauté et la province </t>
  </si>
  <si>
    <t xml:space="preserve">En 2019</t>
  </si>
  <si>
    <t xml:space="preserve">Moins de 15 ans</t>
  </si>
  <si>
    <t xml:space="preserve">Plus de 64 ans</t>
  </si>
  <si>
    <t xml:space="preserve">Kanak</t>
  </si>
  <si>
    <t xml:space="preserve">Wallisienne, Futunienne</t>
  </si>
  <si>
    <t xml:space="preserve">Autres asiatique</t>
  </si>
  <si>
    <t xml:space="preserve">Autre</t>
  </si>
  <si>
    <t xml:space="preserve">Plusieurs communautés</t>
  </si>
  <si>
    <t xml:space="preserve">Non déclarée</t>
  </si>
  <si>
    <t xml:space="preserve">En 2014</t>
  </si>
  <si>
    <t xml:space="preserve">Unité : %</t>
  </si>
  <si>
    <t xml:space="preserve">En 2009</t>
  </si>
  <si>
    <t xml:space="preserve">///</t>
  </si>
  <si>
    <t xml:space="preserve">La structure des ménages</t>
  </si>
  <si>
    <t xml:space="preserve">Évolution du nombre de ménages ordinaires et de la taille moyenne des ménages, par province </t>
  </si>
  <si>
    <t xml:space="preserve">Province des îles Loyauté</t>
  </si>
  <si>
    <t xml:space="preserve"> ///</t>
  </si>
  <si>
    <t xml:space="preserve">Taille moyenne des ménages</t>
  </si>
  <si>
    <t xml:space="preserve">nd</t>
  </si>
  <si>
    <t xml:space="preserve">Unités : nombre, personne par ménage</t>
  </si>
  <si>
    <t xml:space="preserve">Ménages ordinaires selon la taille et la province de résidence en 2014</t>
  </si>
  <si>
    <t xml:space="preserve">Province 
Nord</t>
  </si>
  <si>
    <t xml:space="preserve">Province 
Sud</t>
  </si>
  <si>
    <t xml:space="preserve">1 personne</t>
  </si>
  <si>
    <t xml:space="preserve">2 personnes</t>
  </si>
  <si>
    <t xml:space="preserve">3 personnes</t>
  </si>
  <si>
    <t xml:space="preserve">4 personnes</t>
  </si>
  <si>
    <t xml:space="preserve">5 personnes</t>
  </si>
  <si>
    <t xml:space="preserve">6 personnes</t>
  </si>
  <si>
    <t xml:space="preserve">7 personnes</t>
  </si>
  <si>
    <t xml:space="preserve">8 et 9 personnes</t>
  </si>
  <si>
    <t xml:space="preserve">10 à 14 personnes</t>
  </si>
  <si>
    <t xml:space="preserve">15 personnes et plus</t>
  </si>
  <si>
    <t xml:space="preserve">Évolution des ménages ordinaires par type</t>
  </si>
  <si>
    <t xml:space="preserve">Personne seule</t>
  </si>
  <si>
    <t xml:space="preserve">Couple avec ou sans enfant</t>
  </si>
  <si>
    <t xml:space="preserve">Famille monoparentale</t>
  </si>
  <si>
    <t xml:space="preserve">Autres cas</t>
  </si>
  <si>
    <t xml:space="preserve">Situation familiale des femmes*  selon l'âge et la province en 2009</t>
  </si>
  <si>
    <t xml:space="preserve">Nouvelle-Calédonie </t>
  </si>
  <si>
    <t xml:space="preserve">15 à 24 ans</t>
  </si>
  <si>
    <t xml:space="preserve">25 à 54 ans</t>
  </si>
  <si>
    <t xml:space="preserve">55 ans et plus</t>
  </si>
  <si>
    <t xml:space="preserve">Femmes en couple (a)</t>
  </si>
  <si>
    <t xml:space="preserve">Femmes seules</t>
  </si>
  <si>
    <t xml:space="preserve">   Mères de famille monoparentale</t>
  </si>
  <si>
    <t xml:space="preserve">   Femmes sans enfant</t>
  </si>
  <si>
    <t xml:space="preserve">Autres (vivant chez les parents, en collectivité)</t>
  </si>
  <si>
    <t xml:space="preserve">Ensemble des femmes </t>
  </si>
  <si>
    <t xml:space="preserve">*Appartenant aux ménages ordinaires</t>
  </si>
  <si>
    <t xml:space="preserve">(a) Il s'agit de l'âge du chef de ménage</t>
  </si>
  <si>
    <t xml:space="preserve">Nombre de femmes seules ou conjointes par province, suivant le nombre d'enfants dans le ménage*, en 2009</t>
  </si>
  <si>
    <t xml:space="preserve">Nombre d'enfants</t>
  </si>
  <si>
    <t xml:space="preserve">Conjointes</t>
  </si>
  <si>
    <t xml:space="preserve">4 ou plus</t>
  </si>
  <si>
    <t xml:space="preserve">*Il s'agit du nombre d'enfants dans le ménage ; ils peuvent ne pas être les enfants de la femme.</t>
  </si>
  <si>
    <t xml:space="preserve">NB : Ces données ne concernent pas les ménages complexes, c'est-à-dire qu'une femme et ses enfants vivant chez ses parents ou une autre personne n'est pas comptée. </t>
  </si>
  <si>
    <t xml:space="preserve">Evolution du nombre de femmes seules et sans enfant selon leur statut professionnel et la province</t>
  </si>
  <si>
    <t xml:space="preserve">  Actives occupées</t>
  </si>
  <si>
    <t xml:space="preserve">  Chômeuses</t>
  </si>
  <si>
    <t xml:space="preserve">  Elèves, étudiants</t>
  </si>
  <si>
    <t xml:space="preserve">  Retraitées</t>
  </si>
  <si>
    <t xml:space="preserve">  Autres inactives</t>
  </si>
  <si>
    <t xml:space="preserve">  Ensemble</t>
  </si>
  <si>
    <t xml:space="preserve">Précisions : femmes seules et sans enfants = personnes seules * femmes seules = personnes seules + familles monoparentales * femmes conjointes = couples avec ou sans enfants</t>
  </si>
  <si>
    <t xml:space="preserve">Evolution des ménages, de la population correspondante* et du nombre moyen de personnes par ménages, par type de ménage et par province</t>
  </si>
  <si>
    <t xml:space="preserve">Ménages</t>
  </si>
  <si>
    <t xml:space="preserve">Couple avec ou sans enfants</t>
  </si>
  <si>
    <t xml:space="preserve">Population </t>
  </si>
  <si>
    <t xml:space="preserve">Nombre moyen de personne par ménage</t>
  </si>
  <si>
    <t xml:space="preserve">Unité : nombre de ménages, nombre d'individus, nombre</t>
  </si>
  <si>
    <t xml:space="preserve">* les personnes faisant partie d'une communauté (caserne, centre pénitentiaire, maison de retraite, majeurs logés en internat etc.) ne sont pas comprises</t>
  </si>
  <si>
    <t xml:space="preserve">Les séniors, par genre</t>
  </si>
  <si>
    <t xml:space="preserve">Evolution de la population de 65 ans et plus et de leur part dans la population totale</t>
  </si>
  <si>
    <t xml:space="preserve">Ensemble 65 ans et +</t>
  </si>
  <si>
    <t xml:space="preserve">Population totale</t>
  </si>
  <si>
    <t xml:space="preserve">Part des 65 ans et + dans la population totale</t>
  </si>
  <si>
    <t xml:space="preserve">Part des femmes dans la population 
de 65 ans et +</t>
  </si>
  <si>
    <t xml:space="preserve">Unité : nombre, %</t>
  </si>
  <si>
    <t xml:space="preserve">Population par âge et par genre selon la province </t>
  </si>
  <si>
    <t xml:space="preserve">0 à 14 ans</t>
  </si>
  <si>
    <t xml:space="preserve">15 à 64 ans</t>
  </si>
  <si>
    <t xml:space="preserve">65 ans et +</t>
  </si>
  <si>
    <t xml:space="preserve">Part des 65 ans et + 
par province</t>
  </si>
  <si>
    <t xml:space="preserve">Province Iles Loyauté</t>
  </si>
  <si>
    <t xml:space="preserve">Population de 65 ans et plus par tranche d'âge, genre et province</t>
  </si>
  <si>
    <t xml:space="preserve">65 à 69 ans</t>
  </si>
  <si>
    <t xml:space="preserve">70 à 74 ans</t>
  </si>
  <si>
    <t xml:space="preserve">75 à 79 ans</t>
  </si>
  <si>
    <t xml:space="preserve">80 à 84 ans</t>
  </si>
  <si>
    <t xml:space="preserve">85 ans et plus</t>
  </si>
  <si>
    <t xml:space="preserve">Total 65 ans et +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\ [$€];[RED]\-#,##0\ [$€]"/>
    <numFmt numFmtId="167" formatCode="_-* #,##0.00[$€]_-;\-* #,##0.00[$€]_-;_-* \-??[$€]_-;_-@_-"/>
    <numFmt numFmtId="168" formatCode="_-* #,##0.00\ _€_-;\-* #,##0.00\ _€_-;_-* \-??\ _€_-;_-@_-"/>
    <numFmt numFmtId="169" formatCode="_-* #,##0.00\ _F_-;\-* #,##0.00\ _F_-;_-* \-??\ _F_-;_-@_-"/>
    <numFmt numFmtId="170" formatCode="0%"/>
    <numFmt numFmtId="171" formatCode="#,##0"/>
    <numFmt numFmtId="172" formatCode="#,##0.0"/>
    <numFmt numFmtId="173" formatCode="0;0"/>
    <numFmt numFmtId="174" formatCode="0.0"/>
    <numFmt numFmtId="175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Verdana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sz val="9"/>
      <name val="Geneva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i val="true"/>
      <sz val="11"/>
      <name val="Calibri"/>
      <family val="2"/>
    </font>
    <font>
      <u val="single"/>
      <sz val="9"/>
      <color rgb="FF0000FF"/>
      <name val="Geneva"/>
      <family val="0"/>
    </font>
    <font>
      <u val="single"/>
      <sz val="11"/>
      <color rgb="FF0000FF"/>
      <name val="Calibri"/>
      <family val="2"/>
    </font>
    <font>
      <sz val="11"/>
      <color rgb="FF008080"/>
      <name val="Calibri"/>
      <family val="2"/>
    </font>
    <font>
      <b val="true"/>
      <sz val="11"/>
      <color rgb="FF3366FF"/>
      <name val="Calibri"/>
      <family val="2"/>
    </font>
    <font>
      <b val="true"/>
      <i val="true"/>
      <sz val="14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b val="true"/>
      <sz val="13"/>
      <color rgb="FFFF0000"/>
      <name val="Calibri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sz val="12"/>
      <color rgb="FFFF0000"/>
      <name val="Calibri"/>
      <family val="2"/>
    </font>
    <font>
      <i val="true"/>
      <sz val="14"/>
      <name val="Calibri"/>
      <family val="2"/>
    </font>
    <font>
      <i val="true"/>
      <sz val="11"/>
      <color rgb="FF3366FF"/>
      <name val="Calibri"/>
      <family val="2"/>
    </font>
    <font>
      <b val="true"/>
      <sz val="8"/>
      <color rgb="FF000000"/>
      <name val="Book Antiqua"/>
      <family val="2"/>
    </font>
    <font>
      <sz val="8"/>
      <color rgb="FF000000"/>
      <name val="Book Antiqua"/>
      <family val="2"/>
    </font>
    <font>
      <sz val="6.2"/>
      <color rgb="FF000000"/>
      <name val="Book Antiqua"/>
      <family val="2"/>
    </font>
    <font>
      <b val="true"/>
      <sz val="8.5"/>
      <color rgb="FF000000"/>
      <name val="Book Antiqua"/>
      <family val="2"/>
    </font>
    <font>
      <sz val="8.5"/>
      <color rgb="FF000000"/>
      <name val="Book Antiqua"/>
      <family val="2"/>
    </font>
    <font>
      <sz val="6.55"/>
      <color rgb="FF000000"/>
      <name val="Book Antiqua"/>
      <family val="2"/>
    </font>
    <font>
      <b val="true"/>
      <sz val="8.25"/>
      <color rgb="FF000000"/>
      <name val="Book Antiqua"/>
      <family val="2"/>
    </font>
    <font>
      <sz val="8.25"/>
      <color rgb="FF000000"/>
      <name val="Book Antiqua"/>
      <family val="2"/>
    </font>
    <font>
      <sz val="6.3"/>
      <color rgb="FF000000"/>
      <name val="Book Antiqua"/>
      <family val="2"/>
    </font>
    <font>
      <b val="true"/>
      <i val="true"/>
      <sz val="11"/>
      <color rgb="FF3366FF"/>
      <name val="Calibri"/>
      <family val="2"/>
    </font>
    <font>
      <sz val="13"/>
      <name val="Calibri"/>
      <family val="2"/>
    </font>
    <font>
      <i val="true"/>
      <sz val="10"/>
      <name val="Calibri"/>
      <family val="2"/>
    </font>
    <font>
      <sz val="13"/>
      <color rgb="FFFF0000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5" borderId="1" applyFont="true" applyBorder="true" applyAlignment="false" applyProtection="false"/>
    <xf numFmtId="164" fontId="9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10" fillId="9" borderId="1" applyFont="true" applyBorder="true" applyAlignment="false" applyProtection="false"/>
    <xf numFmtId="164" fontId="1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24" borderId="5" applyFont="true" applyBorder="true" applyAlignment="false" applyProtection="false"/>
    <xf numFmtId="164" fontId="22" fillId="25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3" fillId="26" borderId="14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9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9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23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2" borderId="2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2" borderId="24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19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9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9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9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4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3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4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4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6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2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9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9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9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1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4" fillId="0" borderId="2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9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2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9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2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4" xfId="13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1 3" xfId="22"/>
    <cellStyle name="20 % - Accent2 2" xfId="23"/>
    <cellStyle name="20 % - Accent2 3" xfId="24"/>
    <cellStyle name="20 % - Accent3 2" xfId="25"/>
    <cellStyle name="20 % - Accent3 3" xfId="26"/>
    <cellStyle name="20 % - Accent4 2" xfId="27"/>
    <cellStyle name="20 % - Accent4 3" xfId="28"/>
    <cellStyle name="20 % - Accent5 2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3 2" xfId="35"/>
    <cellStyle name="40 % - Accent3 3" xfId="36"/>
    <cellStyle name="40 % - Accent4 2" xfId="37"/>
    <cellStyle name="40 % - Accent4 3" xfId="38"/>
    <cellStyle name="40 % - Accent5 2" xfId="39"/>
    <cellStyle name="40 % - Accent5 3" xfId="40"/>
    <cellStyle name="40 % - Accent6 2" xfId="41"/>
    <cellStyle name="40 % - Accent6 3" xfId="42"/>
    <cellStyle name="60 % - Accent1 2" xfId="43"/>
    <cellStyle name="60 % - Accent1 3" xfId="44"/>
    <cellStyle name="60 % - Accent2 2" xfId="45"/>
    <cellStyle name="60 % - Accent2 3" xfId="46"/>
    <cellStyle name="60 % - Accent3 2" xfId="47"/>
    <cellStyle name="60 % - Accent3 3" xfId="48"/>
    <cellStyle name="60 % - Accent4 2" xfId="49"/>
    <cellStyle name="60 % - Accent4 3" xfId="50"/>
    <cellStyle name="60 % - Accent5 2" xfId="51"/>
    <cellStyle name="60 % - Accent5 3" xfId="52"/>
    <cellStyle name="60 % - Accent6 2" xfId="53"/>
    <cellStyle name="60 % - Accent6 3" xfId="54"/>
    <cellStyle name="Accent1 2" xfId="55"/>
    <cellStyle name="Accent1 3" xfId="56"/>
    <cellStyle name="Accent2 2" xfId="57"/>
    <cellStyle name="Accent2 3" xfId="58"/>
    <cellStyle name="Accent3 2" xfId="59"/>
    <cellStyle name="Accent3 3" xfId="60"/>
    <cellStyle name="Accent4 2" xfId="61"/>
    <cellStyle name="Accent4 3" xfId="62"/>
    <cellStyle name="Accent5 2" xfId="63"/>
    <cellStyle name="Accent6 2" xfId="64"/>
    <cellStyle name="Accent6 3" xfId="65"/>
    <cellStyle name="Avertissement 2" xfId="66"/>
    <cellStyle name="Calcul 2" xfId="67"/>
    <cellStyle name="Calcul 3" xfId="68"/>
    <cellStyle name="Cellule liée 2" xfId="69"/>
    <cellStyle name="Cellule liée 3" xfId="70"/>
    <cellStyle name="Commentaire 2" xfId="71"/>
    <cellStyle name="Commentaire 2 2" xfId="72"/>
    <cellStyle name="Commentaire 2 3" xfId="73"/>
    <cellStyle name="Commentaire 2 4" xfId="74"/>
    <cellStyle name="Commentaire 3" xfId="75"/>
    <cellStyle name="Commentaire 3 2" xfId="76"/>
    <cellStyle name="Commentaire 3 3" xfId="77"/>
    <cellStyle name="Commentaire 4" xfId="78"/>
    <cellStyle name="Commentaire 5" xfId="79"/>
    <cellStyle name="Commentaire 5 2" xfId="80"/>
    <cellStyle name="Commentaire 5 3" xfId="81"/>
    <cellStyle name="Commentaire 6" xfId="82"/>
    <cellStyle name="Commentaire 6 2" xfId="83"/>
    <cellStyle name="Commentaire 6 3" xfId="84"/>
    <cellStyle name="Entrée 2" xfId="85"/>
    <cellStyle name="Entrée 3" xfId="86"/>
    <cellStyle name="Euro" xfId="87"/>
    <cellStyle name="Euro 2" xfId="88"/>
    <cellStyle name="Euro 2 2" xfId="89"/>
    <cellStyle name="Euro 2 2 2" xfId="90"/>
    <cellStyle name="Euro 2 3" xfId="91"/>
    <cellStyle name="Euro 2 4" xfId="92"/>
    <cellStyle name="Euro 3" xfId="93"/>
    <cellStyle name="Euro 4" xfId="94"/>
    <cellStyle name="Euro 5" xfId="95"/>
    <cellStyle name="Euro 6" xfId="96"/>
    <cellStyle name="Insatisfaisant 2" xfId="97"/>
    <cellStyle name="Insatisfaisant 3" xfId="98"/>
    <cellStyle name="Lien hypertexte 2" xfId="99"/>
    <cellStyle name="Milliers 2" xfId="100"/>
    <cellStyle name="Milliers 2 2" xfId="101"/>
    <cellStyle name="Milliers 3" xfId="102"/>
    <cellStyle name="Milliers 4" xfId="103"/>
    <cellStyle name="Neutre 2" xfId="104"/>
    <cellStyle name="Neutre 3" xfId="105"/>
    <cellStyle name="Normal 10" xfId="106"/>
    <cellStyle name="Normal 10 2" xfId="107"/>
    <cellStyle name="Normal 2" xfId="108"/>
    <cellStyle name="Normal 2 2" xfId="109"/>
    <cellStyle name="Normal 2 2 2" xfId="110"/>
    <cellStyle name="Normal 2 2 3" xfId="111"/>
    <cellStyle name="Normal 2 2 4" xfId="112"/>
    <cellStyle name="Normal 2 2 5" xfId="113"/>
    <cellStyle name="Normal 2 3" xfId="114"/>
    <cellStyle name="Normal 2 3 2" xfId="115"/>
    <cellStyle name="Normal 2 4" xfId="116"/>
    <cellStyle name="Normal 2 5" xfId="117"/>
    <cellStyle name="Normal 2 6" xfId="118"/>
    <cellStyle name="Normal 2 7" xfId="119"/>
    <cellStyle name="Normal 3" xfId="120"/>
    <cellStyle name="Normal 3 2" xfId="121"/>
    <cellStyle name="Normal 3 3" xfId="122"/>
    <cellStyle name="Normal 3 4" xfId="123"/>
    <cellStyle name="Normal 3 5" xfId="124"/>
    <cellStyle name="Normal 3 6" xfId="125"/>
    <cellStyle name="Normal 4" xfId="126"/>
    <cellStyle name="Normal 4 2" xfId="127"/>
    <cellStyle name="Normal 5" xfId="128"/>
    <cellStyle name="Normal 5 2" xfId="129"/>
    <cellStyle name="Normal 6" xfId="130"/>
    <cellStyle name="Normal 7" xfId="131"/>
    <cellStyle name="Normal 7 2" xfId="132"/>
    <cellStyle name="Normal 8" xfId="133"/>
    <cellStyle name="Normal 8 2" xfId="134"/>
    <cellStyle name="Normal 9" xfId="135"/>
    <cellStyle name="Normal 9 2" xfId="136"/>
    <cellStyle name="Normal_Chap1-Démo.Famille" xfId="137"/>
    <cellStyle name="Pourcentage 2" xfId="138"/>
    <cellStyle name="Pourcentage 2 2" xfId="139"/>
    <cellStyle name="Pourcentage 2 3" xfId="140"/>
    <cellStyle name="Pourcentage 3" xfId="141"/>
    <cellStyle name="Pourcentage 3 2" xfId="142"/>
    <cellStyle name="Pourcentage 3 3" xfId="143"/>
    <cellStyle name="Pourcentage 4" xfId="144"/>
    <cellStyle name="Pourcentage 5" xfId="145"/>
    <cellStyle name="Pourcentage 5 2" xfId="146"/>
    <cellStyle name="Satisfaisant 2" xfId="147"/>
    <cellStyle name="Satisfaisant 3" xfId="148"/>
    <cellStyle name="Sortie 2" xfId="149"/>
    <cellStyle name="Sortie 3" xfId="150"/>
    <cellStyle name="Texte explicatif 2" xfId="151"/>
    <cellStyle name="Titre 2" xfId="152"/>
    <cellStyle name="Titre 3" xfId="153"/>
    <cellStyle name="Titre 1 2" xfId="154"/>
    <cellStyle name="Titre 1 3" xfId="155"/>
    <cellStyle name="Titre 2 2" xfId="156"/>
    <cellStyle name="Titre 2 3" xfId="157"/>
    <cellStyle name="Titre 3 2" xfId="158"/>
    <cellStyle name="Titre 3 3" xfId="159"/>
    <cellStyle name="Titre 4 2" xfId="160"/>
    <cellStyle name="Titre 4 3" xfId="161"/>
    <cellStyle name="Total 2" xfId="162"/>
    <cellStyle name="Total 3" xfId="163"/>
    <cellStyle name="Vérification 2" xfId="1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69475091943"/>
          <c:y val="0.0964218996982325"/>
          <c:w val="0.924105650284186"/>
          <c:h val="0.87196436269579"/>
        </c:manualLayout>
      </c:layout>
      <c:lineChart>
        <c:grouping val="standard"/>
        <c:varyColors val="0"/>
        <c:ser>
          <c:idx val="0"/>
          <c:order val="0"/>
          <c:tx>
            <c:strRef>
              <c:f>'1'!$A$55</c:f>
              <c:strCache>
                <c:ptCount val="1"/>
                <c:pt idx="0">
                  <c:v>Province Su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3,'1'!$D$53,'1'!$F$53,'1'!$H$53,'1'!$J$53,'1'!$L$53,'1'!$N$53,'1'!$P$53,'1'!$R$53,'1'!$T$53</c:f>
              <c:strCache>
                <c:ptCount val="10"/>
                <c:pt idx="0">
                  <c:v>1956</c:v>
                </c:pt>
                <c:pt idx="1">
                  <c:v>1963</c:v>
                </c:pt>
                <c:pt idx="2">
                  <c:v>1969</c:v>
                </c:pt>
                <c:pt idx="3">
                  <c:v>1976</c:v>
                </c:pt>
                <c:pt idx="4">
                  <c:v>1983</c:v>
                </c:pt>
                <c:pt idx="5">
                  <c:v>1989</c:v>
                </c:pt>
                <c:pt idx="6">
                  <c:v>1996</c:v>
                </c:pt>
                <c:pt idx="7">
                  <c:v>2004</c:v>
                </c:pt>
                <c:pt idx="8">
                  <c:v>2009</c:v>
                </c:pt>
                <c:pt idx="9">
                  <c:v>2014</c:v>
                </c:pt>
              </c:strCache>
            </c:strRef>
          </c:cat>
          <c:val>
            <c:numRef>
              <c:f>'1'!$B$55,'1'!$D$55,'1'!$F$55,'1'!$H$55,'1'!$J$55,'1'!$L$55,'1'!$N$55,'1'!$P$55,'1'!$R$55,'1'!$T$55</c:f>
              <c:numCache>
                <c:formatCode>General</c:formatCode>
                <c:ptCount val="10"/>
                <c:pt idx="0">
                  <c:v>15354</c:v>
                </c:pt>
                <c:pt idx="1">
                  <c:v>22832</c:v>
                </c:pt>
                <c:pt idx="2">
                  <c:v>28511</c:v>
                </c:pt>
                <c:pt idx="3">
                  <c:v>41535</c:v>
                </c:pt>
                <c:pt idx="4">
                  <c:v>48376</c:v>
                </c:pt>
                <c:pt idx="5">
                  <c:v>54869</c:v>
                </c:pt>
                <c:pt idx="6">
                  <c:v>66039</c:v>
                </c:pt>
                <c:pt idx="7">
                  <c:v>81887</c:v>
                </c:pt>
                <c:pt idx="8">
                  <c:v>90624</c:v>
                </c:pt>
                <c:pt idx="9">
                  <c:v>100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A$56</c:f>
              <c:strCache>
                <c:ptCount val="1"/>
                <c:pt idx="0">
                  <c:v>Province Nord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3,'1'!$D$53,'1'!$F$53,'1'!$H$53,'1'!$J$53,'1'!$L$53,'1'!$N$53,'1'!$P$53,'1'!$R$53,'1'!$T$53</c:f>
              <c:strCache>
                <c:ptCount val="10"/>
                <c:pt idx="0">
                  <c:v>1956</c:v>
                </c:pt>
                <c:pt idx="1">
                  <c:v>1963</c:v>
                </c:pt>
                <c:pt idx="2">
                  <c:v>1969</c:v>
                </c:pt>
                <c:pt idx="3">
                  <c:v>1976</c:v>
                </c:pt>
                <c:pt idx="4">
                  <c:v>1983</c:v>
                </c:pt>
                <c:pt idx="5">
                  <c:v>1989</c:v>
                </c:pt>
                <c:pt idx="6">
                  <c:v>1996</c:v>
                </c:pt>
                <c:pt idx="7">
                  <c:v>2004</c:v>
                </c:pt>
                <c:pt idx="8">
                  <c:v>2009</c:v>
                </c:pt>
                <c:pt idx="9">
                  <c:v>2014</c:v>
                </c:pt>
              </c:strCache>
            </c:strRef>
          </c:cat>
          <c:val>
            <c:numRef>
              <c:f>'1'!$B$56,'1'!$D$56,'1'!$F$56,'1'!$H$56,'1'!$J$56,'1'!$L$56,'1'!$N$56,'1'!$P$56,'1'!$R$56,'1'!$T$56</c:f>
              <c:numCache>
                <c:formatCode>General</c:formatCode>
                <c:ptCount val="10"/>
                <c:pt idx="0">
                  <c:v>11218</c:v>
                </c:pt>
                <c:pt idx="1">
                  <c:v>12099</c:v>
                </c:pt>
                <c:pt idx="2">
                  <c:v>12995</c:v>
                </c:pt>
                <c:pt idx="3">
                  <c:v>15055</c:v>
                </c:pt>
                <c:pt idx="4">
                  <c:v>14983</c:v>
                </c:pt>
                <c:pt idx="5">
                  <c:v>16433</c:v>
                </c:pt>
                <c:pt idx="6">
                  <c:v>19699</c:v>
                </c:pt>
                <c:pt idx="7">
                  <c:v>21488</c:v>
                </c:pt>
                <c:pt idx="8">
                  <c:v>21771</c:v>
                </c:pt>
                <c:pt idx="9">
                  <c:v>24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A$57</c:f>
              <c:strCache>
                <c:ptCount val="1"/>
                <c:pt idx="0">
                  <c:v>Province îles Loyauté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3,'1'!$D$53,'1'!$F$53,'1'!$H$53,'1'!$J$53,'1'!$L$53,'1'!$N$53,'1'!$P$53,'1'!$R$53,'1'!$T$53</c:f>
              <c:strCache>
                <c:ptCount val="10"/>
                <c:pt idx="0">
                  <c:v>1956</c:v>
                </c:pt>
                <c:pt idx="1">
                  <c:v>1963</c:v>
                </c:pt>
                <c:pt idx="2">
                  <c:v>1969</c:v>
                </c:pt>
                <c:pt idx="3">
                  <c:v>1976</c:v>
                </c:pt>
                <c:pt idx="4">
                  <c:v>1983</c:v>
                </c:pt>
                <c:pt idx="5">
                  <c:v>1989</c:v>
                </c:pt>
                <c:pt idx="6">
                  <c:v>1996</c:v>
                </c:pt>
                <c:pt idx="7">
                  <c:v>2004</c:v>
                </c:pt>
                <c:pt idx="8">
                  <c:v>2009</c:v>
                </c:pt>
                <c:pt idx="9">
                  <c:v>2014</c:v>
                </c:pt>
              </c:strCache>
            </c:strRef>
          </c:cat>
          <c:val>
            <c:numRef>
              <c:f>'1'!$B$57,'1'!$D$57,'1'!$F$57,'1'!$H$57,'1'!$J$57,'1'!$L$57,'1'!$N$57,'1'!$P$57,'1'!$R$57,'1'!$T$57</c:f>
              <c:numCache>
                <c:formatCode>General</c:formatCode>
                <c:ptCount val="10"/>
                <c:pt idx="0">
                  <c:v>5850</c:v>
                </c:pt>
                <c:pt idx="1">
                  <c:v>5948</c:v>
                </c:pt>
                <c:pt idx="2">
                  <c:v>6482</c:v>
                </c:pt>
                <c:pt idx="3">
                  <c:v>7343</c:v>
                </c:pt>
                <c:pt idx="4">
                  <c:v>7724</c:v>
                </c:pt>
                <c:pt idx="5">
                  <c:v>9009</c:v>
                </c:pt>
                <c:pt idx="6">
                  <c:v>10336</c:v>
                </c:pt>
                <c:pt idx="7">
                  <c:v>10929</c:v>
                </c:pt>
                <c:pt idx="8">
                  <c:v>8661</c:v>
                </c:pt>
                <c:pt idx="9">
                  <c:v>8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51850"/>
        <c:axId val="43589099"/>
      </c:lineChart>
      <c:catAx>
        <c:axId val="92851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589099"/>
        <c:crossesAt val="0"/>
        <c:auto val="1"/>
        <c:lblAlgn val="ctr"/>
        <c:lblOffset val="100"/>
        <c:noMultiLvlLbl val="0"/>
      </c:catAx>
      <c:valAx>
        <c:axId val="43589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ombre</a:t>
                </a:r>
              </a:p>
            </c:rich>
          </c:tx>
          <c:layout>
            <c:manualLayout>
              <c:xMode val="edge"/>
              <c:yMode val="edge"/>
              <c:x val="0.0167836843864928"/>
              <c:y val="0.0360684006322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851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908293583628"/>
          <c:y val="0.077193496411308"/>
          <c:w val="0.938452069549161"/>
          <c:h val="0.91240662077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M$65:$W$65</c:f>
              <c:strCache>
                <c:ptCount val="11"/>
                <c:pt idx="0">
                  <c:v>1956</c:v>
                </c:pt>
                <c:pt idx="1">
                  <c:v>1963</c:v>
                </c:pt>
                <c:pt idx="2">
                  <c:v>1969</c:v>
                </c:pt>
                <c:pt idx="3">
                  <c:v>1976</c:v>
                </c:pt>
                <c:pt idx="4">
                  <c:v>1983</c:v>
                </c:pt>
                <c:pt idx="5">
                  <c:v>1989</c:v>
                </c:pt>
                <c:pt idx="6">
                  <c:v>1996</c:v>
                </c:pt>
                <c:pt idx="7">
                  <c:v>2004</c:v>
                </c:pt>
                <c:pt idx="8">
                  <c:v>2009</c:v>
                </c:pt>
                <c:pt idx="9">
                  <c:v>2014</c:v>
                </c:pt>
                <c:pt idx="10">
                  <c:v>2019</c:v>
                </c:pt>
              </c:strCache>
            </c:strRef>
          </c:cat>
          <c:val>
            <c:numRef>
              <c:f>'1'!$M$66:$W$66</c:f>
              <c:numCache>
                <c:formatCode>General</c:formatCode>
                <c:ptCount val="11"/>
                <c:pt idx="0">
                  <c:v>47.3452102803738</c:v>
                </c:pt>
                <c:pt idx="1">
                  <c:v>47.2485812364914</c:v>
                </c:pt>
                <c:pt idx="2">
                  <c:v>47.7117489734438</c:v>
                </c:pt>
                <c:pt idx="3">
                  <c:v>47.9858593591678</c:v>
                </c:pt>
                <c:pt idx="4">
                  <c:v>48.8986572010346</c:v>
                </c:pt>
                <c:pt idx="5">
                  <c:v>48.9185188794747</c:v>
                </c:pt>
                <c:pt idx="6">
                  <c:v>48.8091609258469</c:v>
                </c:pt>
                <c:pt idx="7">
                  <c:v>49.5274904783157</c:v>
                </c:pt>
                <c:pt idx="8">
                  <c:v>49.2939164427071</c:v>
                </c:pt>
                <c:pt idx="9">
                  <c:v>49.5689574985024</c:v>
                </c:pt>
                <c:pt idx="10">
                  <c:v>49.9666552447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91520"/>
        <c:axId val="70749030"/>
      </c:lineChart>
      <c:catAx>
        <c:axId val="58391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9030"/>
        <c:crossesAt val="0"/>
        <c:auto val="1"/>
        <c:lblAlgn val="ctr"/>
        <c:lblOffset val="100"/>
        <c:noMultiLvlLbl val="0"/>
      </c:catAx>
      <c:valAx>
        <c:axId val="70749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6196337898138"/>
              <c:y val="0.0366193056979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152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800" spc="-1" strike="noStrike">
                <a:solidFill>
                  <a:srgbClr val="000000"/>
                </a:solidFill>
                <a:latin typeface="Book Antiqua"/>
              </a:rPr>
              <a:t>Pyramide des âges de la province îles Loyauté en 2014</a:t>
            </a:r>
          </a:p>
        </c:rich>
      </c:tx>
      <c:layout>
        <c:manualLayout>
          <c:xMode val="edge"/>
          <c:yMode val="edge"/>
          <c:x val="0.134776147129853"/>
          <c:y val="0.0348804891606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12520899127"/>
          <c:y val="0.160088938299055"/>
          <c:w val="0.976778747910087"/>
          <c:h val="0.7726514730405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'!$B$40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74:$A$83</c:f>
              <c:strCache>
                <c:ptCount val="10"/>
                <c:pt idx="0">
                  <c:v>0 à 9 ans</c:v>
                </c:pt>
                <c:pt idx="1">
                  <c:v>10 à 19 ans</c:v>
                </c:pt>
                <c:pt idx="2">
                  <c:v>20 à 29 ans</c:v>
                </c:pt>
                <c:pt idx="3">
                  <c:v>30 à 39 ans</c:v>
                </c:pt>
                <c:pt idx="4">
                  <c:v>40 à 49 ans</c:v>
                </c:pt>
                <c:pt idx="5">
                  <c:v>50 à 59 ans</c:v>
                </c:pt>
                <c:pt idx="6">
                  <c:v>60 à 69 ans</c:v>
                </c:pt>
                <c:pt idx="7">
                  <c:v>70 à 79 ans</c:v>
                </c:pt>
                <c:pt idx="8">
                  <c:v>80 à 89 ans</c:v>
                </c:pt>
                <c:pt idx="9">
                  <c:v>90 ans et plus</c:v>
                </c:pt>
              </c:strCache>
            </c:strRef>
          </c:cat>
          <c:val>
            <c:numRef>
              <c:f>'2'!$B$41:$B$50</c:f>
              <c:numCache>
                <c:formatCode>General</c:formatCode>
                <c:ptCount val="10"/>
                <c:pt idx="0">
                  <c:v>1726</c:v>
                </c:pt>
                <c:pt idx="1">
                  <c:v>1739</c:v>
                </c:pt>
                <c:pt idx="2">
                  <c:v>1405</c:v>
                </c:pt>
                <c:pt idx="3">
                  <c:v>1268</c:v>
                </c:pt>
                <c:pt idx="4">
                  <c:v>1203</c:v>
                </c:pt>
                <c:pt idx="5">
                  <c:v>963</c:v>
                </c:pt>
                <c:pt idx="6">
                  <c:v>718</c:v>
                </c:pt>
                <c:pt idx="7">
                  <c:v>282</c:v>
                </c:pt>
                <c:pt idx="8">
                  <c:v>73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2'!$A$74:$A$83</c:f>
              <c:strCache>
                <c:ptCount val="10"/>
                <c:pt idx="0">
                  <c:v>0 à 9 ans</c:v>
                </c:pt>
                <c:pt idx="1">
                  <c:v>10 à 19 ans</c:v>
                </c:pt>
                <c:pt idx="2">
                  <c:v>20 à 29 ans</c:v>
                </c:pt>
                <c:pt idx="3">
                  <c:v>30 à 39 ans</c:v>
                </c:pt>
                <c:pt idx="4">
                  <c:v>40 à 49 ans</c:v>
                </c:pt>
                <c:pt idx="5">
                  <c:v>50 à 59 ans</c:v>
                </c:pt>
                <c:pt idx="6">
                  <c:v>60 à 69 ans</c:v>
                </c:pt>
                <c:pt idx="7">
                  <c:v>70 à 79 ans</c:v>
                </c:pt>
                <c:pt idx="8">
                  <c:v>80 à 89 ans</c:v>
                </c:pt>
                <c:pt idx="9">
                  <c:v>90 ans et plus</c:v>
                </c:pt>
              </c:strCache>
            </c:strRef>
          </c:cat>
        </c:ser>
        <c:gapWidth val="0"/>
        <c:overlap val="100"/>
        <c:axId val="85586299"/>
        <c:axId val="77702837"/>
      </c:barChart>
      <c:catAx>
        <c:axId val="85586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308378227754041"/>
              <c:y val="0.0632295719844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7702837"/>
        <c:crossesAt val="0"/>
        <c:auto val="1"/>
        <c:lblAlgn val="ctr"/>
        <c:lblOffset val="100"/>
        <c:noMultiLvlLbl val="0"/>
      </c:catAx>
      <c:valAx>
        <c:axId val="77702837"/>
        <c:scaling>
          <c:orientation val="maxMin"/>
        </c:scaling>
        <c:delete val="0"/>
        <c:axPos val="l"/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5586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947241315252"/>
          <c:y val="0.880350194552529"/>
          <c:w val="0.308006687720602"/>
          <c:h val="0.0833796553640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850" spc="-1" strike="noStrike">
                <a:solidFill>
                  <a:srgbClr val="000000"/>
                </a:solidFill>
                <a:latin typeface="Book Antiqua"/>
              </a:rPr>
              <a:t>Pyramide des âges de la province Nord  en 2014</a:t>
            </a:r>
          </a:p>
        </c:rich>
      </c:tx>
      <c:layout>
        <c:manualLayout>
          <c:xMode val="edge"/>
          <c:yMode val="edge"/>
          <c:x val="0.20216406177749"/>
          <c:y val="0.033628081457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03181355775"/>
          <c:y val="0.141479099678457"/>
          <c:w val="0.976879681864422"/>
          <c:h val="0.7920685959271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mes"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E$41:$E$50</c:f>
              <c:numCache>
                <c:formatCode>General</c:formatCode>
                <c:ptCount val="10"/>
                <c:pt idx="0">
                  <c:v>4234</c:v>
                </c:pt>
                <c:pt idx="1">
                  <c:v>4472</c:v>
                </c:pt>
                <c:pt idx="2">
                  <c:v>4486</c:v>
                </c:pt>
                <c:pt idx="3">
                  <c:v>4074</c:v>
                </c:pt>
                <c:pt idx="4">
                  <c:v>3741</c:v>
                </c:pt>
                <c:pt idx="5">
                  <c:v>2700</c:v>
                </c:pt>
                <c:pt idx="6">
                  <c:v>1683</c:v>
                </c:pt>
                <c:pt idx="7">
                  <c:v>762</c:v>
                </c:pt>
                <c:pt idx="8">
                  <c:v>209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1989054"/>
        <c:axId val="60283115"/>
      </c:barChart>
      <c:catAx>
        <c:axId val="4198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Book Antiqua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257097937667622"/>
              <c:y val="0.0506430868167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0283115"/>
        <c:crossesAt val="0"/>
        <c:auto val="1"/>
        <c:lblAlgn val="ctr"/>
        <c:lblOffset val="100"/>
        <c:noMultiLvlLbl val="0"/>
      </c:catAx>
      <c:valAx>
        <c:axId val="60283115"/>
        <c:scaling>
          <c:orientation val="maxMin"/>
        </c:scaling>
        <c:delete val="0"/>
        <c:axPos val="l"/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1989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509294367891"/>
          <c:y val="0.884378349410504"/>
          <c:w val="0.306667899750301"/>
          <c:h val="0.080385852090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825" spc="-1" strike="noStrike">
                <a:solidFill>
                  <a:srgbClr val="000000"/>
                </a:solidFill>
                <a:latin typeface="Book Antiqua"/>
              </a:rPr>
              <a:t>Pyramide des âges de la province Sud en 2014</a:t>
            </a:r>
          </a:p>
        </c:rich>
      </c:tx>
      <c:layout>
        <c:manualLayout>
          <c:xMode val="edge"/>
          <c:yMode val="edge"/>
          <c:x val="0.190045679482299"/>
          <c:y val="0.0347404844290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13970308337"/>
          <c:y val="0.160276816608997"/>
          <c:w val="0.976208602969166"/>
          <c:h val="0.7724567474048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mes"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H$41:$H$50</c:f>
              <c:numCache>
                <c:formatCode>General</c:formatCode>
                <c:ptCount val="10"/>
                <c:pt idx="0">
                  <c:v>15481</c:v>
                </c:pt>
                <c:pt idx="1">
                  <c:v>16363</c:v>
                </c:pt>
                <c:pt idx="2">
                  <c:v>14618</c:v>
                </c:pt>
                <c:pt idx="3">
                  <c:v>14756</c:v>
                </c:pt>
                <c:pt idx="4">
                  <c:v>15025</c:v>
                </c:pt>
                <c:pt idx="5">
                  <c:v>10903</c:v>
                </c:pt>
                <c:pt idx="6">
                  <c:v>7351</c:v>
                </c:pt>
                <c:pt idx="7">
                  <c:v>3831</c:v>
                </c:pt>
                <c:pt idx="8">
                  <c:v>1289</c:v>
                </c:pt>
                <c:pt idx="9">
                  <c:v>163</c:v>
                </c:pt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6434202"/>
        <c:axId val="68975926"/>
      </c:barChart>
      <c:catAx>
        <c:axId val="26434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Book Antiqua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366387514274838"/>
              <c:y val="0.0662975778546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8975926"/>
        <c:crossesAt val="0"/>
        <c:auto val="1"/>
        <c:lblAlgn val="ctr"/>
        <c:lblOffset val="100"/>
        <c:noMultiLvlLbl val="0"/>
      </c:catAx>
      <c:valAx>
        <c:axId val="68975926"/>
        <c:scaling>
          <c:orientation val="maxMin"/>
        </c:scaling>
        <c:delete val="0"/>
        <c:axPos val="l"/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6434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540159878188"/>
          <c:y val="0.880692041522491"/>
          <c:w val="0.315569090216978"/>
          <c:h val="0.0830449826989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800" spc="-1" strike="noStrike">
                <a:solidFill>
                  <a:srgbClr val="000000"/>
                </a:solidFill>
                <a:latin typeface="Book Antiqua"/>
              </a:rPr>
              <a:t>Pyramide des âges de la province îles Loyauté en 2019
</a:t>
            </a:r>
          </a:p>
        </c:rich>
      </c:tx>
      <c:layout>
        <c:manualLayout>
          <c:xMode val="edge"/>
          <c:yMode val="edge"/>
          <c:x val="0.134813713648611"/>
          <c:y val="0.034727045422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021530768162"/>
          <c:w val="0.99944253460931"/>
          <c:h val="0.7780247256563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'!$B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8</c:f>
              <c:strCache>
                <c:ptCount val="9"/>
                <c:pt idx="0">
                  <c:v>0 à 9 ans</c:v>
                </c:pt>
                <c:pt idx="1">
                  <c:v>10 à 19 ans</c:v>
                </c:pt>
                <c:pt idx="2">
                  <c:v>20 à 29 ans</c:v>
                </c:pt>
                <c:pt idx="3">
                  <c:v>30 à 39 ans</c:v>
                </c:pt>
                <c:pt idx="4">
                  <c:v>40 à 49 ans</c:v>
                </c:pt>
                <c:pt idx="5">
                  <c:v>50 à 59 ans</c:v>
                </c:pt>
                <c:pt idx="6">
                  <c:v>60 à 69 ans</c:v>
                </c:pt>
                <c:pt idx="7">
                  <c:v>70 à 79 ans</c:v>
                </c:pt>
                <c:pt idx="8">
                  <c:v>80 ans et +</c:v>
                </c:pt>
              </c:strCache>
            </c:strRef>
          </c:cat>
          <c:val>
            <c:numRef>
              <c:f>'2'!$B$10:$B$18</c:f>
              <c:numCache>
                <c:formatCode>General</c:formatCode>
                <c:ptCount val="9"/>
                <c:pt idx="0">
                  <c:v>1621</c:v>
                </c:pt>
                <c:pt idx="1">
                  <c:v>1596</c:v>
                </c:pt>
                <c:pt idx="2">
                  <c:v>1224</c:v>
                </c:pt>
                <c:pt idx="3">
                  <c:v>1328</c:v>
                </c:pt>
                <c:pt idx="4">
                  <c:v>1393</c:v>
                </c:pt>
                <c:pt idx="5">
                  <c:v>1035</c:v>
                </c:pt>
                <c:pt idx="6">
                  <c:v>803</c:v>
                </c:pt>
                <c:pt idx="7">
                  <c:v>374</c:v>
                </c:pt>
                <c:pt idx="8">
                  <c:v>103</c:v>
                </c:pt>
              </c:numCache>
            </c:numRef>
          </c:val>
        </c:ser>
        <c:gapWidth val="0"/>
        <c:overlap val="100"/>
        <c:axId val="43834928"/>
        <c:axId val="53216377"/>
      </c:barChart>
      <c:barChart>
        <c:barDir val="bar"/>
        <c:grouping val="stacked"/>
        <c:varyColors val="0"/>
        <c:ser>
          <c:idx val="1"/>
          <c:order val="1"/>
          <c:tx>
            <c:strRef>
              <c:f>'2'!$C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8</c:f>
              <c:strCache>
                <c:ptCount val="9"/>
                <c:pt idx="0">
                  <c:v>0 à 9 ans</c:v>
                </c:pt>
                <c:pt idx="1">
                  <c:v>10 à 19 ans</c:v>
                </c:pt>
                <c:pt idx="2">
                  <c:v>20 à 29 ans</c:v>
                </c:pt>
                <c:pt idx="3">
                  <c:v>30 à 39 ans</c:v>
                </c:pt>
                <c:pt idx="4">
                  <c:v>40 à 49 ans</c:v>
                </c:pt>
                <c:pt idx="5">
                  <c:v>50 à 59 ans</c:v>
                </c:pt>
                <c:pt idx="6">
                  <c:v>60 à 69 ans</c:v>
                </c:pt>
                <c:pt idx="7">
                  <c:v>70 à 79 ans</c:v>
                </c:pt>
                <c:pt idx="8">
                  <c:v>80 ans et +</c:v>
                </c:pt>
              </c:strCache>
            </c:strRef>
          </c:cat>
          <c:val>
            <c:numRef>
              <c:f>'2'!$C$10:$C$18</c:f>
              <c:numCache>
                <c:formatCode>General</c:formatCode>
                <c:ptCount val="9"/>
                <c:pt idx="0">
                  <c:v>1535</c:v>
                </c:pt>
                <c:pt idx="1">
                  <c:v>1499</c:v>
                </c:pt>
                <c:pt idx="2">
                  <c:v>1031</c:v>
                </c:pt>
                <c:pt idx="3">
                  <c:v>1205</c:v>
                </c:pt>
                <c:pt idx="4">
                  <c:v>1174</c:v>
                </c:pt>
                <c:pt idx="5">
                  <c:v>1044</c:v>
                </c:pt>
                <c:pt idx="6">
                  <c:v>760</c:v>
                </c:pt>
                <c:pt idx="7">
                  <c:v>430</c:v>
                </c:pt>
                <c:pt idx="8">
                  <c:v>198</c:v>
                </c:pt>
              </c:numCache>
            </c:numRef>
          </c:val>
        </c:ser>
        <c:gapWidth val="0"/>
        <c:overlap val="100"/>
        <c:axId val="25899809"/>
        <c:axId val="70074171"/>
      </c:barChart>
      <c:catAx>
        <c:axId val="43834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23227724612097"/>
              <c:y val="0.0559799972218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3216377"/>
        <c:crossesAt val="0"/>
        <c:auto val="1"/>
        <c:lblAlgn val="ctr"/>
        <c:lblOffset val="100"/>
        <c:noMultiLvlLbl val="0"/>
      </c:catAx>
      <c:valAx>
        <c:axId val="53216377"/>
        <c:scaling>
          <c:orientation val="minMax"/>
          <c:max val="2000"/>
          <c:min val="-2000"/>
        </c:scaling>
        <c:delete val="0"/>
        <c:axPos val="l"/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3834928"/>
        <c:crossesAt val="1"/>
        <c:crossBetween val="midCat"/>
      </c:valAx>
      <c:catAx>
        <c:axId val="25899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0074171"/>
        <c:auto val="1"/>
        <c:lblAlgn val="ctr"/>
        <c:lblOffset val="100"/>
        <c:noMultiLvlLbl val="0"/>
      </c:catAx>
      <c:valAx>
        <c:axId val="70074171"/>
        <c:scaling>
          <c:orientation val="minMax"/>
          <c:max val="1800"/>
          <c:min val="-1800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58998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13713648611"/>
          <c:y val="0.880400055563273"/>
          <c:w val="0.262194555421351"/>
          <c:h val="0.0686206417557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800" spc="-1" strike="noStrike">
                <a:solidFill>
                  <a:srgbClr val="000000"/>
                </a:solidFill>
                <a:latin typeface="Book Antiqua"/>
              </a:rPr>
              <a:t>Pyramide des âges de la province Nord en 2019
</a:t>
            </a:r>
          </a:p>
        </c:rich>
      </c:tx>
      <c:layout>
        <c:manualLayout>
          <c:xMode val="edge"/>
          <c:yMode val="edge"/>
          <c:x val="0.139789943303281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043067518755"/>
          <c:w val="0.999442327353843"/>
          <c:h val="0.7779938871908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8</c:f>
              <c:strCache>
                <c:ptCount val="9"/>
                <c:pt idx="0">
                  <c:v>0 à 9 ans</c:v>
                </c:pt>
                <c:pt idx="1">
                  <c:v>10 à 19 ans</c:v>
                </c:pt>
                <c:pt idx="2">
                  <c:v>20 à 29 ans</c:v>
                </c:pt>
                <c:pt idx="3">
                  <c:v>30 à 39 ans</c:v>
                </c:pt>
                <c:pt idx="4">
                  <c:v>40 à 49 ans</c:v>
                </c:pt>
                <c:pt idx="5">
                  <c:v>50 à 59 ans</c:v>
                </c:pt>
                <c:pt idx="6">
                  <c:v>60 à 69 ans</c:v>
                </c:pt>
                <c:pt idx="7">
                  <c:v>70 à 79 ans</c:v>
                </c:pt>
                <c:pt idx="8">
                  <c:v>80 ans et +</c:v>
                </c:pt>
              </c:strCache>
            </c:strRef>
          </c:cat>
          <c:val>
            <c:numRef>
              <c:f>'2'!$E$10:$E$18</c:f>
              <c:numCache>
                <c:formatCode>General</c:formatCode>
                <c:ptCount val="9"/>
                <c:pt idx="0">
                  <c:v>4112</c:v>
                </c:pt>
                <c:pt idx="1">
                  <c:v>3978</c:v>
                </c:pt>
                <c:pt idx="2">
                  <c:v>4293</c:v>
                </c:pt>
                <c:pt idx="3">
                  <c:v>3993</c:v>
                </c:pt>
                <c:pt idx="4">
                  <c:v>3623</c:v>
                </c:pt>
                <c:pt idx="5">
                  <c:v>2889</c:v>
                </c:pt>
                <c:pt idx="6">
                  <c:v>1863</c:v>
                </c:pt>
                <c:pt idx="7">
                  <c:v>848</c:v>
                </c:pt>
                <c:pt idx="8">
                  <c:v>263</c:v>
                </c:pt>
              </c:numCache>
            </c:numRef>
          </c:val>
        </c:ser>
        <c:gapWidth val="0"/>
        <c:overlap val="100"/>
        <c:axId val="82206498"/>
        <c:axId val="99722951"/>
      </c:barChart>
      <c:barChart>
        <c:barDir val="bar"/>
        <c:grouping val="stacked"/>
        <c:varyColors val="0"/>
        <c:ser>
          <c:idx val="1"/>
          <c:order val="1"/>
          <c:tx>
            <c:strRef>
              <c:f>'2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8</c:f>
              <c:strCache>
                <c:ptCount val="9"/>
                <c:pt idx="0">
                  <c:v>0 à 9 ans</c:v>
                </c:pt>
                <c:pt idx="1">
                  <c:v>10 à 19 ans</c:v>
                </c:pt>
                <c:pt idx="2">
                  <c:v>20 à 29 ans</c:v>
                </c:pt>
                <c:pt idx="3">
                  <c:v>30 à 39 ans</c:v>
                </c:pt>
                <c:pt idx="4">
                  <c:v>40 à 49 ans</c:v>
                </c:pt>
                <c:pt idx="5">
                  <c:v>50 à 59 ans</c:v>
                </c:pt>
                <c:pt idx="6">
                  <c:v>60 à 69 ans</c:v>
                </c:pt>
                <c:pt idx="7">
                  <c:v>70 à 79 ans</c:v>
                </c:pt>
                <c:pt idx="8">
                  <c:v>80 ans et +</c:v>
                </c:pt>
              </c:strCache>
            </c:strRef>
          </c:cat>
          <c:val>
            <c:numRef>
              <c:f>'2'!$F$10:$F$18</c:f>
              <c:numCache>
                <c:formatCode>General</c:formatCode>
                <c:ptCount val="9"/>
                <c:pt idx="0">
                  <c:v>3931</c:v>
                </c:pt>
                <c:pt idx="1">
                  <c:v>3660</c:v>
                </c:pt>
                <c:pt idx="2">
                  <c:v>3871</c:v>
                </c:pt>
                <c:pt idx="3">
                  <c:v>3872</c:v>
                </c:pt>
                <c:pt idx="4">
                  <c:v>3331</c:v>
                </c:pt>
                <c:pt idx="5">
                  <c:v>2588</c:v>
                </c:pt>
                <c:pt idx="6">
                  <c:v>1511</c:v>
                </c:pt>
                <c:pt idx="7">
                  <c:v>897</c:v>
                </c:pt>
                <c:pt idx="8">
                  <c:v>387</c:v>
                </c:pt>
              </c:numCache>
            </c:numRef>
          </c:val>
        </c:ser>
        <c:gapWidth val="0"/>
        <c:overlap val="100"/>
        <c:axId val="95583425"/>
        <c:axId val="55046456"/>
      </c:barChart>
      <c:catAx>
        <c:axId val="82206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232363602565294"/>
              <c:y val="0.0559877743817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9722951"/>
        <c:crossesAt val="0"/>
        <c:auto val="1"/>
        <c:lblAlgn val="ctr"/>
        <c:lblOffset val="100"/>
        <c:noMultiLvlLbl val="0"/>
      </c:catAx>
      <c:valAx>
        <c:axId val="99722951"/>
        <c:scaling>
          <c:orientation val="minMax"/>
          <c:max val="4500"/>
          <c:min val="-4500"/>
        </c:scaling>
        <c:delete val="0"/>
        <c:axPos val="l"/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2206498"/>
        <c:crossesAt val="1"/>
        <c:crossBetween val="midCat"/>
      </c:valAx>
      <c:catAx>
        <c:axId val="95583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5046456"/>
        <c:auto val="1"/>
        <c:lblAlgn val="ctr"/>
        <c:lblOffset val="100"/>
        <c:noMultiLvlLbl val="0"/>
      </c:catAx>
      <c:valAx>
        <c:axId val="55046456"/>
        <c:scaling>
          <c:orientation val="minMax"/>
          <c:max val="1800"/>
          <c:min val="-1800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55834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173622083837"/>
          <c:y val="0.880383439844401"/>
          <c:w val="0.262292034575704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800" spc="-1" strike="noStrike">
                <a:solidFill>
                  <a:srgbClr val="000000"/>
                </a:solidFill>
                <a:latin typeface="Book Antiqua"/>
              </a:rPr>
              <a:t>Pyramide des âges de la province Sud en 2019
</a:t>
            </a:r>
          </a:p>
        </c:rich>
      </c:tx>
      <c:layout>
        <c:manualLayout>
          <c:xMode val="edge"/>
          <c:yMode val="edge"/>
          <c:x val="0.13980293734895"/>
          <c:y val="0.0347415230683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4947192884936"/>
          <c:w val="0.999442275515895"/>
          <c:h val="0.7779321845469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'!$H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8</c:f>
              <c:strCache>
                <c:ptCount val="9"/>
                <c:pt idx="0">
                  <c:v>0 à 9 ans</c:v>
                </c:pt>
                <c:pt idx="1">
                  <c:v>10 à 19 ans</c:v>
                </c:pt>
                <c:pt idx="2">
                  <c:v>20 à 29 ans</c:v>
                </c:pt>
                <c:pt idx="3">
                  <c:v>30 à 39 ans</c:v>
                </c:pt>
                <c:pt idx="4">
                  <c:v>40 à 49 ans</c:v>
                </c:pt>
                <c:pt idx="5">
                  <c:v>50 à 59 ans</c:v>
                </c:pt>
                <c:pt idx="6">
                  <c:v>60 à 69 ans</c:v>
                </c:pt>
                <c:pt idx="7">
                  <c:v>70 à 79 ans</c:v>
                </c:pt>
                <c:pt idx="8">
                  <c:v>80 ans et +</c:v>
                </c:pt>
              </c:strCache>
            </c:strRef>
          </c:cat>
          <c:val>
            <c:numRef>
              <c:f>'2'!$H$10:$H$18</c:f>
              <c:numCache>
                <c:formatCode>General</c:formatCode>
                <c:ptCount val="9"/>
                <c:pt idx="0">
                  <c:v>14825</c:v>
                </c:pt>
                <c:pt idx="1">
                  <c:v>15807</c:v>
                </c:pt>
                <c:pt idx="2">
                  <c:v>13522</c:v>
                </c:pt>
                <c:pt idx="3">
                  <c:v>15037</c:v>
                </c:pt>
                <c:pt idx="4">
                  <c:v>14351</c:v>
                </c:pt>
                <c:pt idx="5">
                  <c:v>12407</c:v>
                </c:pt>
                <c:pt idx="6">
                  <c:v>7676</c:v>
                </c:pt>
                <c:pt idx="7">
                  <c:v>4947</c:v>
                </c:pt>
                <c:pt idx="8">
                  <c:v>1883</c:v>
                </c:pt>
              </c:numCache>
            </c:numRef>
          </c:val>
        </c:ser>
        <c:gapWidth val="0"/>
        <c:overlap val="100"/>
        <c:axId val="90126688"/>
        <c:axId val="76962094"/>
      </c:barChart>
      <c:barChart>
        <c:barDir val="bar"/>
        <c:grouping val="stacked"/>
        <c:varyColors val="0"/>
        <c:ser>
          <c:idx val="1"/>
          <c:order val="1"/>
          <c:tx>
            <c:strRef>
              <c:f>'2'!$I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8</c:f>
              <c:strCache>
                <c:ptCount val="9"/>
                <c:pt idx="0">
                  <c:v>0 à 9 ans</c:v>
                </c:pt>
                <c:pt idx="1">
                  <c:v>10 à 19 ans</c:v>
                </c:pt>
                <c:pt idx="2">
                  <c:v>20 à 29 ans</c:v>
                </c:pt>
                <c:pt idx="3">
                  <c:v>30 à 39 ans</c:v>
                </c:pt>
                <c:pt idx="4">
                  <c:v>40 à 49 ans</c:v>
                </c:pt>
                <c:pt idx="5">
                  <c:v>50 à 59 ans</c:v>
                </c:pt>
                <c:pt idx="6">
                  <c:v>60 à 69 ans</c:v>
                </c:pt>
                <c:pt idx="7">
                  <c:v>70 à 79 ans</c:v>
                </c:pt>
                <c:pt idx="8">
                  <c:v>80 ans et +</c:v>
                </c:pt>
              </c:strCache>
            </c:strRef>
          </c:cat>
          <c:val>
            <c:numRef>
              <c:f>'2'!$I$10:$I$18</c:f>
              <c:numCache>
                <c:formatCode>General</c:formatCode>
                <c:ptCount val="9"/>
                <c:pt idx="0">
                  <c:v>13880</c:v>
                </c:pt>
                <c:pt idx="1">
                  <c:v>15372</c:v>
                </c:pt>
                <c:pt idx="2">
                  <c:v>13637</c:v>
                </c:pt>
                <c:pt idx="3">
                  <c:v>15288</c:v>
                </c:pt>
                <c:pt idx="4">
                  <c:v>15312</c:v>
                </c:pt>
                <c:pt idx="5">
                  <c:v>12793</c:v>
                </c:pt>
                <c:pt idx="6">
                  <c:v>8407</c:v>
                </c:pt>
                <c:pt idx="7">
                  <c:v>5182</c:v>
                </c:pt>
                <c:pt idx="8">
                  <c:v>2818</c:v>
                </c:pt>
              </c:numCache>
            </c:numRef>
          </c:val>
        </c:ser>
        <c:gapWidth val="0"/>
        <c:overlap val="100"/>
        <c:axId val="37983089"/>
        <c:axId val="49331634"/>
      </c:barChart>
      <c:catAx>
        <c:axId val="90126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232385201710355"/>
              <c:y val="0.0560033351862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6962094"/>
        <c:crossesAt val="0"/>
        <c:auto val="1"/>
        <c:lblAlgn val="ctr"/>
        <c:lblOffset val="100"/>
        <c:noMultiLvlLbl val="0"/>
      </c:catAx>
      <c:valAx>
        <c:axId val="76962094"/>
        <c:scaling>
          <c:orientation val="minMax"/>
          <c:max val="21000"/>
          <c:min val="-21000"/>
        </c:scaling>
        <c:delete val="0"/>
        <c:axPos val="l"/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0126688"/>
        <c:crossesAt val="1"/>
        <c:crossBetween val="midCat"/>
      </c:valAx>
      <c:catAx>
        <c:axId val="37983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9331634"/>
        <c:auto val="1"/>
        <c:lblAlgn val="ctr"/>
        <c:lblOffset val="100"/>
        <c:noMultiLvlLbl val="0"/>
      </c:catAx>
      <c:valAx>
        <c:axId val="49331634"/>
        <c:scaling>
          <c:orientation val="minMax"/>
          <c:max val="1800"/>
          <c:min val="-1800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79830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391894404164"/>
          <c:y val="0.880350194552529"/>
          <c:w val="0.262316415690649"/>
          <c:h val="0.0686492495831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47520</xdr:rowOff>
    </xdr:from>
    <xdr:to>
      <xdr:col>5</xdr:col>
      <xdr:colOff>181440</xdr:colOff>
      <xdr:row>76</xdr:row>
      <xdr:rowOff>75960</xdr:rowOff>
    </xdr:to>
    <xdr:graphicFrame>
      <xdr:nvGraphicFramePr>
        <xdr:cNvPr id="0" name="Chart 2"/>
        <xdr:cNvGraphicFramePr/>
      </xdr:nvGraphicFramePr>
      <xdr:xfrm>
        <a:off x="0" y="12715920"/>
        <a:ext cx="53834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84080</xdr:colOff>
      <xdr:row>63</xdr:row>
      <xdr:rowOff>9360</xdr:rowOff>
    </xdr:from>
    <xdr:to>
      <xdr:col>11</xdr:col>
      <xdr:colOff>513720</xdr:colOff>
      <xdr:row>75</xdr:row>
      <xdr:rowOff>180720</xdr:rowOff>
    </xdr:to>
    <xdr:graphicFrame>
      <xdr:nvGraphicFramePr>
        <xdr:cNvPr id="1" name="Chart 4"/>
        <xdr:cNvGraphicFramePr/>
      </xdr:nvGraphicFramePr>
      <xdr:xfrm>
        <a:off x="5986080" y="12677760"/>
        <a:ext cx="46789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52</xdr:row>
      <xdr:rowOff>19440</xdr:rowOff>
    </xdr:from>
    <xdr:to>
      <xdr:col>3</xdr:col>
      <xdr:colOff>302400</xdr:colOff>
      <xdr:row>65</xdr:row>
      <xdr:rowOff>133200</xdr:rowOff>
    </xdr:to>
    <xdr:graphicFrame>
      <xdr:nvGraphicFramePr>
        <xdr:cNvPr id="2" name="Chart 1"/>
        <xdr:cNvGraphicFramePr/>
      </xdr:nvGraphicFramePr>
      <xdr:xfrm>
        <a:off x="69480" y="10268280"/>
        <a:ext cx="38754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4320</xdr:colOff>
      <xdr:row>52</xdr:row>
      <xdr:rowOff>47520</xdr:rowOff>
    </xdr:from>
    <xdr:to>
      <xdr:col>8</xdr:col>
      <xdr:colOff>594000</xdr:colOff>
      <xdr:row>66</xdr:row>
      <xdr:rowOff>66960</xdr:rowOff>
    </xdr:to>
    <xdr:graphicFrame>
      <xdr:nvGraphicFramePr>
        <xdr:cNvPr id="3" name="Chart 2"/>
        <xdr:cNvGraphicFramePr/>
      </xdr:nvGraphicFramePr>
      <xdr:xfrm>
        <a:off x="4366800" y="10296360"/>
        <a:ext cx="38923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0920</xdr:colOff>
      <xdr:row>52</xdr:row>
      <xdr:rowOff>38160</xdr:rowOff>
    </xdr:from>
    <xdr:to>
      <xdr:col>13</xdr:col>
      <xdr:colOff>725400</xdr:colOff>
      <xdr:row>65</xdr:row>
      <xdr:rowOff>162360</xdr:rowOff>
    </xdr:to>
    <xdr:graphicFrame>
      <xdr:nvGraphicFramePr>
        <xdr:cNvPr id="4" name="Chart 3"/>
        <xdr:cNvGraphicFramePr/>
      </xdr:nvGraphicFramePr>
      <xdr:xfrm>
        <a:off x="8630640" y="10287000"/>
        <a:ext cx="3782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1680</xdr:colOff>
      <xdr:row>20</xdr:row>
      <xdr:rowOff>47520</xdr:rowOff>
    </xdr:from>
    <xdr:to>
      <xdr:col>3</xdr:col>
      <xdr:colOff>533520</xdr:colOff>
      <xdr:row>33</xdr:row>
      <xdr:rowOff>162360</xdr:rowOff>
    </xdr:to>
    <xdr:graphicFrame>
      <xdr:nvGraphicFramePr>
        <xdr:cNvPr id="5" name="Chart 1"/>
        <xdr:cNvGraphicFramePr/>
      </xdr:nvGraphicFramePr>
      <xdr:xfrm>
        <a:off x="301680" y="4095720"/>
        <a:ext cx="38743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1</xdr:row>
      <xdr:rowOff>0</xdr:rowOff>
    </xdr:from>
    <xdr:to>
      <xdr:col>9</xdr:col>
      <xdr:colOff>654480</xdr:colOff>
      <xdr:row>34</xdr:row>
      <xdr:rowOff>114480</xdr:rowOff>
    </xdr:to>
    <xdr:graphicFrame>
      <xdr:nvGraphicFramePr>
        <xdr:cNvPr id="6" name="Chart 1"/>
        <xdr:cNvGraphicFramePr/>
      </xdr:nvGraphicFramePr>
      <xdr:xfrm>
        <a:off x="5251320" y="4238640"/>
        <a:ext cx="38728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1160</xdr:colOff>
      <xdr:row>20</xdr:row>
      <xdr:rowOff>9720</xdr:rowOff>
    </xdr:from>
    <xdr:to>
      <xdr:col>15</xdr:col>
      <xdr:colOff>131040</xdr:colOff>
      <xdr:row>33</xdr:row>
      <xdr:rowOff>123480</xdr:rowOff>
    </xdr:to>
    <xdr:graphicFrame>
      <xdr:nvGraphicFramePr>
        <xdr:cNvPr id="7" name="Chart 1"/>
        <xdr:cNvGraphicFramePr/>
      </xdr:nvGraphicFramePr>
      <xdr:xfrm>
        <a:off x="9555480" y="4057920"/>
        <a:ext cx="387252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8.85"/>
    <col collapsed="false" customWidth="false" hidden="false" outlineLevel="0" max="257" min="3" style="1" width="11.42"/>
  </cols>
  <sheetData>
    <row r="2" customFormat="false" ht="19.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3.5" hidden="false" customHeight="true" outlineLevel="0" collapsed="false">
      <c r="A4" s="5" t="s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 t="n">
        <v>1</v>
      </c>
      <c r="B7" s="9" t="s">
        <v>3</v>
      </c>
    </row>
    <row r="8" customFormat="false" ht="15" hidden="false" customHeight="false" outlineLevel="0" collapsed="false">
      <c r="A8" s="8" t="n">
        <v>2</v>
      </c>
      <c r="B8" s="9" t="s">
        <v>4</v>
      </c>
    </row>
    <row r="9" customFormat="false" ht="12.75" hidden="false" customHeight="true" outlineLevel="0" collapsed="false">
      <c r="A9" s="8" t="n">
        <v>3</v>
      </c>
      <c r="B9" s="9" t="s">
        <v>5</v>
      </c>
    </row>
    <row r="10" customFormat="false" ht="15" hidden="false" customHeight="false" outlineLevel="0" collapsed="false">
      <c r="A10" s="8" t="n">
        <v>4</v>
      </c>
      <c r="B10" s="9" t="s">
        <v>6</v>
      </c>
    </row>
    <row r="11" customFormat="false" ht="15" hidden="false" customHeight="false" outlineLevel="0" collapsed="false">
      <c r="A11" s="8" t="n">
        <v>5</v>
      </c>
      <c r="B11" s="9" t="s">
        <v>7</v>
      </c>
    </row>
    <row r="12" customFormat="false" ht="15" hidden="false" customHeight="false" outlineLevel="0" collapsed="false">
      <c r="A12" s="8" t="n">
        <v>6</v>
      </c>
      <c r="B12" s="9" t="s">
        <v>8</v>
      </c>
    </row>
    <row r="18" customFormat="false" ht="15" hidden="false" customHeight="false" outlineLevel="0" collapsed="false">
      <c r="B18" s="10"/>
      <c r="C18" s="10"/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2" customFormat="false" ht="15" hidden="false" customHeight="false" outlineLevel="0" collapsed="false">
      <c r="A22" s="12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B27" s="4"/>
    </row>
  </sheetData>
  <mergeCells count="1">
    <mergeCell ref="A2:B2"/>
  </mergeCells>
  <hyperlinks>
    <hyperlink ref="A7" location="Sommaire!A1" display="#Sommaire.A1"/>
    <hyperlink ref="B7" location="1!A1" display="Evolution de la population par province et par genre "/>
    <hyperlink ref="A8" location="Sommaire!A1" display="#Sommaire.A1"/>
    <hyperlink ref="B8" location="2!A1" display="Population par âge et par genre "/>
    <hyperlink ref="A9" location="Sommaire!A1" display="#Sommaire.A1"/>
    <hyperlink ref="B9" location="3!A1" display="Population par communauté et par genre"/>
    <hyperlink ref="A10" location="Sommaire!A1" display="#Sommaire.A1"/>
    <hyperlink ref="B10" location="4!A1" display="Les structures des ménages"/>
    <hyperlink ref="A11" location="Sommaire!A1" display="#Sommaire.A1"/>
    <hyperlink ref="B11" location="5!A1" display="Situations familiales des femmes"/>
    <hyperlink ref="A12" location="Sommaire!A1" display="#Sommaire.A1"/>
    <hyperlink ref="B12" location="6!A1" display="Les séniors par genre"/>
  </hyperlinks>
  <printOptions headings="false" gridLines="false" gridLinesSet="true" horizontalCentered="false" verticalCentered="false"/>
  <pageMargins left="1.18125" right="0.7875" top="0.7875" bottom="0.984027777777778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0.41"/>
    <col collapsed="false" customWidth="true" hidden="false" outlineLevel="0" max="2" min="2" style="13" width="12.28"/>
    <col collapsed="false" customWidth="true" hidden="false" outlineLevel="0" max="3" min="3" style="13" width="15.7"/>
    <col collapsed="false" customWidth="true" hidden="false" outlineLevel="0" max="4" min="4" style="13" width="12.56"/>
    <col collapsed="false" customWidth="true" hidden="false" outlineLevel="0" max="5" min="5" style="13" width="12.85"/>
    <col collapsed="false" customWidth="false" hidden="false" outlineLevel="0" max="6" min="6" style="13" width="11.42"/>
    <col collapsed="false" customWidth="true" hidden="false" outlineLevel="0" max="7" min="7" style="13" width="12.28"/>
    <col collapsed="false" customWidth="false" hidden="false" outlineLevel="0" max="9" min="8" style="13" width="11.42"/>
    <col collapsed="false" customWidth="true" hidden="false" outlineLevel="0" max="10" min="10" style="13" width="12.28"/>
    <col collapsed="false" customWidth="false" hidden="false" outlineLevel="0" max="257" min="11" style="13" width="11.42"/>
  </cols>
  <sheetData>
    <row r="1" customFormat="false" ht="20.25" hidden="false" customHeight="true" outlineLevel="0" collapsed="false">
      <c r="A1" s="14"/>
      <c r="B1" s="14"/>
      <c r="C1" s="14"/>
      <c r="D1" s="14"/>
    </row>
    <row r="2" customFormat="false" ht="20.25" hidden="false" customHeight="true" outlineLevel="0" collapsed="false">
      <c r="A2" s="15" t="s">
        <v>9</v>
      </c>
      <c r="B2" s="16"/>
      <c r="C2" s="16"/>
      <c r="D2" s="16"/>
      <c r="E2" s="17"/>
      <c r="F2" s="18"/>
    </row>
    <row r="4" customFormat="false" ht="15" hidden="false" customHeight="false" outlineLevel="0" collapsed="false">
      <c r="A4" s="5" t="s">
        <v>10</v>
      </c>
    </row>
    <row r="6" customFormat="false" ht="18.75" hidden="false" customHeight="false" outlineLevel="0" collapsed="false">
      <c r="A6" s="19" t="s">
        <v>1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5" hidden="false" customHeight="false" outlineLevel="0" collapsed="false">
      <c r="A8" s="22"/>
      <c r="B8" s="23" t="n">
        <v>1996</v>
      </c>
      <c r="C8" s="23"/>
      <c r="D8" s="23"/>
      <c r="E8" s="24" t="n">
        <v>2004</v>
      </c>
      <c r="F8" s="24"/>
      <c r="G8" s="24"/>
      <c r="H8" s="24" t="n">
        <v>2009</v>
      </c>
      <c r="I8" s="24"/>
      <c r="J8" s="24"/>
      <c r="K8" s="24" t="n">
        <v>2014</v>
      </c>
      <c r="L8" s="24"/>
      <c r="M8" s="24"/>
      <c r="N8" s="24" t="n">
        <v>2019</v>
      </c>
      <c r="O8" s="24"/>
      <c r="P8" s="24"/>
    </row>
    <row r="9" customFormat="false" ht="15" hidden="false" customHeight="false" outlineLevel="0" collapsed="false">
      <c r="A9" s="22"/>
      <c r="B9" s="25" t="s">
        <v>12</v>
      </c>
      <c r="C9" s="25" t="s">
        <v>13</v>
      </c>
      <c r="D9" s="23" t="s">
        <v>14</v>
      </c>
      <c r="E9" s="26" t="s">
        <v>12</v>
      </c>
      <c r="F9" s="25" t="s">
        <v>13</v>
      </c>
      <c r="G9" s="23" t="s">
        <v>14</v>
      </c>
      <c r="H9" s="26" t="s">
        <v>12</v>
      </c>
      <c r="I9" s="25" t="s">
        <v>13</v>
      </c>
      <c r="J9" s="23" t="s">
        <v>14</v>
      </c>
      <c r="K9" s="26" t="s">
        <v>12</v>
      </c>
      <c r="L9" s="25" t="s">
        <v>13</v>
      </c>
      <c r="M9" s="23" t="s">
        <v>14</v>
      </c>
      <c r="N9" s="26" t="s">
        <v>12</v>
      </c>
      <c r="O9" s="25" t="s">
        <v>13</v>
      </c>
      <c r="P9" s="23" t="s">
        <v>14</v>
      </c>
    </row>
    <row r="10" s="31" customFormat="true" ht="15" hidden="false" customHeight="false" outlineLevel="0" collapsed="false">
      <c r="A10" s="27" t="s">
        <v>15</v>
      </c>
      <c r="B10" s="28" t="n">
        <v>446</v>
      </c>
      <c r="C10" s="28" t="n">
        <v>477</v>
      </c>
      <c r="D10" s="29" t="n">
        <v>923</v>
      </c>
      <c r="E10" s="30" t="n">
        <v>475</v>
      </c>
      <c r="F10" s="28" t="n">
        <v>455</v>
      </c>
      <c r="G10" s="29" t="n">
        <v>930</v>
      </c>
      <c r="H10" s="30" t="n">
        <v>426</v>
      </c>
      <c r="I10" s="28" t="n">
        <v>469</v>
      </c>
      <c r="J10" s="29" t="n">
        <v>895</v>
      </c>
      <c r="K10" s="30" t="n">
        <v>408</v>
      </c>
      <c r="L10" s="28" t="n">
        <v>435</v>
      </c>
      <c r="M10" s="29" t="n">
        <v>843</v>
      </c>
      <c r="N10" s="30" t="n">
        <v>426</v>
      </c>
      <c r="O10" s="28" t="n">
        <v>441</v>
      </c>
      <c r="P10" s="29" t="n">
        <v>867</v>
      </c>
    </row>
    <row r="11" customFormat="false" ht="15" hidden="false" customHeight="false" outlineLevel="0" collapsed="false">
      <c r="A11" s="32" t="s">
        <v>16</v>
      </c>
      <c r="B11" s="28" t="n">
        <v>753</v>
      </c>
      <c r="C11" s="28" t="n">
        <v>838</v>
      </c>
      <c r="D11" s="29" t="n">
        <v>1591</v>
      </c>
      <c r="E11" s="30" t="n">
        <v>1034</v>
      </c>
      <c r="F11" s="28" t="n">
        <v>1055</v>
      </c>
      <c r="G11" s="29" t="n">
        <v>2089</v>
      </c>
      <c r="H11" s="30" t="n">
        <v>1162</v>
      </c>
      <c r="I11" s="28" t="n">
        <v>1256</v>
      </c>
      <c r="J11" s="29" t="n">
        <v>2418</v>
      </c>
      <c r="K11" s="30" t="n">
        <v>1478</v>
      </c>
      <c r="L11" s="28" t="n">
        <v>1527</v>
      </c>
      <c r="M11" s="29" t="n">
        <v>3005</v>
      </c>
      <c r="N11" s="30" t="n">
        <v>1622</v>
      </c>
      <c r="O11" s="28" t="n">
        <v>1693</v>
      </c>
      <c r="P11" s="29" t="n">
        <v>3315</v>
      </c>
    </row>
    <row r="12" customFormat="false" ht="15" hidden="false" customHeight="false" outlineLevel="0" collapsed="false">
      <c r="A12" s="32" t="s">
        <v>17</v>
      </c>
      <c r="B12" s="28" t="n">
        <v>2093</v>
      </c>
      <c r="C12" s="28" t="n">
        <v>2271</v>
      </c>
      <c r="D12" s="29" t="n">
        <v>4364</v>
      </c>
      <c r="E12" s="30" t="n">
        <v>2351</v>
      </c>
      <c r="F12" s="28" t="n">
        <v>2428</v>
      </c>
      <c r="G12" s="29" t="n">
        <v>4779</v>
      </c>
      <c r="H12" s="30" t="n">
        <v>2382</v>
      </c>
      <c r="I12" s="28" t="n">
        <v>2617</v>
      </c>
      <c r="J12" s="29" t="n">
        <v>4999</v>
      </c>
      <c r="K12" s="30" t="n">
        <v>2614</v>
      </c>
      <c r="L12" s="28" t="n">
        <v>2830</v>
      </c>
      <c r="M12" s="29" t="n">
        <v>5444</v>
      </c>
      <c r="N12" s="30" t="n">
        <v>2643</v>
      </c>
      <c r="O12" s="28" t="n">
        <v>2888</v>
      </c>
      <c r="P12" s="29" t="n">
        <v>5531</v>
      </c>
    </row>
    <row r="13" customFormat="false" ht="15" hidden="false" customHeight="false" outlineLevel="0" collapsed="false">
      <c r="A13" s="32" t="s">
        <v>18</v>
      </c>
      <c r="B13" s="28" t="n">
        <v>1626</v>
      </c>
      <c r="C13" s="28" t="n">
        <v>1748</v>
      </c>
      <c r="D13" s="29" t="n">
        <v>3374</v>
      </c>
      <c r="E13" s="30" t="n">
        <v>1718</v>
      </c>
      <c r="F13" s="28" t="n">
        <v>1794</v>
      </c>
      <c r="G13" s="29" t="n">
        <v>3512</v>
      </c>
      <c r="H13" s="30" t="n">
        <v>1611</v>
      </c>
      <c r="I13" s="28" t="n">
        <v>1730</v>
      </c>
      <c r="J13" s="29" t="n">
        <v>3341</v>
      </c>
      <c r="K13" s="30" t="n">
        <v>1746</v>
      </c>
      <c r="L13" s="28" t="n">
        <v>1941</v>
      </c>
      <c r="M13" s="29" t="n">
        <v>3687</v>
      </c>
      <c r="N13" s="30" t="n">
        <v>1760</v>
      </c>
      <c r="O13" s="28" t="n">
        <v>1941</v>
      </c>
      <c r="P13" s="29" t="n">
        <v>3701</v>
      </c>
    </row>
    <row r="14" customFormat="false" ht="15" hidden="false" customHeight="false" outlineLevel="0" collapsed="false">
      <c r="A14" s="32" t="s">
        <v>19</v>
      </c>
      <c r="B14" s="28" t="n">
        <v>6893</v>
      </c>
      <c r="C14" s="28" t="n">
        <v>6995</v>
      </c>
      <c r="D14" s="29" t="n">
        <v>13888</v>
      </c>
      <c r="E14" s="30" t="n">
        <v>9121</v>
      </c>
      <c r="F14" s="28" t="n">
        <v>9481</v>
      </c>
      <c r="G14" s="29" t="n">
        <v>18602</v>
      </c>
      <c r="H14" s="30" t="n">
        <v>11933</v>
      </c>
      <c r="I14" s="28" t="n">
        <v>12170</v>
      </c>
      <c r="J14" s="29" t="n">
        <v>24103</v>
      </c>
      <c r="K14" s="30" t="n">
        <v>15974</v>
      </c>
      <c r="L14" s="28" t="n">
        <v>15838</v>
      </c>
      <c r="M14" s="29" t="n">
        <v>31812</v>
      </c>
      <c r="N14" s="30" t="n">
        <v>18184</v>
      </c>
      <c r="O14" s="28" t="n">
        <v>17689</v>
      </c>
      <c r="P14" s="29" t="n">
        <v>35873</v>
      </c>
    </row>
    <row r="15" customFormat="false" ht="15" hidden="false" customHeight="false" outlineLevel="0" collapsed="false">
      <c r="A15" s="32" t="s">
        <v>20</v>
      </c>
      <c r="B15" s="28" t="n">
        <v>138</v>
      </c>
      <c r="C15" s="28" t="n">
        <v>141</v>
      </c>
      <c r="D15" s="29" t="n">
        <v>279</v>
      </c>
      <c r="E15" s="30" t="n">
        <v>230</v>
      </c>
      <c r="F15" s="28" t="n">
        <v>229</v>
      </c>
      <c r="G15" s="29" t="n">
        <v>459</v>
      </c>
      <c r="H15" s="30" t="n">
        <v>296</v>
      </c>
      <c r="I15" s="28" t="n">
        <v>302</v>
      </c>
      <c r="J15" s="29" t="n">
        <v>598</v>
      </c>
      <c r="K15" s="30" t="n">
        <v>304</v>
      </c>
      <c r="L15" s="28" t="n">
        <v>308</v>
      </c>
      <c r="M15" s="29" t="n">
        <v>612</v>
      </c>
      <c r="N15" s="30" t="n">
        <v>351</v>
      </c>
      <c r="O15" s="28" t="n">
        <v>361</v>
      </c>
      <c r="P15" s="29" t="n">
        <v>712</v>
      </c>
    </row>
    <row r="16" customFormat="false" ht="15" hidden="false" customHeight="false" outlineLevel="0" collapsed="false">
      <c r="A16" s="32" t="s">
        <v>21</v>
      </c>
      <c r="B16" s="28" t="n">
        <v>1072</v>
      </c>
      <c r="C16" s="28" t="n">
        <v>1136</v>
      </c>
      <c r="D16" s="29" t="n">
        <v>2208</v>
      </c>
      <c r="E16" s="30" t="n">
        <v>1332</v>
      </c>
      <c r="F16" s="28" t="n">
        <v>1295</v>
      </c>
      <c r="G16" s="29" t="n">
        <v>2627</v>
      </c>
      <c r="H16" s="30" t="n">
        <v>1213</v>
      </c>
      <c r="I16" s="28" t="n">
        <v>1186</v>
      </c>
      <c r="J16" s="29" t="n">
        <v>2399</v>
      </c>
      <c r="K16" s="30" t="n">
        <v>1224</v>
      </c>
      <c r="L16" s="28" t="n">
        <v>1259</v>
      </c>
      <c r="M16" s="29" t="n">
        <v>2483</v>
      </c>
      <c r="N16" s="30" t="n">
        <v>1204</v>
      </c>
      <c r="O16" s="28" t="n">
        <v>1250</v>
      </c>
      <c r="P16" s="29" t="n">
        <v>2454</v>
      </c>
    </row>
    <row r="17" customFormat="false" ht="15" hidden="false" customHeight="false" outlineLevel="0" collapsed="false">
      <c r="A17" s="32" t="s">
        <v>22</v>
      </c>
      <c r="B17" s="28" t="n">
        <v>2076</v>
      </c>
      <c r="C17" s="28" t="n">
        <v>2256</v>
      </c>
      <c r="D17" s="29" t="n">
        <v>4332</v>
      </c>
      <c r="E17" s="30" t="n">
        <v>2222</v>
      </c>
      <c r="F17" s="28" t="n">
        <v>2315</v>
      </c>
      <c r="G17" s="29" t="n">
        <v>4537</v>
      </c>
      <c r="H17" s="30" t="n">
        <v>1920</v>
      </c>
      <c r="I17" s="28" t="n">
        <v>2025</v>
      </c>
      <c r="J17" s="29" t="n">
        <v>3945</v>
      </c>
      <c r="K17" s="30" t="n">
        <v>2055</v>
      </c>
      <c r="L17" s="28" t="n">
        <v>2185</v>
      </c>
      <c r="M17" s="29" t="n">
        <v>4240</v>
      </c>
      <c r="N17" s="30" t="n">
        <v>1901</v>
      </c>
      <c r="O17" s="28" t="n">
        <v>2054</v>
      </c>
      <c r="P17" s="29" t="n">
        <v>3955</v>
      </c>
    </row>
    <row r="18" customFormat="false" ht="15" hidden="false" customHeight="false" outlineLevel="0" collapsed="false">
      <c r="A18" s="32" t="s">
        <v>23</v>
      </c>
      <c r="B18" s="28" t="n">
        <v>816</v>
      </c>
      <c r="C18" s="28" t="n">
        <v>855</v>
      </c>
      <c r="D18" s="29" t="n">
        <v>1671</v>
      </c>
      <c r="E18" s="30" t="n">
        <v>907</v>
      </c>
      <c r="F18" s="28" t="n">
        <v>933</v>
      </c>
      <c r="G18" s="29" t="n">
        <v>1840</v>
      </c>
      <c r="H18" s="30" t="n">
        <v>957</v>
      </c>
      <c r="I18" s="28" t="n">
        <v>1012</v>
      </c>
      <c r="J18" s="29" t="n">
        <v>1969</v>
      </c>
      <c r="K18" s="30" t="n">
        <v>963</v>
      </c>
      <c r="L18" s="28" t="n">
        <v>995</v>
      </c>
      <c r="M18" s="29" t="n">
        <v>1958</v>
      </c>
      <c r="N18" s="30" t="n">
        <v>1003</v>
      </c>
      <c r="O18" s="28" t="n">
        <v>1034</v>
      </c>
      <c r="P18" s="29" t="n">
        <v>2037</v>
      </c>
    </row>
    <row r="19" customFormat="false" ht="15" hidden="false" customHeight="false" outlineLevel="0" collapsed="false">
      <c r="A19" s="32" t="s">
        <v>24</v>
      </c>
      <c r="B19" s="28" t="n">
        <v>841</v>
      </c>
      <c r="C19" s="28" t="n">
        <v>946</v>
      </c>
      <c r="D19" s="29" t="n">
        <v>1787</v>
      </c>
      <c r="E19" s="30" t="n">
        <v>897</v>
      </c>
      <c r="F19" s="28" t="n">
        <v>984</v>
      </c>
      <c r="G19" s="29" t="n">
        <v>1881</v>
      </c>
      <c r="H19" s="30" t="n">
        <v>903</v>
      </c>
      <c r="I19" s="28" t="n">
        <v>1028</v>
      </c>
      <c r="J19" s="29" t="n">
        <v>1931</v>
      </c>
      <c r="K19" s="30" t="n">
        <v>960</v>
      </c>
      <c r="L19" s="28" t="n">
        <v>1073</v>
      </c>
      <c r="M19" s="29" t="n">
        <v>2033</v>
      </c>
      <c r="N19" s="30" t="n">
        <v>900</v>
      </c>
      <c r="O19" s="28" t="n">
        <v>903</v>
      </c>
      <c r="P19" s="29" t="n">
        <v>1803</v>
      </c>
    </row>
    <row r="20" customFormat="false" ht="15" hidden="false" customHeight="false" outlineLevel="0" collapsed="false">
      <c r="A20" s="32" t="s">
        <v>25</v>
      </c>
      <c r="B20" s="28" t="n">
        <v>1921</v>
      </c>
      <c r="C20" s="28" t="n">
        <v>2167</v>
      </c>
      <c r="D20" s="29" t="n">
        <v>4088</v>
      </c>
      <c r="E20" s="30" t="n">
        <v>2104</v>
      </c>
      <c r="F20" s="28" t="n">
        <v>2396</v>
      </c>
      <c r="G20" s="29" t="n">
        <v>4500</v>
      </c>
      <c r="H20" s="30" t="n">
        <v>2483</v>
      </c>
      <c r="I20" s="28" t="n">
        <v>2716</v>
      </c>
      <c r="J20" s="29" t="n">
        <v>5199</v>
      </c>
      <c r="K20" s="30" t="n">
        <v>3497</v>
      </c>
      <c r="L20" s="28" t="n">
        <v>3843</v>
      </c>
      <c r="M20" s="29" t="n">
        <v>7340</v>
      </c>
      <c r="N20" s="30" t="n">
        <v>3913</v>
      </c>
      <c r="O20" s="28" t="n">
        <v>4231</v>
      </c>
      <c r="P20" s="29" t="n">
        <v>8144</v>
      </c>
    </row>
    <row r="21" customFormat="false" ht="15" hidden="false" customHeight="false" outlineLevel="0" collapsed="false">
      <c r="A21" s="32" t="s">
        <v>26</v>
      </c>
      <c r="B21" s="28" t="n">
        <v>713</v>
      </c>
      <c r="C21" s="28" t="n">
        <v>811</v>
      </c>
      <c r="D21" s="29" t="n">
        <v>1524</v>
      </c>
      <c r="E21" s="30" t="n">
        <v>741</v>
      </c>
      <c r="F21" s="28" t="n">
        <v>845</v>
      </c>
      <c r="G21" s="29" t="n">
        <v>1586</v>
      </c>
      <c r="H21" s="30" t="n">
        <v>628</v>
      </c>
      <c r="I21" s="28" t="n">
        <v>717</v>
      </c>
      <c r="J21" s="29" t="n">
        <v>1345</v>
      </c>
      <c r="K21" s="30" t="n">
        <v>689</v>
      </c>
      <c r="L21" s="28" t="n">
        <v>763</v>
      </c>
      <c r="M21" s="29" t="n">
        <v>1452</v>
      </c>
      <c r="N21" s="30" t="n">
        <v>630</v>
      </c>
      <c r="O21" s="28" t="n">
        <v>674</v>
      </c>
      <c r="P21" s="29" t="n">
        <v>1304</v>
      </c>
    </row>
    <row r="22" customFormat="false" ht="15" hidden="false" customHeight="false" outlineLevel="0" collapsed="false">
      <c r="A22" s="32" t="s">
        <v>27</v>
      </c>
      <c r="B22" s="28" t="n">
        <v>1300</v>
      </c>
      <c r="C22" s="28" t="n">
        <v>1347</v>
      </c>
      <c r="D22" s="29" t="n">
        <v>2647</v>
      </c>
      <c r="E22" s="30" t="n">
        <v>1494</v>
      </c>
      <c r="F22" s="28" t="n">
        <v>1509</v>
      </c>
      <c r="G22" s="29" t="n">
        <v>3003</v>
      </c>
      <c r="H22" s="30" t="n">
        <v>1797</v>
      </c>
      <c r="I22" s="28" t="n">
        <v>1893</v>
      </c>
      <c r="J22" s="29" t="n">
        <v>3690</v>
      </c>
      <c r="K22" s="30" t="n">
        <v>2081</v>
      </c>
      <c r="L22" s="28" t="n">
        <v>2171</v>
      </c>
      <c r="M22" s="29" t="n">
        <v>4252</v>
      </c>
      <c r="N22" s="30" t="n">
        <v>2004</v>
      </c>
      <c r="O22" s="28" t="n">
        <v>1977</v>
      </c>
      <c r="P22" s="29" t="n">
        <v>3981</v>
      </c>
    </row>
    <row r="23" customFormat="false" ht="15" hidden="false" customHeight="false" outlineLevel="0" collapsed="false">
      <c r="A23" s="32" t="s">
        <v>28</v>
      </c>
      <c r="B23" s="28" t="n">
        <v>1235</v>
      </c>
      <c r="C23" s="28" t="n">
        <v>1267</v>
      </c>
      <c r="D23" s="29" t="n">
        <v>2502</v>
      </c>
      <c r="E23" s="30" t="n">
        <v>1452</v>
      </c>
      <c r="F23" s="28" t="n">
        <v>1451</v>
      </c>
      <c r="G23" s="29" t="n">
        <v>2903</v>
      </c>
      <c r="H23" s="30" t="n">
        <v>1648</v>
      </c>
      <c r="I23" s="28" t="n">
        <v>1675</v>
      </c>
      <c r="J23" s="29" t="n">
        <v>3323</v>
      </c>
      <c r="K23" s="30" t="n">
        <v>1787</v>
      </c>
      <c r="L23" s="28" t="n">
        <v>1755</v>
      </c>
      <c r="M23" s="29" t="n">
        <v>3542</v>
      </c>
      <c r="N23" s="30" t="n">
        <v>1804</v>
      </c>
      <c r="O23" s="28" t="n">
        <v>1748</v>
      </c>
      <c r="P23" s="29" t="n">
        <v>3552</v>
      </c>
    </row>
    <row r="24" customFormat="false" ht="15" hidden="false" customHeight="false" outlineLevel="0" collapsed="false">
      <c r="A24" s="32" t="s">
        <v>29</v>
      </c>
      <c r="B24" s="28" t="n">
        <v>4996</v>
      </c>
      <c r="C24" s="28" t="n">
        <v>5011</v>
      </c>
      <c r="D24" s="29" t="n">
        <v>10007</v>
      </c>
      <c r="E24" s="30" t="n">
        <v>5150</v>
      </c>
      <c r="F24" s="28" t="n">
        <v>5170</v>
      </c>
      <c r="G24" s="29" t="n">
        <v>10320</v>
      </c>
      <c r="H24" s="30" t="n">
        <v>4284</v>
      </c>
      <c r="I24" s="28" t="n">
        <v>4343</v>
      </c>
      <c r="J24" s="29" t="n">
        <v>8627</v>
      </c>
      <c r="K24" s="30" t="n">
        <v>4520</v>
      </c>
      <c r="L24" s="28" t="n">
        <v>4755</v>
      </c>
      <c r="M24" s="29" t="n">
        <v>9275</v>
      </c>
      <c r="N24" s="30" t="n">
        <v>4497</v>
      </c>
      <c r="O24" s="28" t="n">
        <v>4698</v>
      </c>
      <c r="P24" s="29" t="n">
        <v>9195</v>
      </c>
    </row>
    <row r="25" customFormat="false" ht="15" hidden="false" customHeight="false" outlineLevel="0" collapsed="false">
      <c r="A25" s="32" t="s">
        <v>30</v>
      </c>
      <c r="B25" s="28" t="n">
        <v>3389</v>
      </c>
      <c r="C25" s="28" t="n">
        <v>3507</v>
      </c>
      <c r="D25" s="29" t="n">
        <v>6896</v>
      </c>
      <c r="E25" s="30" t="n">
        <v>3642</v>
      </c>
      <c r="F25" s="28" t="n">
        <v>3759</v>
      </c>
      <c r="G25" s="29" t="n">
        <v>7401</v>
      </c>
      <c r="H25" s="30" t="n">
        <v>2696</v>
      </c>
      <c r="I25" s="28" t="n">
        <v>2721</v>
      </c>
      <c r="J25" s="29" t="n">
        <v>5417</v>
      </c>
      <c r="K25" s="30" t="n">
        <v>2770</v>
      </c>
      <c r="L25" s="28" t="n">
        <v>2878</v>
      </c>
      <c r="M25" s="29" t="n">
        <v>5648</v>
      </c>
      <c r="N25" s="30" t="n">
        <v>2803</v>
      </c>
      <c r="O25" s="28" t="n">
        <v>2954</v>
      </c>
      <c r="P25" s="29" t="n">
        <v>5757</v>
      </c>
    </row>
    <row r="26" customFormat="false" ht="15" hidden="false" customHeight="false" outlineLevel="0" collapsed="false">
      <c r="A26" s="32" t="s">
        <v>31</v>
      </c>
      <c r="B26" s="28" t="n">
        <v>279</v>
      </c>
      <c r="C26" s="28" t="n">
        <v>289</v>
      </c>
      <c r="D26" s="29" t="n">
        <v>568</v>
      </c>
      <c r="E26" s="30" t="n">
        <v>292</v>
      </c>
      <c r="F26" s="28" t="n">
        <v>310</v>
      </c>
      <c r="G26" s="29" t="n">
        <v>602</v>
      </c>
      <c r="H26" s="30" t="n">
        <v>331</v>
      </c>
      <c r="I26" s="28" t="n">
        <v>373</v>
      </c>
      <c r="J26" s="29" t="n">
        <v>704</v>
      </c>
      <c r="K26" s="30" t="n">
        <v>330</v>
      </c>
      <c r="L26" s="28" t="n">
        <v>379</v>
      </c>
      <c r="M26" s="29" t="n">
        <v>709</v>
      </c>
      <c r="N26" s="30" t="n">
        <v>322</v>
      </c>
      <c r="O26" s="28" t="n">
        <v>359</v>
      </c>
      <c r="P26" s="29" t="n">
        <v>681</v>
      </c>
    </row>
    <row r="27" customFormat="false" ht="15" hidden="false" customHeight="false" outlineLevel="0" collapsed="false">
      <c r="A27" s="32" t="s">
        <v>32</v>
      </c>
      <c r="B27" s="28" t="n">
        <v>9964</v>
      </c>
      <c r="C27" s="28" t="n">
        <v>10816</v>
      </c>
      <c r="D27" s="29" t="n">
        <v>20780</v>
      </c>
      <c r="E27" s="30" t="n">
        <v>11913</v>
      </c>
      <c r="F27" s="28" t="n">
        <v>12282</v>
      </c>
      <c r="G27" s="29" t="n">
        <v>24195</v>
      </c>
      <c r="H27" s="30" t="n">
        <v>12133</v>
      </c>
      <c r="I27" s="28" t="n">
        <v>13550</v>
      </c>
      <c r="J27" s="29" t="n">
        <v>25683</v>
      </c>
      <c r="K27" s="30" t="n">
        <v>13356</v>
      </c>
      <c r="L27" s="28" t="n">
        <v>13799</v>
      </c>
      <c r="M27" s="29" t="n">
        <v>27155</v>
      </c>
      <c r="N27" s="30" t="n">
        <v>13713</v>
      </c>
      <c r="O27" s="28" t="n">
        <v>13907</v>
      </c>
      <c r="P27" s="29" t="n">
        <v>27620</v>
      </c>
    </row>
    <row r="28" customFormat="false" ht="15" hidden="false" customHeight="false" outlineLevel="0" collapsed="false">
      <c r="A28" s="32" t="s">
        <v>33</v>
      </c>
      <c r="B28" s="28" t="n">
        <v>37850</v>
      </c>
      <c r="C28" s="28" t="n">
        <v>38443</v>
      </c>
      <c r="D28" s="29" t="n">
        <v>76293</v>
      </c>
      <c r="E28" s="30" t="n">
        <v>46147</v>
      </c>
      <c r="F28" s="28" t="n">
        <v>45239</v>
      </c>
      <c r="G28" s="29" t="n">
        <v>91386</v>
      </c>
      <c r="H28" s="30" t="n">
        <v>49174</v>
      </c>
      <c r="I28" s="28" t="n">
        <v>48405</v>
      </c>
      <c r="J28" s="29" t="n">
        <v>97579</v>
      </c>
      <c r="K28" s="30" t="n">
        <v>50708</v>
      </c>
      <c r="L28" s="28" t="n">
        <v>49218</v>
      </c>
      <c r="M28" s="29" t="n">
        <v>99926</v>
      </c>
      <c r="N28" s="30" t="n">
        <v>48403</v>
      </c>
      <c r="O28" s="28" t="n">
        <v>45882</v>
      </c>
      <c r="P28" s="29" t="n">
        <v>94285</v>
      </c>
    </row>
    <row r="29" customFormat="false" ht="15" hidden="false" customHeight="false" outlineLevel="0" collapsed="false">
      <c r="A29" s="32" t="s">
        <v>34</v>
      </c>
      <c r="B29" s="28" t="n">
        <v>960</v>
      </c>
      <c r="C29" s="28" t="n">
        <v>1074</v>
      </c>
      <c r="D29" s="29" t="n">
        <v>2034</v>
      </c>
      <c r="E29" s="30" t="n">
        <v>978</v>
      </c>
      <c r="F29" s="28" t="n">
        <v>1136</v>
      </c>
      <c r="G29" s="29" t="n">
        <v>2114</v>
      </c>
      <c r="H29" s="30" t="n">
        <v>1023</v>
      </c>
      <c r="I29" s="28" t="n">
        <v>1109</v>
      </c>
      <c r="J29" s="29" t="n">
        <v>2132</v>
      </c>
      <c r="K29" s="30" t="n">
        <v>1111</v>
      </c>
      <c r="L29" s="28" t="n">
        <v>1249</v>
      </c>
      <c r="M29" s="29" t="n">
        <v>2360</v>
      </c>
      <c r="N29" s="30" t="n">
        <v>982</v>
      </c>
      <c r="O29" s="28" t="n">
        <v>1136</v>
      </c>
      <c r="P29" s="29" t="n">
        <v>2118</v>
      </c>
    </row>
    <row r="30" customFormat="false" ht="15" hidden="false" customHeight="false" outlineLevel="0" collapsed="false">
      <c r="A30" s="32" t="s">
        <v>35</v>
      </c>
      <c r="B30" s="28" t="n">
        <v>1951</v>
      </c>
      <c r="C30" s="28" t="n">
        <v>2023</v>
      </c>
      <c r="D30" s="29" t="n">
        <v>3974</v>
      </c>
      <c r="E30" s="30" t="n">
        <v>2137</v>
      </c>
      <c r="F30" s="28" t="n">
        <v>2222</v>
      </c>
      <c r="G30" s="29" t="n">
        <v>4359</v>
      </c>
      <c r="H30" s="30" t="n">
        <v>1681</v>
      </c>
      <c r="I30" s="28" t="n">
        <v>1711</v>
      </c>
      <c r="J30" s="29" t="n">
        <v>3392</v>
      </c>
      <c r="K30" s="30" t="n">
        <v>1627</v>
      </c>
      <c r="L30" s="28" t="n">
        <v>1747</v>
      </c>
      <c r="M30" s="29" t="n">
        <v>3374</v>
      </c>
      <c r="N30" s="30" t="n">
        <v>1576</v>
      </c>
      <c r="O30" s="28" t="n">
        <v>1825</v>
      </c>
      <c r="P30" s="29" t="n">
        <v>3401</v>
      </c>
    </row>
    <row r="31" customFormat="false" ht="15" hidden="false" customHeight="false" outlineLevel="0" collapsed="false">
      <c r="A31" s="32" t="s">
        <v>36</v>
      </c>
      <c r="B31" s="28" t="n">
        <v>3789</v>
      </c>
      <c r="C31" s="28" t="n">
        <v>4073</v>
      </c>
      <c r="D31" s="29" t="n">
        <v>7862</v>
      </c>
      <c r="E31" s="30" t="n">
        <v>5873</v>
      </c>
      <c r="F31" s="28" t="n">
        <v>6189</v>
      </c>
      <c r="G31" s="29" t="n">
        <v>12062</v>
      </c>
      <c r="H31" s="30" t="n">
        <v>8055</v>
      </c>
      <c r="I31" s="28" t="n">
        <v>8303</v>
      </c>
      <c r="J31" s="29" t="n">
        <v>16358</v>
      </c>
      <c r="K31" s="30" t="n">
        <v>10186</v>
      </c>
      <c r="L31" s="28" t="n">
        <v>10430</v>
      </c>
      <c r="M31" s="29" t="n">
        <v>20616</v>
      </c>
      <c r="N31" s="30" t="n">
        <v>12185</v>
      </c>
      <c r="O31" s="28" t="n">
        <v>12378</v>
      </c>
      <c r="P31" s="29" t="n">
        <v>24563</v>
      </c>
    </row>
    <row r="32" customFormat="false" ht="15" hidden="false" customHeight="false" outlineLevel="0" collapsed="false">
      <c r="A32" s="32" t="s">
        <v>37</v>
      </c>
      <c r="B32" s="28" t="n">
        <v>2048</v>
      </c>
      <c r="C32" s="28" t="n">
        <v>2292</v>
      </c>
      <c r="D32" s="29" t="n">
        <v>4340</v>
      </c>
      <c r="E32" s="30" t="n">
        <v>2318</v>
      </c>
      <c r="F32" s="28" t="n">
        <v>2506</v>
      </c>
      <c r="G32" s="29" t="n">
        <v>4824</v>
      </c>
      <c r="H32" s="30" t="n">
        <v>2340</v>
      </c>
      <c r="I32" s="28" t="n">
        <v>2478</v>
      </c>
      <c r="J32" s="29" t="n">
        <v>4818</v>
      </c>
      <c r="K32" s="30" t="n">
        <v>2379</v>
      </c>
      <c r="L32" s="28" t="n">
        <v>2489</v>
      </c>
      <c r="M32" s="29" t="n">
        <v>4868</v>
      </c>
      <c r="N32" s="30" t="n">
        <v>2411</v>
      </c>
      <c r="O32" s="28" t="n">
        <v>2595</v>
      </c>
      <c r="P32" s="29" t="n">
        <v>5006</v>
      </c>
    </row>
    <row r="33" customFormat="false" ht="15" hidden="false" customHeight="false" outlineLevel="0" collapsed="false">
      <c r="A33" s="32" t="s">
        <v>38</v>
      </c>
      <c r="B33" s="28" t="n">
        <v>1247</v>
      </c>
      <c r="C33" s="28" t="n">
        <v>1444</v>
      </c>
      <c r="D33" s="29" t="n">
        <v>2691</v>
      </c>
      <c r="E33" s="30" t="n">
        <v>1300</v>
      </c>
      <c r="F33" s="28" t="n">
        <v>1426</v>
      </c>
      <c r="G33" s="29" t="n">
        <v>2726</v>
      </c>
      <c r="H33" s="30" t="n">
        <v>1137</v>
      </c>
      <c r="I33" s="28" t="n">
        <v>1247</v>
      </c>
      <c r="J33" s="29" t="n">
        <v>2384</v>
      </c>
      <c r="K33" s="30" t="n">
        <v>1126</v>
      </c>
      <c r="L33" s="28" t="n">
        <v>1244</v>
      </c>
      <c r="M33" s="29" t="n">
        <v>2370</v>
      </c>
      <c r="N33" s="30" t="n">
        <v>1121</v>
      </c>
      <c r="O33" s="28" t="n">
        <v>1299</v>
      </c>
      <c r="P33" s="29" t="n">
        <v>2420</v>
      </c>
    </row>
    <row r="34" customFormat="false" ht="15" hidden="false" customHeight="false" outlineLevel="0" collapsed="false">
      <c r="A34" s="32" t="s">
        <v>39</v>
      </c>
      <c r="B34" s="28" t="n">
        <v>1119</v>
      </c>
      <c r="C34" s="28" t="n">
        <v>1233</v>
      </c>
      <c r="D34" s="29" t="n">
        <v>2352</v>
      </c>
      <c r="E34" s="30" t="n">
        <v>1148</v>
      </c>
      <c r="F34" s="28" t="n">
        <v>1233</v>
      </c>
      <c r="G34" s="29" t="n">
        <v>2381</v>
      </c>
      <c r="H34" s="30" t="n">
        <v>1152</v>
      </c>
      <c r="I34" s="28" t="n">
        <v>1264</v>
      </c>
      <c r="J34" s="29" t="n">
        <v>2416</v>
      </c>
      <c r="K34" s="30" t="n">
        <v>1157</v>
      </c>
      <c r="L34" s="28" t="n">
        <v>1295</v>
      </c>
      <c r="M34" s="29" t="n">
        <v>2452</v>
      </c>
      <c r="N34" s="30" t="n">
        <v>985</v>
      </c>
      <c r="O34" s="28" t="n">
        <v>1159</v>
      </c>
      <c r="P34" s="29" t="n">
        <v>2144</v>
      </c>
    </row>
    <row r="35" customFormat="false" ht="15" hidden="false" customHeight="false" outlineLevel="0" collapsed="false">
      <c r="A35" s="32" t="s">
        <v>40</v>
      </c>
      <c r="B35" s="28" t="n">
        <v>567</v>
      </c>
      <c r="C35" s="28" t="n">
        <v>622</v>
      </c>
      <c r="D35" s="29" t="n">
        <v>1189</v>
      </c>
      <c r="E35" s="30" t="n">
        <v>707</v>
      </c>
      <c r="F35" s="28" t="n">
        <v>764</v>
      </c>
      <c r="G35" s="29" t="n">
        <v>1471</v>
      </c>
      <c r="H35" s="30" t="n">
        <v>1015</v>
      </c>
      <c r="I35" s="28" t="n">
        <v>1063</v>
      </c>
      <c r="J35" s="29" t="n">
        <v>2078</v>
      </c>
      <c r="K35" s="30" t="n">
        <v>1280</v>
      </c>
      <c r="L35" s="28" t="n">
        <v>1311</v>
      </c>
      <c r="M35" s="29" t="n">
        <v>2591</v>
      </c>
      <c r="N35" s="30" t="n">
        <v>1354</v>
      </c>
      <c r="O35" s="28" t="n">
        <v>1398</v>
      </c>
      <c r="P35" s="29" t="n">
        <v>2752</v>
      </c>
    </row>
    <row r="36" customFormat="false" ht="15" hidden="false" customHeight="false" outlineLevel="0" collapsed="false">
      <c r="A36" s="32" t="s">
        <v>41</v>
      </c>
      <c r="B36" s="28" t="n">
        <v>633</v>
      </c>
      <c r="C36" s="28" t="n">
        <v>687</v>
      </c>
      <c r="D36" s="29" t="n">
        <v>1320</v>
      </c>
      <c r="E36" s="30" t="n">
        <v>672</v>
      </c>
      <c r="F36" s="28" t="n">
        <v>718</v>
      </c>
      <c r="G36" s="29" t="n">
        <v>1390</v>
      </c>
      <c r="H36" s="30" t="n">
        <v>665</v>
      </c>
      <c r="I36" s="28" t="n">
        <v>723</v>
      </c>
      <c r="J36" s="29" t="n">
        <v>1388</v>
      </c>
      <c r="K36" s="30" t="n">
        <v>700</v>
      </c>
      <c r="L36" s="28" t="n">
        <v>763</v>
      </c>
      <c r="M36" s="29" t="n">
        <v>1463</v>
      </c>
      <c r="N36" s="30" t="n">
        <v>675</v>
      </c>
      <c r="O36" s="28" t="n">
        <v>760</v>
      </c>
      <c r="P36" s="29" t="n">
        <v>1435</v>
      </c>
    </row>
    <row r="37" s="33" customFormat="true" ht="15" hidden="false" customHeight="false" outlineLevel="0" collapsed="false">
      <c r="A37" s="32" t="s">
        <v>42</v>
      </c>
      <c r="B37" s="28" t="n">
        <v>1194</v>
      </c>
      <c r="C37" s="28" t="n">
        <v>1328</v>
      </c>
      <c r="D37" s="29" t="n">
        <v>2522</v>
      </c>
      <c r="E37" s="30" t="n">
        <v>1254</v>
      </c>
      <c r="F37" s="28" t="n">
        <v>1346</v>
      </c>
      <c r="G37" s="29" t="n">
        <v>2600</v>
      </c>
      <c r="H37" s="30" t="n">
        <v>1279</v>
      </c>
      <c r="I37" s="28" t="n">
        <v>1369</v>
      </c>
      <c r="J37" s="29" t="n">
        <v>2521</v>
      </c>
      <c r="K37" s="30" t="n">
        <v>1467</v>
      </c>
      <c r="L37" s="28" t="n">
        <v>1569</v>
      </c>
      <c r="M37" s="29" t="n">
        <v>3036</v>
      </c>
      <c r="N37" s="30" t="n">
        <v>1353</v>
      </c>
      <c r="O37" s="28" t="n">
        <v>1449</v>
      </c>
      <c r="P37" s="29" t="n">
        <v>2802</v>
      </c>
    </row>
    <row r="38" customFormat="false" ht="15" hidden="false" customHeight="false" outlineLevel="0" collapsed="false">
      <c r="A38" s="32" t="s">
        <v>43</v>
      </c>
      <c r="B38" s="28" t="n">
        <v>236</v>
      </c>
      <c r="C38" s="28" t="n">
        <v>250</v>
      </c>
      <c r="D38" s="29" t="n">
        <v>486</v>
      </c>
      <c r="E38" s="30" t="n">
        <v>293</v>
      </c>
      <c r="F38" s="28" t="n">
        <v>317</v>
      </c>
      <c r="G38" s="29" t="n">
        <v>610</v>
      </c>
      <c r="H38" s="30" t="n">
        <v>300</v>
      </c>
      <c r="I38" s="28" t="n">
        <v>336</v>
      </c>
      <c r="J38" s="29" t="n">
        <v>636</v>
      </c>
      <c r="K38" s="30" t="n">
        <v>281</v>
      </c>
      <c r="L38" s="28" t="n">
        <v>303</v>
      </c>
      <c r="M38" s="29" t="n">
        <v>584</v>
      </c>
      <c r="N38" s="30" t="n">
        <v>295</v>
      </c>
      <c r="O38" s="28" t="n">
        <v>277</v>
      </c>
      <c r="P38" s="29" t="n">
        <v>572</v>
      </c>
    </row>
    <row r="39" customFormat="false" ht="15" hidden="false" customHeight="false" outlineLevel="0" collapsed="false">
      <c r="A39" s="32" t="s">
        <v>44</v>
      </c>
      <c r="B39" s="28" t="n">
        <v>1230</v>
      </c>
      <c r="C39" s="28" t="n">
        <v>1384</v>
      </c>
      <c r="D39" s="29" t="n">
        <v>2614</v>
      </c>
      <c r="E39" s="30" t="n">
        <v>1323</v>
      </c>
      <c r="F39" s="28" t="n">
        <v>1420</v>
      </c>
      <c r="G39" s="29" t="n">
        <v>2743</v>
      </c>
      <c r="H39" s="30" t="n">
        <v>1277</v>
      </c>
      <c r="I39" s="28" t="n">
        <v>1352</v>
      </c>
      <c r="J39" s="29" t="n">
        <v>2629</v>
      </c>
      <c r="K39" s="30" t="n">
        <v>1252</v>
      </c>
      <c r="L39" s="28" t="n">
        <v>1391</v>
      </c>
      <c r="M39" s="29" t="n">
        <v>2643</v>
      </c>
      <c r="N39" s="30" t="n">
        <v>1234</v>
      </c>
      <c r="O39" s="28" t="n">
        <v>1290</v>
      </c>
      <c r="P39" s="29" t="n">
        <v>2524</v>
      </c>
    </row>
    <row r="40" customFormat="false" ht="15" hidden="false" customHeight="false" outlineLevel="0" collapsed="false">
      <c r="A40" s="32" t="s">
        <v>45</v>
      </c>
      <c r="B40" s="28" t="n">
        <v>1088</v>
      </c>
      <c r="C40" s="28" t="n">
        <v>1146</v>
      </c>
      <c r="D40" s="29" t="n">
        <v>2234</v>
      </c>
      <c r="E40" s="30" t="n">
        <v>1123</v>
      </c>
      <c r="F40" s="28" t="n">
        <v>1151</v>
      </c>
      <c r="G40" s="29" t="n">
        <v>2274</v>
      </c>
      <c r="H40" s="30" t="n">
        <v>1123</v>
      </c>
      <c r="I40" s="28" t="n">
        <v>1124</v>
      </c>
      <c r="J40" s="29" t="n">
        <v>2247</v>
      </c>
      <c r="K40" s="30" t="n">
        <v>1033</v>
      </c>
      <c r="L40" s="28" t="n">
        <v>1054</v>
      </c>
      <c r="M40" s="29" t="n">
        <v>2087</v>
      </c>
      <c r="N40" s="30" t="n">
        <v>1154</v>
      </c>
      <c r="O40" s="28" t="n">
        <v>1226</v>
      </c>
      <c r="P40" s="29" t="n">
        <v>2380</v>
      </c>
    </row>
    <row r="41" customFormat="false" ht="15" hidden="false" customHeight="false" outlineLevel="0" collapsed="false">
      <c r="A41" s="32" t="s">
        <v>46</v>
      </c>
      <c r="B41" s="28" t="n">
        <v>889</v>
      </c>
      <c r="C41" s="28" t="n">
        <v>1053</v>
      </c>
      <c r="D41" s="29" t="n">
        <v>1942</v>
      </c>
      <c r="E41" s="30" t="n">
        <v>1063</v>
      </c>
      <c r="F41" s="28" t="n">
        <v>1177</v>
      </c>
      <c r="G41" s="29" t="n">
        <v>2240</v>
      </c>
      <c r="H41" s="30" t="n">
        <v>1118</v>
      </c>
      <c r="I41" s="28" t="n">
        <v>1290</v>
      </c>
      <c r="J41" s="29" t="n">
        <v>2408</v>
      </c>
      <c r="K41" s="30" t="n">
        <v>1307</v>
      </c>
      <c r="L41" s="28" t="n">
        <v>1853</v>
      </c>
      <c r="M41" s="29" t="n">
        <v>3160</v>
      </c>
      <c r="N41" s="30" t="n">
        <v>1378</v>
      </c>
      <c r="O41" s="28" t="n">
        <v>1478</v>
      </c>
      <c r="P41" s="29" t="n">
        <v>2856</v>
      </c>
    </row>
    <row r="42" customFormat="false" ht="15" hidden="false" customHeight="false" outlineLevel="0" collapsed="false">
      <c r="A42" s="32" t="s">
        <v>47</v>
      </c>
      <c r="B42" s="28" t="n">
        <v>722</v>
      </c>
      <c r="C42" s="28" t="n">
        <v>832</v>
      </c>
      <c r="D42" s="29" t="n">
        <v>1554</v>
      </c>
      <c r="E42" s="30" t="n">
        <v>893</v>
      </c>
      <c r="F42" s="28" t="n">
        <v>950</v>
      </c>
      <c r="G42" s="29" t="n">
        <v>1843</v>
      </c>
      <c r="H42" s="30" t="n">
        <v>914</v>
      </c>
      <c r="I42" s="28" t="n">
        <v>967</v>
      </c>
      <c r="J42" s="29" t="n">
        <v>1881</v>
      </c>
      <c r="K42" s="30" t="n">
        <v>855</v>
      </c>
      <c r="L42" s="28" t="n">
        <v>892</v>
      </c>
      <c r="M42" s="29" t="n">
        <v>1747</v>
      </c>
      <c r="N42" s="30" t="n">
        <v>827</v>
      </c>
      <c r="O42" s="28" t="n">
        <v>840</v>
      </c>
      <c r="P42" s="29" t="n">
        <v>1667</v>
      </c>
    </row>
    <row r="43" customFormat="false" ht="15" hidden="false" customHeight="false" outlineLevel="0" collapsed="false">
      <c r="A43" s="34" t="s">
        <v>48</v>
      </c>
      <c r="B43" s="35" t="n">
        <v>10336</v>
      </c>
      <c r="C43" s="35" t="n">
        <v>10541</v>
      </c>
      <c r="D43" s="36" t="n">
        <v>20877</v>
      </c>
      <c r="E43" s="37" t="n">
        <v>10929</v>
      </c>
      <c r="F43" s="35" t="n">
        <v>11151</v>
      </c>
      <c r="G43" s="36" t="n">
        <v>22080</v>
      </c>
      <c r="H43" s="37" t="n">
        <v>8661</v>
      </c>
      <c r="I43" s="35" t="n">
        <v>8775</v>
      </c>
      <c r="J43" s="36" t="n">
        <v>17436</v>
      </c>
      <c r="K43" s="37" t="n">
        <v>8917</v>
      </c>
      <c r="L43" s="35" t="n">
        <v>9380</v>
      </c>
      <c r="M43" s="36" t="n">
        <v>18297</v>
      </c>
      <c r="N43" s="37" t="n">
        <v>8876</v>
      </c>
      <c r="O43" s="35" t="n">
        <v>9477</v>
      </c>
      <c r="P43" s="36" t="n">
        <v>18353</v>
      </c>
    </row>
    <row r="44" customFormat="false" ht="15" hidden="false" customHeight="false" outlineLevel="0" collapsed="false">
      <c r="A44" s="34" t="s">
        <v>49</v>
      </c>
      <c r="B44" s="35" t="n">
        <v>19699</v>
      </c>
      <c r="C44" s="35" t="n">
        <v>21714</v>
      </c>
      <c r="D44" s="36" t="n">
        <v>41413</v>
      </c>
      <c r="E44" s="37" t="n">
        <v>21488</v>
      </c>
      <c r="F44" s="35" t="n">
        <v>22986</v>
      </c>
      <c r="G44" s="36" t="n">
        <v>44474</v>
      </c>
      <c r="H44" s="37" t="n">
        <v>21771</v>
      </c>
      <c r="I44" s="35" t="n">
        <v>23366</v>
      </c>
      <c r="J44" s="36" t="n">
        <v>45137</v>
      </c>
      <c r="K44" s="37" t="n">
        <v>24105</v>
      </c>
      <c r="L44" s="35" t="n">
        <v>26382</v>
      </c>
      <c r="M44" s="36" t="n">
        <v>50487</v>
      </c>
      <c r="N44" s="37" t="n">
        <v>24048</v>
      </c>
      <c r="O44" s="35" t="n">
        <v>25862</v>
      </c>
      <c r="P44" s="36" t="n">
        <v>49910</v>
      </c>
    </row>
    <row r="45" customFormat="false" ht="15" hidden="false" customHeight="false" outlineLevel="0" collapsed="false">
      <c r="A45" s="34" t="s">
        <v>50</v>
      </c>
      <c r="B45" s="35" t="n">
        <v>66039</v>
      </c>
      <c r="C45" s="35" t="n">
        <v>68507</v>
      </c>
      <c r="D45" s="36" t="n">
        <v>134546</v>
      </c>
      <c r="E45" s="37" t="n">
        <v>81887</v>
      </c>
      <c r="F45" s="35" t="n">
        <v>82348</v>
      </c>
      <c r="G45" s="36" t="n">
        <v>164235</v>
      </c>
      <c r="H45" s="37" t="n">
        <v>90624</v>
      </c>
      <c r="I45" s="35" t="n">
        <v>92383</v>
      </c>
      <c r="J45" s="36" t="n">
        <v>183007</v>
      </c>
      <c r="K45" s="37" t="n">
        <v>100203</v>
      </c>
      <c r="L45" s="35" t="n">
        <v>99780</v>
      </c>
      <c r="M45" s="36" t="n">
        <v>199983</v>
      </c>
      <c r="N45" s="37" t="n">
        <v>102689</v>
      </c>
      <c r="O45" s="35" t="n">
        <v>100455</v>
      </c>
      <c r="P45" s="36" t="n">
        <v>203144</v>
      </c>
    </row>
    <row r="46" customFormat="false" ht="15.75" hidden="false" customHeight="false" outlineLevel="0" collapsed="false">
      <c r="A46" s="38" t="s">
        <v>51</v>
      </c>
      <c r="B46" s="39" t="n">
        <v>96074</v>
      </c>
      <c r="C46" s="39" t="n">
        <v>100762</v>
      </c>
      <c r="D46" s="40" t="n">
        <v>196836</v>
      </c>
      <c r="E46" s="41" t="n">
        <v>114304</v>
      </c>
      <c r="F46" s="39" t="n">
        <v>116485</v>
      </c>
      <c r="G46" s="40" t="n">
        <v>230789</v>
      </c>
      <c r="H46" s="41" t="n">
        <v>121056</v>
      </c>
      <c r="I46" s="39" t="n">
        <v>124524</v>
      </c>
      <c r="J46" s="40" t="n">
        <v>245580</v>
      </c>
      <c r="K46" s="41" t="n">
        <v>133225</v>
      </c>
      <c r="L46" s="39" t="n">
        <v>135542</v>
      </c>
      <c r="M46" s="40" t="n">
        <v>268767</v>
      </c>
      <c r="N46" s="41" t="n">
        <v>135613</v>
      </c>
      <c r="O46" s="39" t="n">
        <v>135794</v>
      </c>
      <c r="P46" s="40" t="n">
        <v>271407</v>
      </c>
    </row>
    <row r="47" customFormat="false" ht="15" hidden="false" customHeight="false" outlineLevel="0" collapsed="false">
      <c r="K47" s="42"/>
      <c r="L47" s="42"/>
      <c r="M47" s="42"/>
    </row>
    <row r="48" customFormat="false" ht="15" hidden="false" customHeight="false" outlineLevel="0" collapsed="false">
      <c r="A48" s="43" t="s">
        <v>52</v>
      </c>
      <c r="J48" s="44"/>
      <c r="K48" s="44"/>
      <c r="L48" s="44"/>
      <c r="M48" s="44"/>
    </row>
    <row r="49" customFormat="false" ht="15" hidden="false" customHeight="false" outlineLevel="0" collapsed="false">
      <c r="A49" s="43"/>
      <c r="J49" s="44"/>
      <c r="K49" s="44"/>
      <c r="L49" s="44"/>
      <c r="M49" s="44"/>
    </row>
    <row r="50" s="21" customFormat="true" ht="15" hidden="false" customHeight="false" outlineLevel="0" collapsed="false"/>
    <row r="51" s="21" customFormat="true" ht="18.75" hidden="false" customHeight="false" outlineLevel="0" collapsed="false">
      <c r="A51" s="19" t="s">
        <v>53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21" customFormat="true" ht="15" hidden="false" customHeight="false" outlineLevel="0" collapsed="false">
      <c r="A52" s="45"/>
      <c r="B52" s="45"/>
      <c r="C52" s="45"/>
      <c r="D52" s="45"/>
      <c r="E52" s="44"/>
      <c r="F52" s="46"/>
      <c r="G52" s="44"/>
    </row>
    <row r="53" s="50" customFormat="true" ht="17.25" hidden="false" customHeight="false" outlineLevel="0" collapsed="false">
      <c r="A53" s="47"/>
      <c r="B53" s="48" t="n">
        <v>1956</v>
      </c>
      <c r="C53" s="49"/>
      <c r="D53" s="48" t="n">
        <v>1963</v>
      </c>
      <c r="E53" s="49"/>
      <c r="F53" s="48" t="n">
        <v>1969</v>
      </c>
      <c r="G53" s="49"/>
      <c r="H53" s="48" t="n">
        <v>1976</v>
      </c>
      <c r="I53" s="49"/>
      <c r="J53" s="48" t="n">
        <v>1983</v>
      </c>
      <c r="K53" s="49"/>
      <c r="L53" s="48" t="n">
        <v>1989</v>
      </c>
      <c r="M53" s="49"/>
      <c r="N53" s="48" t="n">
        <v>1996</v>
      </c>
      <c r="O53" s="49"/>
      <c r="P53" s="48" t="n">
        <v>2004</v>
      </c>
      <c r="Q53" s="49"/>
      <c r="R53" s="48" t="n">
        <v>2009</v>
      </c>
      <c r="S53" s="49"/>
      <c r="T53" s="48" t="n">
        <v>2014</v>
      </c>
      <c r="U53" s="49"/>
      <c r="V53" s="48" t="n">
        <v>2019</v>
      </c>
      <c r="W53" s="49"/>
    </row>
    <row r="54" s="50" customFormat="true" ht="45" hidden="false" customHeight="false" outlineLevel="0" collapsed="false">
      <c r="A54" s="47"/>
      <c r="B54" s="51" t="s">
        <v>12</v>
      </c>
      <c r="C54" s="52" t="s">
        <v>54</v>
      </c>
      <c r="D54" s="51" t="s">
        <v>12</v>
      </c>
      <c r="E54" s="52" t="s">
        <v>54</v>
      </c>
      <c r="F54" s="51" t="s">
        <v>12</v>
      </c>
      <c r="G54" s="52" t="s">
        <v>54</v>
      </c>
      <c r="H54" s="51" t="s">
        <v>12</v>
      </c>
      <c r="I54" s="52" t="s">
        <v>54</v>
      </c>
      <c r="J54" s="51" t="s">
        <v>12</v>
      </c>
      <c r="K54" s="52" t="s">
        <v>54</v>
      </c>
      <c r="L54" s="53" t="s">
        <v>12</v>
      </c>
      <c r="M54" s="52" t="s">
        <v>54</v>
      </c>
      <c r="N54" s="51" t="s">
        <v>12</v>
      </c>
      <c r="O54" s="52" t="s">
        <v>54</v>
      </c>
      <c r="P54" s="51" t="s">
        <v>12</v>
      </c>
      <c r="Q54" s="52" t="s">
        <v>54</v>
      </c>
      <c r="R54" s="51" t="s">
        <v>12</v>
      </c>
      <c r="S54" s="52" t="s">
        <v>54</v>
      </c>
      <c r="T54" s="51" t="s">
        <v>12</v>
      </c>
      <c r="U54" s="52" t="s">
        <v>54</v>
      </c>
      <c r="V54" s="51" t="s">
        <v>12</v>
      </c>
      <c r="W54" s="52" t="s">
        <v>54</v>
      </c>
    </row>
    <row r="55" s="21" customFormat="true" ht="15" hidden="false" customHeight="false" outlineLevel="0" collapsed="false">
      <c r="A55" s="21" t="s">
        <v>50</v>
      </c>
      <c r="B55" s="54" t="n">
        <v>15354</v>
      </c>
      <c r="C55" s="55" t="n">
        <f aca="false">(B55/68480)*100</f>
        <v>22.4211448598131</v>
      </c>
      <c r="D55" s="54" t="n">
        <v>22832</v>
      </c>
      <c r="E55" s="55" t="n">
        <f aca="false">(D55/86519)*100</f>
        <v>26.3895791675817</v>
      </c>
      <c r="F55" s="54" t="n">
        <v>28511</v>
      </c>
      <c r="G55" s="55" t="n">
        <f aca="false">(F55/100579)*100</f>
        <v>28.3468716133587</v>
      </c>
      <c r="H55" s="54" t="n">
        <v>41535</v>
      </c>
      <c r="I55" s="55" t="n">
        <f aca="false">(H55/133233)*100</f>
        <v>31.1747089684988</v>
      </c>
      <c r="J55" s="54" t="n">
        <v>48376</v>
      </c>
      <c r="K55" s="55" t="n">
        <f aca="false">(J55/145368)*100</f>
        <v>33.2783005888504</v>
      </c>
      <c r="L55" s="56" t="n">
        <v>54869</v>
      </c>
      <c r="M55" s="55" t="n">
        <f aca="false">(L55/164173)*100</f>
        <v>33.4214517612519</v>
      </c>
      <c r="N55" s="54" t="n">
        <v>66039</v>
      </c>
      <c r="O55" s="55" t="n">
        <f aca="false">(N55/196836)*100</f>
        <v>33.5502651953911</v>
      </c>
      <c r="P55" s="54" t="n">
        <v>81887</v>
      </c>
      <c r="Q55" s="55" t="n">
        <f aca="false">(P55/230789)*100</f>
        <v>35.4813270996451</v>
      </c>
      <c r="R55" s="54" t="n">
        <v>90624</v>
      </c>
      <c r="S55" s="55" t="n">
        <f aca="false">R55/$J$46*100</f>
        <v>36.902027852431</v>
      </c>
      <c r="T55" s="54" t="n">
        <v>100203</v>
      </c>
      <c r="U55" s="55" t="n">
        <v>37.2824788757548</v>
      </c>
      <c r="V55" s="54" t="n">
        <v>102689</v>
      </c>
      <c r="W55" s="55" t="n">
        <v>50.5498562595991</v>
      </c>
    </row>
    <row r="56" s="21" customFormat="true" ht="15" hidden="false" customHeight="false" outlineLevel="0" collapsed="false">
      <c r="A56" s="21" t="s">
        <v>49</v>
      </c>
      <c r="B56" s="54" t="n">
        <v>11218</v>
      </c>
      <c r="C56" s="55" t="n">
        <f aca="false">(B56/68480)*100</f>
        <v>16.3814252336449</v>
      </c>
      <c r="D56" s="54" t="n">
        <v>12099</v>
      </c>
      <c r="E56" s="55" t="n">
        <f aca="false">(D56/86519)*100</f>
        <v>13.9842115604665</v>
      </c>
      <c r="F56" s="54" t="n">
        <v>12995</v>
      </c>
      <c r="G56" s="55" t="n">
        <f aca="false">(F56/100579)*100</f>
        <v>12.9201920878116</v>
      </c>
      <c r="H56" s="54" t="n">
        <v>15055</v>
      </c>
      <c r="I56" s="55" t="n">
        <f aca="false">(H56/133233)*100</f>
        <v>11.2997530641808</v>
      </c>
      <c r="J56" s="54" t="n">
        <v>14983</v>
      </c>
      <c r="K56" s="55" t="n">
        <f aca="false">(J56/145368)*100</f>
        <v>10.3069451323538</v>
      </c>
      <c r="L56" s="56" t="n">
        <v>16433</v>
      </c>
      <c r="M56" s="55" t="n">
        <f aca="false">(L56/164173)*100</f>
        <v>10.0095630828455</v>
      </c>
      <c r="N56" s="54" t="n">
        <v>19699</v>
      </c>
      <c r="O56" s="55" t="n">
        <f aca="false">(N56/196836)*100</f>
        <v>10.0078237720742</v>
      </c>
      <c r="P56" s="54" t="n">
        <v>21488</v>
      </c>
      <c r="Q56" s="55" t="n">
        <f aca="false">(P56/230789)*100</f>
        <v>9.31066905268449</v>
      </c>
      <c r="R56" s="54" t="n">
        <v>21771</v>
      </c>
      <c r="S56" s="55" t="n">
        <f aca="false">R56/$J$46*100</f>
        <v>8.86513559736135</v>
      </c>
      <c r="T56" s="54" t="n">
        <v>24105</v>
      </c>
      <c r="U56" s="55" t="n">
        <v>8.96873500094878</v>
      </c>
      <c r="V56" s="54" t="n">
        <v>24048</v>
      </c>
      <c r="W56" s="55" t="n">
        <v>48.1827289120417</v>
      </c>
    </row>
    <row r="57" s="21" customFormat="true" ht="15" hidden="false" customHeight="false" outlineLevel="0" collapsed="false">
      <c r="A57" s="21" t="s">
        <v>48</v>
      </c>
      <c r="B57" s="54" t="n">
        <v>5850</v>
      </c>
      <c r="C57" s="55" t="n">
        <f aca="false">(B57/68480)*100</f>
        <v>8.54264018691589</v>
      </c>
      <c r="D57" s="54" t="n">
        <v>5948</v>
      </c>
      <c r="E57" s="55" t="n">
        <f aca="false">(D57/86519)*100</f>
        <v>6.87479050844323</v>
      </c>
      <c r="F57" s="54" t="n">
        <v>6482</v>
      </c>
      <c r="G57" s="55" t="n">
        <f aca="false">(F57/100579)*100</f>
        <v>6.44468527227354</v>
      </c>
      <c r="H57" s="54" t="n">
        <v>7343</v>
      </c>
      <c r="I57" s="55" t="n">
        <f aca="false">(H57/133233)*100</f>
        <v>5.51139732648818</v>
      </c>
      <c r="J57" s="54" t="n">
        <v>7724</v>
      </c>
      <c r="K57" s="55" t="n">
        <f aca="false">(J57/145368)*100</f>
        <v>5.3134114798305</v>
      </c>
      <c r="L57" s="56" t="n">
        <v>9009</v>
      </c>
      <c r="M57" s="55" t="n">
        <f aca="false">(L57/164173)*100</f>
        <v>5.48750403537732</v>
      </c>
      <c r="N57" s="54" t="n">
        <v>10336</v>
      </c>
      <c r="O57" s="55" t="n">
        <f aca="false">(N57/196836)*100</f>
        <v>5.2510719583816</v>
      </c>
      <c r="P57" s="54" t="n">
        <v>10929</v>
      </c>
      <c r="Q57" s="55" t="n">
        <f aca="false">(P57/230789)*100</f>
        <v>4.73549432598607</v>
      </c>
      <c r="R57" s="54" t="n">
        <v>8661</v>
      </c>
      <c r="S57" s="55" t="n">
        <f aca="false">R57/$J$46*100</f>
        <v>3.52675299291473</v>
      </c>
      <c r="T57" s="54" t="n">
        <v>8917</v>
      </c>
      <c r="U57" s="55" t="n">
        <v>3.31774362179881</v>
      </c>
      <c r="V57" s="54" t="n">
        <v>8876</v>
      </c>
      <c r="W57" s="55" t="n">
        <v>48.3626655042772</v>
      </c>
    </row>
    <row r="58" s="21" customFormat="true" ht="15" hidden="false" customHeight="false" outlineLevel="0" collapsed="false">
      <c r="A58" s="57" t="s">
        <v>51</v>
      </c>
      <c r="B58" s="58" t="n">
        <f aca="false">SUM(B55:B57)</f>
        <v>32422</v>
      </c>
      <c r="C58" s="59" t="n">
        <f aca="false">(B58/68480)*100</f>
        <v>47.3452102803738</v>
      </c>
      <c r="D58" s="58" t="n">
        <f aca="false">SUM(D55:D57)</f>
        <v>40879</v>
      </c>
      <c r="E58" s="59" t="n">
        <f aca="false">(D58/86519)*100</f>
        <v>47.2485812364914</v>
      </c>
      <c r="F58" s="58" t="n">
        <f aca="false">SUM(F55:F57)</f>
        <v>47988</v>
      </c>
      <c r="G58" s="59" t="n">
        <f aca="false">(F58/100579)*100</f>
        <v>47.7117489734438</v>
      </c>
      <c r="H58" s="58" t="n">
        <f aca="false">SUM(H55:H57)</f>
        <v>63933</v>
      </c>
      <c r="I58" s="59" t="n">
        <f aca="false">(H58/133233)*100</f>
        <v>47.9858593591678</v>
      </c>
      <c r="J58" s="58" t="n">
        <f aca="false">SUM(J55:J57)</f>
        <v>71083</v>
      </c>
      <c r="K58" s="59" t="n">
        <f aca="false">(J58/145368)*100</f>
        <v>48.8986572010346</v>
      </c>
      <c r="L58" s="60" t="n">
        <f aca="false">SUM(L55:L57)</f>
        <v>80311</v>
      </c>
      <c r="M58" s="59" t="n">
        <f aca="false">(L58/164173)*100</f>
        <v>48.9185188794747</v>
      </c>
      <c r="N58" s="58" t="n">
        <f aca="false">SUM(N55:N57)</f>
        <v>96074</v>
      </c>
      <c r="O58" s="59" t="n">
        <f aca="false">(N58/196836)*100</f>
        <v>48.8091609258469</v>
      </c>
      <c r="P58" s="58" t="n">
        <f aca="false">SUM(P55:P57)</f>
        <v>114304</v>
      </c>
      <c r="Q58" s="59" t="n">
        <f aca="false">(P58/230789)*100</f>
        <v>49.5274904783157</v>
      </c>
      <c r="R58" s="58" t="n">
        <f aca="false">R55+R56+R57</f>
        <v>121056</v>
      </c>
      <c r="S58" s="59" t="n">
        <f aca="false">R58/$J$46*100</f>
        <v>49.2939164427071</v>
      </c>
      <c r="T58" s="58" t="n">
        <v>133225</v>
      </c>
      <c r="U58" s="59" t="n">
        <v>49.5689574985024</v>
      </c>
      <c r="V58" s="58" t="n">
        <v>135613</v>
      </c>
      <c r="W58" s="59" t="n">
        <v>49.9666552447063</v>
      </c>
    </row>
    <row r="59" s="21" customFormat="true" ht="12.75" hidden="false" customHeight="true" outlineLevel="0" collapsed="false">
      <c r="B59" s="46"/>
      <c r="D59" s="46"/>
      <c r="E59" s="44"/>
      <c r="F59" s="46"/>
      <c r="G59" s="44"/>
      <c r="Q59" s="42"/>
    </row>
    <row r="60" s="21" customFormat="true" ht="15" hidden="false" customHeight="false" outlineLevel="0" collapsed="false">
      <c r="A60" s="43" t="s">
        <v>55</v>
      </c>
      <c r="B60" s="43"/>
      <c r="D60" s="46"/>
      <c r="E60" s="44"/>
      <c r="F60" s="46"/>
      <c r="G60" s="44"/>
    </row>
    <row r="61" s="21" customFormat="true" ht="15" hidden="false" customHeight="false" outlineLevel="0" collapsed="false">
      <c r="A61" s="43"/>
      <c r="B61" s="43"/>
      <c r="D61" s="46"/>
      <c r="E61" s="44"/>
      <c r="F61" s="46"/>
      <c r="G61" s="44"/>
    </row>
    <row r="62" s="21" customFormat="true" ht="15" hidden="false" customHeight="false" outlineLevel="0" collapsed="false">
      <c r="B62" s="46"/>
      <c r="D62" s="46"/>
      <c r="E62" s="44"/>
      <c r="F62" s="46"/>
      <c r="G62" s="44"/>
      <c r="L62" s="13"/>
      <c r="M62" s="13"/>
      <c r="N62" s="13"/>
      <c r="O62" s="13"/>
      <c r="P62" s="13"/>
      <c r="Q62" s="13"/>
      <c r="R62" s="13"/>
      <c r="S62" s="13"/>
    </row>
    <row r="63" customFormat="false" ht="18.75" hidden="false" customHeight="false" outlineLevel="0" collapsed="false">
      <c r="A63" s="19" t="s">
        <v>53</v>
      </c>
      <c r="B63" s="19"/>
      <c r="C63" s="19"/>
      <c r="D63" s="19"/>
      <c r="E63" s="19"/>
      <c r="G63" s="61" t="s">
        <v>56</v>
      </c>
    </row>
    <row r="65" customFormat="false" ht="15" hidden="false" customHeight="false" outlineLevel="0" collapsed="false">
      <c r="K65" s="21"/>
      <c r="L65" s="21"/>
      <c r="M65" s="47" t="n">
        <v>1956</v>
      </c>
      <c r="N65" s="47" t="n">
        <v>1963</v>
      </c>
      <c r="O65" s="47" t="n">
        <v>1969</v>
      </c>
      <c r="P65" s="47" t="n">
        <v>1976</v>
      </c>
      <c r="Q65" s="47" t="n">
        <v>1983</v>
      </c>
      <c r="R65" s="47" t="n">
        <v>1989</v>
      </c>
      <c r="S65" s="47" t="n">
        <v>1996</v>
      </c>
      <c r="T65" s="47" t="n">
        <v>2004</v>
      </c>
      <c r="U65" s="47" t="n">
        <v>2009</v>
      </c>
      <c r="V65" s="47" t="n">
        <v>2014</v>
      </c>
      <c r="W65" s="47" t="n">
        <v>2019</v>
      </c>
    </row>
    <row r="66" customFormat="false" ht="15" hidden="false" customHeight="false" outlineLevel="0" collapsed="false">
      <c r="M66" s="62" t="n">
        <v>47.3452102803738</v>
      </c>
      <c r="N66" s="62" t="n">
        <v>47.2485812364914</v>
      </c>
      <c r="O66" s="62" t="n">
        <v>47.7117489734438</v>
      </c>
      <c r="P66" s="62" t="n">
        <v>47.9858593591678</v>
      </c>
      <c r="Q66" s="62" t="n">
        <v>48.8986572010346</v>
      </c>
      <c r="R66" s="62" t="n">
        <v>48.9185188794747</v>
      </c>
      <c r="S66" s="62" t="n">
        <v>48.8091609258469</v>
      </c>
      <c r="T66" s="62" t="n">
        <v>49.5274904783157</v>
      </c>
      <c r="U66" s="62" t="n">
        <f aca="false">S58</f>
        <v>49.2939164427071</v>
      </c>
      <c r="V66" s="63" t="n">
        <f aca="false">U58</f>
        <v>49.5689574985024</v>
      </c>
      <c r="W66" s="63" t="n">
        <f aca="false">W58</f>
        <v>49.9666552447063</v>
      </c>
    </row>
    <row r="68" customFormat="false" ht="15" hidden="false" customHeight="false" outlineLevel="0" collapsed="false">
      <c r="I68" s="21"/>
      <c r="J68" s="56"/>
      <c r="K68" s="56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I69" s="21"/>
      <c r="J69" s="56"/>
      <c r="K69" s="64"/>
      <c r="L69" s="64"/>
      <c r="M69" s="64"/>
      <c r="N69" s="64"/>
      <c r="O69" s="64"/>
      <c r="P69" s="64"/>
      <c r="Q69" s="64"/>
    </row>
    <row r="70" customFormat="false" ht="15" hidden="false" customHeight="false" outlineLevel="0" collapsed="false">
      <c r="I70" s="21"/>
      <c r="J70" s="56"/>
      <c r="K70" s="21"/>
      <c r="L70" s="21"/>
      <c r="M70" s="21"/>
      <c r="N70" s="21"/>
      <c r="O70" s="21"/>
      <c r="P70" s="21"/>
      <c r="Q70" s="21"/>
    </row>
    <row r="71" customFormat="false" ht="15" hidden="false" customHeight="false" outlineLevel="0" collapsed="false">
      <c r="I71" s="65"/>
      <c r="J71" s="64"/>
    </row>
    <row r="72" customFormat="false" ht="15" hidden="false" customHeight="false" outlineLevel="0" collapsed="false">
      <c r="I72" s="21"/>
      <c r="J72" s="21"/>
    </row>
  </sheetData>
  <mergeCells count="6">
    <mergeCell ref="A1:D1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7875" right="0.7875" top="0.196527777777778" bottom="0.393055555555556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8.85"/>
    <col collapsed="false" customWidth="false" hidden="false" outlineLevel="0" max="257" min="2" style="13" width="11.42"/>
  </cols>
  <sheetData>
    <row r="1" customFormat="false" ht="20.25" hidden="false" customHeight="true" outlineLevel="0" collapsed="false">
      <c r="A1" s="14"/>
      <c r="B1" s="14"/>
      <c r="C1" s="14"/>
      <c r="D1" s="14"/>
    </row>
    <row r="2" customFormat="false" ht="20.25" hidden="false" customHeight="true" outlineLevel="0" collapsed="false">
      <c r="A2" s="15" t="s">
        <v>57</v>
      </c>
      <c r="B2" s="66"/>
      <c r="C2" s="67"/>
      <c r="D2" s="67"/>
      <c r="E2" s="67"/>
    </row>
    <row r="4" customFormat="false" ht="15" hidden="false" customHeight="false" outlineLevel="0" collapsed="false">
      <c r="A4" s="5" t="s">
        <v>10</v>
      </c>
    </row>
    <row r="6" customFormat="false" ht="18.75" hidden="false" customHeight="false" outlineLevel="0" collapsed="false">
      <c r="A6" s="68" t="s">
        <v>58</v>
      </c>
    </row>
    <row r="8" customFormat="false" ht="17.25" hidden="false" customHeight="false" outlineLevel="0" collapsed="false">
      <c r="A8" s="69"/>
      <c r="B8" s="70" t="s">
        <v>59</v>
      </c>
      <c r="C8" s="70"/>
      <c r="D8" s="70"/>
      <c r="E8" s="70" t="s">
        <v>49</v>
      </c>
      <c r="F8" s="70"/>
      <c r="G8" s="70"/>
      <c r="H8" s="70" t="s">
        <v>50</v>
      </c>
      <c r="I8" s="70"/>
      <c r="J8" s="70"/>
      <c r="K8" s="71" t="s">
        <v>51</v>
      </c>
      <c r="L8" s="71"/>
      <c r="M8" s="71"/>
    </row>
    <row r="9" customFormat="false" ht="17.25" hidden="false" customHeight="false" outlineLevel="0" collapsed="false">
      <c r="A9" s="69"/>
      <c r="B9" s="72" t="s">
        <v>13</v>
      </c>
      <c r="C9" s="73" t="s">
        <v>12</v>
      </c>
      <c r="D9" s="74" t="s">
        <v>14</v>
      </c>
      <c r="E9" s="72" t="s">
        <v>13</v>
      </c>
      <c r="F9" s="73" t="s">
        <v>12</v>
      </c>
      <c r="G9" s="74" t="s">
        <v>14</v>
      </c>
      <c r="H9" s="72" t="s">
        <v>13</v>
      </c>
      <c r="I9" s="73" t="s">
        <v>12</v>
      </c>
      <c r="J9" s="74" t="s">
        <v>14</v>
      </c>
      <c r="K9" s="73" t="s">
        <v>13</v>
      </c>
      <c r="L9" s="73" t="s">
        <v>12</v>
      </c>
      <c r="M9" s="73" t="s">
        <v>14</v>
      </c>
    </row>
    <row r="10" customFormat="false" ht="15" hidden="false" customHeight="false" outlineLevel="0" collapsed="false">
      <c r="A10" s="21" t="s">
        <v>60</v>
      </c>
      <c r="B10" s="75" t="n">
        <v>1621</v>
      </c>
      <c r="C10" s="76" t="n">
        <v>1535</v>
      </c>
      <c r="D10" s="77" t="n">
        <v>3156</v>
      </c>
      <c r="E10" s="75" t="n">
        <v>4112</v>
      </c>
      <c r="F10" s="76" t="n">
        <v>3931</v>
      </c>
      <c r="G10" s="77" t="n">
        <v>8043</v>
      </c>
      <c r="H10" s="75" t="n">
        <v>14825</v>
      </c>
      <c r="I10" s="76" t="n">
        <v>13880</v>
      </c>
      <c r="J10" s="77" t="n">
        <v>28705</v>
      </c>
      <c r="K10" s="76" t="n">
        <v>20558</v>
      </c>
      <c r="L10" s="76" t="n">
        <v>19346</v>
      </c>
      <c r="M10" s="76" t="n">
        <v>39904</v>
      </c>
    </row>
    <row r="11" customFormat="false" ht="15" hidden="false" customHeight="false" outlineLevel="0" collapsed="false">
      <c r="A11" s="21" t="s">
        <v>61</v>
      </c>
      <c r="B11" s="75" t="n">
        <v>1596</v>
      </c>
      <c r="C11" s="76" t="n">
        <v>1499</v>
      </c>
      <c r="D11" s="77" t="n">
        <v>3095</v>
      </c>
      <c r="E11" s="75" t="n">
        <v>3978</v>
      </c>
      <c r="F11" s="76" t="n">
        <v>3660</v>
      </c>
      <c r="G11" s="77" t="n">
        <v>7638</v>
      </c>
      <c r="H11" s="75" t="n">
        <v>15807</v>
      </c>
      <c r="I11" s="76" t="n">
        <v>15372</v>
      </c>
      <c r="J11" s="77" t="n">
        <v>31179</v>
      </c>
      <c r="K11" s="76" t="n">
        <v>21381</v>
      </c>
      <c r="L11" s="76" t="n">
        <v>20531</v>
      </c>
      <c r="M11" s="76" t="n">
        <v>41912</v>
      </c>
    </row>
    <row r="12" customFormat="false" ht="15" hidden="false" customHeight="false" outlineLevel="0" collapsed="false">
      <c r="A12" s="21" t="s">
        <v>62</v>
      </c>
      <c r="B12" s="75" t="n">
        <v>1224</v>
      </c>
      <c r="C12" s="76" t="n">
        <v>1031</v>
      </c>
      <c r="D12" s="77" t="n">
        <v>2255</v>
      </c>
      <c r="E12" s="75" t="n">
        <v>4293</v>
      </c>
      <c r="F12" s="76" t="n">
        <v>3871</v>
      </c>
      <c r="G12" s="77" t="n">
        <v>8164</v>
      </c>
      <c r="H12" s="75" t="n">
        <v>13522</v>
      </c>
      <c r="I12" s="76" t="n">
        <v>13637</v>
      </c>
      <c r="J12" s="77" t="n">
        <v>27159</v>
      </c>
      <c r="K12" s="76" t="n">
        <v>19039</v>
      </c>
      <c r="L12" s="76" t="n">
        <v>18539</v>
      </c>
      <c r="M12" s="76" t="n">
        <v>37578</v>
      </c>
    </row>
    <row r="13" customFormat="false" ht="15" hidden="false" customHeight="false" outlineLevel="0" collapsed="false">
      <c r="A13" s="21" t="s">
        <v>63</v>
      </c>
      <c r="B13" s="75" t="n">
        <v>1328</v>
      </c>
      <c r="C13" s="76" t="n">
        <v>1205</v>
      </c>
      <c r="D13" s="77" t="n">
        <v>2533</v>
      </c>
      <c r="E13" s="75" t="n">
        <v>3993</v>
      </c>
      <c r="F13" s="76" t="n">
        <v>3872</v>
      </c>
      <c r="G13" s="77" t="n">
        <v>7865</v>
      </c>
      <c r="H13" s="75" t="n">
        <v>15037</v>
      </c>
      <c r="I13" s="76" t="n">
        <v>15288</v>
      </c>
      <c r="J13" s="77" t="n">
        <v>30325</v>
      </c>
      <c r="K13" s="76" t="n">
        <v>20358</v>
      </c>
      <c r="L13" s="76" t="n">
        <v>20365</v>
      </c>
      <c r="M13" s="76" t="n">
        <v>40723</v>
      </c>
    </row>
    <row r="14" customFormat="false" ht="15" hidden="false" customHeight="false" outlineLevel="0" collapsed="false">
      <c r="A14" s="21" t="s">
        <v>64</v>
      </c>
      <c r="B14" s="75" t="n">
        <v>1393</v>
      </c>
      <c r="C14" s="76" t="n">
        <v>1174</v>
      </c>
      <c r="D14" s="77" t="n">
        <v>2567</v>
      </c>
      <c r="E14" s="75" t="n">
        <v>3623</v>
      </c>
      <c r="F14" s="76" t="n">
        <v>3331</v>
      </c>
      <c r="G14" s="77" t="n">
        <v>6954</v>
      </c>
      <c r="H14" s="75" t="n">
        <v>14351</v>
      </c>
      <c r="I14" s="76" t="n">
        <v>15312</v>
      </c>
      <c r="J14" s="77" t="n">
        <v>29663</v>
      </c>
      <c r="K14" s="76" t="n">
        <v>19367</v>
      </c>
      <c r="L14" s="76" t="n">
        <v>19817</v>
      </c>
      <c r="M14" s="76" t="n">
        <v>39184</v>
      </c>
    </row>
    <row r="15" customFormat="false" ht="15" hidden="false" customHeight="false" outlineLevel="0" collapsed="false">
      <c r="A15" s="21" t="s">
        <v>65</v>
      </c>
      <c r="B15" s="75" t="n">
        <v>1035</v>
      </c>
      <c r="C15" s="76" t="n">
        <v>1044</v>
      </c>
      <c r="D15" s="77" t="n">
        <v>2079</v>
      </c>
      <c r="E15" s="75" t="n">
        <v>2889</v>
      </c>
      <c r="F15" s="76" t="n">
        <v>2588</v>
      </c>
      <c r="G15" s="77" t="n">
        <v>5477</v>
      </c>
      <c r="H15" s="75" t="n">
        <v>12407</v>
      </c>
      <c r="I15" s="76" t="n">
        <v>12793</v>
      </c>
      <c r="J15" s="77" t="n">
        <v>25200</v>
      </c>
      <c r="K15" s="76" t="n">
        <v>16331</v>
      </c>
      <c r="L15" s="76" t="n">
        <v>16425</v>
      </c>
      <c r="M15" s="76" t="n">
        <v>32756</v>
      </c>
    </row>
    <row r="16" customFormat="false" ht="15" hidden="false" customHeight="false" outlineLevel="0" collapsed="false">
      <c r="A16" s="21" t="s">
        <v>66</v>
      </c>
      <c r="B16" s="75" t="n">
        <v>803</v>
      </c>
      <c r="C16" s="76" t="n">
        <v>760</v>
      </c>
      <c r="D16" s="77" t="n">
        <v>1563</v>
      </c>
      <c r="E16" s="75" t="n">
        <v>1863</v>
      </c>
      <c r="F16" s="76" t="n">
        <v>1511</v>
      </c>
      <c r="G16" s="77" t="n">
        <v>3374</v>
      </c>
      <c r="H16" s="75" t="n">
        <v>7676</v>
      </c>
      <c r="I16" s="76" t="n">
        <v>8407</v>
      </c>
      <c r="J16" s="77" t="n">
        <v>16083</v>
      </c>
      <c r="K16" s="76" t="n">
        <v>10342</v>
      </c>
      <c r="L16" s="76" t="n">
        <v>10678</v>
      </c>
      <c r="M16" s="76" t="n">
        <v>21020</v>
      </c>
    </row>
    <row r="17" customFormat="false" ht="15" hidden="false" customHeight="false" outlineLevel="0" collapsed="false">
      <c r="A17" s="21" t="s">
        <v>67</v>
      </c>
      <c r="B17" s="75" t="n">
        <v>374</v>
      </c>
      <c r="C17" s="76" t="n">
        <v>430</v>
      </c>
      <c r="D17" s="77" t="n">
        <v>804</v>
      </c>
      <c r="E17" s="75" t="n">
        <v>848</v>
      </c>
      <c r="F17" s="76" t="n">
        <v>897</v>
      </c>
      <c r="G17" s="77" t="n">
        <v>1745</v>
      </c>
      <c r="H17" s="75" t="n">
        <v>4947</v>
      </c>
      <c r="I17" s="76" t="n">
        <v>5182</v>
      </c>
      <c r="J17" s="77" t="n">
        <v>10129</v>
      </c>
      <c r="K17" s="76" t="n">
        <v>6169</v>
      </c>
      <c r="L17" s="76" t="n">
        <v>6509</v>
      </c>
      <c r="M17" s="76" t="n">
        <v>12678</v>
      </c>
    </row>
    <row r="18" customFormat="false" ht="15" hidden="false" customHeight="false" outlineLevel="0" collapsed="false">
      <c r="A18" s="21" t="s">
        <v>68</v>
      </c>
      <c r="B18" s="75" t="n">
        <v>103</v>
      </c>
      <c r="C18" s="76" t="n">
        <v>198</v>
      </c>
      <c r="D18" s="77" t="n">
        <v>301</v>
      </c>
      <c r="E18" s="75" t="n">
        <v>263</v>
      </c>
      <c r="F18" s="76" t="n">
        <v>387</v>
      </c>
      <c r="G18" s="77" t="n">
        <v>650</v>
      </c>
      <c r="H18" s="75" t="n">
        <v>1883</v>
      </c>
      <c r="I18" s="76" t="n">
        <v>2818</v>
      </c>
      <c r="J18" s="77" t="n">
        <v>4701</v>
      </c>
      <c r="K18" s="76" t="n">
        <v>2249</v>
      </c>
      <c r="L18" s="76" t="n">
        <v>3403</v>
      </c>
      <c r="M18" s="76" t="n">
        <v>5652</v>
      </c>
    </row>
    <row r="19" customFormat="false" ht="15" hidden="false" customHeight="false" outlineLevel="0" collapsed="false">
      <c r="A19" s="57" t="s">
        <v>14</v>
      </c>
      <c r="B19" s="78" t="n">
        <v>9477</v>
      </c>
      <c r="C19" s="79" t="n">
        <v>8876</v>
      </c>
      <c r="D19" s="80" t="n">
        <v>18353</v>
      </c>
      <c r="E19" s="78" t="n">
        <v>25862</v>
      </c>
      <c r="F19" s="79" t="n">
        <v>24048</v>
      </c>
      <c r="G19" s="80" t="n">
        <v>49910</v>
      </c>
      <c r="H19" s="78" t="n">
        <v>100455</v>
      </c>
      <c r="I19" s="79" t="n">
        <v>102689</v>
      </c>
      <c r="J19" s="80" t="n">
        <v>203144</v>
      </c>
      <c r="K19" s="79" t="n">
        <v>135794</v>
      </c>
      <c r="L19" s="79" t="n">
        <v>135613</v>
      </c>
      <c r="M19" s="79" t="n">
        <v>271407</v>
      </c>
    </row>
    <row r="37" customFormat="false" ht="18.75" hidden="false" customHeight="false" outlineLevel="0" collapsed="false">
      <c r="A37" s="68" t="s">
        <v>69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7.25" hidden="false" customHeight="false" outlineLevel="0" collapsed="false">
      <c r="A39" s="69"/>
      <c r="B39" s="70" t="s">
        <v>59</v>
      </c>
      <c r="C39" s="70"/>
      <c r="D39" s="70"/>
      <c r="E39" s="70" t="s">
        <v>49</v>
      </c>
      <c r="F39" s="70"/>
      <c r="G39" s="70"/>
      <c r="H39" s="70" t="s">
        <v>50</v>
      </c>
      <c r="I39" s="70"/>
      <c r="J39" s="70"/>
      <c r="K39" s="71" t="s">
        <v>51</v>
      </c>
      <c r="L39" s="71"/>
      <c r="M39" s="71"/>
    </row>
    <row r="40" customFormat="false" ht="17.25" hidden="false" customHeight="false" outlineLevel="0" collapsed="false">
      <c r="A40" s="69"/>
      <c r="B40" s="72" t="s">
        <v>13</v>
      </c>
      <c r="C40" s="73" t="s">
        <v>12</v>
      </c>
      <c r="D40" s="74" t="s">
        <v>14</v>
      </c>
      <c r="E40" s="72" t="s">
        <v>13</v>
      </c>
      <c r="F40" s="73" t="s">
        <v>12</v>
      </c>
      <c r="G40" s="74" t="s">
        <v>14</v>
      </c>
      <c r="H40" s="72" t="s">
        <v>13</v>
      </c>
      <c r="I40" s="73" t="s">
        <v>12</v>
      </c>
      <c r="J40" s="74" t="s">
        <v>14</v>
      </c>
      <c r="K40" s="73" t="s">
        <v>13</v>
      </c>
      <c r="L40" s="73" t="s">
        <v>12</v>
      </c>
      <c r="M40" s="73" t="s">
        <v>14</v>
      </c>
    </row>
    <row r="41" customFormat="false" ht="15" hidden="false" customHeight="false" outlineLevel="0" collapsed="false">
      <c r="A41" s="21" t="s">
        <v>60</v>
      </c>
      <c r="B41" s="75" t="n">
        <v>1726</v>
      </c>
      <c r="C41" s="76" t="n">
        <v>1643</v>
      </c>
      <c r="D41" s="77" t="n">
        <v>3369</v>
      </c>
      <c r="E41" s="75" t="n">
        <v>4234</v>
      </c>
      <c r="F41" s="76" t="n">
        <v>3898</v>
      </c>
      <c r="G41" s="77" t="n">
        <v>8132</v>
      </c>
      <c r="H41" s="75" t="n">
        <v>15481</v>
      </c>
      <c r="I41" s="76" t="n">
        <v>14690</v>
      </c>
      <c r="J41" s="77" t="n">
        <v>30171</v>
      </c>
      <c r="K41" s="76" t="n">
        <v>21441</v>
      </c>
      <c r="L41" s="76" t="n">
        <v>20231</v>
      </c>
      <c r="M41" s="76" t="n">
        <v>41672</v>
      </c>
    </row>
    <row r="42" customFormat="false" ht="15" hidden="false" customHeight="false" outlineLevel="0" collapsed="false">
      <c r="A42" s="21" t="s">
        <v>61</v>
      </c>
      <c r="B42" s="75" t="n">
        <v>1739</v>
      </c>
      <c r="C42" s="76" t="n">
        <v>1644</v>
      </c>
      <c r="D42" s="77" t="n">
        <v>3383</v>
      </c>
      <c r="E42" s="75" t="n">
        <v>4472</v>
      </c>
      <c r="F42" s="76" t="n">
        <v>4276</v>
      </c>
      <c r="G42" s="77" t="n">
        <v>8748</v>
      </c>
      <c r="H42" s="75" t="n">
        <v>16363</v>
      </c>
      <c r="I42" s="76" t="n">
        <v>15822</v>
      </c>
      <c r="J42" s="77" t="n">
        <v>32185</v>
      </c>
      <c r="K42" s="76" t="n">
        <v>22574</v>
      </c>
      <c r="L42" s="76" t="n">
        <v>21742</v>
      </c>
      <c r="M42" s="76" t="n">
        <v>44316</v>
      </c>
    </row>
    <row r="43" customFormat="false" ht="15" hidden="false" customHeight="false" outlineLevel="0" collapsed="false">
      <c r="A43" s="21" t="s">
        <v>62</v>
      </c>
      <c r="B43" s="75" t="n">
        <v>1405</v>
      </c>
      <c r="C43" s="76" t="n">
        <v>1141</v>
      </c>
      <c r="D43" s="77" t="n">
        <v>2546</v>
      </c>
      <c r="E43" s="75" t="n">
        <v>4486</v>
      </c>
      <c r="F43" s="76" t="n">
        <v>4138</v>
      </c>
      <c r="G43" s="77" t="n">
        <v>8624</v>
      </c>
      <c r="H43" s="75" t="n">
        <v>14618</v>
      </c>
      <c r="I43" s="76" t="n">
        <v>14511</v>
      </c>
      <c r="J43" s="77" t="n">
        <v>29129</v>
      </c>
      <c r="K43" s="76" t="n">
        <v>20509</v>
      </c>
      <c r="L43" s="76" t="n">
        <v>19790</v>
      </c>
      <c r="M43" s="76" t="n">
        <v>40299</v>
      </c>
    </row>
    <row r="44" customFormat="false" ht="15" hidden="false" customHeight="false" outlineLevel="0" collapsed="false">
      <c r="A44" s="21" t="s">
        <v>63</v>
      </c>
      <c r="B44" s="75" t="n">
        <v>1268</v>
      </c>
      <c r="C44" s="76" t="n">
        <v>1155</v>
      </c>
      <c r="D44" s="77" t="n">
        <v>2423</v>
      </c>
      <c r="E44" s="75" t="n">
        <v>4074</v>
      </c>
      <c r="F44" s="76" t="n">
        <v>3808</v>
      </c>
      <c r="G44" s="77" t="n">
        <v>7882</v>
      </c>
      <c r="H44" s="75" t="n">
        <v>14756</v>
      </c>
      <c r="I44" s="76" t="n">
        <v>15332</v>
      </c>
      <c r="J44" s="77" t="n">
        <v>30088</v>
      </c>
      <c r="K44" s="76" t="n">
        <v>20098</v>
      </c>
      <c r="L44" s="76" t="n">
        <v>20295</v>
      </c>
      <c r="M44" s="76" t="n">
        <v>40393</v>
      </c>
    </row>
    <row r="45" customFormat="false" ht="15" hidden="false" customHeight="false" outlineLevel="0" collapsed="false">
      <c r="A45" s="21" t="s">
        <v>64</v>
      </c>
      <c r="B45" s="75" t="n">
        <v>1203</v>
      </c>
      <c r="C45" s="76" t="n">
        <v>1180</v>
      </c>
      <c r="D45" s="77" t="n">
        <v>2383</v>
      </c>
      <c r="E45" s="75" t="n">
        <v>3741</v>
      </c>
      <c r="F45" s="76" t="n">
        <v>3294</v>
      </c>
      <c r="G45" s="77" t="n">
        <v>7035</v>
      </c>
      <c r="H45" s="75" t="n">
        <v>15025</v>
      </c>
      <c r="I45" s="76" t="n">
        <v>15310</v>
      </c>
      <c r="J45" s="77" t="n">
        <v>30335</v>
      </c>
      <c r="K45" s="76" t="n">
        <v>19969</v>
      </c>
      <c r="L45" s="76" t="n">
        <v>19784</v>
      </c>
      <c r="M45" s="76" t="n">
        <v>39753</v>
      </c>
    </row>
    <row r="46" customFormat="false" ht="15" hidden="false" customHeight="false" outlineLevel="0" collapsed="false">
      <c r="A46" s="21" t="s">
        <v>65</v>
      </c>
      <c r="B46" s="75" t="n">
        <v>963</v>
      </c>
      <c r="C46" s="76" t="n">
        <v>922</v>
      </c>
      <c r="D46" s="77" t="n">
        <v>1885</v>
      </c>
      <c r="E46" s="75" t="n">
        <v>2700</v>
      </c>
      <c r="F46" s="76" t="n">
        <v>2213</v>
      </c>
      <c r="G46" s="77" t="n">
        <v>4913</v>
      </c>
      <c r="H46" s="75" t="n">
        <v>10903</v>
      </c>
      <c r="I46" s="76" t="n">
        <v>11104</v>
      </c>
      <c r="J46" s="77" t="n">
        <v>22007</v>
      </c>
      <c r="K46" s="76" t="n">
        <v>14566</v>
      </c>
      <c r="L46" s="76" t="n">
        <v>14239</v>
      </c>
      <c r="M46" s="76" t="n">
        <v>28805</v>
      </c>
    </row>
    <row r="47" customFormat="false" ht="15" hidden="false" customHeight="false" outlineLevel="0" collapsed="false">
      <c r="A47" s="21" t="s">
        <v>66</v>
      </c>
      <c r="B47" s="75" t="n">
        <v>718</v>
      </c>
      <c r="C47" s="76" t="n">
        <v>701</v>
      </c>
      <c r="D47" s="77" t="n">
        <v>1419</v>
      </c>
      <c r="E47" s="75" t="n">
        <v>1683</v>
      </c>
      <c r="F47" s="76" t="n">
        <v>1378</v>
      </c>
      <c r="G47" s="77" t="n">
        <v>3061</v>
      </c>
      <c r="H47" s="75" t="n">
        <v>7351</v>
      </c>
      <c r="I47" s="76" t="n">
        <v>7138</v>
      </c>
      <c r="J47" s="77" t="n">
        <v>14489</v>
      </c>
      <c r="K47" s="76" t="n">
        <v>9752</v>
      </c>
      <c r="L47" s="76" t="n">
        <v>9217</v>
      </c>
      <c r="M47" s="76" t="n">
        <v>18969</v>
      </c>
    </row>
    <row r="48" customFormat="false" ht="15" hidden="false" customHeight="false" outlineLevel="0" collapsed="false">
      <c r="A48" s="21" t="s">
        <v>67</v>
      </c>
      <c r="B48" s="75" t="n">
        <v>282</v>
      </c>
      <c r="C48" s="76" t="n">
        <v>365</v>
      </c>
      <c r="D48" s="77" t="n">
        <v>647</v>
      </c>
      <c r="E48" s="75" t="n">
        <v>762</v>
      </c>
      <c r="F48" s="76" t="n">
        <v>767</v>
      </c>
      <c r="G48" s="77" t="n">
        <v>1529</v>
      </c>
      <c r="H48" s="75" t="n">
        <v>3831</v>
      </c>
      <c r="I48" s="76" t="n">
        <v>4158</v>
      </c>
      <c r="J48" s="77" t="n">
        <v>7989</v>
      </c>
      <c r="K48" s="76" t="n">
        <v>4875</v>
      </c>
      <c r="L48" s="76" t="n">
        <v>5290</v>
      </c>
      <c r="M48" s="76" t="n">
        <v>10165</v>
      </c>
    </row>
    <row r="49" customFormat="false" ht="15" hidden="false" customHeight="false" outlineLevel="0" collapsed="false">
      <c r="A49" s="21" t="s">
        <v>70</v>
      </c>
      <c r="B49" s="75" t="n">
        <v>73</v>
      </c>
      <c r="C49" s="76" t="n">
        <v>149</v>
      </c>
      <c r="D49" s="77" t="n">
        <v>222</v>
      </c>
      <c r="E49" s="75" t="n">
        <v>209</v>
      </c>
      <c r="F49" s="76" t="n">
        <v>301</v>
      </c>
      <c r="G49" s="77" t="n">
        <v>510</v>
      </c>
      <c r="H49" s="75" t="n">
        <v>1289</v>
      </c>
      <c r="I49" s="76" t="n">
        <v>1817</v>
      </c>
      <c r="J49" s="77" t="n">
        <v>3106</v>
      </c>
      <c r="K49" s="76" t="n">
        <v>1571</v>
      </c>
      <c r="L49" s="76" t="n">
        <v>2267</v>
      </c>
      <c r="M49" s="76" t="n">
        <v>3838</v>
      </c>
    </row>
    <row r="50" customFormat="false" ht="15" hidden="false" customHeight="false" outlineLevel="0" collapsed="false">
      <c r="A50" s="21" t="s">
        <v>71</v>
      </c>
      <c r="B50" s="75" t="n">
        <v>3</v>
      </c>
      <c r="C50" s="76" t="n">
        <v>17</v>
      </c>
      <c r="D50" s="77" t="n">
        <v>20</v>
      </c>
      <c r="E50" s="75" t="n">
        <v>21</v>
      </c>
      <c r="F50" s="76" t="n">
        <v>32</v>
      </c>
      <c r="G50" s="77" t="n">
        <v>53</v>
      </c>
      <c r="H50" s="75" t="n">
        <v>163</v>
      </c>
      <c r="I50" s="76" t="n">
        <v>321</v>
      </c>
      <c r="J50" s="77" t="n">
        <v>484</v>
      </c>
      <c r="K50" s="76" t="n">
        <v>187</v>
      </c>
      <c r="L50" s="76" t="n">
        <v>370</v>
      </c>
      <c r="M50" s="76" t="n">
        <v>557</v>
      </c>
    </row>
    <row r="51" customFormat="false" ht="15" hidden="false" customHeight="false" outlineLevel="0" collapsed="false">
      <c r="A51" s="57" t="s">
        <v>14</v>
      </c>
      <c r="B51" s="78" t="n">
        <v>9380</v>
      </c>
      <c r="C51" s="79" t="n">
        <v>8917</v>
      </c>
      <c r="D51" s="80" t="n">
        <v>18297</v>
      </c>
      <c r="E51" s="78" t="n">
        <v>26382</v>
      </c>
      <c r="F51" s="79" t="n">
        <v>24105</v>
      </c>
      <c r="G51" s="80" t="n">
        <v>50487</v>
      </c>
      <c r="H51" s="78" t="n">
        <v>99780</v>
      </c>
      <c r="I51" s="79" t="n">
        <v>100203</v>
      </c>
      <c r="J51" s="80" t="n">
        <v>199983</v>
      </c>
      <c r="K51" s="79" t="n">
        <v>135542</v>
      </c>
      <c r="L51" s="79" t="n">
        <v>133225</v>
      </c>
      <c r="M51" s="79" t="n">
        <v>268767</v>
      </c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8.75" hidden="false" customHeight="false" outlineLevel="0" collapsed="false">
      <c r="A70" s="68" t="s">
        <v>72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7.25" hidden="false" customHeight="false" outlineLevel="0" collapsed="false">
      <c r="A72" s="69"/>
      <c r="B72" s="70" t="s">
        <v>59</v>
      </c>
      <c r="C72" s="70"/>
      <c r="D72" s="70"/>
      <c r="E72" s="70" t="s">
        <v>49</v>
      </c>
      <c r="F72" s="70"/>
      <c r="G72" s="70"/>
      <c r="H72" s="70" t="s">
        <v>50</v>
      </c>
      <c r="I72" s="70"/>
      <c r="J72" s="70"/>
      <c r="K72" s="71" t="s">
        <v>51</v>
      </c>
      <c r="L72" s="71"/>
      <c r="M72" s="71"/>
    </row>
    <row r="73" customFormat="false" ht="17.25" hidden="false" customHeight="false" outlineLevel="0" collapsed="false">
      <c r="A73" s="69"/>
      <c r="B73" s="72" t="s">
        <v>13</v>
      </c>
      <c r="C73" s="73" t="s">
        <v>12</v>
      </c>
      <c r="D73" s="74" t="s">
        <v>14</v>
      </c>
      <c r="E73" s="72" t="s">
        <v>13</v>
      </c>
      <c r="F73" s="73" t="s">
        <v>12</v>
      </c>
      <c r="G73" s="74" t="s">
        <v>14</v>
      </c>
      <c r="H73" s="72" t="s">
        <v>13</v>
      </c>
      <c r="I73" s="73" t="s">
        <v>12</v>
      </c>
      <c r="J73" s="74" t="s">
        <v>14</v>
      </c>
      <c r="K73" s="73" t="s">
        <v>13</v>
      </c>
      <c r="L73" s="73" t="s">
        <v>12</v>
      </c>
      <c r="M73" s="73" t="s">
        <v>14</v>
      </c>
    </row>
    <row r="74" customFormat="false" ht="15" hidden="false" customHeight="false" outlineLevel="0" collapsed="false">
      <c r="A74" s="21" t="s">
        <v>60</v>
      </c>
      <c r="B74" s="75" t="n">
        <v>1808</v>
      </c>
      <c r="C74" s="76" t="n">
        <v>1822</v>
      </c>
      <c r="D74" s="77" t="n">
        <v>3630</v>
      </c>
      <c r="E74" s="75" t="n">
        <v>4040</v>
      </c>
      <c r="F74" s="76" t="n">
        <v>3831</v>
      </c>
      <c r="G74" s="77" t="n">
        <v>7871</v>
      </c>
      <c r="H74" s="75" t="n">
        <v>15277</v>
      </c>
      <c r="I74" s="76" t="n">
        <v>14173</v>
      </c>
      <c r="J74" s="77" t="n">
        <v>29450</v>
      </c>
      <c r="K74" s="76" t="n">
        <v>21125</v>
      </c>
      <c r="L74" s="76" t="n">
        <v>19826</v>
      </c>
      <c r="M74" s="76" t="n">
        <v>40951</v>
      </c>
    </row>
    <row r="75" customFormat="false" ht="15" hidden="false" customHeight="false" outlineLevel="0" collapsed="false">
      <c r="A75" s="21" t="s">
        <v>61</v>
      </c>
      <c r="B75" s="75" t="n">
        <v>1932</v>
      </c>
      <c r="C75" s="76" t="n">
        <v>1763</v>
      </c>
      <c r="D75" s="77" t="n">
        <v>3695</v>
      </c>
      <c r="E75" s="75" t="n">
        <v>4611</v>
      </c>
      <c r="F75" s="76" t="n">
        <v>4198</v>
      </c>
      <c r="G75" s="77" t="n">
        <v>8809</v>
      </c>
      <c r="H75" s="75" t="n">
        <v>15872</v>
      </c>
      <c r="I75" s="76" t="n">
        <v>15143</v>
      </c>
      <c r="J75" s="77" t="n">
        <v>31015</v>
      </c>
      <c r="K75" s="76" t="n">
        <v>22415</v>
      </c>
      <c r="L75" s="76" t="n">
        <v>21104</v>
      </c>
      <c r="M75" s="76" t="n">
        <v>43519</v>
      </c>
    </row>
    <row r="76" customFormat="false" ht="15" hidden="false" customHeight="false" outlineLevel="0" collapsed="false">
      <c r="A76" s="21" t="s">
        <v>62</v>
      </c>
      <c r="B76" s="75" t="n">
        <v>1223</v>
      </c>
      <c r="C76" s="76" t="n">
        <v>1053</v>
      </c>
      <c r="D76" s="77" t="n">
        <v>2276</v>
      </c>
      <c r="E76" s="75" t="n">
        <v>3674</v>
      </c>
      <c r="F76" s="76" t="n">
        <v>3600</v>
      </c>
      <c r="G76" s="77" t="n">
        <v>7274</v>
      </c>
      <c r="H76" s="75" t="n">
        <v>13754</v>
      </c>
      <c r="I76" s="76" t="n">
        <v>13428</v>
      </c>
      <c r="J76" s="77" t="n">
        <v>27182</v>
      </c>
      <c r="K76" s="76" t="n">
        <v>18651</v>
      </c>
      <c r="L76" s="76" t="n">
        <v>18081</v>
      </c>
      <c r="M76" s="76" t="n">
        <v>36732</v>
      </c>
    </row>
    <row r="77" customFormat="false" ht="15" hidden="false" customHeight="false" outlineLevel="0" collapsed="false">
      <c r="A77" s="21" t="s">
        <v>63</v>
      </c>
      <c r="B77" s="75" t="n">
        <v>1199</v>
      </c>
      <c r="C77" s="76" t="n">
        <v>1249</v>
      </c>
      <c r="D77" s="77" t="n">
        <v>2448</v>
      </c>
      <c r="E77" s="75" t="n">
        <v>3659</v>
      </c>
      <c r="F77" s="76" t="n">
        <v>3540</v>
      </c>
      <c r="G77" s="77" t="n">
        <v>7199</v>
      </c>
      <c r="H77" s="75" t="n">
        <v>14697</v>
      </c>
      <c r="I77" s="76" t="n">
        <v>14805</v>
      </c>
      <c r="J77" s="77" t="n">
        <v>29502</v>
      </c>
      <c r="K77" s="76" t="n">
        <v>19555</v>
      </c>
      <c r="L77" s="76" t="n">
        <v>19594</v>
      </c>
      <c r="M77" s="76" t="n">
        <v>39149</v>
      </c>
    </row>
    <row r="78" customFormat="false" ht="15" hidden="false" customHeight="false" outlineLevel="0" collapsed="false">
      <c r="A78" s="21" t="s">
        <v>64</v>
      </c>
      <c r="B78" s="75" t="n">
        <v>1023</v>
      </c>
      <c r="C78" s="76" t="n">
        <v>1019</v>
      </c>
      <c r="D78" s="77" t="n">
        <v>2042</v>
      </c>
      <c r="E78" s="75" t="n">
        <v>3082</v>
      </c>
      <c r="F78" s="76" t="n">
        <v>2763</v>
      </c>
      <c r="G78" s="77" t="n">
        <v>5845</v>
      </c>
      <c r="H78" s="75" t="n">
        <v>13247</v>
      </c>
      <c r="I78" s="76" t="n">
        <v>13064</v>
      </c>
      <c r="J78" s="77" t="n">
        <v>26311</v>
      </c>
      <c r="K78" s="76" t="n">
        <v>17352</v>
      </c>
      <c r="L78" s="76" t="n">
        <v>16846</v>
      </c>
      <c r="M78" s="76" t="n">
        <v>34198</v>
      </c>
    </row>
    <row r="79" customFormat="false" ht="15" hidden="false" customHeight="false" outlineLevel="0" collapsed="false">
      <c r="A79" s="21" t="s">
        <v>65</v>
      </c>
      <c r="B79" s="75" t="n">
        <v>808</v>
      </c>
      <c r="C79" s="76" t="n">
        <v>774</v>
      </c>
      <c r="D79" s="77" t="n">
        <v>1582</v>
      </c>
      <c r="E79" s="75" t="n">
        <v>2163</v>
      </c>
      <c r="F79" s="76" t="n">
        <v>1748</v>
      </c>
      <c r="G79" s="77" t="n">
        <v>3911</v>
      </c>
      <c r="H79" s="75" t="n">
        <v>9067</v>
      </c>
      <c r="I79" s="76" t="n">
        <v>9055</v>
      </c>
      <c r="J79" s="77" t="n">
        <v>18122</v>
      </c>
      <c r="K79" s="76" t="n">
        <v>12038</v>
      </c>
      <c r="L79" s="76" t="n">
        <v>11577</v>
      </c>
      <c r="M79" s="76" t="n">
        <v>23615</v>
      </c>
    </row>
    <row r="80" customFormat="false" ht="15" hidden="false" customHeight="false" outlineLevel="0" collapsed="false">
      <c r="A80" s="21" t="s">
        <v>66</v>
      </c>
      <c r="B80" s="75" t="n">
        <v>500</v>
      </c>
      <c r="C80" s="76" t="n">
        <v>539</v>
      </c>
      <c r="D80" s="77" t="n">
        <v>1039</v>
      </c>
      <c r="E80" s="75" t="n">
        <v>1341</v>
      </c>
      <c r="F80" s="76" t="n">
        <v>1183</v>
      </c>
      <c r="G80" s="77" t="n">
        <v>2524</v>
      </c>
      <c r="H80" s="75" t="n">
        <v>6385</v>
      </c>
      <c r="I80" s="76" t="n">
        <v>6081</v>
      </c>
      <c r="J80" s="77" t="n">
        <v>12466</v>
      </c>
      <c r="K80" s="76" t="n">
        <v>8226</v>
      </c>
      <c r="L80" s="76" t="n">
        <v>7803</v>
      </c>
      <c r="M80" s="76" t="n">
        <v>16029</v>
      </c>
    </row>
    <row r="81" customFormat="false" ht="15" hidden="false" customHeight="false" outlineLevel="0" collapsed="false">
      <c r="A81" s="21" t="s">
        <v>67</v>
      </c>
      <c r="B81" s="75" t="n">
        <v>231</v>
      </c>
      <c r="C81" s="76" t="n">
        <v>293</v>
      </c>
      <c r="D81" s="77" t="n">
        <v>524</v>
      </c>
      <c r="E81" s="75" t="n">
        <v>651</v>
      </c>
      <c r="F81" s="76" t="n">
        <v>693</v>
      </c>
      <c r="G81" s="77" t="n">
        <v>1344</v>
      </c>
      <c r="H81" s="75" t="n">
        <v>3019</v>
      </c>
      <c r="I81" s="76" t="n">
        <v>3278</v>
      </c>
      <c r="J81" s="77" t="n">
        <v>6297</v>
      </c>
      <c r="K81" s="76" t="n">
        <v>3901</v>
      </c>
      <c r="L81" s="76" t="n">
        <v>4264</v>
      </c>
      <c r="M81" s="76" t="n">
        <v>8165</v>
      </c>
    </row>
    <row r="82" customFormat="false" ht="15" hidden="false" customHeight="false" outlineLevel="0" collapsed="false">
      <c r="A82" s="21" t="s">
        <v>70</v>
      </c>
      <c r="B82" s="75" t="n">
        <v>46</v>
      </c>
      <c r="C82" s="76" t="n">
        <v>132</v>
      </c>
      <c r="D82" s="77" t="n">
        <v>178</v>
      </c>
      <c r="E82" s="75" t="n">
        <v>137</v>
      </c>
      <c r="F82" s="76" t="n">
        <v>193</v>
      </c>
      <c r="G82" s="77" t="n">
        <v>330</v>
      </c>
      <c r="H82" s="75" t="n">
        <v>947</v>
      </c>
      <c r="I82" s="76" t="n">
        <v>1336</v>
      </c>
      <c r="J82" s="77" t="n">
        <v>2283</v>
      </c>
      <c r="K82" s="76" t="n">
        <v>1130</v>
      </c>
      <c r="L82" s="76" t="n">
        <v>1661</v>
      </c>
      <c r="M82" s="76" t="n">
        <v>2791</v>
      </c>
    </row>
    <row r="83" customFormat="false" ht="15" hidden="false" customHeight="false" outlineLevel="0" collapsed="false">
      <c r="A83" s="21" t="s">
        <v>71</v>
      </c>
      <c r="B83" s="75" t="n">
        <v>5</v>
      </c>
      <c r="C83" s="76" t="n">
        <v>17</v>
      </c>
      <c r="D83" s="77" t="n">
        <v>22</v>
      </c>
      <c r="E83" s="75" t="n">
        <v>8</v>
      </c>
      <c r="F83" s="76" t="n">
        <v>22</v>
      </c>
      <c r="G83" s="77" t="n">
        <v>30</v>
      </c>
      <c r="H83" s="75" t="n">
        <v>118</v>
      </c>
      <c r="I83" s="76" t="n">
        <v>261</v>
      </c>
      <c r="J83" s="77" t="n">
        <v>379</v>
      </c>
      <c r="K83" s="76" t="n">
        <v>131</v>
      </c>
      <c r="L83" s="76" t="n">
        <v>300</v>
      </c>
      <c r="M83" s="76" t="n">
        <v>431</v>
      </c>
    </row>
    <row r="84" s="82" customFormat="true" ht="15" hidden="false" customHeight="false" outlineLevel="0" collapsed="false">
      <c r="A84" s="57" t="s">
        <v>14</v>
      </c>
      <c r="B84" s="78" t="n">
        <v>8775</v>
      </c>
      <c r="C84" s="79" t="n">
        <v>8661</v>
      </c>
      <c r="D84" s="80" t="n">
        <v>17436</v>
      </c>
      <c r="E84" s="78" t="n">
        <v>23366</v>
      </c>
      <c r="F84" s="79" t="n">
        <v>21771</v>
      </c>
      <c r="G84" s="80" t="n">
        <v>45137</v>
      </c>
      <c r="H84" s="78" t="n">
        <v>92383</v>
      </c>
      <c r="I84" s="79" t="n">
        <v>90624</v>
      </c>
      <c r="J84" s="80" t="n">
        <v>183007</v>
      </c>
      <c r="K84" s="79" t="n">
        <v>124524</v>
      </c>
      <c r="L84" s="79" t="n">
        <v>121056</v>
      </c>
      <c r="M84" s="79" t="n">
        <v>245580</v>
      </c>
    </row>
    <row r="85" s="21" customFormat="true" ht="15" hidden="false" customHeight="false" outlineLevel="0" collapsed="false"/>
    <row r="86" s="21" customFormat="true" ht="15" hidden="false" customHeight="false" outlineLevel="0" collapsed="false">
      <c r="L86" s="44"/>
      <c r="M86" s="44"/>
    </row>
    <row r="87" customFormat="false" ht="18.75" hidden="false" customHeight="false" outlineLevel="0" collapsed="false">
      <c r="A87" s="68" t="s">
        <v>73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7.25" hidden="false" customHeight="false" outlineLevel="0" collapsed="false">
      <c r="A89" s="69"/>
      <c r="B89" s="70" t="s">
        <v>59</v>
      </c>
      <c r="C89" s="70"/>
      <c r="D89" s="70"/>
      <c r="E89" s="70" t="s">
        <v>49</v>
      </c>
      <c r="F89" s="70"/>
      <c r="G89" s="70"/>
      <c r="H89" s="84" t="s">
        <v>50</v>
      </c>
      <c r="I89" s="84"/>
      <c r="J89" s="84"/>
      <c r="K89" s="84" t="s">
        <v>51</v>
      </c>
      <c r="L89" s="84"/>
      <c r="M89" s="84"/>
    </row>
    <row r="90" customFormat="false" ht="17.25" hidden="false" customHeight="false" outlineLevel="0" collapsed="false">
      <c r="A90" s="69"/>
      <c r="B90" s="72" t="s">
        <v>13</v>
      </c>
      <c r="C90" s="73" t="s">
        <v>12</v>
      </c>
      <c r="D90" s="74" t="s">
        <v>14</v>
      </c>
      <c r="E90" s="72" t="s">
        <v>13</v>
      </c>
      <c r="F90" s="73" t="s">
        <v>12</v>
      </c>
      <c r="G90" s="74" t="s">
        <v>14</v>
      </c>
      <c r="H90" s="72" t="s">
        <v>13</v>
      </c>
      <c r="I90" s="73" t="s">
        <v>12</v>
      </c>
      <c r="J90" s="73" t="s">
        <v>14</v>
      </c>
      <c r="K90" s="72" t="s">
        <v>13</v>
      </c>
      <c r="L90" s="73" t="s">
        <v>12</v>
      </c>
      <c r="M90" s="73" t="s">
        <v>14</v>
      </c>
    </row>
    <row r="91" customFormat="false" ht="15" hidden="false" customHeight="false" outlineLevel="0" collapsed="false">
      <c r="A91" s="21" t="s">
        <v>60</v>
      </c>
      <c r="B91" s="75" t="n">
        <v>2444</v>
      </c>
      <c r="C91" s="76" t="n">
        <v>2416</v>
      </c>
      <c r="D91" s="77" t="n">
        <v>4860</v>
      </c>
      <c r="E91" s="75" t="n">
        <v>4480</v>
      </c>
      <c r="F91" s="76" t="n">
        <v>4257</v>
      </c>
      <c r="G91" s="77" t="n">
        <v>8737</v>
      </c>
      <c r="H91" s="75" t="n">
        <v>14692</v>
      </c>
      <c r="I91" s="76" t="n">
        <v>13883</v>
      </c>
      <c r="J91" s="76" t="n">
        <v>28575</v>
      </c>
      <c r="K91" s="75" t="n">
        <v>21616</v>
      </c>
      <c r="L91" s="76" t="n">
        <v>20556</v>
      </c>
      <c r="M91" s="76" t="n">
        <v>42172</v>
      </c>
      <c r="N91" s="85"/>
    </row>
    <row r="92" customFormat="false" ht="15" hidden="false" customHeight="false" outlineLevel="0" collapsed="false">
      <c r="A92" s="21" t="s">
        <v>61</v>
      </c>
      <c r="B92" s="75" t="n">
        <v>2677</v>
      </c>
      <c r="C92" s="76" t="n">
        <v>2347</v>
      </c>
      <c r="D92" s="77" t="n">
        <v>5024</v>
      </c>
      <c r="E92" s="75" t="n">
        <v>4822</v>
      </c>
      <c r="F92" s="76" t="n">
        <v>4514</v>
      </c>
      <c r="G92" s="77" t="n">
        <v>9336</v>
      </c>
      <c r="H92" s="75" t="n">
        <v>14661</v>
      </c>
      <c r="I92" s="76" t="n">
        <v>14145</v>
      </c>
      <c r="J92" s="76" t="n">
        <v>28806</v>
      </c>
      <c r="K92" s="75" t="n">
        <v>22160</v>
      </c>
      <c r="L92" s="76" t="n">
        <v>21006</v>
      </c>
      <c r="M92" s="76" t="n">
        <v>43166</v>
      </c>
      <c r="N92" s="85"/>
    </row>
    <row r="93" customFormat="false" ht="15" hidden="false" customHeight="false" outlineLevel="0" collapsed="false">
      <c r="A93" s="21" t="s">
        <v>62</v>
      </c>
      <c r="B93" s="75" t="n">
        <v>1624</v>
      </c>
      <c r="C93" s="76" t="n">
        <v>1585</v>
      </c>
      <c r="D93" s="77" t="n">
        <v>3209</v>
      </c>
      <c r="E93" s="75" t="n">
        <v>3825</v>
      </c>
      <c r="F93" s="76" t="n">
        <v>3700</v>
      </c>
      <c r="G93" s="77" t="n">
        <v>7525</v>
      </c>
      <c r="H93" s="75" t="n">
        <v>12151</v>
      </c>
      <c r="I93" s="76" t="n">
        <v>12467</v>
      </c>
      <c r="J93" s="76" t="n">
        <v>24618</v>
      </c>
      <c r="K93" s="75" t="n">
        <v>17600</v>
      </c>
      <c r="L93" s="76" t="n">
        <v>17752</v>
      </c>
      <c r="M93" s="76" t="n">
        <v>35352</v>
      </c>
    </row>
    <row r="94" customFormat="false" ht="15" hidden="false" customHeight="false" outlineLevel="0" collapsed="false">
      <c r="A94" s="21" t="s">
        <v>63</v>
      </c>
      <c r="B94" s="75" t="n">
        <v>1619</v>
      </c>
      <c r="C94" s="76" t="n">
        <v>1578</v>
      </c>
      <c r="D94" s="77" t="n">
        <v>3197</v>
      </c>
      <c r="E94" s="75" t="n">
        <v>3537</v>
      </c>
      <c r="F94" s="76" t="n">
        <v>3319</v>
      </c>
      <c r="G94" s="77" t="n">
        <v>6856</v>
      </c>
      <c r="H94" s="75" t="n">
        <v>13429</v>
      </c>
      <c r="I94" s="76" t="n">
        <v>14152</v>
      </c>
      <c r="J94" s="76" t="n">
        <v>27581</v>
      </c>
      <c r="K94" s="75" t="n">
        <v>18585</v>
      </c>
      <c r="L94" s="76" t="n">
        <v>19049</v>
      </c>
      <c r="M94" s="76" t="n">
        <v>37634</v>
      </c>
    </row>
    <row r="95" customFormat="false" ht="15" hidden="false" customHeight="false" outlineLevel="0" collapsed="false">
      <c r="A95" s="21" t="s">
        <v>64</v>
      </c>
      <c r="B95" s="75" t="n">
        <v>1154</v>
      </c>
      <c r="C95" s="76" t="n">
        <v>1117</v>
      </c>
      <c r="D95" s="77" t="n">
        <v>2271</v>
      </c>
      <c r="E95" s="75" t="n">
        <v>2645</v>
      </c>
      <c r="F95" s="76" t="n">
        <v>2334</v>
      </c>
      <c r="G95" s="77" t="n">
        <v>4979</v>
      </c>
      <c r="H95" s="75" t="n">
        <v>11062</v>
      </c>
      <c r="I95" s="76" t="n">
        <v>11213</v>
      </c>
      <c r="J95" s="76" t="n">
        <v>22275</v>
      </c>
      <c r="K95" s="75" t="n">
        <v>14861</v>
      </c>
      <c r="L95" s="76" t="n">
        <v>14664</v>
      </c>
      <c r="M95" s="76" t="n">
        <v>29525</v>
      </c>
    </row>
    <row r="96" customFormat="false" ht="15" hidden="false" customHeight="false" outlineLevel="0" collapsed="false">
      <c r="A96" s="21" t="s">
        <v>65</v>
      </c>
      <c r="B96" s="75" t="n">
        <v>792</v>
      </c>
      <c r="C96" s="76" t="n">
        <v>766</v>
      </c>
      <c r="D96" s="77" t="n">
        <v>1558</v>
      </c>
      <c r="E96" s="75" t="n">
        <v>1937</v>
      </c>
      <c r="F96" s="76" t="n">
        <v>1509</v>
      </c>
      <c r="G96" s="77" t="n">
        <v>3446</v>
      </c>
      <c r="H96" s="75" t="n">
        <v>8605</v>
      </c>
      <c r="I96" s="76" t="n">
        <v>7589</v>
      </c>
      <c r="J96" s="76" t="n">
        <v>16194</v>
      </c>
      <c r="K96" s="75" t="n">
        <v>11334</v>
      </c>
      <c r="L96" s="76" t="n">
        <v>9864</v>
      </c>
      <c r="M96" s="76" t="n">
        <v>21198</v>
      </c>
    </row>
    <row r="97" customFormat="false" ht="15" hidden="false" customHeight="false" outlineLevel="0" collapsed="false">
      <c r="A97" s="21" t="s">
        <v>66</v>
      </c>
      <c r="B97" s="75" t="n">
        <v>499</v>
      </c>
      <c r="C97" s="76" t="n">
        <v>569</v>
      </c>
      <c r="D97" s="77" t="n">
        <v>1068</v>
      </c>
      <c r="E97" s="75" t="n">
        <v>1086</v>
      </c>
      <c r="F97" s="76" t="n">
        <v>1007</v>
      </c>
      <c r="G97" s="77" t="n">
        <v>2093</v>
      </c>
      <c r="H97" s="75" t="n">
        <v>4862</v>
      </c>
      <c r="I97" s="76" t="n">
        <v>4739</v>
      </c>
      <c r="J97" s="76" t="n">
        <v>9601</v>
      </c>
      <c r="K97" s="75" t="n">
        <v>6447</v>
      </c>
      <c r="L97" s="76" t="n">
        <v>6315</v>
      </c>
      <c r="M97" s="76" t="n">
        <v>12762</v>
      </c>
    </row>
    <row r="98" customFormat="false" ht="15" hidden="false" customHeight="false" outlineLevel="0" collapsed="false">
      <c r="A98" s="21" t="s">
        <v>67</v>
      </c>
      <c r="B98" s="75" t="n">
        <v>259</v>
      </c>
      <c r="C98" s="76" t="n">
        <v>404</v>
      </c>
      <c r="D98" s="77" t="n">
        <v>663</v>
      </c>
      <c r="E98" s="75" t="n">
        <v>539</v>
      </c>
      <c r="F98" s="76" t="n">
        <v>617</v>
      </c>
      <c r="G98" s="77" t="n">
        <v>1156</v>
      </c>
      <c r="H98" s="75" t="n">
        <v>2144</v>
      </c>
      <c r="I98" s="76" t="n">
        <v>2553</v>
      </c>
      <c r="J98" s="76" t="n">
        <v>4697</v>
      </c>
      <c r="K98" s="75" t="n">
        <v>2942</v>
      </c>
      <c r="L98" s="76" t="n">
        <v>3574</v>
      </c>
      <c r="M98" s="76" t="n">
        <v>6516</v>
      </c>
    </row>
    <row r="99" customFormat="false" ht="15" hidden="false" customHeight="false" outlineLevel="0" collapsed="false">
      <c r="A99" s="21" t="s">
        <v>70</v>
      </c>
      <c r="B99" s="75" t="n">
        <v>74</v>
      </c>
      <c r="C99" s="76" t="n">
        <v>128</v>
      </c>
      <c r="D99" s="77" t="n">
        <v>202</v>
      </c>
      <c r="E99" s="75" t="n">
        <v>107</v>
      </c>
      <c r="F99" s="76" t="n">
        <v>194</v>
      </c>
      <c r="G99" s="77" t="n">
        <v>301</v>
      </c>
      <c r="H99" s="75" t="n">
        <v>637</v>
      </c>
      <c r="I99" s="76" t="n">
        <v>916</v>
      </c>
      <c r="J99" s="76" t="n">
        <v>1553</v>
      </c>
      <c r="K99" s="75" t="n">
        <v>818</v>
      </c>
      <c r="L99" s="76" t="n">
        <v>1238</v>
      </c>
      <c r="M99" s="76" t="n">
        <v>2056</v>
      </c>
    </row>
    <row r="100" customFormat="false" ht="15" hidden="false" customHeight="false" outlineLevel="0" collapsed="false">
      <c r="A100" s="21" t="s">
        <v>71</v>
      </c>
      <c r="B100" s="75" t="n">
        <v>9</v>
      </c>
      <c r="C100" s="76" t="n">
        <v>19</v>
      </c>
      <c r="D100" s="77" t="n">
        <v>28</v>
      </c>
      <c r="E100" s="75" t="n">
        <v>8</v>
      </c>
      <c r="F100" s="76" t="n">
        <v>37</v>
      </c>
      <c r="G100" s="77" t="n">
        <v>45</v>
      </c>
      <c r="H100" s="75" t="n">
        <v>105</v>
      </c>
      <c r="I100" s="76" t="n">
        <v>230</v>
      </c>
      <c r="J100" s="76" t="n">
        <v>335</v>
      </c>
      <c r="K100" s="75" t="n">
        <v>122</v>
      </c>
      <c r="L100" s="76" t="n">
        <v>286</v>
      </c>
      <c r="M100" s="76" t="n">
        <v>408</v>
      </c>
    </row>
    <row r="101" s="82" customFormat="true" ht="15" hidden="false" customHeight="false" outlineLevel="0" collapsed="false">
      <c r="A101" s="57" t="s">
        <v>14</v>
      </c>
      <c r="B101" s="78" t="n">
        <v>11151</v>
      </c>
      <c r="C101" s="79" t="n">
        <v>10929</v>
      </c>
      <c r="D101" s="80" t="n">
        <v>22080</v>
      </c>
      <c r="E101" s="78" t="n">
        <v>22986</v>
      </c>
      <c r="F101" s="79" t="n">
        <v>21488</v>
      </c>
      <c r="G101" s="80" t="n">
        <v>44474</v>
      </c>
      <c r="H101" s="78" t="n">
        <v>82348</v>
      </c>
      <c r="I101" s="79" t="n">
        <v>81887</v>
      </c>
      <c r="J101" s="79" t="n">
        <v>164235</v>
      </c>
      <c r="K101" s="78" t="n">
        <v>116485</v>
      </c>
      <c r="L101" s="79" t="n">
        <v>114304</v>
      </c>
      <c r="M101" s="79" t="n">
        <v>230789</v>
      </c>
    </row>
    <row r="102" s="82" customFormat="true" ht="15" hidden="false" customHeight="false" outlineLevel="0" collapsed="false">
      <c r="A102" s="65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</row>
    <row r="103" s="82" customFormat="true" ht="15" hidden="false" customHeight="false" outlineLevel="0" collapsed="false">
      <c r="A103" s="43" t="s">
        <v>74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</row>
    <row r="104" s="21" customFormat="true" ht="15" hidden="false" customHeight="false" outlineLevel="0" collapsed="false">
      <c r="L104" s="42"/>
      <c r="M104" s="42"/>
    </row>
    <row r="105" s="21" customFormat="true" ht="18.95" hidden="false" customHeight="true" outlineLevel="0" collapsed="false">
      <c r="L105" s="44"/>
      <c r="M105" s="44"/>
    </row>
    <row r="106" s="21" customFormat="true" ht="18.95" hidden="false" customHeight="true" outlineLevel="0" collapsed="false">
      <c r="L106" s="44"/>
      <c r="M106" s="44"/>
    </row>
    <row r="107" s="21" customFormat="true" ht="18.95" hidden="false" customHeight="true" outlineLevel="0" collapsed="false">
      <c r="L107" s="44"/>
      <c r="M107" s="44"/>
    </row>
    <row r="108" s="21" customFormat="true" ht="18.95" hidden="false" customHeight="true" outlineLevel="0" collapsed="false">
      <c r="L108" s="44"/>
      <c r="M108" s="44"/>
    </row>
    <row r="109" s="21" customFormat="true" ht="18.95" hidden="false" customHeight="true" outlineLevel="0" collapsed="false">
      <c r="L109" s="44"/>
      <c r="M109" s="44"/>
    </row>
    <row r="110" s="21" customFormat="true" ht="18.95" hidden="false" customHeight="true" outlineLevel="0" collapsed="false">
      <c r="L110" s="44"/>
      <c r="M110" s="44"/>
    </row>
    <row r="111" s="21" customFormat="true" ht="18.95" hidden="false" customHeight="true" outlineLevel="0" collapsed="false">
      <c r="L111" s="44"/>
      <c r="M111" s="44"/>
    </row>
    <row r="112" s="21" customFormat="true" ht="18.95" hidden="false" customHeight="true" outlineLevel="0" collapsed="false">
      <c r="L112" s="44"/>
      <c r="M112" s="44"/>
    </row>
    <row r="113" s="21" customFormat="true" ht="18.95" hidden="false" customHeight="true" outlineLevel="0" collapsed="false">
      <c r="L113" s="44"/>
      <c r="M113" s="44"/>
    </row>
    <row r="114" s="21" customFormat="true" ht="18.95" hidden="false" customHeight="true" outlineLevel="0" collapsed="false">
      <c r="L114" s="44"/>
      <c r="M114" s="44"/>
    </row>
    <row r="115" s="21" customFormat="true" ht="18.95" hidden="false" customHeight="true" outlineLevel="0" collapsed="false">
      <c r="L115" s="44"/>
      <c r="M115" s="44"/>
    </row>
    <row r="116" s="21" customFormat="true" ht="18.95" hidden="false" customHeight="true" outlineLevel="0" collapsed="false">
      <c r="L116" s="44"/>
      <c r="M116" s="44"/>
    </row>
    <row r="117" s="21" customFormat="true" ht="18.95" hidden="false" customHeight="true" outlineLevel="0" collapsed="false">
      <c r="D117" s="87"/>
      <c r="L117" s="44"/>
      <c r="M117" s="44"/>
    </row>
    <row r="118" s="21" customFormat="true" ht="18.95" hidden="false" customHeight="true" outlineLevel="0" collapsed="false">
      <c r="L118" s="44"/>
      <c r="M118" s="44"/>
    </row>
    <row r="119" s="21" customFormat="true" ht="18.95" hidden="false" customHeight="true" outlineLevel="0" collapsed="false">
      <c r="L119" s="44"/>
      <c r="M119" s="44"/>
    </row>
  </sheetData>
  <mergeCells count="17">
    <mergeCell ref="A1:D1"/>
    <mergeCell ref="B8:D8"/>
    <mergeCell ref="E8:G8"/>
    <mergeCell ref="H8:J8"/>
    <mergeCell ref="K8:M8"/>
    <mergeCell ref="B39:D39"/>
    <mergeCell ref="E39:G39"/>
    <mergeCell ref="H39:J39"/>
    <mergeCell ref="K39:M39"/>
    <mergeCell ref="B72:D72"/>
    <mergeCell ref="E72:G72"/>
    <mergeCell ref="H72:J72"/>
    <mergeCell ref="K72:M72"/>
    <mergeCell ref="B89:D89"/>
    <mergeCell ref="E89:G89"/>
    <mergeCell ref="H89:J89"/>
    <mergeCell ref="K89:M89"/>
  </mergeCells>
  <printOptions headings="false" gridLines="false" gridLinesSet="true" horizontalCentered="false" verticalCentered="false"/>
  <pageMargins left="0.7875" right="0.7875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false" hidden="false" outlineLevel="0" max="13" min="2" style="1" width="11.42"/>
    <col collapsed="false" customWidth="true" hidden="false" outlineLevel="0" max="14" min="14" style="1" width="9.85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s="13" customFormat="true" ht="20.25" hidden="false" customHeight="true" outlineLevel="0" collapsed="false">
      <c r="A1" s="14"/>
      <c r="B1" s="14"/>
      <c r="C1" s="14"/>
      <c r="D1" s="14"/>
    </row>
    <row r="2" s="13" customFormat="true" ht="20.25" hidden="false" customHeight="true" outlineLevel="0" collapsed="false">
      <c r="A2" s="15" t="s">
        <v>5</v>
      </c>
      <c r="B2" s="88"/>
      <c r="C2" s="88"/>
      <c r="D2" s="66"/>
    </row>
    <row r="4" customFormat="false" ht="15" hidden="false" customHeight="false" outlineLevel="0" collapsed="false">
      <c r="A4" s="5" t="s">
        <v>10</v>
      </c>
    </row>
    <row r="6" customFormat="false" ht="18.75" hidden="false" customHeight="false" outlineLevel="0" collapsed="false">
      <c r="A6" s="19" t="s">
        <v>75</v>
      </c>
      <c r="B6" s="19"/>
      <c r="C6" s="19"/>
      <c r="D6" s="19"/>
      <c r="E6" s="19"/>
    </row>
    <row r="7" s="13" customFormat="true" ht="15" hidden="false" customHeight="false" outlineLevel="0" collapsed="false">
      <c r="F7" s="89"/>
      <c r="G7" s="89"/>
      <c r="H7" s="89"/>
      <c r="I7" s="89"/>
      <c r="J7" s="90"/>
      <c r="K7" s="90"/>
      <c r="L7" s="90"/>
      <c r="M7" s="90"/>
    </row>
    <row r="8" s="13" customFormat="true" ht="17.25" hidden="false" customHeight="false" outlineLevel="0" collapsed="false">
      <c r="A8" s="91"/>
      <c r="B8" s="70" t="n">
        <v>1996</v>
      </c>
      <c r="C8" s="70"/>
      <c r="D8" s="71" t="n">
        <v>2009</v>
      </c>
      <c r="E8" s="71"/>
      <c r="F8" s="70" t="n">
        <v>2014</v>
      </c>
      <c r="G8" s="70"/>
      <c r="H8" s="70" t="n">
        <v>2019</v>
      </c>
      <c r="I8" s="70"/>
    </row>
    <row r="9" s="13" customFormat="true" ht="17.25" hidden="false" customHeight="false" outlineLevel="0" collapsed="false">
      <c r="A9" s="91"/>
      <c r="B9" s="92" t="s">
        <v>13</v>
      </c>
      <c r="C9" s="93" t="s">
        <v>12</v>
      </c>
      <c r="D9" s="92" t="s">
        <v>13</v>
      </c>
      <c r="E9" s="93" t="s">
        <v>12</v>
      </c>
      <c r="F9" s="92" t="s">
        <v>13</v>
      </c>
      <c r="G9" s="93" t="s">
        <v>12</v>
      </c>
      <c r="H9" s="92" t="s">
        <v>13</v>
      </c>
      <c r="I9" s="93" t="s">
        <v>12</v>
      </c>
    </row>
    <row r="10" s="13" customFormat="true" ht="15" hidden="false" customHeight="false" outlineLevel="0" collapsed="false">
      <c r="A10" s="94" t="s">
        <v>76</v>
      </c>
      <c r="B10" s="30" t="n">
        <v>35354</v>
      </c>
      <c r="C10" s="29" t="n">
        <v>31797</v>
      </c>
      <c r="D10" s="30" t="n">
        <v>37569</v>
      </c>
      <c r="E10" s="29" t="n">
        <v>34152</v>
      </c>
      <c r="F10" s="30" t="n">
        <v>38262</v>
      </c>
      <c r="G10" s="29" t="n">
        <v>34937</v>
      </c>
      <c r="H10" s="30" t="n">
        <v>33599</v>
      </c>
      <c r="I10" s="29" t="n">
        <v>31889</v>
      </c>
    </row>
    <row r="11" s="13" customFormat="true" ht="15" hidden="false" customHeight="false" outlineLevel="0" collapsed="false">
      <c r="A11" s="94" t="s">
        <v>77</v>
      </c>
      <c r="B11" s="30" t="n">
        <v>2475</v>
      </c>
      <c r="C11" s="29" t="n">
        <v>2528</v>
      </c>
      <c r="D11" s="30" t="n">
        <v>1906</v>
      </c>
      <c r="E11" s="29" t="n">
        <v>2079</v>
      </c>
      <c r="F11" s="30" t="n">
        <v>1853</v>
      </c>
      <c r="G11" s="29" t="n">
        <v>2006</v>
      </c>
      <c r="H11" s="30" t="n">
        <v>1806</v>
      </c>
      <c r="I11" s="29" t="n">
        <v>1980</v>
      </c>
    </row>
    <row r="12" s="13" customFormat="true" ht="15" hidden="false" customHeight="false" outlineLevel="0" collapsed="false">
      <c r="A12" s="94" t="s">
        <v>78</v>
      </c>
      <c r="B12" s="30" t="n">
        <v>43482</v>
      </c>
      <c r="C12" s="29" t="n">
        <v>43306</v>
      </c>
      <c r="D12" s="30" t="n">
        <v>49241</v>
      </c>
      <c r="E12" s="29" t="n">
        <v>49837</v>
      </c>
      <c r="F12" s="30" t="n">
        <v>52130</v>
      </c>
      <c r="G12" s="29" t="n">
        <v>52828</v>
      </c>
      <c r="H12" s="30" t="n">
        <v>55646</v>
      </c>
      <c r="I12" s="29" t="n">
        <v>56210</v>
      </c>
    </row>
    <row r="13" s="13" customFormat="true" ht="15" hidden="false" customHeight="false" outlineLevel="0" collapsed="false">
      <c r="A13" s="94" t="s">
        <v>79</v>
      </c>
      <c r="B13" s="30" t="n">
        <v>1290</v>
      </c>
      <c r="C13" s="29" t="n">
        <v>954</v>
      </c>
      <c r="D13" s="30" t="n">
        <v>1278</v>
      </c>
      <c r="E13" s="29" t="n">
        <v>1049</v>
      </c>
      <c r="F13" s="30" t="n">
        <v>1395</v>
      </c>
      <c r="G13" s="29" t="n">
        <v>1173</v>
      </c>
      <c r="H13" s="30" t="n">
        <v>1203</v>
      </c>
      <c r="I13" s="29" t="n">
        <v>1110</v>
      </c>
    </row>
    <row r="14" s="13" customFormat="true" ht="15" hidden="false" customHeight="false" outlineLevel="0" collapsed="false">
      <c r="A14" s="94" t="s">
        <v>80</v>
      </c>
      <c r="B14" s="30" t="n">
        <v>2683</v>
      </c>
      <c r="C14" s="29" t="n">
        <v>2488</v>
      </c>
      <c r="D14" s="30" t="n">
        <v>2490</v>
      </c>
      <c r="E14" s="29" t="n">
        <v>2495</v>
      </c>
      <c r="F14" s="30" t="n">
        <v>2769</v>
      </c>
      <c r="G14" s="29" t="n">
        <v>2839</v>
      </c>
      <c r="H14" s="30" t="n">
        <v>2584</v>
      </c>
      <c r="I14" s="29" t="n">
        <v>2782</v>
      </c>
    </row>
    <row r="15" s="13" customFormat="true" ht="15" hidden="false" customHeight="false" outlineLevel="0" collapsed="false">
      <c r="A15" s="94" t="s">
        <v>81</v>
      </c>
      <c r="B15" s="30" t="n">
        <v>1351</v>
      </c>
      <c r="C15" s="29" t="n">
        <v>1471</v>
      </c>
      <c r="D15" s="30" t="n">
        <v>1084</v>
      </c>
      <c r="E15" s="29" t="n">
        <v>1273</v>
      </c>
      <c r="F15" s="30" t="n">
        <v>1137</v>
      </c>
      <c r="G15" s="29" t="n">
        <v>1369</v>
      </c>
      <c r="H15" s="30" t="n">
        <v>1013</v>
      </c>
      <c r="I15" s="29" t="n">
        <v>1217</v>
      </c>
    </row>
    <row r="16" s="13" customFormat="true" ht="15" hidden="false" customHeight="false" outlineLevel="0" collapsed="false">
      <c r="A16" s="94" t="s">
        <v>82</v>
      </c>
      <c r="B16" s="30" t="n">
        <v>9040</v>
      </c>
      <c r="C16" s="29" t="n">
        <v>8723</v>
      </c>
      <c r="D16" s="30" t="n">
        <v>10742</v>
      </c>
      <c r="E16" s="29" t="n">
        <v>10520</v>
      </c>
      <c r="F16" s="30" t="n">
        <v>10972</v>
      </c>
      <c r="G16" s="29" t="n">
        <v>10954</v>
      </c>
      <c r="H16" s="30" t="n">
        <v>11133</v>
      </c>
      <c r="I16" s="29" t="n">
        <v>11387</v>
      </c>
    </row>
    <row r="17" s="13" customFormat="true" ht="15" hidden="false" customHeight="false" outlineLevel="0" collapsed="false">
      <c r="A17" s="94" t="s">
        <v>83</v>
      </c>
      <c r="B17" s="30" t="n">
        <v>5087</v>
      </c>
      <c r="C17" s="29" t="n">
        <v>4807</v>
      </c>
      <c r="D17" s="30" t="n">
        <v>20214</v>
      </c>
      <c r="E17" s="29" t="n">
        <v>19651</v>
      </c>
      <c r="F17" s="30" t="n">
        <v>27024</v>
      </c>
      <c r="G17" s="29" t="n">
        <v>27119</v>
      </c>
      <c r="H17" s="30" t="n">
        <v>28810</v>
      </c>
      <c r="I17" s="29" t="n">
        <v>29038</v>
      </c>
    </row>
    <row r="18" s="13" customFormat="true" ht="15" hidden="false" customHeight="false" outlineLevel="0" collapsed="false">
      <c r="A18" s="95" t="s">
        <v>84</v>
      </c>
      <c r="B18" s="96" t="n">
        <v>100762</v>
      </c>
      <c r="C18" s="97" t="n">
        <v>96074</v>
      </c>
      <c r="D18" s="96" t="n">
        <v>124524</v>
      </c>
      <c r="E18" s="97" t="n">
        <v>121056</v>
      </c>
      <c r="F18" s="96" t="n">
        <v>135542</v>
      </c>
      <c r="G18" s="97" t="n">
        <v>133225</v>
      </c>
      <c r="H18" s="96" t="n">
        <v>135794</v>
      </c>
      <c r="I18" s="97" t="n">
        <v>135613</v>
      </c>
    </row>
    <row r="19" s="13" customFormat="true" ht="15" hidden="false" customHeight="false" outlineLevel="0" collapsed="false">
      <c r="B19" s="35"/>
    </row>
    <row r="20" s="13" customFormat="true" ht="15" hidden="false" customHeight="false" outlineLevel="0" collapsed="false">
      <c r="A20" s="98" t="s">
        <v>74</v>
      </c>
      <c r="B20" s="35"/>
    </row>
    <row r="21" s="13" customFormat="true" ht="15" hidden="false" customHeight="false" outlineLevel="0" collapsed="false">
      <c r="A21" s="4"/>
      <c r="B21" s="28"/>
      <c r="D21" s="44"/>
    </row>
    <row r="22" s="21" customFormat="true" ht="18.75" hidden="false" customHeight="false" outlineLevel="0" collapsed="false">
      <c r="A22" s="19" t="s">
        <v>8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3" customFormat="true" ht="15" hidden="false" customHeight="false" outlineLevel="0" collapsed="false">
      <c r="J23" s="90"/>
      <c r="K23" s="99"/>
      <c r="L23" s="99"/>
      <c r="M23" s="99"/>
      <c r="N23" s="99"/>
      <c r="O23" s="99"/>
      <c r="P23" s="99"/>
      <c r="Q23" s="99"/>
      <c r="R23" s="99"/>
      <c r="S23" s="99"/>
    </row>
    <row r="24" s="101" customFormat="true" ht="17.25" hidden="false" customHeight="false" outlineLevel="0" collapsed="false">
      <c r="A24" s="100"/>
      <c r="B24" s="70" t="n">
        <v>1996</v>
      </c>
      <c r="C24" s="70"/>
      <c r="D24" s="70"/>
      <c r="E24" s="70"/>
      <c r="F24" s="70"/>
      <c r="G24" s="70"/>
      <c r="H24" s="70"/>
      <c r="I24" s="70"/>
      <c r="J24" s="70" t="n">
        <v>2009</v>
      </c>
      <c r="K24" s="70"/>
      <c r="L24" s="70"/>
      <c r="M24" s="70"/>
      <c r="N24" s="70"/>
      <c r="O24" s="70"/>
      <c r="P24" s="70"/>
      <c r="Q24" s="70"/>
      <c r="R24" s="70" t="n">
        <v>2014</v>
      </c>
      <c r="S24" s="70"/>
      <c r="T24" s="70"/>
      <c r="U24" s="70"/>
      <c r="V24" s="70"/>
      <c r="W24" s="70"/>
      <c r="X24" s="70"/>
      <c r="Y24" s="70"/>
      <c r="Z24" s="71" t="n">
        <v>2019</v>
      </c>
      <c r="AA24" s="71"/>
      <c r="AB24" s="71"/>
      <c r="AC24" s="71"/>
      <c r="AD24" s="71"/>
      <c r="AE24" s="71"/>
      <c r="AF24" s="71"/>
      <c r="AG24" s="71"/>
    </row>
    <row r="25" s="13" customFormat="true" ht="15" hidden="false" customHeight="false" outlineLevel="0" collapsed="false">
      <c r="A25" s="100"/>
      <c r="B25" s="24" t="s">
        <v>59</v>
      </c>
      <c r="C25" s="24"/>
      <c r="D25" s="24" t="s">
        <v>49</v>
      </c>
      <c r="E25" s="24"/>
      <c r="F25" s="24" t="s">
        <v>50</v>
      </c>
      <c r="G25" s="24"/>
      <c r="H25" s="23" t="s">
        <v>51</v>
      </c>
      <c r="I25" s="23"/>
      <c r="J25" s="24" t="s">
        <v>59</v>
      </c>
      <c r="K25" s="24"/>
      <c r="L25" s="24" t="s">
        <v>49</v>
      </c>
      <c r="M25" s="24"/>
      <c r="N25" s="24" t="s">
        <v>50</v>
      </c>
      <c r="O25" s="24"/>
      <c r="P25" s="23" t="s">
        <v>51</v>
      </c>
      <c r="Q25" s="23"/>
      <c r="R25" s="24" t="s">
        <v>59</v>
      </c>
      <c r="S25" s="24"/>
      <c r="T25" s="24" t="s">
        <v>49</v>
      </c>
      <c r="U25" s="24"/>
      <c r="V25" s="24" t="s">
        <v>50</v>
      </c>
      <c r="W25" s="24"/>
      <c r="X25" s="23" t="s">
        <v>51</v>
      </c>
      <c r="Y25" s="23"/>
      <c r="Z25" s="24" t="s">
        <v>59</v>
      </c>
      <c r="AA25" s="24"/>
      <c r="AB25" s="24" t="s">
        <v>49</v>
      </c>
      <c r="AC25" s="24"/>
      <c r="AD25" s="24" t="s">
        <v>50</v>
      </c>
      <c r="AE25" s="24"/>
      <c r="AF25" s="24" t="s">
        <v>51</v>
      </c>
      <c r="AG25" s="24"/>
    </row>
    <row r="26" s="13" customFormat="true" ht="45" hidden="false" customHeight="false" outlineLevel="0" collapsed="false">
      <c r="A26" s="100"/>
      <c r="B26" s="51" t="s">
        <v>12</v>
      </c>
      <c r="C26" s="52" t="s">
        <v>86</v>
      </c>
      <c r="D26" s="51" t="s">
        <v>12</v>
      </c>
      <c r="E26" s="52" t="s">
        <v>86</v>
      </c>
      <c r="F26" s="51" t="s">
        <v>12</v>
      </c>
      <c r="G26" s="52" t="s">
        <v>86</v>
      </c>
      <c r="H26" s="53" t="s">
        <v>12</v>
      </c>
      <c r="I26" s="52" t="s">
        <v>86</v>
      </c>
      <c r="J26" s="51" t="s">
        <v>12</v>
      </c>
      <c r="K26" s="52" t="s">
        <v>86</v>
      </c>
      <c r="L26" s="51" t="s">
        <v>12</v>
      </c>
      <c r="M26" s="52" t="s">
        <v>86</v>
      </c>
      <c r="N26" s="51" t="s">
        <v>12</v>
      </c>
      <c r="O26" s="52" t="s">
        <v>86</v>
      </c>
      <c r="P26" s="53" t="s">
        <v>12</v>
      </c>
      <c r="Q26" s="52" t="s">
        <v>86</v>
      </c>
      <c r="R26" s="51" t="s">
        <v>12</v>
      </c>
      <c r="S26" s="52" t="s">
        <v>86</v>
      </c>
      <c r="T26" s="51" t="s">
        <v>12</v>
      </c>
      <c r="U26" s="52" t="s">
        <v>86</v>
      </c>
      <c r="V26" s="51" t="s">
        <v>12</v>
      </c>
      <c r="W26" s="52" t="s">
        <v>86</v>
      </c>
      <c r="X26" s="53" t="s">
        <v>12</v>
      </c>
      <c r="Y26" s="52" t="s">
        <v>86</v>
      </c>
      <c r="Z26" s="51" t="s">
        <v>12</v>
      </c>
      <c r="AA26" s="52" t="s">
        <v>86</v>
      </c>
      <c r="AB26" s="51" t="s">
        <v>12</v>
      </c>
      <c r="AC26" s="52" t="s">
        <v>86</v>
      </c>
      <c r="AD26" s="51" t="s">
        <v>12</v>
      </c>
      <c r="AE26" s="52" t="s">
        <v>86</v>
      </c>
      <c r="AF26" s="51" t="s">
        <v>12</v>
      </c>
      <c r="AG26" s="52" t="s">
        <v>86</v>
      </c>
    </row>
    <row r="27" s="13" customFormat="true" ht="15" hidden="false" customHeight="false" outlineLevel="0" collapsed="false">
      <c r="A27" s="94" t="s">
        <v>76</v>
      </c>
      <c r="B27" s="30" t="n">
        <v>175</v>
      </c>
      <c r="C27" s="102" t="n">
        <v>1.69311145510836</v>
      </c>
      <c r="D27" s="76" t="n">
        <v>3209</v>
      </c>
      <c r="E27" s="102" t="n">
        <v>16.290167013554</v>
      </c>
      <c r="F27" s="76" t="n">
        <v>28413</v>
      </c>
      <c r="G27" s="102" t="n">
        <v>43.0245763866806</v>
      </c>
      <c r="H27" s="76" t="n">
        <v>31797</v>
      </c>
      <c r="I27" s="103" t="n">
        <v>33.0963632200179</v>
      </c>
      <c r="J27" s="75" t="n">
        <v>145</v>
      </c>
      <c r="K27" s="102" t="n">
        <v>1.67417157372128</v>
      </c>
      <c r="L27" s="76" t="n">
        <v>2582</v>
      </c>
      <c r="M27" s="102" t="n">
        <v>11.8598135133894</v>
      </c>
      <c r="N27" s="76" t="n">
        <v>31425</v>
      </c>
      <c r="O27" s="102" t="n">
        <v>34.6762447033898</v>
      </c>
      <c r="P27" s="76" t="n">
        <v>34152</v>
      </c>
      <c r="Q27" s="103" t="n">
        <v>28.2117367168914</v>
      </c>
      <c r="R27" s="75" t="n">
        <v>183</v>
      </c>
      <c r="S27" s="102" t="n">
        <v>2.05225972860828</v>
      </c>
      <c r="T27" s="76" t="n">
        <v>2656</v>
      </c>
      <c r="U27" s="102" t="n">
        <v>11.0184609002282</v>
      </c>
      <c r="V27" s="76" t="n">
        <v>32098</v>
      </c>
      <c r="W27" s="102" t="n">
        <v>32.0329730646787</v>
      </c>
      <c r="X27" s="76" t="n">
        <v>34937</v>
      </c>
      <c r="Y27" s="103" t="n">
        <v>26.2240570463502</v>
      </c>
      <c r="Z27" s="75" t="n">
        <v>138</v>
      </c>
      <c r="AA27" s="103" t="n">
        <v>1.55475439387111</v>
      </c>
      <c r="AB27" s="75" t="n">
        <v>2256</v>
      </c>
      <c r="AC27" s="103" t="n">
        <v>9.3812375249501</v>
      </c>
      <c r="AD27" s="75" t="n">
        <v>29495</v>
      </c>
      <c r="AE27" s="103" t="n">
        <v>28.7226479954036</v>
      </c>
      <c r="AF27" s="75" t="n">
        <v>31889</v>
      </c>
      <c r="AG27" s="103" t="n">
        <v>23.5147072920738</v>
      </c>
    </row>
    <row r="28" s="13" customFormat="true" ht="15" hidden="false" customHeight="false" outlineLevel="0" collapsed="false">
      <c r="A28" s="94" t="s">
        <v>77</v>
      </c>
      <c r="B28" s="30" t="n">
        <v>4</v>
      </c>
      <c r="C28" s="102" t="n">
        <v>0.0386996904024768</v>
      </c>
      <c r="D28" s="76" t="n">
        <v>292</v>
      </c>
      <c r="E28" s="102" t="n">
        <v>1.48230874663689</v>
      </c>
      <c r="F28" s="76" t="n">
        <v>2232</v>
      </c>
      <c r="G28" s="102" t="n">
        <v>3.37982101485486</v>
      </c>
      <c r="H28" s="76" t="n">
        <v>2528</v>
      </c>
      <c r="I28" s="103" t="n">
        <v>2.63130503570165</v>
      </c>
      <c r="J28" s="75" t="n">
        <v>4</v>
      </c>
      <c r="K28" s="102" t="n">
        <v>0.0461840434130008</v>
      </c>
      <c r="L28" s="76" t="n">
        <v>209</v>
      </c>
      <c r="M28" s="102" t="n">
        <v>0.959992650773966</v>
      </c>
      <c r="N28" s="76" t="n">
        <v>1866</v>
      </c>
      <c r="O28" s="102" t="n">
        <v>2.05905720338983</v>
      </c>
      <c r="P28" s="76" t="n">
        <v>2079</v>
      </c>
      <c r="Q28" s="103" t="n">
        <v>1.71738699444885</v>
      </c>
      <c r="R28" s="75" t="n">
        <v>8</v>
      </c>
      <c r="S28" s="102" t="n">
        <v>0.0897162722888864</v>
      </c>
      <c r="T28" s="76" t="n">
        <v>222</v>
      </c>
      <c r="U28" s="102" t="n">
        <v>0.920970752955818</v>
      </c>
      <c r="V28" s="76" t="n">
        <v>1776</v>
      </c>
      <c r="W28" s="102" t="n">
        <v>1.7724020238915</v>
      </c>
      <c r="X28" s="76" t="n">
        <v>2006</v>
      </c>
      <c r="Y28" s="103" t="n">
        <v>1.50572340026271</v>
      </c>
      <c r="Z28" s="75" t="n">
        <v>6</v>
      </c>
      <c r="AA28" s="103" t="n">
        <v>0.067598017124831</v>
      </c>
      <c r="AB28" s="75" t="n">
        <v>202</v>
      </c>
      <c r="AC28" s="103" t="n">
        <v>0.839986693280106</v>
      </c>
      <c r="AD28" s="75" t="n">
        <v>1772</v>
      </c>
      <c r="AE28" s="103" t="n">
        <v>1.72559865224123</v>
      </c>
      <c r="AF28" s="75" t="n">
        <v>1980</v>
      </c>
      <c r="AG28" s="103" t="n">
        <v>1.46003701710013</v>
      </c>
    </row>
    <row r="29" s="13" customFormat="true" ht="15" hidden="false" customHeight="false" outlineLevel="0" collapsed="false">
      <c r="A29" s="94" t="s">
        <v>78</v>
      </c>
      <c r="B29" s="30" t="n">
        <v>10069</v>
      </c>
      <c r="C29" s="102" t="n">
        <v>97.4167956656347</v>
      </c>
      <c r="D29" s="76" t="n">
        <v>15492</v>
      </c>
      <c r="E29" s="102" t="n">
        <v>78.6435859688309</v>
      </c>
      <c r="F29" s="76" t="n">
        <v>17745</v>
      </c>
      <c r="G29" s="102" t="n">
        <v>26.8704856221324</v>
      </c>
      <c r="H29" s="76" t="n">
        <v>43306</v>
      </c>
      <c r="I29" s="103" t="n">
        <v>45.0756708370631</v>
      </c>
      <c r="J29" s="75" t="n">
        <v>8410</v>
      </c>
      <c r="K29" s="102" t="n">
        <v>97.1019512758342</v>
      </c>
      <c r="L29" s="76" t="n">
        <v>16254</v>
      </c>
      <c r="M29" s="102" t="n">
        <v>74.6589499793303</v>
      </c>
      <c r="N29" s="76" t="n">
        <v>25173</v>
      </c>
      <c r="O29" s="102" t="n">
        <v>27.7774099576271</v>
      </c>
      <c r="P29" s="76" t="n">
        <v>49837</v>
      </c>
      <c r="Q29" s="103" t="n">
        <v>41.1685500925192</v>
      </c>
      <c r="R29" s="75" t="n">
        <v>8404</v>
      </c>
      <c r="S29" s="102" t="n">
        <v>94.2469440394752</v>
      </c>
      <c r="T29" s="76" t="n">
        <v>17250</v>
      </c>
      <c r="U29" s="102" t="n">
        <v>71.5619166148102</v>
      </c>
      <c r="V29" s="76" t="n">
        <v>27174</v>
      </c>
      <c r="W29" s="102" t="n">
        <v>27.118948534475</v>
      </c>
      <c r="X29" s="76" t="n">
        <v>52828</v>
      </c>
      <c r="Y29" s="103" t="n">
        <v>39.6532182398199</v>
      </c>
      <c r="Z29" s="75" t="n">
        <v>8390</v>
      </c>
      <c r="AA29" s="103" t="n">
        <v>94.5245606128887</v>
      </c>
      <c r="AB29" s="75" t="n">
        <v>17369</v>
      </c>
      <c r="AC29" s="103" t="n">
        <v>72.226380572189</v>
      </c>
      <c r="AD29" s="75" t="n">
        <v>30451</v>
      </c>
      <c r="AE29" s="103" t="n">
        <v>29.6536143111726</v>
      </c>
      <c r="AF29" s="75" t="n">
        <v>56210</v>
      </c>
      <c r="AG29" s="103" t="n">
        <v>41.4488286521204</v>
      </c>
    </row>
    <row r="30" s="13" customFormat="true" ht="15" hidden="false" customHeight="false" outlineLevel="0" collapsed="false">
      <c r="A30" s="94" t="s">
        <v>79</v>
      </c>
      <c r="B30" s="30" t="n">
        <v>4</v>
      </c>
      <c r="C30" s="102" t="n">
        <v>0.0386996904024768</v>
      </c>
      <c r="D30" s="76" t="n">
        <v>42</v>
      </c>
      <c r="E30" s="102" t="n">
        <v>0.213208792324483</v>
      </c>
      <c r="F30" s="76" t="n">
        <v>908</v>
      </c>
      <c r="G30" s="102" t="n">
        <v>1.37494510819364</v>
      </c>
      <c r="H30" s="76" t="n">
        <v>954</v>
      </c>
      <c r="I30" s="103" t="n">
        <v>0.992984574390574</v>
      </c>
      <c r="J30" s="75" t="n">
        <v>4</v>
      </c>
      <c r="K30" s="102" t="n">
        <v>0.0461840434130008</v>
      </c>
      <c r="L30" s="76" t="n">
        <v>51</v>
      </c>
      <c r="M30" s="102" t="n">
        <v>0.234256579853934</v>
      </c>
      <c r="N30" s="76" t="n">
        <v>994</v>
      </c>
      <c r="O30" s="102" t="n">
        <v>1.09683968926554</v>
      </c>
      <c r="P30" s="76" t="n">
        <v>1049</v>
      </c>
      <c r="Q30" s="103" t="n">
        <v>0.866541104943167</v>
      </c>
      <c r="R30" s="75" t="n">
        <v>2</v>
      </c>
      <c r="S30" s="102" t="n">
        <v>0.0224290680722216</v>
      </c>
      <c r="T30" s="76" t="n">
        <v>57</v>
      </c>
      <c r="U30" s="102" t="n">
        <v>0.236465463596764</v>
      </c>
      <c r="V30" s="76" t="n">
        <v>1114</v>
      </c>
      <c r="W30" s="102" t="n">
        <v>1.11174316138239</v>
      </c>
      <c r="X30" s="76" t="n">
        <v>1173</v>
      </c>
      <c r="Y30" s="103" t="n">
        <v>0.880465378119722</v>
      </c>
      <c r="Z30" s="75" t="n">
        <v>12</v>
      </c>
      <c r="AA30" s="103" t="n">
        <v>0.135196034249662</v>
      </c>
      <c r="AB30" s="75" t="n">
        <v>63</v>
      </c>
      <c r="AC30" s="103" t="n">
        <v>0.261976047904192</v>
      </c>
      <c r="AD30" s="75" t="n">
        <v>1035</v>
      </c>
      <c r="AE30" s="103" t="n">
        <v>1.00789763265783</v>
      </c>
      <c r="AF30" s="75" t="n">
        <v>1110</v>
      </c>
      <c r="AG30" s="103" t="n">
        <v>0.818505600495528</v>
      </c>
    </row>
    <row r="31" s="13" customFormat="true" ht="15" hidden="false" customHeight="false" outlineLevel="0" collapsed="false">
      <c r="A31" s="94" t="s">
        <v>80</v>
      </c>
      <c r="B31" s="30" t="n">
        <v>7</v>
      </c>
      <c r="C31" s="102" t="n">
        <v>0.0677244582043344</v>
      </c>
      <c r="D31" s="76" t="n">
        <v>124</v>
      </c>
      <c r="E31" s="102" t="n">
        <v>0.629473577338951</v>
      </c>
      <c r="F31" s="76" t="n">
        <v>2357</v>
      </c>
      <c r="G31" s="102" t="n">
        <v>3.56910310574055</v>
      </c>
      <c r="H31" s="76" t="n">
        <v>2488</v>
      </c>
      <c r="I31" s="103" t="n">
        <v>2.58967046235194</v>
      </c>
      <c r="J31" s="75" t="n">
        <v>7</v>
      </c>
      <c r="K31" s="102" t="n">
        <v>0.0808220759727514</v>
      </c>
      <c r="L31" s="76" t="n">
        <v>134</v>
      </c>
      <c r="M31" s="102" t="n">
        <v>0.615497680400533</v>
      </c>
      <c r="N31" s="76" t="n">
        <v>2354</v>
      </c>
      <c r="O31" s="102" t="n">
        <v>2.5975459039548</v>
      </c>
      <c r="P31" s="76" t="n">
        <v>2495</v>
      </c>
      <c r="Q31" s="103" t="n">
        <v>2.0610296061327</v>
      </c>
      <c r="R31" s="75" t="n">
        <v>8</v>
      </c>
      <c r="S31" s="102" t="n">
        <v>0.0897162722888864</v>
      </c>
      <c r="T31" s="76" t="n">
        <v>176</v>
      </c>
      <c r="U31" s="102" t="n">
        <v>0.730138975316324</v>
      </c>
      <c r="V31" s="76" t="n">
        <v>2655</v>
      </c>
      <c r="W31" s="102" t="n">
        <v>2.64962126882429</v>
      </c>
      <c r="X31" s="76" t="n">
        <v>2839</v>
      </c>
      <c r="Y31" s="103" t="n">
        <v>2.13098142240571</v>
      </c>
      <c r="Z31" s="75" t="n">
        <v>1</v>
      </c>
      <c r="AA31" s="103" t="n">
        <v>0.0112663361874718</v>
      </c>
      <c r="AB31" s="75" t="n">
        <v>172</v>
      </c>
      <c r="AC31" s="103" t="n">
        <v>0.715236194278111</v>
      </c>
      <c r="AD31" s="75" t="n">
        <v>2609</v>
      </c>
      <c r="AE31" s="103" t="n">
        <v>2.540681085608</v>
      </c>
      <c r="AF31" s="75" t="n">
        <v>2782</v>
      </c>
      <c r="AG31" s="103" t="n">
        <v>2.05142574826897</v>
      </c>
    </row>
    <row r="32" s="13" customFormat="true" ht="15" hidden="false" customHeight="false" outlineLevel="0" collapsed="false">
      <c r="A32" s="94" t="s">
        <v>81</v>
      </c>
      <c r="B32" s="30" t="s">
        <v>87</v>
      </c>
      <c r="C32" s="104" t="s">
        <v>87</v>
      </c>
      <c r="D32" s="76" t="n">
        <v>28</v>
      </c>
      <c r="E32" s="104" t="s">
        <v>87</v>
      </c>
      <c r="F32" s="76" t="n">
        <v>1443</v>
      </c>
      <c r="G32" s="104" t="s">
        <v>87</v>
      </c>
      <c r="H32" s="76" t="n">
        <v>1471</v>
      </c>
      <c r="I32" s="105" t="s">
        <v>87</v>
      </c>
      <c r="J32" s="75" t="n">
        <v>1</v>
      </c>
      <c r="K32" s="104" t="s">
        <v>87</v>
      </c>
      <c r="L32" s="76" t="n">
        <v>22</v>
      </c>
      <c r="M32" s="104" t="s">
        <v>87</v>
      </c>
      <c r="N32" s="76" t="n">
        <v>1250</v>
      </c>
      <c r="O32" s="104" t="s">
        <v>87</v>
      </c>
      <c r="P32" s="76" t="n">
        <v>1273</v>
      </c>
      <c r="Q32" s="105" t="s">
        <v>87</v>
      </c>
      <c r="R32" s="75" t="n">
        <v>1</v>
      </c>
      <c r="S32" s="104" t="n">
        <v>0.0112145340361108</v>
      </c>
      <c r="T32" s="76" t="n">
        <v>32</v>
      </c>
      <c r="U32" s="104" t="n">
        <v>0.132752540966604</v>
      </c>
      <c r="V32" s="76" t="n">
        <v>1336</v>
      </c>
      <c r="W32" s="104" t="n">
        <v>1.33329341436883</v>
      </c>
      <c r="X32" s="76" t="n">
        <v>1369</v>
      </c>
      <c r="Y32" s="105" t="n">
        <v>1.0275849127416</v>
      </c>
      <c r="Z32" s="75" t="n">
        <v>1</v>
      </c>
      <c r="AA32" s="103" t="n">
        <v>0.0112663361874718</v>
      </c>
      <c r="AB32" s="75" t="n">
        <v>37</v>
      </c>
      <c r="AC32" s="103" t="n">
        <v>0.153858948769128</v>
      </c>
      <c r="AD32" s="75" t="n">
        <v>1179</v>
      </c>
      <c r="AE32" s="103" t="n">
        <v>1.14812686850588</v>
      </c>
      <c r="AF32" s="75" t="n">
        <v>1217</v>
      </c>
      <c r="AG32" s="103" t="n">
        <v>0.897406590813565</v>
      </c>
    </row>
    <row r="33" s="13" customFormat="true" ht="15" hidden="false" customHeight="false" outlineLevel="0" collapsed="false">
      <c r="A33" s="94" t="s">
        <v>82</v>
      </c>
      <c r="B33" s="30" t="n">
        <v>6</v>
      </c>
      <c r="C33" s="102" t="n">
        <v>0.0580495356037152</v>
      </c>
      <c r="D33" s="76" t="n">
        <v>220</v>
      </c>
      <c r="E33" s="102" t="n">
        <v>1.11680795979491</v>
      </c>
      <c r="F33" s="76" t="n">
        <v>8497</v>
      </c>
      <c r="G33" s="102" t="n">
        <v>12.8666394100456</v>
      </c>
      <c r="H33" s="76" t="n">
        <v>8723</v>
      </c>
      <c r="I33" s="103" t="n">
        <v>9.07945958323792</v>
      </c>
      <c r="J33" s="75" t="n">
        <v>11</v>
      </c>
      <c r="K33" s="102" t="n">
        <v>0.127006119385752</v>
      </c>
      <c r="L33" s="76" t="n">
        <v>153</v>
      </c>
      <c r="M33" s="102" t="n">
        <v>0.702769739561802</v>
      </c>
      <c r="N33" s="76" t="n">
        <v>10356</v>
      </c>
      <c r="O33" s="102" t="n">
        <v>11.427436440678</v>
      </c>
      <c r="P33" s="76" t="n">
        <v>10520</v>
      </c>
      <c r="Q33" s="103" t="n">
        <v>8.69019296854348</v>
      </c>
      <c r="R33" s="75" t="n">
        <v>12</v>
      </c>
      <c r="S33" s="102" t="n">
        <v>0.13457440843333</v>
      </c>
      <c r="T33" s="76" t="n">
        <v>217</v>
      </c>
      <c r="U33" s="102" t="n">
        <v>0.900228168429786</v>
      </c>
      <c r="V33" s="76" t="n">
        <v>10725</v>
      </c>
      <c r="W33" s="102" t="n">
        <v>10.7032723571151</v>
      </c>
      <c r="X33" s="76" t="n">
        <v>10954</v>
      </c>
      <c r="Y33" s="103" t="n">
        <v>8.22218052167386</v>
      </c>
      <c r="Z33" s="75" t="n">
        <v>8</v>
      </c>
      <c r="AA33" s="103" t="n">
        <v>0.0901306894997747</v>
      </c>
      <c r="AB33" s="75" t="n">
        <v>241</v>
      </c>
      <c r="AC33" s="103" t="n">
        <v>1.0021623419827</v>
      </c>
      <c r="AD33" s="75" t="n">
        <v>11138</v>
      </c>
      <c r="AE33" s="103" t="n">
        <v>10.8463418671912</v>
      </c>
      <c r="AF33" s="75" t="n">
        <v>11387</v>
      </c>
      <c r="AG33" s="103" t="n">
        <v>8.39668763319151</v>
      </c>
    </row>
    <row r="34" s="13" customFormat="true" ht="15" hidden="false" customHeight="false" outlineLevel="0" collapsed="false">
      <c r="A34" s="94" t="s">
        <v>83</v>
      </c>
      <c r="B34" s="30" t="n">
        <v>71</v>
      </c>
      <c r="C34" s="102" t="n">
        <v>0.686919504643963</v>
      </c>
      <c r="D34" s="76" t="n">
        <v>292</v>
      </c>
      <c r="E34" s="102" t="n">
        <v>1.48230874663689</v>
      </c>
      <c r="F34" s="76" t="n">
        <v>4444</v>
      </c>
      <c r="G34" s="102" t="n">
        <v>6.72935689516801</v>
      </c>
      <c r="H34" s="76" t="n">
        <v>4807</v>
      </c>
      <c r="I34" s="103" t="n">
        <v>5.00343485230135</v>
      </c>
      <c r="J34" s="75" t="n">
        <v>79</v>
      </c>
      <c r="K34" s="102" t="n">
        <v>0.912134857406766</v>
      </c>
      <c r="L34" s="76" t="n">
        <v>2366</v>
      </c>
      <c r="M34" s="102" t="n">
        <v>10.8676679987139</v>
      </c>
      <c r="N34" s="76" t="n">
        <v>17206</v>
      </c>
      <c r="O34" s="102" t="n">
        <v>18.9861405367232</v>
      </c>
      <c r="P34" s="76" t="n">
        <v>19651</v>
      </c>
      <c r="Q34" s="103" t="n">
        <v>16.2329830822099</v>
      </c>
      <c r="R34" s="75" t="n">
        <v>299</v>
      </c>
      <c r="S34" s="102" t="n">
        <v>3.35314567679714</v>
      </c>
      <c r="T34" s="76" t="n">
        <v>3495</v>
      </c>
      <c r="U34" s="102" t="n">
        <v>14.4990665836963</v>
      </c>
      <c r="V34" s="76" t="n">
        <v>23325</v>
      </c>
      <c r="W34" s="102" t="n">
        <v>23.2777461752642</v>
      </c>
      <c r="X34" s="76" t="n">
        <v>27119</v>
      </c>
      <c r="Y34" s="103" t="n">
        <v>20.3557890786264</v>
      </c>
      <c r="Z34" s="75" t="n">
        <v>320</v>
      </c>
      <c r="AA34" s="103" t="n">
        <v>3.60522757999099</v>
      </c>
      <c r="AB34" s="75" t="n">
        <v>3708</v>
      </c>
      <c r="AC34" s="103" t="n">
        <v>15.4191616766467</v>
      </c>
      <c r="AD34" s="75" t="n">
        <v>25010</v>
      </c>
      <c r="AE34" s="103" t="n">
        <v>24.3550915872197</v>
      </c>
      <c r="AF34" s="75" t="n">
        <v>29038</v>
      </c>
      <c r="AG34" s="103" t="n">
        <v>21.4124014659362</v>
      </c>
    </row>
    <row r="35" s="13" customFormat="true" ht="15" hidden="false" customHeight="false" outlineLevel="0" collapsed="false">
      <c r="A35" s="95" t="s">
        <v>84</v>
      </c>
      <c r="B35" s="96" t="n">
        <v>10336</v>
      </c>
      <c r="C35" s="106" t="n">
        <v>100</v>
      </c>
      <c r="D35" s="79" t="n">
        <v>19699</v>
      </c>
      <c r="E35" s="106" t="n">
        <v>100</v>
      </c>
      <c r="F35" s="79" t="n">
        <v>66039</v>
      </c>
      <c r="G35" s="106" t="n">
        <v>100</v>
      </c>
      <c r="H35" s="79" t="n">
        <v>96074</v>
      </c>
      <c r="I35" s="107" t="n">
        <v>100</v>
      </c>
      <c r="J35" s="78" t="n">
        <v>8661</v>
      </c>
      <c r="K35" s="106" t="n">
        <v>100</v>
      </c>
      <c r="L35" s="79" t="n">
        <v>21771</v>
      </c>
      <c r="M35" s="106" t="n">
        <v>100</v>
      </c>
      <c r="N35" s="79" t="n">
        <v>90624</v>
      </c>
      <c r="O35" s="106" t="n">
        <v>100</v>
      </c>
      <c r="P35" s="79" t="n">
        <v>121056</v>
      </c>
      <c r="Q35" s="107" t="n">
        <v>100</v>
      </c>
      <c r="R35" s="78" t="n">
        <v>8917</v>
      </c>
      <c r="S35" s="106" t="n">
        <v>100</v>
      </c>
      <c r="T35" s="79" t="n">
        <v>24105</v>
      </c>
      <c r="U35" s="106" t="n">
        <v>100</v>
      </c>
      <c r="V35" s="79" t="n">
        <v>100203</v>
      </c>
      <c r="W35" s="106" t="n">
        <v>100</v>
      </c>
      <c r="X35" s="79" t="n">
        <v>133225</v>
      </c>
      <c r="Y35" s="107" t="n">
        <v>100</v>
      </c>
      <c r="Z35" s="78" t="n">
        <v>8876</v>
      </c>
      <c r="AA35" s="80" t="n">
        <v>100</v>
      </c>
      <c r="AB35" s="78" t="n">
        <v>24048</v>
      </c>
      <c r="AC35" s="80" t="n">
        <v>100</v>
      </c>
      <c r="AD35" s="78" t="n">
        <v>102689</v>
      </c>
      <c r="AE35" s="80" t="n">
        <v>100</v>
      </c>
      <c r="AF35" s="78" t="n">
        <v>135613</v>
      </c>
      <c r="AG35" s="80" t="n">
        <v>100</v>
      </c>
    </row>
    <row r="36" s="21" customFormat="true" ht="15" hidden="false" customHeight="false" outlineLevel="0" collapsed="false">
      <c r="L36" s="90"/>
      <c r="M36" s="90"/>
      <c r="N36" s="13"/>
      <c r="O36" s="13"/>
      <c r="R36" s="42"/>
      <c r="S36" s="42"/>
    </row>
    <row r="37" s="21" customFormat="true" ht="15" hidden="false" customHeight="false" outlineLevel="0" collapsed="false">
      <c r="A37" s="43" t="s">
        <v>88</v>
      </c>
      <c r="B37" s="43"/>
      <c r="H37" s="44"/>
      <c r="I37" s="44"/>
    </row>
    <row r="38" s="21" customFormat="true" ht="15" hidden="false" customHeight="false" outlineLevel="0" collapsed="false">
      <c r="H38" s="44"/>
      <c r="I38" s="44"/>
    </row>
    <row r="39" s="21" customFormat="true" ht="18.75" hidden="false" customHeight="false" outlineLevel="0" collapsed="false">
      <c r="A39" s="19" t="s">
        <v>89</v>
      </c>
      <c r="H39" s="44"/>
      <c r="I39" s="44"/>
    </row>
    <row r="40" s="21" customFormat="true" ht="15" hidden="false" customHeight="false" outlineLevel="0" collapsed="false">
      <c r="H40" s="44"/>
      <c r="I40" s="44"/>
    </row>
    <row r="41" s="21" customFormat="true" ht="17.25" hidden="false" customHeight="false" outlineLevel="0" collapsed="false">
      <c r="A41" s="108" t="s">
        <v>90</v>
      </c>
      <c r="B41" s="109" t="s">
        <v>59</v>
      </c>
      <c r="C41" s="109"/>
      <c r="D41" s="109"/>
      <c r="E41" s="109"/>
      <c r="F41" s="70" t="s">
        <v>49</v>
      </c>
      <c r="G41" s="70"/>
      <c r="H41" s="70"/>
      <c r="I41" s="70"/>
      <c r="J41" s="71" t="s">
        <v>50</v>
      </c>
      <c r="K41" s="71"/>
      <c r="L41" s="71"/>
      <c r="M41" s="71"/>
    </row>
    <row r="42" s="21" customFormat="true" ht="15" hidden="false" customHeight="false" outlineLevel="0" collapsed="false">
      <c r="A42" s="108"/>
      <c r="B42" s="25" t="s">
        <v>91</v>
      </c>
      <c r="C42" s="25"/>
      <c r="D42" s="23" t="s">
        <v>92</v>
      </c>
      <c r="E42" s="23"/>
      <c r="F42" s="26" t="s">
        <v>91</v>
      </c>
      <c r="G42" s="26"/>
      <c r="H42" s="23" t="s">
        <v>92</v>
      </c>
      <c r="I42" s="23"/>
      <c r="J42" s="25" t="s">
        <v>91</v>
      </c>
      <c r="K42" s="25"/>
      <c r="L42" s="25" t="s">
        <v>92</v>
      </c>
      <c r="M42" s="25"/>
    </row>
    <row r="43" s="21" customFormat="true" ht="15" hidden="false" customHeight="false" outlineLevel="0" collapsed="false">
      <c r="A43" s="108"/>
      <c r="B43" s="110" t="s">
        <v>12</v>
      </c>
      <c r="C43" s="110" t="s">
        <v>13</v>
      </c>
      <c r="D43" s="110" t="s">
        <v>12</v>
      </c>
      <c r="E43" s="111" t="s">
        <v>13</v>
      </c>
      <c r="F43" s="112" t="s">
        <v>12</v>
      </c>
      <c r="G43" s="110" t="s">
        <v>13</v>
      </c>
      <c r="H43" s="110" t="s">
        <v>12</v>
      </c>
      <c r="I43" s="111" t="s">
        <v>13</v>
      </c>
      <c r="J43" s="110" t="s">
        <v>12</v>
      </c>
      <c r="K43" s="110" t="s">
        <v>13</v>
      </c>
      <c r="L43" s="110" t="s">
        <v>12</v>
      </c>
      <c r="M43" s="110" t="s">
        <v>13</v>
      </c>
    </row>
    <row r="44" s="21" customFormat="true" ht="15" hidden="false" customHeight="false" outlineLevel="0" collapsed="false">
      <c r="A44" s="94" t="s">
        <v>76</v>
      </c>
      <c r="B44" s="113" t="n">
        <v>29.7101449275362</v>
      </c>
      <c r="C44" s="113" t="n">
        <v>19.8895027624309</v>
      </c>
      <c r="D44" s="113" t="n">
        <v>1.44927536231884</v>
      </c>
      <c r="E44" s="114" t="n">
        <v>8.28729281767956</v>
      </c>
      <c r="F44" s="115" t="n">
        <v>21.6312056737589</v>
      </c>
      <c r="G44" s="116" t="n">
        <v>19.1497510532363</v>
      </c>
      <c r="H44" s="116" t="n">
        <v>10.4166666666667</v>
      </c>
      <c r="I44" s="117" t="n">
        <v>11.1451551129835</v>
      </c>
      <c r="J44" s="116" t="n">
        <v>16.3417528394643</v>
      </c>
      <c r="K44" s="116" t="n">
        <v>16.1</v>
      </c>
      <c r="L44" s="116" t="n">
        <v>16.7</v>
      </c>
      <c r="M44" s="116" t="n">
        <v>15.6</v>
      </c>
    </row>
    <row r="45" s="21" customFormat="true" ht="15" hidden="false" customHeight="false" outlineLevel="0" collapsed="false">
      <c r="A45" s="94" t="s">
        <v>77</v>
      </c>
      <c r="B45" s="113" t="n">
        <v>0</v>
      </c>
      <c r="C45" s="113" t="n">
        <v>0</v>
      </c>
      <c r="D45" s="113" t="n">
        <v>33.3333333333333</v>
      </c>
      <c r="E45" s="114" t="n">
        <v>0</v>
      </c>
      <c r="F45" s="115" t="n">
        <v>6.43564356435644</v>
      </c>
      <c r="G45" s="116" t="n">
        <v>7.9295154185022</v>
      </c>
      <c r="H45" s="116" t="n">
        <v>19.8019801980198</v>
      </c>
      <c r="I45" s="117" t="n">
        <v>25.9911894273128</v>
      </c>
      <c r="J45" s="116" t="n">
        <v>5.9255079006772</v>
      </c>
      <c r="K45" s="116" t="n">
        <v>6.3</v>
      </c>
      <c r="L45" s="116" t="n">
        <v>21.7</v>
      </c>
      <c r="M45" s="116" t="n">
        <v>20</v>
      </c>
    </row>
    <row r="46" s="21" customFormat="true" ht="15" hidden="false" customHeight="false" outlineLevel="0" collapsed="false">
      <c r="A46" s="94" t="s">
        <v>93</v>
      </c>
      <c r="B46" s="113" t="n">
        <v>26.626936829559</v>
      </c>
      <c r="C46" s="113" t="n">
        <v>26.7015706806283</v>
      </c>
      <c r="D46" s="113" t="n">
        <v>11.3468414779499</v>
      </c>
      <c r="E46" s="114" t="n">
        <v>8.77798819204634</v>
      </c>
      <c r="F46" s="115" t="n">
        <v>22.5344003684726</v>
      </c>
      <c r="G46" s="116" t="n">
        <v>22.6399914181506</v>
      </c>
      <c r="H46" s="116" t="n">
        <v>8.07760953422765</v>
      </c>
      <c r="I46" s="117" t="n">
        <v>6.99957090753057</v>
      </c>
      <c r="J46" s="116" t="n">
        <v>21.2144100357952</v>
      </c>
      <c r="K46" s="116" t="n">
        <v>25</v>
      </c>
      <c r="L46" s="116" t="n">
        <v>7.4</v>
      </c>
      <c r="M46" s="116" t="n">
        <v>5.1</v>
      </c>
    </row>
    <row r="47" s="21" customFormat="true" ht="15" hidden="false" customHeight="false" outlineLevel="0" collapsed="false">
      <c r="A47" s="94" t="s">
        <v>79</v>
      </c>
      <c r="B47" s="113" t="n">
        <v>33.3333333333333</v>
      </c>
      <c r="C47" s="113" t="n">
        <v>0</v>
      </c>
      <c r="D47" s="113" t="n">
        <v>0</v>
      </c>
      <c r="E47" s="114" t="n">
        <v>0</v>
      </c>
      <c r="F47" s="115" t="n">
        <v>12.6984126984127</v>
      </c>
      <c r="G47" s="116" t="n">
        <v>15.9420289855072</v>
      </c>
      <c r="H47" s="116" t="n">
        <v>3.17460317460317</v>
      </c>
      <c r="I47" s="117" t="n">
        <v>10.1449275362319</v>
      </c>
      <c r="J47" s="116" t="n">
        <v>15.4589371980676</v>
      </c>
      <c r="K47" s="116" t="n">
        <v>15</v>
      </c>
      <c r="L47" s="116" t="n">
        <v>10.7</v>
      </c>
      <c r="M47" s="116" t="n">
        <v>16.3</v>
      </c>
    </row>
    <row r="48" s="21" customFormat="true" ht="15" hidden="false" customHeight="false" outlineLevel="0" collapsed="false">
      <c r="A48" s="94" t="s">
        <v>80</v>
      </c>
      <c r="B48" s="113" t="n">
        <v>0</v>
      </c>
      <c r="C48" s="113" t="n">
        <v>0</v>
      </c>
      <c r="D48" s="113" t="n">
        <v>0</v>
      </c>
      <c r="E48" s="114" t="n">
        <v>0</v>
      </c>
      <c r="F48" s="115" t="n">
        <v>13.3720930232558</v>
      </c>
      <c r="G48" s="116" t="n">
        <v>20.8092485549133</v>
      </c>
      <c r="H48" s="116" t="n">
        <v>5.81395348837209</v>
      </c>
      <c r="I48" s="117" t="n">
        <v>10.4046242774566</v>
      </c>
      <c r="J48" s="116" t="n">
        <v>13.9133767727099</v>
      </c>
      <c r="K48" s="116" t="n">
        <v>14.4</v>
      </c>
      <c r="L48" s="116" t="n">
        <v>13.5</v>
      </c>
      <c r="M48" s="116" t="n">
        <v>13.5</v>
      </c>
    </row>
    <row r="49" s="21" customFormat="true" ht="15" hidden="false" customHeight="false" outlineLevel="0" collapsed="false">
      <c r="A49" s="94" t="s">
        <v>81</v>
      </c>
      <c r="B49" s="113" t="n">
        <v>0</v>
      </c>
      <c r="C49" s="113" t="n">
        <v>0</v>
      </c>
      <c r="D49" s="113" t="n">
        <v>0</v>
      </c>
      <c r="E49" s="114" t="n">
        <v>0</v>
      </c>
      <c r="F49" s="115" t="n">
        <v>8.10810810810811</v>
      </c>
      <c r="G49" s="116" t="n">
        <v>9.52380952380952</v>
      </c>
      <c r="H49" s="116" t="n">
        <v>27.027027027027</v>
      </c>
      <c r="I49" s="117" t="n">
        <v>19.047619047619</v>
      </c>
      <c r="J49" s="116" t="n">
        <v>7.03986429177269</v>
      </c>
      <c r="K49" s="116" t="n">
        <v>10</v>
      </c>
      <c r="L49" s="116" t="n">
        <v>27.9</v>
      </c>
      <c r="M49" s="116" t="n">
        <v>25.9</v>
      </c>
    </row>
    <row r="50" s="21" customFormat="true" ht="15" hidden="false" customHeight="false" outlineLevel="0" collapsed="false">
      <c r="A50" s="94" t="s">
        <v>94</v>
      </c>
      <c r="B50" s="113" t="n">
        <v>25</v>
      </c>
      <c r="C50" s="113" t="n">
        <v>0</v>
      </c>
      <c r="D50" s="113" t="n">
        <v>12.5</v>
      </c>
      <c r="E50" s="114" t="n">
        <v>0</v>
      </c>
      <c r="F50" s="115" t="n">
        <v>21.1618257261411</v>
      </c>
      <c r="G50" s="116" t="n">
        <v>25.7950530035336</v>
      </c>
      <c r="H50" s="116" t="n">
        <v>7.05394190871369</v>
      </c>
      <c r="I50" s="117" t="n">
        <v>4.9469964664311</v>
      </c>
      <c r="J50" s="116" t="n">
        <v>21.2964625606033</v>
      </c>
      <c r="K50" s="116" t="n">
        <v>23</v>
      </c>
      <c r="L50" s="116" t="n">
        <v>8.9</v>
      </c>
      <c r="M50" s="116" t="n">
        <v>7.3</v>
      </c>
    </row>
    <row r="51" s="21" customFormat="true" ht="15" hidden="false" customHeight="false" outlineLevel="0" collapsed="false">
      <c r="A51" s="94" t="s">
        <v>95</v>
      </c>
      <c r="B51" s="113" t="n">
        <v>0</v>
      </c>
      <c r="C51" s="113" t="n">
        <v>0</v>
      </c>
      <c r="D51" s="113" t="n">
        <v>0</v>
      </c>
      <c r="E51" s="114" t="n">
        <v>0</v>
      </c>
      <c r="F51" s="115" t="n">
        <v>12.962962962963</v>
      </c>
      <c r="G51" s="116" t="n">
        <v>11.1111111111111</v>
      </c>
      <c r="H51" s="116" t="n">
        <v>22.2222222222222</v>
      </c>
      <c r="I51" s="117" t="n">
        <v>26.6666666666667</v>
      </c>
      <c r="J51" s="116" t="n">
        <v>6.9</v>
      </c>
      <c r="K51" s="116" t="n">
        <v>10.5</v>
      </c>
      <c r="L51" s="116" t="n">
        <v>17.4</v>
      </c>
      <c r="M51" s="116" t="n">
        <v>16.5</v>
      </c>
    </row>
    <row r="52" s="21" customFormat="true" ht="15" hidden="false" customHeight="false" outlineLevel="0" collapsed="false">
      <c r="A52" s="94" t="s">
        <v>96</v>
      </c>
      <c r="B52" s="113" t="n">
        <v>25</v>
      </c>
      <c r="C52" s="113" t="n">
        <v>10</v>
      </c>
      <c r="D52" s="113" t="n">
        <v>0</v>
      </c>
      <c r="E52" s="114" t="n">
        <v>0</v>
      </c>
      <c r="F52" s="115" t="n">
        <v>28.8888888888889</v>
      </c>
      <c r="G52" s="116" t="n">
        <v>26.7175572519084</v>
      </c>
      <c r="H52" s="116" t="n">
        <v>4.88888888888889</v>
      </c>
      <c r="I52" s="117" t="n">
        <v>8.3969465648855</v>
      </c>
      <c r="J52" s="116" t="n">
        <v>17.3</v>
      </c>
      <c r="K52" s="116" t="n">
        <v>18.3</v>
      </c>
      <c r="L52" s="116" t="n">
        <v>11</v>
      </c>
      <c r="M52" s="116" t="n">
        <v>14.1</v>
      </c>
    </row>
    <row r="53" s="21" customFormat="true" ht="15" hidden="false" customHeight="false" outlineLevel="0" collapsed="false">
      <c r="A53" s="94" t="s">
        <v>97</v>
      </c>
      <c r="B53" s="113" t="n">
        <v>34.7150259067358</v>
      </c>
      <c r="C53" s="113" t="n">
        <v>31.6091954022989</v>
      </c>
      <c r="D53" s="113" t="n">
        <v>8.80829015544041</v>
      </c>
      <c r="E53" s="114" t="n">
        <v>11.4942528735632</v>
      </c>
      <c r="F53" s="115" t="n">
        <v>34.845443596949</v>
      </c>
      <c r="G53" s="116" t="n">
        <v>36.8528332653893</v>
      </c>
      <c r="H53" s="116" t="n">
        <v>3.85387394620634</v>
      </c>
      <c r="I53" s="117" t="n">
        <v>4.64737056665308</v>
      </c>
      <c r="J53" s="116" t="n">
        <v>33.4</v>
      </c>
      <c r="K53" s="116" t="n">
        <v>36.8</v>
      </c>
      <c r="L53" s="116" t="n">
        <v>5.1</v>
      </c>
      <c r="M53" s="116" t="n">
        <v>4.2</v>
      </c>
    </row>
    <row r="54" s="21" customFormat="true" ht="15" hidden="false" customHeight="false" outlineLevel="0" collapsed="false">
      <c r="A54" s="118" t="s">
        <v>98</v>
      </c>
      <c r="B54" s="119" t="n">
        <v>31.8965517241379</v>
      </c>
      <c r="C54" s="119" t="n">
        <v>20.8333333333333</v>
      </c>
      <c r="D54" s="119" t="n">
        <v>6.03448275862069</v>
      </c>
      <c r="E54" s="120" t="n">
        <v>10</v>
      </c>
      <c r="F54" s="121" t="n">
        <v>26.4392324093817</v>
      </c>
      <c r="G54" s="122" t="n">
        <v>22.9981378026071</v>
      </c>
      <c r="H54" s="122" t="n">
        <v>8.52878464818763</v>
      </c>
      <c r="I54" s="123" t="n">
        <v>8.10055865921788</v>
      </c>
      <c r="J54" s="122" t="n">
        <v>23.2</v>
      </c>
      <c r="K54" s="122" t="n">
        <v>24.3</v>
      </c>
      <c r="L54" s="122" t="n">
        <v>13.9</v>
      </c>
      <c r="M54" s="122" t="n">
        <v>11.4</v>
      </c>
    </row>
    <row r="55" s="21" customFormat="true" ht="18.75" hidden="false" customHeight="false" outlineLevel="0" collapsed="false">
      <c r="C55" s="19"/>
    </row>
    <row r="56" s="13" customFormat="true" ht="18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8" customFormat="false" ht="17.25" hidden="false" customHeight="false" outlineLevel="0" collapsed="false">
      <c r="A58" s="108" t="s">
        <v>99</v>
      </c>
      <c r="B58" s="109" t="s">
        <v>59</v>
      </c>
      <c r="C58" s="109"/>
      <c r="D58" s="109"/>
      <c r="E58" s="109"/>
      <c r="F58" s="70" t="s">
        <v>49</v>
      </c>
      <c r="G58" s="70"/>
      <c r="H58" s="70"/>
      <c r="I58" s="70"/>
      <c r="J58" s="71" t="s">
        <v>50</v>
      </c>
      <c r="K58" s="71"/>
      <c r="L58" s="71"/>
      <c r="M58" s="71"/>
    </row>
    <row r="59" customFormat="false" ht="15" hidden="false" customHeight="false" outlineLevel="0" collapsed="false">
      <c r="A59" s="108"/>
      <c r="B59" s="25" t="s">
        <v>91</v>
      </c>
      <c r="C59" s="25"/>
      <c r="D59" s="23" t="s">
        <v>92</v>
      </c>
      <c r="E59" s="23"/>
      <c r="F59" s="26" t="s">
        <v>91</v>
      </c>
      <c r="G59" s="26"/>
      <c r="H59" s="23" t="s">
        <v>92</v>
      </c>
      <c r="I59" s="23"/>
      <c r="J59" s="25" t="s">
        <v>91</v>
      </c>
      <c r="K59" s="25"/>
      <c r="L59" s="25" t="s">
        <v>92</v>
      </c>
      <c r="M59" s="25"/>
    </row>
    <row r="60" customFormat="false" ht="15" hidden="false" customHeight="false" outlineLevel="0" collapsed="false">
      <c r="A60" s="108"/>
      <c r="B60" s="110" t="s">
        <v>12</v>
      </c>
      <c r="C60" s="110" t="s">
        <v>13</v>
      </c>
      <c r="D60" s="110" t="s">
        <v>12</v>
      </c>
      <c r="E60" s="111" t="s">
        <v>13</v>
      </c>
      <c r="F60" s="112" t="s">
        <v>12</v>
      </c>
      <c r="G60" s="110" t="s">
        <v>13</v>
      </c>
      <c r="H60" s="110" t="s">
        <v>12</v>
      </c>
      <c r="I60" s="111" t="s">
        <v>13</v>
      </c>
      <c r="J60" s="110" t="s">
        <v>12</v>
      </c>
      <c r="K60" s="110" t="s">
        <v>13</v>
      </c>
      <c r="L60" s="110" t="s">
        <v>12</v>
      </c>
      <c r="M60" s="110" t="s">
        <v>13</v>
      </c>
    </row>
    <row r="61" customFormat="false" ht="15" hidden="false" customHeight="false" outlineLevel="0" collapsed="false">
      <c r="A61" s="94" t="s">
        <v>76</v>
      </c>
      <c r="B61" s="113" t="n">
        <v>21.8579234972678</v>
      </c>
      <c r="C61" s="113" t="n">
        <v>22.9007633587786</v>
      </c>
      <c r="D61" s="113" t="n">
        <v>3.27868852459016</v>
      </c>
      <c r="E61" s="114" t="n">
        <v>4.9618320610687</v>
      </c>
      <c r="F61" s="115" t="n">
        <v>23.8704819277108</v>
      </c>
      <c r="G61" s="116" t="n">
        <v>18.6549707602339</v>
      </c>
      <c r="H61" s="116" t="n">
        <v>8.50903614457831</v>
      </c>
      <c r="I61" s="117" t="n">
        <v>8.12865497076023</v>
      </c>
      <c r="J61" s="116" t="n">
        <v>17.8920805034582</v>
      </c>
      <c r="K61" s="116" t="n">
        <v>17.4956622325043</v>
      </c>
      <c r="L61" s="116" t="n">
        <v>13.2531621907907</v>
      </c>
      <c r="M61" s="116" t="n">
        <v>12.888953152111</v>
      </c>
    </row>
    <row r="62" customFormat="false" ht="15" hidden="false" customHeight="false" outlineLevel="0" collapsed="false">
      <c r="A62" s="94" t="s">
        <v>77</v>
      </c>
      <c r="B62" s="113" t="n">
        <v>37.5</v>
      </c>
      <c r="C62" s="113" t="n">
        <v>20</v>
      </c>
      <c r="D62" s="113" t="s">
        <v>87</v>
      </c>
      <c r="E62" s="114" t="s">
        <v>87</v>
      </c>
      <c r="F62" s="115" t="n">
        <v>9.90990990990991</v>
      </c>
      <c r="G62" s="116" t="n">
        <v>9.96168582375479</v>
      </c>
      <c r="H62" s="116" t="n">
        <v>17.5675675675676</v>
      </c>
      <c r="I62" s="117" t="n">
        <v>20.3065134099617</v>
      </c>
      <c r="J62" s="116" t="n">
        <v>7.65765765765766</v>
      </c>
      <c r="K62" s="116" t="n">
        <v>8.56962822936358</v>
      </c>
      <c r="L62" s="116" t="n">
        <v>17.1734234234234</v>
      </c>
      <c r="M62" s="116" t="n">
        <v>14.5557655954631</v>
      </c>
    </row>
    <row r="63" customFormat="false" ht="15" hidden="false" customHeight="false" outlineLevel="0" collapsed="false">
      <c r="A63" s="94" t="s">
        <v>93</v>
      </c>
      <c r="B63" s="113" t="n">
        <v>29.4502617801047</v>
      </c>
      <c r="C63" s="113" t="n">
        <v>29.077045635598</v>
      </c>
      <c r="D63" s="113" t="n">
        <v>9.51927653498334</v>
      </c>
      <c r="E63" s="114" t="n">
        <v>7.23796517582793</v>
      </c>
      <c r="F63" s="115" t="n">
        <v>23.9014492753623</v>
      </c>
      <c r="G63" s="116" t="n">
        <v>24.3398079441292</v>
      </c>
      <c r="H63" s="116" t="n">
        <v>7.31594202898551</v>
      </c>
      <c r="I63" s="117" t="n">
        <v>6.02902662592754</v>
      </c>
      <c r="J63" s="116" t="n">
        <v>23.338485316847</v>
      </c>
      <c r="K63" s="116" t="n">
        <v>26.9518289026584</v>
      </c>
      <c r="L63" s="116" t="n">
        <v>6.11246044012659</v>
      </c>
      <c r="M63" s="116" t="n">
        <v>3.90165900459724</v>
      </c>
    </row>
    <row r="64" customFormat="false" ht="15" hidden="false" customHeight="false" outlineLevel="0" collapsed="false">
      <c r="A64" s="94" t="s">
        <v>79</v>
      </c>
      <c r="B64" s="113" t="s">
        <v>87</v>
      </c>
      <c r="C64" s="113" t="n">
        <v>40</v>
      </c>
      <c r="D64" s="113" t="s">
        <v>87</v>
      </c>
      <c r="E64" s="114" t="n">
        <v>60</v>
      </c>
      <c r="F64" s="115" t="n">
        <v>17.5438596491228</v>
      </c>
      <c r="G64" s="116" t="n">
        <v>14.9253731343284</v>
      </c>
      <c r="H64" s="116" t="n">
        <v>1.75438596491228</v>
      </c>
      <c r="I64" s="117" t="n">
        <v>10.4477611940299</v>
      </c>
      <c r="J64" s="116" t="n">
        <v>19.2998204667864</v>
      </c>
      <c r="K64" s="116" t="n">
        <v>16.3265306122449</v>
      </c>
      <c r="L64" s="116" t="n">
        <v>6.55296229802514</v>
      </c>
      <c r="M64" s="116" t="n">
        <v>11.9425547996977</v>
      </c>
    </row>
    <row r="65" customFormat="false" ht="15" hidden="false" customHeight="false" outlineLevel="0" collapsed="false">
      <c r="A65" s="94" t="s">
        <v>80</v>
      </c>
      <c r="B65" s="113" t="n">
        <v>25</v>
      </c>
      <c r="C65" s="113" t="n">
        <v>12.5</v>
      </c>
      <c r="D65" s="113" t="s">
        <v>87</v>
      </c>
      <c r="E65" s="114" t="n">
        <v>12.5</v>
      </c>
      <c r="F65" s="115" t="n">
        <v>19.8863636363636</v>
      </c>
      <c r="G65" s="116" t="n">
        <v>21.6931216931217</v>
      </c>
      <c r="H65" s="116" t="n">
        <v>2.84090909090909</v>
      </c>
      <c r="I65" s="117" t="n">
        <v>8.99470899470899</v>
      </c>
      <c r="J65" s="116" t="n">
        <v>17.3634651600753</v>
      </c>
      <c r="K65" s="116" t="n">
        <v>17.5349922239502</v>
      </c>
      <c r="L65" s="116" t="n">
        <v>12.391713747646</v>
      </c>
      <c r="M65" s="116" t="n">
        <v>13.7247278382582</v>
      </c>
    </row>
    <row r="66" customFormat="false" ht="15" hidden="false" customHeight="false" outlineLevel="0" collapsed="false">
      <c r="A66" s="94" t="s">
        <v>81</v>
      </c>
      <c r="B66" s="113" t="s">
        <v>87</v>
      </c>
      <c r="C66" s="113" t="s">
        <v>87</v>
      </c>
      <c r="D66" s="113" t="s">
        <v>87</v>
      </c>
      <c r="E66" s="114" t="n">
        <v>50</v>
      </c>
      <c r="F66" s="115" t="n">
        <v>15.625</v>
      </c>
      <c r="G66" s="116" t="n">
        <v>4.54545454545455</v>
      </c>
      <c r="H66" s="116" t="n">
        <v>12.5</v>
      </c>
      <c r="I66" s="117" t="n">
        <v>4.54545454545455</v>
      </c>
      <c r="J66" s="116" t="n">
        <v>9.88023952095808</v>
      </c>
      <c r="K66" s="116" t="n">
        <v>12.848158131177</v>
      </c>
      <c r="L66" s="116" t="n">
        <v>20.9580838323353</v>
      </c>
      <c r="M66" s="116" t="n">
        <v>19.6765498652291</v>
      </c>
    </row>
    <row r="67" customFormat="false" ht="15" hidden="false" customHeight="false" outlineLevel="0" collapsed="false">
      <c r="A67" s="94" t="s">
        <v>94</v>
      </c>
      <c r="B67" s="113" t="n">
        <v>33.3333333333333</v>
      </c>
      <c r="C67" s="113" t="n">
        <v>20</v>
      </c>
      <c r="D67" s="113" t="s">
        <v>87</v>
      </c>
      <c r="E67" s="114" t="s">
        <v>87</v>
      </c>
      <c r="F67" s="115" t="n">
        <v>22.5806451612903</v>
      </c>
      <c r="G67" s="116" t="n">
        <v>27.6150627615063</v>
      </c>
      <c r="H67" s="116" t="n">
        <v>6.45161290322581</v>
      </c>
      <c r="I67" s="117" t="n">
        <v>7.11297071129707</v>
      </c>
      <c r="J67" s="116" t="n">
        <v>24.6247086247086</v>
      </c>
      <c r="K67" s="116" t="n">
        <v>25.6111214778877</v>
      </c>
      <c r="L67" s="116" t="n">
        <v>7.43123543123543</v>
      </c>
      <c r="M67" s="116" t="n">
        <v>6.97891397648815</v>
      </c>
    </row>
    <row r="68" customFormat="false" ht="15" hidden="false" customHeight="false" outlineLevel="0" collapsed="false">
      <c r="A68" s="94" t="s">
        <v>95</v>
      </c>
      <c r="B68" s="113" t="s">
        <v>87</v>
      </c>
      <c r="C68" s="113" t="s">
        <v>87</v>
      </c>
      <c r="D68" s="113" t="s">
        <v>87</v>
      </c>
      <c r="E68" s="114" t="s">
        <v>87</v>
      </c>
      <c r="F68" s="115" t="n">
        <v>13.3333333333333</v>
      </c>
      <c r="G68" s="116" t="n">
        <v>3.33333333333333</v>
      </c>
      <c r="H68" s="116" t="n">
        <v>16.6666666666667</v>
      </c>
      <c r="I68" s="117" t="n">
        <v>33.3333333333333</v>
      </c>
      <c r="J68" s="116" t="n">
        <v>7.16417910447761</v>
      </c>
      <c r="K68" s="116" t="n">
        <v>9.8876404494382</v>
      </c>
      <c r="L68" s="116" t="n">
        <v>12.8358208955224</v>
      </c>
      <c r="M68" s="116" t="n">
        <v>14.6067415730337</v>
      </c>
    </row>
    <row r="69" customFormat="false" ht="15" hidden="false" customHeight="false" outlineLevel="0" collapsed="false">
      <c r="A69" s="94" t="s">
        <v>96</v>
      </c>
      <c r="B69" s="113" t="n">
        <v>33.3333333333333</v>
      </c>
      <c r="C69" s="113" t="n">
        <v>31.5789473684211</v>
      </c>
      <c r="D69" s="113" t="s">
        <v>87</v>
      </c>
      <c r="E69" s="114" t="n">
        <v>10.5263157894737</v>
      </c>
      <c r="F69" s="115" t="n">
        <v>27.0331325301205</v>
      </c>
      <c r="G69" s="116" t="n">
        <v>23.4274711168164</v>
      </c>
      <c r="H69" s="116" t="n">
        <v>7.53012048192771</v>
      </c>
      <c r="I69" s="117" t="n">
        <v>7.06033376123235</v>
      </c>
      <c r="J69" s="116" t="n">
        <v>22.8354230427485</v>
      </c>
      <c r="K69" s="116" t="n">
        <v>24.3476573867494</v>
      </c>
      <c r="L69" s="116" t="n">
        <v>9.79366176325402</v>
      </c>
      <c r="M69" s="116" t="n">
        <v>9.5256571927442</v>
      </c>
    </row>
    <row r="70" customFormat="false" ht="15" hidden="false" customHeight="false" outlineLevel="0" collapsed="false">
      <c r="A70" s="94" t="s">
        <v>97</v>
      </c>
      <c r="B70" s="113" t="n">
        <v>30.625</v>
      </c>
      <c r="C70" s="113" t="n">
        <v>35.8108108108108</v>
      </c>
      <c r="D70" s="113" t="n">
        <v>6.25</v>
      </c>
      <c r="E70" s="114" t="n">
        <v>5.40540540540541</v>
      </c>
      <c r="F70" s="115" t="n">
        <v>40.1399491094148</v>
      </c>
      <c r="G70" s="116" t="n">
        <v>39.3053016453382</v>
      </c>
      <c r="H70" s="116" t="n">
        <v>2.79898218829517</v>
      </c>
      <c r="I70" s="117" t="n">
        <v>3.29067641681901</v>
      </c>
      <c r="J70" s="116" t="n">
        <v>38.1216564295621</v>
      </c>
      <c r="K70" s="116" t="n">
        <v>41.9186541737649</v>
      </c>
      <c r="L70" s="116" t="n">
        <v>3.89340202100258</v>
      </c>
      <c r="M70" s="116" t="n">
        <v>3.01320272572402</v>
      </c>
    </row>
    <row r="71" customFormat="false" ht="15" hidden="false" customHeight="false" outlineLevel="0" collapsed="false">
      <c r="A71" s="118" t="s">
        <v>98</v>
      </c>
      <c r="B71" s="119" t="n">
        <v>23.8095238095238</v>
      </c>
      <c r="C71" s="119" t="n">
        <v>36.71875</v>
      </c>
      <c r="D71" s="119" t="n">
        <v>7.14285714285714</v>
      </c>
      <c r="E71" s="120" t="n">
        <v>3.90625</v>
      </c>
      <c r="F71" s="121" t="n">
        <v>28.4955752212389</v>
      </c>
      <c r="G71" s="122" t="n">
        <v>29.9840510366826</v>
      </c>
      <c r="H71" s="122" t="n">
        <v>7.07964601769912</v>
      </c>
      <c r="I71" s="123" t="n">
        <v>7.01754385964912</v>
      </c>
      <c r="J71" s="122" t="n">
        <v>20.9292763157895</v>
      </c>
      <c r="K71" s="122" t="n">
        <v>19.2956713132795</v>
      </c>
      <c r="L71" s="122" t="n">
        <v>14.3914473684211</v>
      </c>
      <c r="M71" s="122" t="n">
        <v>9.72120322817315</v>
      </c>
    </row>
    <row r="72" customFormat="false" ht="15" hidden="false" customHeight="false" outlineLevel="0" collapsed="false">
      <c r="A72" s="21"/>
      <c r="B72" s="113"/>
      <c r="C72" s="113"/>
      <c r="D72" s="113"/>
      <c r="E72" s="113"/>
      <c r="F72" s="124"/>
      <c r="G72" s="124"/>
      <c r="H72" s="124"/>
      <c r="I72" s="124"/>
      <c r="J72" s="124"/>
      <c r="K72" s="124"/>
      <c r="L72" s="21"/>
      <c r="M72" s="21"/>
    </row>
    <row r="73" customFormat="false" ht="15" hidden="false" customHeight="false" outlineLevel="0" collapsed="false">
      <c r="A73" s="43" t="s">
        <v>100</v>
      </c>
      <c r="B73" s="43"/>
      <c r="C73" s="21"/>
      <c r="D73" s="21"/>
      <c r="E73" s="21"/>
      <c r="F73" s="21"/>
      <c r="G73" s="21"/>
      <c r="H73" s="44"/>
      <c r="I73" s="44"/>
      <c r="J73" s="21"/>
      <c r="K73" s="21"/>
      <c r="L73" s="21"/>
      <c r="M73" s="21"/>
    </row>
    <row r="75" s="13" customFormat="true" ht="17.25" hidden="false" customHeight="false" outlineLevel="0" collapsed="false">
      <c r="A75" s="108" t="s">
        <v>101</v>
      </c>
      <c r="B75" s="109" t="s">
        <v>59</v>
      </c>
      <c r="C75" s="109"/>
      <c r="D75" s="109"/>
      <c r="E75" s="109"/>
      <c r="F75" s="70" t="s">
        <v>49</v>
      </c>
      <c r="G75" s="70"/>
      <c r="H75" s="70"/>
      <c r="I75" s="70"/>
      <c r="J75" s="71" t="s">
        <v>50</v>
      </c>
      <c r="K75" s="71"/>
      <c r="L75" s="71"/>
      <c r="M75" s="71"/>
    </row>
    <row r="76" s="13" customFormat="true" ht="15" hidden="false" customHeight="false" outlineLevel="0" collapsed="false">
      <c r="A76" s="108"/>
      <c r="B76" s="25" t="s">
        <v>91</v>
      </c>
      <c r="C76" s="25"/>
      <c r="D76" s="23" t="s">
        <v>92</v>
      </c>
      <c r="E76" s="23"/>
      <c r="F76" s="26" t="s">
        <v>91</v>
      </c>
      <c r="G76" s="26"/>
      <c r="H76" s="23" t="s">
        <v>92</v>
      </c>
      <c r="I76" s="23"/>
      <c r="J76" s="25" t="s">
        <v>91</v>
      </c>
      <c r="K76" s="25"/>
      <c r="L76" s="25" t="s">
        <v>92</v>
      </c>
      <c r="M76" s="25"/>
    </row>
    <row r="77" s="21" customFormat="true" ht="15" hidden="false" customHeight="false" outlineLevel="0" collapsed="false">
      <c r="A77" s="108"/>
      <c r="B77" s="110" t="s">
        <v>12</v>
      </c>
      <c r="C77" s="110" t="s">
        <v>13</v>
      </c>
      <c r="D77" s="110" t="s">
        <v>12</v>
      </c>
      <c r="E77" s="111" t="s">
        <v>13</v>
      </c>
      <c r="F77" s="112" t="s">
        <v>12</v>
      </c>
      <c r="G77" s="110" t="s">
        <v>13</v>
      </c>
      <c r="H77" s="110" t="s">
        <v>12</v>
      </c>
      <c r="I77" s="111" t="s">
        <v>13</v>
      </c>
      <c r="J77" s="110" t="s">
        <v>12</v>
      </c>
      <c r="K77" s="110" t="s">
        <v>13</v>
      </c>
      <c r="L77" s="110" t="s">
        <v>12</v>
      </c>
      <c r="M77" s="110" t="s">
        <v>13</v>
      </c>
    </row>
    <row r="78" s="21" customFormat="true" ht="15" hidden="false" customHeight="false" outlineLevel="0" collapsed="false">
      <c r="A78" s="94" t="s">
        <v>76</v>
      </c>
      <c r="B78" s="113" t="n">
        <v>28.2758620689655</v>
      </c>
      <c r="C78" s="113" t="n">
        <v>26.0204081632653</v>
      </c>
      <c r="D78" s="113" t="n">
        <v>1.37931034482759</v>
      </c>
      <c r="E78" s="114" t="n">
        <v>2.55102040816327</v>
      </c>
      <c r="F78" s="125" t="n">
        <v>23.1216111541441</v>
      </c>
      <c r="G78" s="113" t="n">
        <v>21.5074109113844</v>
      </c>
      <c r="H78" s="113" t="n">
        <v>7.97831138652208</v>
      </c>
      <c r="I78" s="114" t="n">
        <v>8.16777041942605</v>
      </c>
      <c r="J78" s="113" t="n">
        <v>19.1789976133652</v>
      </c>
      <c r="K78" s="113" t="n">
        <v>19.2649552657739</v>
      </c>
      <c r="L78" s="113" t="n">
        <v>12.06046141607</v>
      </c>
      <c r="M78" s="113" t="n">
        <v>10.4672241389392</v>
      </c>
    </row>
    <row r="79" s="21" customFormat="true" ht="15" hidden="false" customHeight="false" outlineLevel="0" collapsed="false">
      <c r="A79" s="94" t="s">
        <v>77</v>
      </c>
      <c r="B79" s="113" t="s">
        <v>87</v>
      </c>
      <c r="C79" s="113" t="n">
        <v>33.3333333333333</v>
      </c>
      <c r="D79" s="113" t="n">
        <v>25</v>
      </c>
      <c r="E79" s="114" t="s">
        <v>87</v>
      </c>
      <c r="F79" s="125" t="n">
        <v>11.9617224880383</v>
      </c>
      <c r="G79" s="113" t="n">
        <v>8.47457627118644</v>
      </c>
      <c r="H79" s="113" t="n">
        <v>14.8325358851675</v>
      </c>
      <c r="I79" s="114" t="n">
        <v>16.1016949152542</v>
      </c>
      <c r="J79" s="113" t="n">
        <v>9.48553054662379</v>
      </c>
      <c r="K79" s="113" t="n">
        <v>10.8578284343131</v>
      </c>
      <c r="L79" s="113" t="n">
        <v>14.7374062165059</v>
      </c>
      <c r="M79" s="113" t="n">
        <v>12.2975404919016</v>
      </c>
    </row>
    <row r="80" s="21" customFormat="true" ht="15" hidden="false" customHeight="false" outlineLevel="0" collapsed="false">
      <c r="A80" s="94" t="s">
        <v>93</v>
      </c>
      <c r="B80" s="113" t="n">
        <v>32.7229488703924</v>
      </c>
      <c r="C80" s="113" t="n">
        <v>32.6063766741733</v>
      </c>
      <c r="D80" s="113" t="n">
        <v>7.95481569560048</v>
      </c>
      <c r="E80" s="114" t="n">
        <v>5.47588005215124</v>
      </c>
      <c r="F80" s="125" t="n">
        <v>27.6116648209671</v>
      </c>
      <c r="G80" s="113" t="n">
        <v>27.3713213741353</v>
      </c>
      <c r="H80" s="113" t="n">
        <v>6.53992863295189</v>
      </c>
      <c r="I80" s="114" t="n">
        <v>5.11783327470981</v>
      </c>
      <c r="J80" s="113" t="n">
        <v>25.0585945258809</v>
      </c>
      <c r="K80" s="113" t="n">
        <v>28.0763075886465</v>
      </c>
      <c r="L80" s="113" t="n">
        <v>5.08481309339372</v>
      </c>
      <c r="M80" s="113" t="n">
        <v>3.14579297565906</v>
      </c>
    </row>
    <row r="81" s="21" customFormat="true" ht="15" hidden="false" customHeight="false" outlineLevel="0" collapsed="false">
      <c r="A81" s="94" t="s">
        <v>79</v>
      </c>
      <c r="B81" s="113" t="n">
        <v>25</v>
      </c>
      <c r="C81" s="113" t="n">
        <v>44.4444444444444</v>
      </c>
      <c r="D81" s="113" t="s">
        <v>87</v>
      </c>
      <c r="E81" s="114" t="n">
        <v>0</v>
      </c>
      <c r="F81" s="125" t="n">
        <v>15.6862745098039</v>
      </c>
      <c r="G81" s="113" t="n">
        <v>22.2222222222222</v>
      </c>
      <c r="H81" s="113" t="n">
        <v>5.88235294117647</v>
      </c>
      <c r="I81" s="114" t="n">
        <v>8.64197530864198</v>
      </c>
      <c r="J81" s="113" t="n">
        <v>20.2213279678068</v>
      </c>
      <c r="K81" s="113" t="n">
        <v>17.8451178451178</v>
      </c>
      <c r="L81" s="113" t="n">
        <v>4.42655935613682</v>
      </c>
      <c r="M81" s="113" t="n">
        <v>6.14478114478114</v>
      </c>
    </row>
    <row r="82" s="21" customFormat="true" ht="15" hidden="false" customHeight="false" outlineLevel="0" collapsed="false">
      <c r="A82" s="94" t="s">
        <v>80</v>
      </c>
      <c r="B82" s="113" t="s">
        <v>87</v>
      </c>
      <c r="C82" s="113" t="n">
        <v>28.5714285714286</v>
      </c>
      <c r="D82" s="113" t="s">
        <v>87</v>
      </c>
      <c r="E82" s="114" t="n">
        <v>14.2857142857143</v>
      </c>
      <c r="F82" s="125" t="n">
        <v>17.910447761194</v>
      </c>
      <c r="G82" s="113" t="n">
        <v>17.6991150442478</v>
      </c>
      <c r="H82" s="113" t="n">
        <v>4.47761194029851</v>
      </c>
      <c r="I82" s="114" t="n">
        <v>13.2743362831858</v>
      </c>
      <c r="J82" s="113" t="n">
        <v>17.6295666949873</v>
      </c>
      <c r="K82" s="113" t="n">
        <v>20.084388185654</v>
      </c>
      <c r="L82" s="113" t="n">
        <v>10.4078164825828</v>
      </c>
      <c r="M82" s="113" t="n">
        <v>11.3080168776371</v>
      </c>
    </row>
    <row r="83" s="21" customFormat="true" ht="15" hidden="false" customHeight="false" outlineLevel="0" collapsed="false">
      <c r="A83" s="94" t="s">
        <v>81</v>
      </c>
      <c r="B83" s="113" t="s">
        <v>87</v>
      </c>
      <c r="C83" s="113" t="s">
        <v>102</v>
      </c>
      <c r="D83" s="113" t="s">
        <v>87</v>
      </c>
      <c r="E83" s="114" t="s">
        <v>102</v>
      </c>
      <c r="F83" s="125" t="n">
        <v>9.09090909090909</v>
      </c>
      <c r="G83" s="113" t="n">
        <v>4.54545454545455</v>
      </c>
      <c r="H83" s="113" t="n">
        <v>18.1818181818182</v>
      </c>
      <c r="I83" s="114" t="n">
        <v>9.09090909090909</v>
      </c>
      <c r="J83" s="113" t="n">
        <v>10.16</v>
      </c>
      <c r="K83" s="113" t="n">
        <v>13.7476459510358</v>
      </c>
      <c r="L83" s="113" t="n">
        <v>16</v>
      </c>
      <c r="M83" s="113" t="n">
        <v>14.8775894538606</v>
      </c>
    </row>
    <row r="84" s="21" customFormat="true" ht="15" hidden="false" customHeight="false" outlineLevel="0" collapsed="false">
      <c r="A84" s="94" t="s">
        <v>94</v>
      </c>
      <c r="B84" s="113" t="n">
        <v>45.4545454545455</v>
      </c>
      <c r="C84" s="113" t="n">
        <v>21.4285714285714</v>
      </c>
      <c r="D84" s="113" t="s">
        <v>87</v>
      </c>
      <c r="E84" s="114" t="n">
        <v>7.14285714285714</v>
      </c>
      <c r="F84" s="125" t="n">
        <v>15.6862745098039</v>
      </c>
      <c r="G84" s="113" t="n">
        <v>21.3114754098361</v>
      </c>
      <c r="H84" s="113" t="n">
        <v>3.92156862745098</v>
      </c>
      <c r="I84" s="114" t="n">
        <v>4.37158469945355</v>
      </c>
      <c r="J84" s="113" t="n">
        <v>27.0857473928158</v>
      </c>
      <c r="K84" s="113" t="n">
        <v>28.7055476529161</v>
      </c>
      <c r="L84" s="113" t="n">
        <v>5.57164928543839</v>
      </c>
      <c r="M84" s="113" t="n">
        <v>5.42437174016121</v>
      </c>
    </row>
    <row r="85" s="21" customFormat="true" ht="15" hidden="false" customHeight="false" outlineLevel="0" collapsed="false">
      <c r="A85" s="94" t="s">
        <v>95</v>
      </c>
      <c r="B85" s="113" t="n">
        <v>25</v>
      </c>
      <c r="C85" s="113" t="n">
        <v>0</v>
      </c>
      <c r="D85" s="113" t="s">
        <v>87</v>
      </c>
      <c r="E85" s="114" t="n">
        <v>0</v>
      </c>
      <c r="F85" s="125" t="n">
        <v>7.69230769230769</v>
      </c>
      <c r="G85" s="113" t="n">
        <v>13.0434782608696</v>
      </c>
      <c r="H85" s="113" t="n">
        <v>11.5384615384615</v>
      </c>
      <c r="I85" s="114" t="n">
        <v>26.0869565217391</v>
      </c>
      <c r="J85" s="113" t="n">
        <v>12.4469589816124</v>
      </c>
      <c r="K85" s="113" t="n">
        <v>5.30164533820841</v>
      </c>
      <c r="L85" s="113" t="n">
        <v>12.5884016973126</v>
      </c>
      <c r="M85" s="113" t="n">
        <v>5.75868372943327</v>
      </c>
    </row>
    <row r="86" s="21" customFormat="true" ht="15" hidden="false" customHeight="false" outlineLevel="0" collapsed="false">
      <c r="A86" s="94" t="s">
        <v>96</v>
      </c>
      <c r="B86" s="113" t="n">
        <v>10</v>
      </c>
      <c r="C86" s="113" t="n">
        <v>12.5</v>
      </c>
      <c r="D86" s="113" t="s">
        <v>87</v>
      </c>
      <c r="E86" s="114" t="n">
        <v>12.5</v>
      </c>
      <c r="F86" s="125" t="n">
        <v>30.5263157894737</v>
      </c>
      <c r="G86" s="113" t="n">
        <v>24.9737670514166</v>
      </c>
      <c r="H86" s="113" t="n">
        <v>7.13450292397661</v>
      </c>
      <c r="I86" s="114" t="n">
        <v>7.24029380902413</v>
      </c>
      <c r="J86" s="113" t="n">
        <v>22.912683237731</v>
      </c>
      <c r="K86" s="113" t="n">
        <v>23.1441048034935</v>
      </c>
      <c r="L86" s="113" t="n">
        <v>10.1179094964946</v>
      </c>
      <c r="M86" s="113" t="n">
        <v>9.71239271194097</v>
      </c>
    </row>
    <row r="87" s="21" customFormat="true" ht="15" hidden="false" customHeight="false" outlineLevel="0" collapsed="false">
      <c r="A87" s="94" t="s">
        <v>97</v>
      </c>
      <c r="B87" s="113" t="n">
        <v>47.6923076923077</v>
      </c>
      <c r="C87" s="113" t="n">
        <v>39.7959183673469</v>
      </c>
      <c r="D87" s="113" t="n">
        <v>4.61538461538462</v>
      </c>
      <c r="E87" s="114" t="n">
        <v>6.12244897959184</v>
      </c>
      <c r="F87" s="125" t="n">
        <v>43.8443208895949</v>
      </c>
      <c r="G87" s="113" t="n">
        <v>42.5940138142748</v>
      </c>
      <c r="H87" s="113" t="n">
        <v>3.65369340746624</v>
      </c>
      <c r="I87" s="114" t="n">
        <v>3.22333077513431</v>
      </c>
      <c r="J87" s="113" t="n">
        <v>40.6676950198325</v>
      </c>
      <c r="K87" s="113" t="n">
        <v>44.4224729556822</v>
      </c>
      <c r="L87" s="113" t="n">
        <v>3.28338475099163</v>
      </c>
      <c r="M87" s="113" t="n">
        <v>2.75677561940212</v>
      </c>
    </row>
    <row r="88" s="21" customFormat="true" ht="15" hidden="false" customHeight="false" outlineLevel="0" collapsed="false">
      <c r="A88" s="118" t="s">
        <v>98</v>
      </c>
      <c r="B88" s="119" t="s">
        <v>102</v>
      </c>
      <c r="C88" s="119" t="s">
        <v>102</v>
      </c>
      <c r="D88" s="119" t="s">
        <v>102</v>
      </c>
      <c r="E88" s="120" t="s">
        <v>102</v>
      </c>
      <c r="F88" s="126" t="n">
        <v>38.4955752212389</v>
      </c>
      <c r="G88" s="119" t="n">
        <v>31.8385650224215</v>
      </c>
      <c r="H88" s="119" t="n">
        <v>3.53982300884956</v>
      </c>
      <c r="I88" s="120" t="n">
        <v>2.24215246636771</v>
      </c>
      <c r="J88" s="119" t="n">
        <v>31.8221447253705</v>
      </c>
      <c r="K88" s="119" t="n">
        <v>26.9079464988198</v>
      </c>
      <c r="L88" s="119" t="n">
        <v>7.23626852659111</v>
      </c>
      <c r="M88" s="119" t="n">
        <v>7.00236034618411</v>
      </c>
    </row>
    <row r="90" customFormat="false" ht="15" hidden="false" customHeight="false" outlineLevel="0" collapsed="false">
      <c r="A90" s="43" t="s">
        <v>100</v>
      </c>
    </row>
  </sheetData>
  <mergeCells count="55">
    <mergeCell ref="A1:D1"/>
    <mergeCell ref="B8:C8"/>
    <mergeCell ref="D8:E8"/>
    <mergeCell ref="F8:G8"/>
    <mergeCell ref="H8:I8"/>
    <mergeCell ref="B24:I24"/>
    <mergeCell ref="J24:Q24"/>
    <mergeCell ref="R24:Y24"/>
    <mergeCell ref="Z24:AG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41:A43"/>
    <mergeCell ref="B41:E41"/>
    <mergeCell ref="F41:I41"/>
    <mergeCell ref="J41:M41"/>
    <mergeCell ref="B42:C42"/>
    <mergeCell ref="D42:E42"/>
    <mergeCell ref="F42:G42"/>
    <mergeCell ref="H42:I42"/>
    <mergeCell ref="J42:K42"/>
    <mergeCell ref="L42:M42"/>
    <mergeCell ref="A58:A60"/>
    <mergeCell ref="B58:E58"/>
    <mergeCell ref="F58:I58"/>
    <mergeCell ref="J58:M58"/>
    <mergeCell ref="B59:C59"/>
    <mergeCell ref="D59:E59"/>
    <mergeCell ref="F59:G59"/>
    <mergeCell ref="H59:I59"/>
    <mergeCell ref="J59:K59"/>
    <mergeCell ref="L59:M59"/>
    <mergeCell ref="A75:A77"/>
    <mergeCell ref="B75:E75"/>
    <mergeCell ref="F75:I75"/>
    <mergeCell ref="J75:M75"/>
    <mergeCell ref="B76:C76"/>
    <mergeCell ref="D76:E76"/>
    <mergeCell ref="F76:G76"/>
    <mergeCell ref="H76:I76"/>
    <mergeCell ref="J76:K76"/>
    <mergeCell ref="L76:M76"/>
  </mergeCells>
  <printOptions headings="false" gridLines="false" gridLinesSet="true" horizontalCentered="false" verticalCentered="false"/>
  <pageMargins left="0.7875" right="0.7875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27.85"/>
    <col collapsed="false" customWidth="true" hidden="false" outlineLevel="0" max="2" min="2" style="127" width="14.28"/>
    <col collapsed="false" customWidth="true" hidden="false" outlineLevel="0" max="3" min="3" style="127" width="13.28"/>
    <col collapsed="false" customWidth="true" hidden="false" outlineLevel="0" max="4" min="4" style="127" width="12.42"/>
    <col collapsed="false" customWidth="true" hidden="false" outlineLevel="0" max="5" min="5" style="127" width="14.41"/>
    <col collapsed="false" customWidth="true" hidden="false" outlineLevel="0" max="6" min="6" style="127" width="12.42"/>
    <col collapsed="false" customWidth="true" hidden="false" outlineLevel="0" max="7" min="7" style="127" width="11.7"/>
    <col collapsed="false" customWidth="false" hidden="false" outlineLevel="0" max="257" min="8" style="127" width="11.42"/>
  </cols>
  <sheetData>
    <row r="1" s="129" customFormat="true" ht="20.25" hidden="false" customHeight="true" outlineLevel="0" collapsed="false">
      <c r="A1" s="128"/>
      <c r="B1" s="128"/>
      <c r="C1" s="128"/>
      <c r="D1" s="128"/>
      <c r="E1" s="128"/>
    </row>
    <row r="2" s="129" customFormat="true" ht="20.25" hidden="false" customHeight="true" outlineLevel="0" collapsed="false">
      <c r="A2" s="130" t="s">
        <v>103</v>
      </c>
      <c r="B2" s="131"/>
      <c r="C2" s="132"/>
      <c r="D2" s="132"/>
      <c r="E2" s="132"/>
    </row>
    <row r="3" s="129" customFormat="true" ht="15" hidden="false" customHeight="false" outlineLevel="0" collapsed="false">
      <c r="A3" s="128"/>
      <c r="B3" s="128"/>
      <c r="C3" s="128"/>
      <c r="D3" s="128"/>
      <c r="E3" s="128"/>
    </row>
    <row r="4" s="129" customFormat="true" ht="15" hidden="false" customHeight="false" outlineLevel="0" collapsed="false">
      <c r="A4" s="5" t="s">
        <v>10</v>
      </c>
      <c r="B4" s="128"/>
      <c r="C4" s="128"/>
      <c r="D4" s="128"/>
      <c r="E4" s="128"/>
    </row>
    <row r="5" s="129" customFormat="true" ht="15" hidden="false" customHeight="false" outlineLevel="0" collapsed="false">
      <c r="A5" s="128"/>
      <c r="B5" s="128"/>
      <c r="C5" s="128"/>
      <c r="D5" s="128"/>
      <c r="E5" s="128"/>
    </row>
    <row r="6" customFormat="false" ht="18.75" hidden="false" customHeight="false" outlineLevel="0" collapsed="false">
      <c r="A6" s="133" t="s">
        <v>104</v>
      </c>
      <c r="B6" s="133"/>
      <c r="C6" s="133"/>
      <c r="D6" s="133"/>
      <c r="E6" s="133"/>
      <c r="F6" s="133"/>
    </row>
    <row r="8" customFormat="false" ht="17.25" hidden="false" customHeight="false" outlineLevel="0" collapsed="false">
      <c r="A8" s="134"/>
      <c r="B8" s="135" t="n">
        <v>1976</v>
      </c>
      <c r="C8" s="135" t="n">
        <v>1983</v>
      </c>
      <c r="D8" s="135" t="n">
        <v>1989</v>
      </c>
      <c r="E8" s="135" t="n">
        <v>1996</v>
      </c>
      <c r="F8" s="135" t="n">
        <v>2004</v>
      </c>
      <c r="G8" s="135" t="n">
        <v>2009</v>
      </c>
      <c r="H8" s="135" t="n">
        <v>2014</v>
      </c>
      <c r="I8" s="135" t="n">
        <v>2019</v>
      </c>
    </row>
    <row r="9" customFormat="false" ht="15" hidden="false" customHeight="false" outlineLevel="0" collapsed="false">
      <c r="A9" s="127" t="s">
        <v>105</v>
      </c>
      <c r="B9" s="136" t="s">
        <v>102</v>
      </c>
      <c r="C9" s="137" t="n">
        <v>2913</v>
      </c>
      <c r="D9" s="137" t="n">
        <v>3151</v>
      </c>
      <c r="E9" s="137" t="n">
        <v>3890</v>
      </c>
      <c r="F9" s="137" t="n">
        <v>4926</v>
      </c>
      <c r="G9" s="137" t="n">
        <v>4060</v>
      </c>
      <c r="H9" s="137" t="n">
        <v>4712</v>
      </c>
      <c r="I9" s="137" t="n">
        <v>5200</v>
      </c>
    </row>
    <row r="10" customFormat="false" ht="15" hidden="false" customHeight="false" outlineLevel="0" collapsed="false">
      <c r="A10" s="127" t="s">
        <v>49</v>
      </c>
      <c r="B10" s="136" t="s">
        <v>106</v>
      </c>
      <c r="C10" s="137" t="n">
        <v>7007</v>
      </c>
      <c r="D10" s="137" t="n">
        <v>7498</v>
      </c>
      <c r="E10" s="137" t="n">
        <v>9511</v>
      </c>
      <c r="F10" s="137" t="n">
        <v>11077</v>
      </c>
      <c r="G10" s="137" t="n">
        <v>12262</v>
      </c>
      <c r="H10" s="137" t="n">
        <v>14258</v>
      </c>
      <c r="I10" s="137" t="n">
        <v>15264</v>
      </c>
    </row>
    <row r="11" customFormat="false" ht="15" hidden="false" customHeight="false" outlineLevel="0" collapsed="false">
      <c r="A11" s="127" t="s">
        <v>50</v>
      </c>
      <c r="B11" s="136" t="s">
        <v>106</v>
      </c>
      <c r="C11" s="137" t="n">
        <v>25187</v>
      </c>
      <c r="D11" s="137" t="n">
        <v>29617</v>
      </c>
      <c r="E11" s="137" t="n">
        <v>38096</v>
      </c>
      <c r="F11" s="137" t="n">
        <v>48342</v>
      </c>
      <c r="G11" s="137" t="n">
        <v>56315</v>
      </c>
      <c r="H11" s="137" t="n">
        <v>66090</v>
      </c>
      <c r="I11" s="137" t="n">
        <v>70349</v>
      </c>
    </row>
    <row r="12" customFormat="false" ht="15" hidden="false" customHeight="false" outlineLevel="0" collapsed="false">
      <c r="A12" s="138" t="s">
        <v>51</v>
      </c>
      <c r="B12" s="139" t="n">
        <v>30540</v>
      </c>
      <c r="C12" s="139" t="n">
        <v>35107</v>
      </c>
      <c r="D12" s="139" t="n">
        <v>40266</v>
      </c>
      <c r="E12" s="139" t="n">
        <v>51497</v>
      </c>
      <c r="F12" s="139" t="n">
        <v>64345</v>
      </c>
      <c r="G12" s="139" t="n">
        <v>72637</v>
      </c>
      <c r="H12" s="139" t="n">
        <v>85060</v>
      </c>
      <c r="I12" s="139" t="n">
        <v>90813</v>
      </c>
    </row>
    <row r="13" customFormat="false" ht="15" hidden="false" customHeight="false" outlineLevel="0" collapsed="false">
      <c r="A13" s="140" t="s">
        <v>107</v>
      </c>
      <c r="B13" s="141" t="n">
        <v>4.2</v>
      </c>
      <c r="C13" s="141" t="n">
        <v>4.1</v>
      </c>
      <c r="D13" s="141" t="n">
        <v>4</v>
      </c>
      <c r="E13" s="141" t="n">
        <v>3.8</v>
      </c>
      <c r="F13" s="141" t="n">
        <v>3.5</v>
      </c>
      <c r="G13" s="141" t="n">
        <v>3.3</v>
      </c>
      <c r="H13" s="142" t="n">
        <v>3.1</v>
      </c>
      <c r="I13" s="143" t="s">
        <v>108</v>
      </c>
    </row>
    <row r="14" customFormat="false" ht="15" hidden="false" customHeight="false" outlineLevel="0" collapsed="false">
      <c r="A14" s="129"/>
    </row>
    <row r="15" customFormat="false" ht="15" hidden="false" customHeight="false" outlineLevel="0" collapsed="false">
      <c r="A15" s="144" t="s">
        <v>109</v>
      </c>
      <c r="B15" s="144"/>
      <c r="C15" s="144"/>
      <c r="D15" s="144"/>
    </row>
    <row r="16" customFormat="false" ht="15" hidden="false" customHeight="false" outlineLevel="0" collapsed="false">
      <c r="A16" s="144"/>
      <c r="B16" s="144"/>
      <c r="C16" s="144"/>
      <c r="D16" s="144"/>
    </row>
    <row r="17" customFormat="false" ht="18.75" hidden="false" customHeight="false" outlineLevel="0" collapsed="false">
      <c r="A17" s="133" t="s">
        <v>110</v>
      </c>
      <c r="B17" s="133"/>
      <c r="C17" s="133"/>
      <c r="D17" s="133"/>
      <c r="E17" s="133"/>
      <c r="G17" s="133"/>
    </row>
    <row r="18" customFormat="false" ht="18.75" hidden="false" customHeight="false" outlineLevel="0" collapsed="false">
      <c r="A18" s="133"/>
      <c r="B18" s="133"/>
      <c r="C18" s="133"/>
      <c r="D18" s="133"/>
      <c r="E18" s="133"/>
      <c r="G18" s="133"/>
    </row>
    <row r="19" customFormat="false" ht="15.75" hidden="false" customHeight="false" outlineLevel="0" collapsed="false">
      <c r="A19" s="145"/>
      <c r="B19" s="146" t="n">
        <v>2009</v>
      </c>
      <c r="C19" s="146"/>
      <c r="D19" s="146"/>
      <c r="E19" s="146"/>
      <c r="F19" s="147" t="n">
        <v>2014</v>
      </c>
      <c r="G19" s="147"/>
      <c r="H19" s="147"/>
      <c r="I19" s="147"/>
      <c r="J19" s="148" t="n">
        <v>2019</v>
      </c>
      <c r="K19" s="148"/>
      <c r="L19" s="148"/>
      <c r="M19" s="148"/>
    </row>
    <row r="20" customFormat="false" ht="51.75" hidden="false" customHeight="false" outlineLevel="0" collapsed="false">
      <c r="A20" s="149"/>
      <c r="B20" s="150" t="s">
        <v>48</v>
      </c>
      <c r="C20" s="150" t="s">
        <v>111</v>
      </c>
      <c r="D20" s="150" t="s">
        <v>112</v>
      </c>
      <c r="E20" s="151" t="s">
        <v>51</v>
      </c>
      <c r="F20" s="152" t="s">
        <v>48</v>
      </c>
      <c r="G20" s="150" t="s">
        <v>111</v>
      </c>
      <c r="H20" s="150" t="s">
        <v>112</v>
      </c>
      <c r="I20" s="151" t="s">
        <v>51</v>
      </c>
      <c r="J20" s="150" t="s">
        <v>48</v>
      </c>
      <c r="K20" s="150" t="s">
        <v>111</v>
      </c>
      <c r="L20" s="150" t="s">
        <v>112</v>
      </c>
      <c r="M20" s="150" t="s">
        <v>51</v>
      </c>
    </row>
    <row r="21" customFormat="false" ht="15" hidden="false" customHeight="false" outlineLevel="0" collapsed="false">
      <c r="A21" s="153" t="s">
        <v>113</v>
      </c>
      <c r="B21" s="127" t="n">
        <v>492</v>
      </c>
      <c r="C21" s="137" t="n">
        <v>2343</v>
      </c>
      <c r="D21" s="137" t="n">
        <v>10775</v>
      </c>
      <c r="E21" s="154" t="n">
        <v>13610</v>
      </c>
      <c r="F21" s="155" t="n">
        <v>767</v>
      </c>
      <c r="G21" s="137" t="n">
        <v>2765</v>
      </c>
      <c r="H21" s="137" t="n">
        <v>14045</v>
      </c>
      <c r="I21" s="154" t="n">
        <v>17577</v>
      </c>
      <c r="J21" s="127" t="n">
        <v>984</v>
      </c>
      <c r="K21" s="137" t="n">
        <v>3445</v>
      </c>
      <c r="L21" s="137" t="n">
        <v>16555</v>
      </c>
      <c r="M21" s="137" t="n">
        <f aca="false">SUM(J21:L21)</f>
        <v>20984</v>
      </c>
      <c r="Q21" s="156"/>
    </row>
    <row r="22" customFormat="false" ht="15" hidden="false" customHeight="false" outlineLevel="0" collapsed="false">
      <c r="A22" s="153" t="s">
        <v>114</v>
      </c>
      <c r="B22" s="127" t="n">
        <v>603</v>
      </c>
      <c r="C22" s="137" t="n">
        <v>2223</v>
      </c>
      <c r="D22" s="137" t="n">
        <v>14826</v>
      </c>
      <c r="E22" s="154" t="n">
        <v>17652</v>
      </c>
      <c r="F22" s="155" t="n">
        <v>777</v>
      </c>
      <c r="G22" s="137" t="n">
        <v>2870</v>
      </c>
      <c r="H22" s="137" t="n">
        <v>18269</v>
      </c>
      <c r="I22" s="154" t="n">
        <v>21916</v>
      </c>
      <c r="J22" s="127" t="n">
        <v>999</v>
      </c>
      <c r="K22" s="137" t="n">
        <v>3195</v>
      </c>
      <c r="L22" s="137" t="n">
        <v>19563</v>
      </c>
      <c r="M22" s="137" t="n">
        <f aca="false">SUM(J22:L22)</f>
        <v>23757</v>
      </c>
      <c r="Q22" s="156"/>
    </row>
    <row r="23" customFormat="false" ht="15" hidden="false" customHeight="false" outlineLevel="0" collapsed="false">
      <c r="A23" s="153" t="s">
        <v>115</v>
      </c>
      <c r="B23" s="127" t="n">
        <v>587</v>
      </c>
      <c r="C23" s="137" t="n">
        <v>2125</v>
      </c>
      <c r="D23" s="137" t="n">
        <v>10295</v>
      </c>
      <c r="E23" s="154" t="n">
        <v>13007</v>
      </c>
      <c r="F23" s="155" t="n">
        <v>765</v>
      </c>
      <c r="G23" s="137" t="n">
        <v>2534</v>
      </c>
      <c r="H23" s="137" t="n">
        <v>12654</v>
      </c>
      <c r="I23" s="154" t="n">
        <v>15953</v>
      </c>
      <c r="J23" s="127" t="n">
        <v>887</v>
      </c>
      <c r="K23" s="137" t="n">
        <v>2678</v>
      </c>
      <c r="L23" s="137" t="n">
        <v>13248</v>
      </c>
      <c r="M23" s="137" t="n">
        <f aca="false">SUM(J23:L23)</f>
        <v>16813</v>
      </c>
      <c r="Q23" s="156"/>
    </row>
    <row r="24" customFormat="false" ht="15" hidden="false" customHeight="false" outlineLevel="0" collapsed="false">
      <c r="A24" s="153" t="s">
        <v>116</v>
      </c>
      <c r="B24" s="127" t="n">
        <v>688</v>
      </c>
      <c r="C24" s="137" t="n">
        <v>1997</v>
      </c>
      <c r="D24" s="137" t="n">
        <v>9550</v>
      </c>
      <c r="E24" s="154" t="n">
        <v>12235</v>
      </c>
      <c r="F24" s="155" t="n">
        <v>717</v>
      </c>
      <c r="G24" s="137" t="n">
        <v>2404</v>
      </c>
      <c r="H24" s="137" t="n">
        <v>10511</v>
      </c>
      <c r="I24" s="154" t="n">
        <v>13632</v>
      </c>
      <c r="J24" s="127" t="n">
        <v>826</v>
      </c>
      <c r="K24" s="137" t="n">
        <v>2599</v>
      </c>
      <c r="L24" s="137" t="n">
        <v>10883</v>
      </c>
      <c r="M24" s="137" t="n">
        <f aca="false">SUM(J24:L24)</f>
        <v>14308</v>
      </c>
      <c r="Q24" s="156"/>
    </row>
    <row r="25" customFormat="false" ht="15" hidden="false" customHeight="false" outlineLevel="0" collapsed="false">
      <c r="A25" s="153" t="s">
        <v>117</v>
      </c>
      <c r="B25" s="127" t="n">
        <v>567</v>
      </c>
      <c r="C25" s="137" t="n">
        <v>1369</v>
      </c>
      <c r="D25" s="137" t="n">
        <v>4908</v>
      </c>
      <c r="E25" s="154" t="n">
        <v>6844</v>
      </c>
      <c r="F25" s="155" t="n">
        <v>636</v>
      </c>
      <c r="G25" s="137" t="n">
        <v>1566</v>
      </c>
      <c r="H25" s="137" t="n">
        <v>5161</v>
      </c>
      <c r="I25" s="154" t="n">
        <v>7363</v>
      </c>
      <c r="J25" s="127" t="n">
        <v>632</v>
      </c>
      <c r="K25" s="137" t="n">
        <v>1559</v>
      </c>
      <c r="L25" s="137" t="n">
        <v>5249</v>
      </c>
      <c r="M25" s="137" t="n">
        <f aca="false">SUM(J25:L25)</f>
        <v>7440</v>
      </c>
      <c r="Q25" s="156"/>
    </row>
    <row r="26" customFormat="false" ht="15" hidden="false" customHeight="false" outlineLevel="0" collapsed="false">
      <c r="A26" s="153" t="s">
        <v>118</v>
      </c>
      <c r="B26" s="127" t="n">
        <v>439</v>
      </c>
      <c r="C26" s="127" t="n">
        <v>929</v>
      </c>
      <c r="D26" s="137" t="n">
        <v>2480</v>
      </c>
      <c r="E26" s="154" t="n">
        <v>3848</v>
      </c>
      <c r="F26" s="155" t="n">
        <v>460</v>
      </c>
      <c r="G26" s="127" t="n">
        <v>866</v>
      </c>
      <c r="H26" s="137" t="n">
        <v>2465</v>
      </c>
      <c r="I26" s="154" t="n">
        <v>3791</v>
      </c>
      <c r="J26" s="127" t="n">
        <v>414</v>
      </c>
      <c r="K26" s="127" t="n">
        <v>780</v>
      </c>
      <c r="L26" s="137" t="n">
        <v>2371</v>
      </c>
      <c r="M26" s="137" t="n">
        <f aca="false">SUM(J26:L26)</f>
        <v>3565</v>
      </c>
      <c r="Q26" s="156"/>
    </row>
    <row r="27" customFormat="false" ht="15" hidden="false" customHeight="false" outlineLevel="0" collapsed="false">
      <c r="A27" s="153" t="s">
        <v>119</v>
      </c>
      <c r="B27" s="127" t="n">
        <v>300</v>
      </c>
      <c r="C27" s="127" t="n">
        <v>528</v>
      </c>
      <c r="D27" s="137" t="n">
        <v>1419</v>
      </c>
      <c r="E27" s="154" t="n">
        <v>2247</v>
      </c>
      <c r="F27" s="155" t="n">
        <v>262</v>
      </c>
      <c r="G27" s="127" t="n">
        <v>551</v>
      </c>
      <c r="H27" s="137" t="n">
        <v>1320</v>
      </c>
      <c r="I27" s="154" t="n">
        <v>2133</v>
      </c>
      <c r="J27" s="127" t="n">
        <v>220</v>
      </c>
      <c r="K27" s="127" t="n">
        <v>459</v>
      </c>
      <c r="L27" s="137" t="n">
        <v>1201</v>
      </c>
      <c r="M27" s="137" t="n">
        <f aca="false">SUM(J27:L27)</f>
        <v>1880</v>
      </c>
      <c r="Q27" s="156"/>
    </row>
    <row r="28" customFormat="false" ht="15" hidden="false" customHeight="false" outlineLevel="0" collapsed="false">
      <c r="A28" s="153" t="s">
        <v>120</v>
      </c>
      <c r="B28" s="127" t="n">
        <v>261</v>
      </c>
      <c r="C28" s="127" t="n">
        <v>484</v>
      </c>
      <c r="D28" s="137" t="n">
        <v>1300</v>
      </c>
      <c r="E28" s="154" t="n">
        <v>2045</v>
      </c>
      <c r="F28" s="155" t="n">
        <v>229</v>
      </c>
      <c r="G28" s="127" t="n">
        <v>472</v>
      </c>
      <c r="H28" s="137" t="n">
        <v>1068</v>
      </c>
      <c r="I28" s="154" t="n">
        <v>1769</v>
      </c>
      <c r="J28" s="127" t="n">
        <v>163</v>
      </c>
      <c r="K28" s="127" t="n">
        <v>375</v>
      </c>
      <c r="L28" s="137" t="n">
        <v>872</v>
      </c>
      <c r="M28" s="137" t="n">
        <f aca="false">SUM(J28:L28)</f>
        <v>1410</v>
      </c>
      <c r="Q28" s="156"/>
    </row>
    <row r="29" customFormat="false" ht="15" hidden="false" customHeight="false" outlineLevel="0" collapsed="false">
      <c r="A29" s="153" t="s">
        <v>121</v>
      </c>
      <c r="B29" s="127" t="n">
        <v>114</v>
      </c>
      <c r="C29" s="127" t="n">
        <v>244</v>
      </c>
      <c r="D29" s="127" t="n">
        <v>675</v>
      </c>
      <c r="E29" s="154" t="n">
        <v>1033</v>
      </c>
      <c r="F29" s="155" t="n">
        <v>95</v>
      </c>
      <c r="G29" s="127" t="n">
        <v>216</v>
      </c>
      <c r="H29" s="127" t="n">
        <v>528</v>
      </c>
      <c r="I29" s="154" t="n">
        <v>839</v>
      </c>
      <c r="J29" s="127" t="n">
        <v>71</v>
      </c>
      <c r="K29" s="127" t="n">
        <v>167</v>
      </c>
      <c r="L29" s="127" t="n">
        <v>373</v>
      </c>
      <c r="M29" s="137" t="n">
        <f aca="false">SUM(J29:L29)</f>
        <v>611</v>
      </c>
      <c r="Q29" s="156"/>
    </row>
    <row r="30" customFormat="false" ht="15" hidden="false" customHeight="false" outlineLevel="0" collapsed="false">
      <c r="A30" s="153" t="s">
        <v>122</v>
      </c>
      <c r="B30" s="127" t="n">
        <v>9</v>
      </c>
      <c r="C30" s="127" t="n">
        <v>20</v>
      </c>
      <c r="D30" s="127" t="n">
        <v>87</v>
      </c>
      <c r="E30" s="153" t="n">
        <v>116</v>
      </c>
      <c r="F30" s="155" t="n">
        <v>4</v>
      </c>
      <c r="G30" s="127" t="n">
        <v>14</v>
      </c>
      <c r="H30" s="127" t="n">
        <v>69</v>
      </c>
      <c r="I30" s="153" t="n">
        <v>87</v>
      </c>
      <c r="J30" s="127" t="n">
        <v>4</v>
      </c>
      <c r="K30" s="127" t="n">
        <v>7</v>
      </c>
      <c r="L30" s="127" t="n">
        <v>34</v>
      </c>
      <c r="M30" s="137" t="n">
        <f aca="false">SUM(J30:L30)</f>
        <v>45</v>
      </c>
      <c r="Q30" s="156"/>
    </row>
    <row r="31" customFormat="false" ht="15" hidden="false" customHeight="false" outlineLevel="0" collapsed="false">
      <c r="A31" s="157" t="s">
        <v>84</v>
      </c>
      <c r="B31" s="139" t="n">
        <v>4060</v>
      </c>
      <c r="C31" s="139" t="n">
        <v>12262</v>
      </c>
      <c r="D31" s="139" t="n">
        <v>56315</v>
      </c>
      <c r="E31" s="158" t="n">
        <v>72637</v>
      </c>
      <c r="F31" s="159" t="n">
        <v>4712</v>
      </c>
      <c r="G31" s="139" t="n">
        <v>14258</v>
      </c>
      <c r="H31" s="139" t="n">
        <v>66090</v>
      </c>
      <c r="I31" s="158" t="n">
        <v>85060</v>
      </c>
      <c r="J31" s="139" t="n">
        <f aca="false">SUM(J21:J30)</f>
        <v>5200</v>
      </c>
      <c r="K31" s="139" t="n">
        <f aca="false">SUM(K21:K30)</f>
        <v>15264</v>
      </c>
      <c r="L31" s="139" t="n">
        <f aca="false">SUM(L21:L30)</f>
        <v>70349</v>
      </c>
      <c r="M31" s="139" t="n">
        <f aca="false">SUM(J31:L31)</f>
        <v>90813</v>
      </c>
      <c r="Q31" s="156"/>
    </row>
    <row r="32" customFormat="false" ht="15" hidden="false" customHeight="false" outlineLevel="0" collapsed="false">
      <c r="A32" s="160" t="s">
        <v>107</v>
      </c>
      <c r="B32" s="141" t="n">
        <v>4.28571428571429</v>
      </c>
      <c r="C32" s="141" t="n">
        <v>3.61564182025771</v>
      </c>
      <c r="D32" s="141" t="n">
        <v>3.17528189647518</v>
      </c>
      <c r="E32" s="161" t="n">
        <v>3.31168688134147</v>
      </c>
      <c r="F32" s="162" t="n">
        <v>3.87</v>
      </c>
      <c r="G32" s="142" t="n">
        <v>3.449</v>
      </c>
      <c r="H32" s="142" t="n">
        <v>2.971</v>
      </c>
      <c r="I32" s="143" t="n">
        <v>3.1</v>
      </c>
      <c r="J32" s="163" t="s">
        <v>108</v>
      </c>
      <c r="K32" s="163" t="s">
        <v>108</v>
      </c>
      <c r="L32" s="163" t="s">
        <v>108</v>
      </c>
      <c r="M32" s="163" t="s">
        <v>108</v>
      </c>
    </row>
    <row r="33" customFormat="false" ht="15" hidden="false" customHeight="false" outlineLevel="0" collapsed="false">
      <c r="A33" s="144"/>
      <c r="B33" s="144"/>
      <c r="C33" s="144"/>
      <c r="D33" s="144"/>
    </row>
    <row r="34" customFormat="false" ht="15" hidden="false" customHeight="false" outlineLevel="0" collapsed="false">
      <c r="A34" s="144" t="s">
        <v>109</v>
      </c>
      <c r="B34" s="144"/>
      <c r="C34" s="144"/>
      <c r="D34" s="144"/>
    </row>
    <row r="37" customFormat="false" ht="18.75" hidden="false" customHeight="false" outlineLevel="0" collapsed="false">
      <c r="A37" s="133" t="s">
        <v>123</v>
      </c>
      <c r="B37" s="133"/>
      <c r="C37" s="133"/>
      <c r="D37" s="133"/>
      <c r="E37" s="133"/>
      <c r="F37" s="164"/>
      <c r="G37" s="133"/>
      <c r="H37" s="133"/>
      <c r="I37" s="133"/>
      <c r="J37" s="133"/>
      <c r="K37" s="133"/>
      <c r="L37" s="164"/>
    </row>
    <row r="39" customFormat="false" ht="17.25" hidden="false" customHeight="false" outlineLevel="0" collapsed="false">
      <c r="A39" s="134"/>
      <c r="B39" s="165" t="n">
        <v>1996</v>
      </c>
      <c r="C39" s="165" t="n">
        <v>2004</v>
      </c>
      <c r="D39" s="165" t="n">
        <v>2009</v>
      </c>
      <c r="E39" s="150" t="n">
        <v>2014</v>
      </c>
      <c r="F39" s="150" t="n">
        <v>2019</v>
      </c>
    </row>
    <row r="40" customFormat="false" ht="15" hidden="false" customHeight="false" outlineLevel="0" collapsed="false">
      <c r="A40" s="127" t="s">
        <v>124</v>
      </c>
      <c r="B40" s="137" t="n">
        <v>8764</v>
      </c>
      <c r="C40" s="137" t="n">
        <v>11229</v>
      </c>
      <c r="D40" s="137" t="n">
        <v>13610</v>
      </c>
      <c r="E40" s="166" t="s">
        <v>108</v>
      </c>
      <c r="F40" s="166" t="s">
        <v>108</v>
      </c>
    </row>
    <row r="41" customFormat="false" ht="15" hidden="false" customHeight="false" outlineLevel="0" collapsed="false">
      <c r="A41" s="127" t="s">
        <v>125</v>
      </c>
      <c r="B41" s="137" t="n">
        <v>27549</v>
      </c>
      <c r="C41" s="137" t="n">
        <v>33950</v>
      </c>
      <c r="D41" s="137" t="n">
        <v>37395</v>
      </c>
      <c r="E41" s="166" t="s">
        <v>108</v>
      </c>
      <c r="F41" s="166" t="s">
        <v>108</v>
      </c>
    </row>
    <row r="42" customFormat="false" ht="15" hidden="false" customHeight="false" outlineLevel="0" collapsed="false">
      <c r="A42" s="127" t="s">
        <v>126</v>
      </c>
      <c r="B42" s="137" t="n">
        <v>3968</v>
      </c>
      <c r="C42" s="137" t="n">
        <v>5228</v>
      </c>
      <c r="D42" s="137" t="n">
        <v>5993</v>
      </c>
      <c r="E42" s="166" t="s">
        <v>108</v>
      </c>
      <c r="F42" s="166" t="s">
        <v>108</v>
      </c>
    </row>
    <row r="43" customFormat="false" ht="15" hidden="false" customHeight="false" outlineLevel="0" collapsed="false">
      <c r="A43" s="127" t="s">
        <v>127</v>
      </c>
      <c r="B43" s="137" t="n">
        <v>11216</v>
      </c>
      <c r="C43" s="137" t="n">
        <v>13938</v>
      </c>
      <c r="D43" s="137" t="n">
        <v>15639</v>
      </c>
      <c r="E43" s="166" t="s">
        <v>108</v>
      </c>
      <c r="F43" s="166" t="s">
        <v>108</v>
      </c>
    </row>
    <row r="44" customFormat="false" ht="15" hidden="false" customHeight="false" outlineLevel="0" collapsed="false">
      <c r="A44" s="167" t="s">
        <v>84</v>
      </c>
      <c r="B44" s="168" t="n">
        <v>51497</v>
      </c>
      <c r="C44" s="168" t="n">
        <v>64345</v>
      </c>
      <c r="D44" s="168" t="n">
        <v>72637</v>
      </c>
      <c r="E44" s="168" t="n">
        <v>85060</v>
      </c>
      <c r="F44" s="168" t="n">
        <v>90813</v>
      </c>
    </row>
    <row r="45" customFormat="false" ht="15" hidden="false" customHeight="false" outlineLevel="0" collapsed="false">
      <c r="A45" s="129"/>
    </row>
    <row r="46" customFormat="false" ht="15" hidden="false" customHeight="false" outlineLevel="0" collapsed="false">
      <c r="A46" s="144" t="s">
        <v>55</v>
      </c>
    </row>
    <row r="53" customFormat="false" ht="15" hidden="false" customHeight="false" outlineLevel="0" collapsed="false">
      <c r="A53" s="169"/>
    </row>
    <row r="55" customFormat="false" ht="15" hidden="false" customHeight="false" outlineLevel="0" collapsed="false">
      <c r="F55" s="129"/>
    </row>
  </sheetData>
  <mergeCells count="4">
    <mergeCell ref="A1:E1"/>
    <mergeCell ref="B19:E19"/>
    <mergeCell ref="F19:I19"/>
    <mergeCell ref="J19:M19"/>
  </mergeCells>
  <printOptions headings="false" gridLines="false" gridLinesSet="true" horizontalCentered="false" verticalCentered="false"/>
  <pageMargins left="0.7875" right="0.7875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32.14"/>
    <col collapsed="false" customWidth="true" hidden="false" outlineLevel="0" max="17" min="2" style="129" width="11.7"/>
    <col collapsed="false" customWidth="false" hidden="false" outlineLevel="0" max="257" min="18" style="129" width="11.42"/>
  </cols>
  <sheetData>
    <row r="1" customFormat="false" ht="20.25" hidden="false" customHeight="true" outlineLevel="0" collapsed="false">
      <c r="A1" s="128"/>
      <c r="B1" s="128"/>
      <c r="C1" s="128"/>
      <c r="D1" s="128"/>
    </row>
    <row r="2" customFormat="false" ht="20.25" hidden="false" customHeight="true" outlineLevel="0" collapsed="false">
      <c r="A2" s="130" t="s">
        <v>7</v>
      </c>
      <c r="B2" s="170"/>
      <c r="C2" s="171"/>
      <c r="D2" s="172"/>
    </row>
    <row r="3" customFormat="false" ht="15" hidden="false" customHeight="false" outlineLevel="0" collapsed="false">
      <c r="B3" s="173"/>
    </row>
    <row r="4" customFormat="false" ht="15" hidden="false" customHeight="false" outlineLevel="0" collapsed="false">
      <c r="A4" s="5" t="s">
        <v>10</v>
      </c>
    </row>
    <row r="5" customFormat="false" ht="15" hidden="false" customHeight="false" outlineLevel="0" collapsed="false">
      <c r="H5" s="164"/>
    </row>
    <row r="6" customFormat="false" ht="18.75" hidden="false" customHeight="false" outlineLevel="0" collapsed="false">
      <c r="A6" s="133" t="s">
        <v>12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</row>
    <row r="8" customFormat="false" ht="17.25" hidden="false" customHeight="false" outlineLevel="0" collapsed="false">
      <c r="A8" s="175" t="s">
        <v>101</v>
      </c>
      <c r="B8" s="175" t="s">
        <v>50</v>
      </c>
      <c r="C8" s="175"/>
      <c r="D8" s="175"/>
      <c r="E8" s="175"/>
      <c r="F8" s="176" t="s">
        <v>49</v>
      </c>
      <c r="G8" s="176"/>
      <c r="H8" s="176"/>
      <c r="I8" s="176"/>
      <c r="J8" s="177" t="s">
        <v>48</v>
      </c>
      <c r="K8" s="177"/>
      <c r="L8" s="177"/>
      <c r="M8" s="177"/>
      <c r="N8" s="177" t="s">
        <v>129</v>
      </c>
      <c r="O8" s="177"/>
      <c r="P8" s="177"/>
      <c r="Q8" s="177"/>
    </row>
    <row r="9" customFormat="false" ht="34.5" hidden="false" customHeight="false" outlineLevel="0" collapsed="false">
      <c r="A9" s="175"/>
      <c r="B9" s="178" t="s">
        <v>130</v>
      </c>
      <c r="C9" s="178" t="s">
        <v>131</v>
      </c>
      <c r="D9" s="178" t="s">
        <v>132</v>
      </c>
      <c r="E9" s="179" t="s">
        <v>14</v>
      </c>
      <c r="F9" s="180" t="s">
        <v>130</v>
      </c>
      <c r="G9" s="178" t="s">
        <v>131</v>
      </c>
      <c r="H9" s="178" t="s">
        <v>132</v>
      </c>
      <c r="I9" s="179" t="s">
        <v>14</v>
      </c>
      <c r="J9" s="180" t="s">
        <v>130</v>
      </c>
      <c r="K9" s="178" t="s">
        <v>131</v>
      </c>
      <c r="L9" s="178" t="s">
        <v>132</v>
      </c>
      <c r="M9" s="178" t="s">
        <v>14</v>
      </c>
      <c r="N9" s="180" t="s">
        <v>130</v>
      </c>
      <c r="O9" s="178" t="s">
        <v>131</v>
      </c>
      <c r="P9" s="178" t="s">
        <v>132</v>
      </c>
      <c r="Q9" s="178" t="s">
        <v>14</v>
      </c>
    </row>
    <row r="10" customFormat="false" ht="15" hidden="false" customHeight="false" outlineLevel="0" collapsed="false">
      <c r="A10" s="153" t="s">
        <v>133</v>
      </c>
      <c r="B10" s="181" t="n">
        <v>702</v>
      </c>
      <c r="C10" s="181" t="n">
        <v>20707</v>
      </c>
      <c r="D10" s="181" t="n">
        <v>8314</v>
      </c>
      <c r="E10" s="182" t="n">
        <v>29723</v>
      </c>
      <c r="F10" s="183" t="n">
        <v>98</v>
      </c>
      <c r="G10" s="181" t="n">
        <v>4467</v>
      </c>
      <c r="H10" s="181" t="n">
        <v>1221</v>
      </c>
      <c r="I10" s="182" t="n">
        <v>5786</v>
      </c>
      <c r="J10" s="183" t="n">
        <v>7</v>
      </c>
      <c r="K10" s="181" t="n">
        <v>1405</v>
      </c>
      <c r="L10" s="181" t="n">
        <v>474</v>
      </c>
      <c r="M10" s="181" t="n">
        <v>1886</v>
      </c>
      <c r="N10" s="183" t="n">
        <f aca="false">B10+F10+J10</f>
        <v>807</v>
      </c>
      <c r="O10" s="181" t="n">
        <f aca="false">C10+G10+K10</f>
        <v>26579</v>
      </c>
      <c r="P10" s="181" t="n">
        <f aca="false">D10+H10+L10</f>
        <v>10009</v>
      </c>
      <c r="Q10" s="181" t="n">
        <f aca="false">SUM(N10:P10)</f>
        <v>37395</v>
      </c>
    </row>
    <row r="11" customFormat="false" ht="15" hidden="false" customHeight="false" outlineLevel="0" collapsed="false">
      <c r="A11" s="153" t="s">
        <v>134</v>
      </c>
      <c r="B11" s="181" t="n">
        <v>277</v>
      </c>
      <c r="C11" s="181" t="n">
        <v>4657</v>
      </c>
      <c r="D11" s="181" t="n">
        <v>3829</v>
      </c>
      <c r="E11" s="182" t="n">
        <v>8763</v>
      </c>
      <c r="F11" s="183" t="n">
        <v>42</v>
      </c>
      <c r="G11" s="181" t="n">
        <v>765</v>
      </c>
      <c r="H11" s="181" t="n">
        <v>635</v>
      </c>
      <c r="I11" s="182" t="n">
        <v>1442</v>
      </c>
      <c r="J11" s="183" t="n">
        <v>8</v>
      </c>
      <c r="K11" s="181" t="n">
        <v>221</v>
      </c>
      <c r="L11" s="181" t="n">
        <v>267</v>
      </c>
      <c r="M11" s="181" t="n">
        <v>496</v>
      </c>
      <c r="N11" s="183" t="n">
        <f aca="false">B11+F11+J11</f>
        <v>327</v>
      </c>
      <c r="O11" s="181" t="n">
        <f aca="false">C11+G11+K11</f>
        <v>5643</v>
      </c>
      <c r="P11" s="181" t="n">
        <f aca="false">D11+H11+L11</f>
        <v>4731</v>
      </c>
      <c r="Q11" s="181" t="n">
        <f aca="false">SUM(N11:P11)</f>
        <v>10701</v>
      </c>
    </row>
    <row r="12" s="188" customFormat="true" ht="15" hidden="false" customHeight="false" outlineLevel="0" collapsed="false">
      <c r="A12" s="184" t="s">
        <v>135</v>
      </c>
      <c r="B12" s="185" t="n">
        <v>17</v>
      </c>
      <c r="C12" s="185" t="n">
        <v>2683</v>
      </c>
      <c r="D12" s="185" t="n">
        <v>771</v>
      </c>
      <c r="E12" s="186" t="n">
        <v>3471</v>
      </c>
      <c r="F12" s="187" t="n">
        <v>8</v>
      </c>
      <c r="G12" s="185" t="n">
        <v>438</v>
      </c>
      <c r="H12" s="185" t="n">
        <v>228</v>
      </c>
      <c r="I12" s="186" t="n">
        <v>674</v>
      </c>
      <c r="J12" s="187" t="n">
        <v>3</v>
      </c>
      <c r="K12" s="185" t="n">
        <v>163</v>
      </c>
      <c r="L12" s="185" t="n">
        <v>131</v>
      </c>
      <c r="M12" s="185" t="n">
        <v>297</v>
      </c>
      <c r="N12" s="187" t="n">
        <f aca="false">B12+F12+J12</f>
        <v>28</v>
      </c>
      <c r="O12" s="185" t="n">
        <f aca="false">C12+G12+K12</f>
        <v>3284</v>
      </c>
      <c r="P12" s="185" t="n">
        <f aca="false">D12+H12+L12</f>
        <v>1130</v>
      </c>
      <c r="Q12" s="185" t="n">
        <f aca="false">SUM(N12:P12)</f>
        <v>4442</v>
      </c>
    </row>
    <row r="13" s="188" customFormat="true" ht="15" hidden="false" customHeight="false" outlineLevel="0" collapsed="false">
      <c r="A13" s="184" t="s">
        <v>136</v>
      </c>
      <c r="B13" s="185" t="n">
        <v>260</v>
      </c>
      <c r="C13" s="185" t="n">
        <v>1974</v>
      </c>
      <c r="D13" s="185" t="n">
        <v>3058</v>
      </c>
      <c r="E13" s="186" t="n">
        <v>5292</v>
      </c>
      <c r="F13" s="187" t="n">
        <v>34</v>
      </c>
      <c r="G13" s="185" t="n">
        <v>327</v>
      </c>
      <c r="H13" s="185" t="n">
        <v>407</v>
      </c>
      <c r="I13" s="186" t="n">
        <v>768</v>
      </c>
      <c r="J13" s="187" t="n">
        <v>5</v>
      </c>
      <c r="K13" s="185" t="n">
        <v>58</v>
      </c>
      <c r="L13" s="185" t="n">
        <v>136</v>
      </c>
      <c r="M13" s="185" t="n">
        <v>199</v>
      </c>
      <c r="N13" s="187" t="n">
        <f aca="false">B13+F13+J13</f>
        <v>299</v>
      </c>
      <c r="O13" s="185" t="n">
        <f aca="false">C13+G13+K13</f>
        <v>2359</v>
      </c>
      <c r="P13" s="185" t="n">
        <f aca="false">D13+H13+L13</f>
        <v>3601</v>
      </c>
      <c r="Q13" s="185" t="n">
        <f aca="false">SUM(N13:P13)</f>
        <v>6259</v>
      </c>
    </row>
    <row r="14" customFormat="false" ht="30" hidden="false" customHeight="false" outlineLevel="0" collapsed="false">
      <c r="A14" s="189" t="s">
        <v>137</v>
      </c>
      <c r="B14" s="181" t="n">
        <v>12579</v>
      </c>
      <c r="C14" s="181" t="n">
        <v>14105</v>
      </c>
      <c r="D14" s="181" t="n">
        <v>2516</v>
      </c>
      <c r="E14" s="182" t="n">
        <v>29200</v>
      </c>
      <c r="F14" s="183" t="n">
        <v>3331</v>
      </c>
      <c r="G14" s="181" t="n">
        <v>3735</v>
      </c>
      <c r="H14" s="181" t="n">
        <v>1016</v>
      </c>
      <c r="I14" s="182" t="n">
        <v>8082</v>
      </c>
      <c r="J14" s="183" t="n">
        <v>1266</v>
      </c>
      <c r="K14" s="181" t="n">
        <v>1564</v>
      </c>
      <c r="L14" s="181" t="n">
        <v>601</v>
      </c>
      <c r="M14" s="181" t="n">
        <v>3431</v>
      </c>
      <c r="N14" s="183" t="n">
        <f aca="false">B14+F14+J14</f>
        <v>17176</v>
      </c>
      <c r="O14" s="181" t="n">
        <f aca="false">C14+G14+K14</f>
        <v>19404</v>
      </c>
      <c r="P14" s="181" t="n">
        <f aca="false">D14+H14+L14</f>
        <v>4133</v>
      </c>
      <c r="Q14" s="181" t="n">
        <f aca="false">SUM(N14:P14)</f>
        <v>40713</v>
      </c>
    </row>
    <row r="15" customFormat="false" ht="15" hidden="false" customHeight="false" outlineLevel="0" collapsed="false">
      <c r="A15" s="190" t="s">
        <v>138</v>
      </c>
      <c r="B15" s="191" t="n">
        <v>13558</v>
      </c>
      <c r="C15" s="191" t="n">
        <v>39469</v>
      </c>
      <c r="D15" s="191" t="n">
        <v>14659</v>
      </c>
      <c r="E15" s="192" t="n">
        <v>67686</v>
      </c>
      <c r="F15" s="193" t="n">
        <v>3471</v>
      </c>
      <c r="G15" s="191" t="n">
        <v>8967</v>
      </c>
      <c r="H15" s="191" t="n">
        <v>2872</v>
      </c>
      <c r="I15" s="192" t="n">
        <v>15310</v>
      </c>
      <c r="J15" s="193" t="n">
        <v>1281</v>
      </c>
      <c r="K15" s="191" t="n">
        <v>3190</v>
      </c>
      <c r="L15" s="191" t="n">
        <v>1342</v>
      </c>
      <c r="M15" s="191" t="n">
        <v>5813</v>
      </c>
      <c r="N15" s="193" t="n">
        <f aca="false">SUM(N10:N14)</f>
        <v>18637</v>
      </c>
      <c r="O15" s="191" t="n">
        <f aca="false">SUM(O10:O14)</f>
        <v>57269</v>
      </c>
      <c r="P15" s="191" t="n">
        <f aca="false">SUM(P10:P14)</f>
        <v>23604</v>
      </c>
      <c r="Q15" s="191" t="n">
        <f aca="false">SUM(Q10:Q14)</f>
        <v>99510</v>
      </c>
    </row>
    <row r="16" customFormat="false" ht="15" hidden="false" customHeight="false" outlineLevel="0" collapsed="false">
      <c r="A16" s="169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</row>
    <row r="17" customFormat="false" ht="15" hidden="false" customHeight="false" outlineLevel="0" collapsed="false">
      <c r="A17" s="144" t="s">
        <v>52</v>
      </c>
      <c r="B17" s="127"/>
      <c r="C17" s="127"/>
      <c r="D17" s="127"/>
      <c r="E17" s="127"/>
      <c r="F17" s="127"/>
      <c r="K17" s="127"/>
      <c r="L17" s="127"/>
      <c r="M17" s="127"/>
    </row>
    <row r="18" customFormat="false" ht="15" hidden="false" customHeight="false" outlineLevel="0" collapsed="false">
      <c r="A18" s="195" t="s">
        <v>139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5" hidden="false" customHeight="false" outlineLevel="0" collapsed="false">
      <c r="A19" s="195" t="s">
        <v>140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" hidden="false" customHeight="false" outlineLevel="0" collapsed="false">
      <c r="A20" s="195"/>
      <c r="B20" s="127"/>
      <c r="C20" s="127"/>
      <c r="D20" s="127"/>
      <c r="E20" s="127"/>
      <c r="F20" s="127"/>
      <c r="G20" s="127"/>
      <c r="H20" s="127"/>
      <c r="I20" s="127"/>
    </row>
    <row r="22" customFormat="false" ht="18.75" hidden="false" customHeight="false" outlineLevel="0" collapsed="false">
      <c r="A22" s="133" t="s">
        <v>141</v>
      </c>
      <c r="B22" s="133"/>
      <c r="C22" s="133"/>
      <c r="D22" s="133"/>
      <c r="E22" s="133"/>
      <c r="F22" s="133"/>
      <c r="G22" s="133"/>
      <c r="H22" s="133"/>
      <c r="I22" s="133"/>
      <c r="J22" s="133"/>
    </row>
    <row r="23" customFormat="false" ht="15" hidden="false" customHeight="false" outlineLevel="0" collapsed="false">
      <c r="A23" s="174"/>
      <c r="B23" s="174"/>
      <c r="C23" s="174"/>
      <c r="D23" s="174"/>
      <c r="E23" s="164"/>
      <c r="F23" s="127"/>
    </row>
    <row r="24" customFormat="false" ht="17.25" hidden="false" customHeight="false" outlineLevel="0" collapsed="false">
      <c r="A24" s="175" t="s">
        <v>101</v>
      </c>
      <c r="B24" s="175" t="s">
        <v>50</v>
      </c>
      <c r="C24" s="175"/>
      <c r="D24" s="175"/>
      <c r="E24" s="176" t="s">
        <v>49</v>
      </c>
      <c r="F24" s="176"/>
      <c r="G24" s="176"/>
      <c r="H24" s="176" t="s">
        <v>48</v>
      </c>
      <c r="I24" s="176"/>
      <c r="J24" s="176"/>
      <c r="K24" s="165" t="s">
        <v>129</v>
      </c>
      <c r="L24" s="165"/>
      <c r="M24" s="165"/>
    </row>
    <row r="25" customFormat="false" ht="34.5" hidden="false" customHeight="false" outlineLevel="0" collapsed="false">
      <c r="A25" s="196" t="s">
        <v>142</v>
      </c>
      <c r="B25" s="178" t="s">
        <v>134</v>
      </c>
      <c r="C25" s="178" t="s">
        <v>143</v>
      </c>
      <c r="D25" s="179" t="s">
        <v>84</v>
      </c>
      <c r="E25" s="180" t="s">
        <v>134</v>
      </c>
      <c r="F25" s="178" t="s">
        <v>143</v>
      </c>
      <c r="G25" s="179" t="s">
        <v>84</v>
      </c>
      <c r="H25" s="180" t="s">
        <v>134</v>
      </c>
      <c r="I25" s="178" t="s">
        <v>143</v>
      </c>
      <c r="J25" s="179" t="s">
        <v>84</v>
      </c>
      <c r="K25" s="178" t="s">
        <v>134</v>
      </c>
      <c r="L25" s="178" t="s">
        <v>143</v>
      </c>
      <c r="M25" s="178" t="s">
        <v>84</v>
      </c>
    </row>
    <row r="26" customFormat="false" ht="15" hidden="false" customHeight="false" outlineLevel="0" collapsed="false">
      <c r="A26" s="197" t="n">
        <v>0</v>
      </c>
      <c r="B26" s="181" t="n">
        <v>5292</v>
      </c>
      <c r="C26" s="181" t="n">
        <v>10785</v>
      </c>
      <c r="D26" s="182" t="n">
        <v>16077</v>
      </c>
      <c r="E26" s="183" t="n">
        <v>768</v>
      </c>
      <c r="F26" s="181" t="n">
        <v>1333</v>
      </c>
      <c r="G26" s="182" t="n">
        <v>2101</v>
      </c>
      <c r="H26" s="183" t="n">
        <v>199</v>
      </c>
      <c r="I26" s="181" t="n">
        <v>337</v>
      </c>
      <c r="J26" s="182" t="n">
        <v>536</v>
      </c>
      <c r="K26" s="181" t="n">
        <f aca="false">B26+E26+H26</f>
        <v>6259</v>
      </c>
      <c r="L26" s="181" t="n">
        <f aca="false">C26+F26+I26</f>
        <v>12455</v>
      </c>
      <c r="M26" s="181" t="n">
        <f aca="false">SUM(K26:L26)</f>
        <v>18714</v>
      </c>
    </row>
    <row r="27" customFormat="false" ht="15" hidden="false" customHeight="false" outlineLevel="0" collapsed="false">
      <c r="A27" s="197" t="n">
        <v>1</v>
      </c>
      <c r="B27" s="181" t="n">
        <v>2032</v>
      </c>
      <c r="C27" s="181" t="n">
        <v>7131</v>
      </c>
      <c r="D27" s="182" t="n">
        <v>9163</v>
      </c>
      <c r="E27" s="183" t="n">
        <v>339</v>
      </c>
      <c r="F27" s="181" t="n">
        <v>1401</v>
      </c>
      <c r="G27" s="182" t="n">
        <v>1740</v>
      </c>
      <c r="H27" s="183" t="n">
        <v>117</v>
      </c>
      <c r="I27" s="181" t="n">
        <v>346</v>
      </c>
      <c r="J27" s="182" t="n">
        <v>463</v>
      </c>
      <c r="K27" s="181" t="n">
        <f aca="false">B27+E27+H27</f>
        <v>2488</v>
      </c>
      <c r="L27" s="181" t="n">
        <f aca="false">C27+F27+I27</f>
        <v>8878</v>
      </c>
      <c r="M27" s="181" t="n">
        <f aca="false">SUM(K27:L27)</f>
        <v>11366</v>
      </c>
    </row>
    <row r="28" customFormat="false" ht="15" hidden="false" customHeight="false" outlineLevel="0" collapsed="false">
      <c r="A28" s="197" t="n">
        <v>2</v>
      </c>
      <c r="B28" s="181" t="n">
        <v>963</v>
      </c>
      <c r="C28" s="181" t="n">
        <v>7015</v>
      </c>
      <c r="D28" s="182" t="n">
        <v>7978</v>
      </c>
      <c r="E28" s="183" t="n">
        <v>189</v>
      </c>
      <c r="F28" s="181" t="n">
        <v>1413</v>
      </c>
      <c r="G28" s="182" t="n">
        <v>1602</v>
      </c>
      <c r="H28" s="183" t="n">
        <v>88</v>
      </c>
      <c r="I28" s="181" t="n">
        <v>438</v>
      </c>
      <c r="J28" s="182" t="n">
        <v>526</v>
      </c>
      <c r="K28" s="181" t="n">
        <f aca="false">B28+E28+H28</f>
        <v>1240</v>
      </c>
      <c r="L28" s="181" t="n">
        <f aca="false">C28+F28+I28</f>
        <v>8866</v>
      </c>
      <c r="M28" s="181" t="n">
        <f aca="false">SUM(K28:L28)</f>
        <v>10106</v>
      </c>
    </row>
    <row r="29" customFormat="false" ht="15" hidden="false" customHeight="false" outlineLevel="0" collapsed="false">
      <c r="A29" s="197" t="n">
        <v>3</v>
      </c>
      <c r="B29" s="181" t="n">
        <v>325</v>
      </c>
      <c r="C29" s="181" t="n">
        <v>2989</v>
      </c>
      <c r="D29" s="182" t="n">
        <v>3314</v>
      </c>
      <c r="E29" s="183" t="n">
        <v>67</v>
      </c>
      <c r="F29" s="181" t="n">
        <v>811</v>
      </c>
      <c r="G29" s="182" t="n">
        <v>878</v>
      </c>
      <c r="H29" s="183" t="n">
        <v>46</v>
      </c>
      <c r="I29" s="181" t="n">
        <v>337</v>
      </c>
      <c r="J29" s="182" t="n">
        <v>383</v>
      </c>
      <c r="K29" s="181" t="n">
        <f aca="false">B29+E29+H29</f>
        <v>438</v>
      </c>
      <c r="L29" s="181" t="n">
        <f aca="false">C29+F29+I29</f>
        <v>4137</v>
      </c>
      <c r="M29" s="181" t="n">
        <f aca="false">SUM(K29:L29)</f>
        <v>4575</v>
      </c>
    </row>
    <row r="30" customFormat="false" ht="15" hidden="false" customHeight="false" outlineLevel="0" collapsed="false">
      <c r="A30" s="197" t="s">
        <v>144</v>
      </c>
      <c r="B30" s="181" t="n">
        <v>151</v>
      </c>
      <c r="C30" s="181" t="n">
        <v>1803</v>
      </c>
      <c r="D30" s="182" t="n">
        <v>1954</v>
      </c>
      <c r="E30" s="183" t="n">
        <v>79</v>
      </c>
      <c r="F30" s="181" t="n">
        <v>828</v>
      </c>
      <c r="G30" s="182" t="n">
        <v>907</v>
      </c>
      <c r="H30" s="183" t="n">
        <v>46</v>
      </c>
      <c r="I30" s="181" t="n">
        <v>428</v>
      </c>
      <c r="J30" s="182" t="n">
        <v>474</v>
      </c>
      <c r="K30" s="181" t="n">
        <f aca="false">B30+E30+H30</f>
        <v>276</v>
      </c>
      <c r="L30" s="181" t="n">
        <f aca="false">C30+F30+I30</f>
        <v>3059</v>
      </c>
      <c r="M30" s="181" t="n">
        <f aca="false">SUM(K30:L30)</f>
        <v>3335</v>
      </c>
    </row>
    <row r="31" customFormat="false" ht="15" hidden="false" customHeight="false" outlineLevel="0" collapsed="false">
      <c r="A31" s="190" t="s">
        <v>14</v>
      </c>
      <c r="B31" s="191" t="n">
        <v>8763</v>
      </c>
      <c r="C31" s="191" t="n">
        <v>29723</v>
      </c>
      <c r="D31" s="192" t="n">
        <v>38486</v>
      </c>
      <c r="E31" s="193" t="n">
        <v>1442</v>
      </c>
      <c r="F31" s="191" t="n">
        <v>5786</v>
      </c>
      <c r="G31" s="192" t="n">
        <v>7228</v>
      </c>
      <c r="H31" s="193" t="n">
        <v>496</v>
      </c>
      <c r="I31" s="191" t="n">
        <v>1886</v>
      </c>
      <c r="J31" s="192" t="n">
        <v>2382</v>
      </c>
      <c r="K31" s="191" t="n">
        <f aca="false">SUM(K26:K30)</f>
        <v>10701</v>
      </c>
      <c r="L31" s="191" t="n">
        <f aca="false">SUM(L26:L30)</f>
        <v>37395</v>
      </c>
      <c r="M31" s="191" t="n">
        <f aca="false">SUM(M26:M30)</f>
        <v>48096</v>
      </c>
    </row>
    <row r="32" customFormat="false" ht="15" hidden="false" customHeight="false" outlineLevel="0" collapsed="false">
      <c r="A32" s="127"/>
      <c r="B32" s="169"/>
      <c r="C32" s="198"/>
      <c r="F32" s="127"/>
    </row>
    <row r="33" customFormat="false" ht="15" hidden="false" customHeight="false" outlineLevel="0" collapsed="false">
      <c r="A33" s="199" t="s">
        <v>52</v>
      </c>
      <c r="B33" s="127"/>
      <c r="C33" s="127"/>
      <c r="D33" s="127"/>
      <c r="E33" s="127"/>
      <c r="F33" s="127"/>
    </row>
    <row r="34" customFormat="false" ht="15" hidden="false" customHeight="false" outlineLevel="0" collapsed="false">
      <c r="A34" s="195" t="s">
        <v>145</v>
      </c>
      <c r="B34" s="127"/>
      <c r="C34" s="127"/>
      <c r="D34" s="127"/>
      <c r="E34" s="127"/>
      <c r="F34" s="127"/>
    </row>
    <row r="35" customFormat="false" ht="15" hidden="false" customHeight="false" outlineLevel="0" collapsed="false">
      <c r="A35" s="200" t="s">
        <v>146</v>
      </c>
      <c r="B35" s="127"/>
      <c r="C35" s="127"/>
      <c r="D35" s="127"/>
      <c r="E35" s="127"/>
      <c r="F35" s="127"/>
    </row>
    <row r="36" customFormat="false" ht="15" hidden="false" customHeight="false" outlineLevel="0" collapsed="false">
      <c r="A36" s="127"/>
      <c r="B36" s="127"/>
      <c r="C36" s="127"/>
      <c r="D36" s="127"/>
      <c r="E36" s="127"/>
      <c r="F36" s="127"/>
    </row>
    <row r="37" customFormat="false" ht="18.75" hidden="false" customHeight="false" outlineLevel="0" collapsed="false">
      <c r="A37" s="133" t="s">
        <v>147</v>
      </c>
      <c r="B37" s="133"/>
      <c r="C37" s="133"/>
      <c r="D37" s="133"/>
      <c r="E37" s="133"/>
      <c r="F37" s="133"/>
      <c r="G37" s="133"/>
    </row>
    <row r="38" customFormat="false" ht="15" hidden="false" customHeight="false" outlineLevel="0" collapsed="false">
      <c r="A38" s="174"/>
      <c r="B38" s="174"/>
      <c r="C38" s="164"/>
      <c r="D38" s="164"/>
      <c r="E38" s="174"/>
    </row>
    <row r="39" customFormat="false" ht="17.25" hidden="false" customHeight="false" outlineLevel="0" collapsed="false">
      <c r="A39" s="149"/>
      <c r="B39" s="108" t="s">
        <v>50</v>
      </c>
      <c r="C39" s="108"/>
      <c r="D39" s="201" t="s">
        <v>49</v>
      </c>
      <c r="E39" s="201"/>
      <c r="F39" s="201" t="s">
        <v>48</v>
      </c>
      <c r="G39" s="201"/>
      <c r="H39" s="202" t="s">
        <v>51</v>
      </c>
      <c r="I39" s="202"/>
    </row>
    <row r="40" customFormat="false" ht="17.25" hidden="false" customHeight="false" outlineLevel="0" collapsed="false">
      <c r="A40" s="149"/>
      <c r="B40" s="165" t="n">
        <v>1996</v>
      </c>
      <c r="C40" s="175" t="n">
        <v>2009</v>
      </c>
      <c r="D40" s="177" t="n">
        <v>1996</v>
      </c>
      <c r="E40" s="175" t="n">
        <v>2009</v>
      </c>
      <c r="F40" s="177" t="n">
        <v>1996</v>
      </c>
      <c r="G40" s="175" t="n">
        <v>2009</v>
      </c>
      <c r="H40" s="165" t="n">
        <v>1996</v>
      </c>
      <c r="I40" s="165" t="n">
        <v>2009</v>
      </c>
    </row>
    <row r="41" customFormat="false" ht="12" hidden="false" customHeight="true" outlineLevel="0" collapsed="false">
      <c r="A41" s="153" t="s">
        <v>148</v>
      </c>
      <c r="B41" s="181" t="n">
        <v>1535</v>
      </c>
      <c r="C41" s="182" t="n">
        <v>2377</v>
      </c>
      <c r="D41" s="203" t="n">
        <v>177</v>
      </c>
      <c r="E41" s="204" t="n">
        <v>336</v>
      </c>
      <c r="F41" s="203" t="n">
        <v>37</v>
      </c>
      <c r="G41" s="205" t="n">
        <v>54</v>
      </c>
      <c r="H41" s="206" t="n">
        <f aca="false">B41+D41+F41</f>
        <v>1749</v>
      </c>
      <c r="I41" s="206" t="n">
        <f aca="false">C41+E41+G41</f>
        <v>2767</v>
      </c>
    </row>
    <row r="42" customFormat="false" ht="12" hidden="false" customHeight="true" outlineLevel="0" collapsed="false">
      <c r="A42" s="153" t="s">
        <v>149</v>
      </c>
      <c r="B42" s="181" t="n">
        <v>72</v>
      </c>
      <c r="C42" s="182" t="n">
        <v>88</v>
      </c>
      <c r="D42" s="203" t="n">
        <v>10</v>
      </c>
      <c r="E42" s="204" t="n">
        <v>34</v>
      </c>
      <c r="F42" s="203" t="n">
        <v>4</v>
      </c>
      <c r="G42" s="205" t="n">
        <v>8</v>
      </c>
      <c r="H42" s="206" t="n">
        <f aca="false">B42+D42+F42</f>
        <v>86</v>
      </c>
      <c r="I42" s="206" t="n">
        <f aca="false">C42+E42+G42</f>
        <v>130</v>
      </c>
    </row>
    <row r="43" customFormat="false" ht="12" hidden="false" customHeight="true" outlineLevel="0" collapsed="false">
      <c r="A43" s="153" t="s">
        <v>150</v>
      </c>
      <c r="B43" s="181" t="n">
        <v>63</v>
      </c>
      <c r="C43" s="182" t="n">
        <v>98</v>
      </c>
      <c r="D43" s="203" t="n">
        <v>1</v>
      </c>
      <c r="E43" s="204" t="n">
        <v>5</v>
      </c>
      <c r="F43" s="203" t="n">
        <v>1</v>
      </c>
      <c r="G43" s="205" t="n">
        <v>4</v>
      </c>
      <c r="H43" s="206" t="n">
        <f aca="false">B43+D43+F43</f>
        <v>65</v>
      </c>
      <c r="I43" s="206" t="n">
        <f aca="false">C43+E43+G43</f>
        <v>107</v>
      </c>
    </row>
    <row r="44" customFormat="false" ht="12" hidden="false" customHeight="true" outlineLevel="0" collapsed="false">
      <c r="A44" s="153" t="s">
        <v>151</v>
      </c>
      <c r="B44" s="181" t="n">
        <v>913</v>
      </c>
      <c r="C44" s="182" t="n">
        <v>2496</v>
      </c>
      <c r="D44" s="203" t="n">
        <v>66</v>
      </c>
      <c r="E44" s="204" t="n">
        <v>287</v>
      </c>
      <c r="F44" s="203" t="n">
        <v>21</v>
      </c>
      <c r="G44" s="205" t="n">
        <v>89</v>
      </c>
      <c r="H44" s="206" t="n">
        <f aca="false">B44+D44+F44</f>
        <v>1000</v>
      </c>
      <c r="I44" s="206" t="n">
        <f aca="false">C44+E44+G44</f>
        <v>2872</v>
      </c>
    </row>
    <row r="45" customFormat="false" ht="12" hidden="false" customHeight="true" outlineLevel="0" collapsed="false">
      <c r="A45" s="153" t="s">
        <v>152</v>
      </c>
      <c r="B45" s="181" t="n">
        <v>469</v>
      </c>
      <c r="C45" s="182" t="n">
        <v>233</v>
      </c>
      <c r="D45" s="203" t="n">
        <v>169</v>
      </c>
      <c r="E45" s="207" t="n">
        <v>106</v>
      </c>
      <c r="F45" s="203" t="n">
        <v>66</v>
      </c>
      <c r="G45" s="182" t="n">
        <v>44</v>
      </c>
      <c r="H45" s="206" t="n">
        <f aca="false">B45+D45+F45</f>
        <v>704</v>
      </c>
      <c r="I45" s="206" t="n">
        <f aca="false">C45+E45+G45</f>
        <v>383</v>
      </c>
    </row>
    <row r="46" customFormat="false" ht="12" hidden="false" customHeight="true" outlineLevel="0" collapsed="false">
      <c r="A46" s="190" t="s">
        <v>153</v>
      </c>
      <c r="B46" s="191" t="n">
        <v>3052</v>
      </c>
      <c r="C46" s="192" t="n">
        <v>5292</v>
      </c>
      <c r="D46" s="208" t="n">
        <v>423</v>
      </c>
      <c r="E46" s="209" t="n">
        <v>768</v>
      </c>
      <c r="F46" s="208" t="n">
        <v>129</v>
      </c>
      <c r="G46" s="192" t="n">
        <v>199</v>
      </c>
      <c r="H46" s="210" t="n">
        <f aca="false">SUM(H41:H45)</f>
        <v>3604</v>
      </c>
      <c r="I46" s="210" t="n">
        <f aca="false">SUM(I41:I45)</f>
        <v>6259</v>
      </c>
    </row>
    <row r="47" customFormat="false" ht="15" hidden="false" customHeight="false" outlineLevel="0" collapsed="false">
      <c r="A47" s="127"/>
      <c r="D47" s="127"/>
      <c r="E47" s="127"/>
      <c r="G47" s="136"/>
    </row>
    <row r="48" customFormat="false" ht="15" hidden="false" customHeight="false" outlineLevel="0" collapsed="false">
      <c r="A48" s="199" t="s">
        <v>52</v>
      </c>
      <c r="D48" s="127"/>
      <c r="E48" s="127"/>
    </row>
    <row r="49" customFormat="false" ht="27" hidden="false" customHeight="true" outlineLevel="0" collapsed="false">
      <c r="A49" s="211" t="s">
        <v>154</v>
      </c>
      <c r="B49" s="211"/>
      <c r="C49" s="211"/>
      <c r="D49" s="211"/>
      <c r="E49" s="211"/>
      <c r="F49" s="211"/>
      <c r="G49" s="211"/>
      <c r="H49" s="211"/>
      <c r="I49" s="211"/>
    </row>
    <row r="52" customFormat="false" ht="39.75" hidden="false" customHeight="true" outlineLevel="0" collapsed="false">
      <c r="A52" s="212" t="s">
        <v>155</v>
      </c>
      <c r="B52" s="212"/>
      <c r="C52" s="212"/>
      <c r="D52" s="212"/>
      <c r="E52" s="212"/>
      <c r="F52" s="212"/>
      <c r="G52" s="212"/>
      <c r="H52" s="212"/>
      <c r="I52" s="212"/>
      <c r="J52" s="164"/>
    </row>
    <row r="53" customFormat="false" ht="15" hidden="false" customHeight="false" outlineLevel="0" collapsed="false">
      <c r="A53" s="127"/>
      <c r="J53" s="127"/>
    </row>
    <row r="54" customFormat="false" ht="17.25" hidden="false" customHeight="false" outlineLevel="0" collapsed="false">
      <c r="A54" s="213"/>
      <c r="B54" s="165" t="s">
        <v>50</v>
      </c>
      <c r="C54" s="165"/>
      <c r="D54" s="165" t="s">
        <v>49</v>
      </c>
      <c r="E54" s="165"/>
      <c r="F54" s="165" t="s">
        <v>48</v>
      </c>
      <c r="G54" s="165"/>
      <c r="H54" s="165" t="s">
        <v>14</v>
      </c>
      <c r="I54" s="165"/>
      <c r="J54" s="127"/>
    </row>
    <row r="55" customFormat="false" ht="17.25" hidden="false" customHeight="false" outlineLevel="0" collapsed="false">
      <c r="A55" s="213"/>
      <c r="B55" s="165" t="n">
        <v>1996</v>
      </c>
      <c r="C55" s="165" t="n">
        <v>2009</v>
      </c>
      <c r="D55" s="165" t="n">
        <v>1996</v>
      </c>
      <c r="E55" s="165" t="n">
        <v>2009</v>
      </c>
      <c r="F55" s="165" t="n">
        <v>1996</v>
      </c>
      <c r="G55" s="165" t="n">
        <v>2009</v>
      </c>
      <c r="H55" s="165" t="n">
        <v>1996</v>
      </c>
      <c r="I55" s="165" t="n">
        <v>2009</v>
      </c>
      <c r="J55" s="127"/>
    </row>
    <row r="56" customFormat="false" ht="17.25" hidden="false" customHeight="false" outlineLevel="0" collapsed="false">
      <c r="A56" s="214" t="s">
        <v>156</v>
      </c>
      <c r="B56" s="215"/>
      <c r="C56" s="216"/>
      <c r="D56" s="216"/>
      <c r="E56" s="216"/>
      <c r="F56" s="216"/>
      <c r="G56" s="216"/>
      <c r="H56" s="216"/>
      <c r="I56" s="216"/>
      <c r="J56" s="217"/>
      <c r="K56" s="218"/>
      <c r="L56" s="218"/>
      <c r="M56" s="218"/>
    </row>
    <row r="57" customFormat="false" ht="15" hidden="false" customHeight="false" outlineLevel="0" collapsed="false">
      <c r="A57" s="127" t="s">
        <v>124</v>
      </c>
      <c r="B57" s="181" t="n">
        <v>6917</v>
      </c>
      <c r="C57" s="181" t="n">
        <v>10775</v>
      </c>
      <c r="D57" s="181" t="n">
        <v>1506</v>
      </c>
      <c r="E57" s="181" t="n">
        <v>2343</v>
      </c>
      <c r="F57" s="181" t="n">
        <v>341</v>
      </c>
      <c r="G57" s="181" t="n">
        <v>492</v>
      </c>
      <c r="H57" s="181" t="n">
        <v>8764</v>
      </c>
      <c r="I57" s="181" t="n">
        <v>13610</v>
      </c>
      <c r="J57" s="127"/>
    </row>
    <row r="58" customFormat="false" ht="15" hidden="false" customHeight="false" outlineLevel="0" collapsed="false">
      <c r="A58" s="127" t="s">
        <v>126</v>
      </c>
      <c r="B58" s="181" t="n">
        <v>2905</v>
      </c>
      <c r="C58" s="181" t="n">
        <v>4554</v>
      </c>
      <c r="D58" s="181" t="n">
        <v>751</v>
      </c>
      <c r="E58" s="181" t="n">
        <v>1031</v>
      </c>
      <c r="F58" s="181" t="n">
        <v>312</v>
      </c>
      <c r="G58" s="181" t="n">
        <v>408</v>
      </c>
      <c r="H58" s="181" t="n">
        <v>3968</v>
      </c>
      <c r="I58" s="181" t="n">
        <v>5993</v>
      </c>
      <c r="J58" s="127"/>
    </row>
    <row r="59" customFormat="false" ht="15" hidden="false" customHeight="false" outlineLevel="0" collapsed="false">
      <c r="A59" s="127" t="s">
        <v>157</v>
      </c>
      <c r="B59" s="181" t="n">
        <v>21312</v>
      </c>
      <c r="C59" s="181" t="n">
        <v>29723</v>
      </c>
      <c r="D59" s="181" t="n">
        <v>4492</v>
      </c>
      <c r="E59" s="181" t="n">
        <v>5786</v>
      </c>
      <c r="F59" s="181" t="n">
        <v>1745</v>
      </c>
      <c r="G59" s="181" t="n">
        <v>1886</v>
      </c>
      <c r="H59" s="181" t="n">
        <v>27549</v>
      </c>
      <c r="I59" s="181" t="n">
        <v>37395</v>
      </c>
      <c r="J59" s="127"/>
    </row>
    <row r="60" customFormat="false" ht="15" hidden="false" customHeight="false" outlineLevel="0" collapsed="false">
      <c r="A60" s="127" t="s">
        <v>127</v>
      </c>
      <c r="B60" s="181" t="n">
        <v>6962</v>
      </c>
      <c r="C60" s="181" t="n">
        <v>11263</v>
      </c>
      <c r="D60" s="181" t="n">
        <v>2762</v>
      </c>
      <c r="E60" s="181" t="n">
        <v>3102</v>
      </c>
      <c r="F60" s="181" t="n">
        <v>1492</v>
      </c>
      <c r="G60" s="181" t="n">
        <v>1274</v>
      </c>
      <c r="H60" s="181" t="n">
        <v>11216</v>
      </c>
      <c r="I60" s="181" t="n">
        <v>15639</v>
      </c>
      <c r="J60" s="127"/>
    </row>
    <row r="61" customFormat="false" ht="15" hidden="false" customHeight="false" outlineLevel="0" collapsed="false">
      <c r="A61" s="169" t="s">
        <v>14</v>
      </c>
      <c r="B61" s="194" t="n">
        <v>38096</v>
      </c>
      <c r="C61" s="194" t="n">
        <v>56315</v>
      </c>
      <c r="D61" s="194" t="n">
        <v>9511</v>
      </c>
      <c r="E61" s="194" t="n">
        <v>12262</v>
      </c>
      <c r="F61" s="194" t="n">
        <v>3890</v>
      </c>
      <c r="G61" s="194" t="n">
        <v>4060</v>
      </c>
      <c r="H61" s="194" t="n">
        <v>51497</v>
      </c>
      <c r="I61" s="194" t="n">
        <v>72637</v>
      </c>
      <c r="J61" s="127"/>
    </row>
    <row r="62" customFormat="false" ht="15" hidden="false" customHeight="false" outlineLevel="0" collapsed="false">
      <c r="A62" s="127"/>
      <c r="B62" s="127"/>
      <c r="C62" s="127"/>
      <c r="D62" s="127"/>
      <c r="E62" s="127"/>
      <c r="F62" s="127"/>
      <c r="J62" s="127"/>
    </row>
    <row r="63" customFormat="false" ht="15.75" hidden="false" customHeight="false" outlineLevel="0" collapsed="false">
      <c r="A63" s="214" t="s">
        <v>158</v>
      </c>
      <c r="B63" s="219"/>
      <c r="C63" s="127"/>
      <c r="D63" s="127"/>
      <c r="E63" s="127"/>
      <c r="F63" s="127"/>
      <c r="J63" s="127"/>
    </row>
    <row r="64" customFormat="false" ht="15" hidden="false" customHeight="false" outlineLevel="0" collapsed="false">
      <c r="A64" s="127" t="s">
        <v>124</v>
      </c>
      <c r="B64" s="181" t="n">
        <v>6917</v>
      </c>
      <c r="C64" s="181" t="n">
        <v>10775</v>
      </c>
      <c r="D64" s="181" t="n">
        <v>1506</v>
      </c>
      <c r="E64" s="181" t="n">
        <v>2343</v>
      </c>
      <c r="F64" s="181" t="n">
        <v>341</v>
      </c>
      <c r="G64" s="181" t="n">
        <v>492</v>
      </c>
      <c r="H64" s="181" t="n">
        <v>8764</v>
      </c>
      <c r="I64" s="181" t="n">
        <v>13610</v>
      </c>
      <c r="J64" s="127"/>
    </row>
    <row r="65" customFormat="false" ht="15" hidden="false" customHeight="false" outlineLevel="0" collapsed="false">
      <c r="A65" s="127" t="s">
        <v>126</v>
      </c>
      <c r="B65" s="181" t="n">
        <v>7971</v>
      </c>
      <c r="C65" s="181" t="n">
        <v>11923</v>
      </c>
      <c r="D65" s="181" t="n">
        <v>2277</v>
      </c>
      <c r="E65" s="181" t="n">
        <v>3024</v>
      </c>
      <c r="F65" s="181" t="n">
        <v>1176</v>
      </c>
      <c r="G65" s="181" t="n">
        <v>1280</v>
      </c>
      <c r="H65" s="181" t="n">
        <v>11424</v>
      </c>
      <c r="I65" s="181" t="n">
        <v>16227</v>
      </c>
      <c r="J65" s="127"/>
    </row>
    <row r="66" customFormat="false" ht="15" hidden="false" customHeight="false" outlineLevel="0" collapsed="false">
      <c r="A66" s="127" t="s">
        <v>157</v>
      </c>
      <c r="B66" s="181" t="n">
        <v>74969</v>
      </c>
      <c r="C66" s="181" t="n">
        <v>97857</v>
      </c>
      <c r="D66" s="181" t="n">
        <v>19645</v>
      </c>
      <c r="E66" s="181" t="n">
        <v>22148</v>
      </c>
      <c r="F66" s="181" t="n">
        <v>8717</v>
      </c>
      <c r="G66" s="181" t="n">
        <v>8006</v>
      </c>
      <c r="H66" s="181" t="n">
        <v>103331</v>
      </c>
      <c r="I66" s="181" t="n">
        <v>128011</v>
      </c>
    </row>
    <row r="67" customFormat="false" ht="15" hidden="false" customHeight="false" outlineLevel="0" collapsed="false">
      <c r="A67" s="127" t="s">
        <v>127</v>
      </c>
      <c r="B67" s="181" t="n">
        <v>41520</v>
      </c>
      <c r="C67" s="181" t="n">
        <v>58261</v>
      </c>
      <c r="D67" s="181" t="n">
        <v>17615</v>
      </c>
      <c r="E67" s="181" t="n">
        <v>16820</v>
      </c>
      <c r="F67" s="181" t="n">
        <v>10465</v>
      </c>
      <c r="G67" s="181" t="n">
        <v>7622</v>
      </c>
      <c r="H67" s="181" t="n">
        <v>69600</v>
      </c>
      <c r="I67" s="181" t="n">
        <v>82703</v>
      </c>
    </row>
    <row r="68" customFormat="false" ht="15" hidden="false" customHeight="false" outlineLevel="0" collapsed="false">
      <c r="A68" s="169" t="s">
        <v>14</v>
      </c>
      <c r="B68" s="194" t="n">
        <v>131377</v>
      </c>
      <c r="C68" s="194" t="n">
        <v>178816</v>
      </c>
      <c r="D68" s="194" t="n">
        <v>41043</v>
      </c>
      <c r="E68" s="194" t="n">
        <v>44335</v>
      </c>
      <c r="F68" s="194" t="n">
        <v>20699</v>
      </c>
      <c r="G68" s="194" t="n">
        <v>17400</v>
      </c>
      <c r="H68" s="194" t="n">
        <v>193119</v>
      </c>
      <c r="I68" s="194" t="n">
        <v>240551</v>
      </c>
    </row>
    <row r="70" customFormat="false" ht="15.75" hidden="false" customHeight="false" outlineLevel="0" collapsed="false">
      <c r="A70" s="214" t="s">
        <v>159</v>
      </c>
      <c r="B70" s="220"/>
    </row>
    <row r="71" customFormat="false" ht="15" hidden="false" customHeight="false" outlineLevel="0" collapsed="false">
      <c r="A71" s="127" t="s">
        <v>124</v>
      </c>
      <c r="B71" s="181" t="n">
        <v>1</v>
      </c>
      <c r="C71" s="181" t="n">
        <v>1</v>
      </c>
      <c r="D71" s="181" t="n">
        <v>1</v>
      </c>
      <c r="E71" s="181" t="n">
        <v>1</v>
      </c>
      <c r="F71" s="181" t="n">
        <v>1</v>
      </c>
      <c r="G71" s="181" t="n">
        <v>1</v>
      </c>
      <c r="H71" s="181" t="n">
        <v>1</v>
      </c>
      <c r="I71" s="181" t="n">
        <v>1</v>
      </c>
    </row>
    <row r="72" customFormat="false" ht="15" hidden="false" customHeight="false" outlineLevel="0" collapsed="false">
      <c r="A72" s="127" t="s">
        <v>126</v>
      </c>
      <c r="B72" s="181" t="n">
        <v>2.74388984509466</v>
      </c>
      <c r="C72" s="181" t="n">
        <v>2.6181379007466</v>
      </c>
      <c r="D72" s="181" t="n">
        <v>3.03195739014647</v>
      </c>
      <c r="E72" s="181" t="n">
        <v>2.93307468477207</v>
      </c>
      <c r="F72" s="181" t="n">
        <v>3.76923076923077</v>
      </c>
      <c r="G72" s="181" t="n">
        <v>3.13725490196078</v>
      </c>
      <c r="H72" s="181" t="n">
        <v>2.87903225806452</v>
      </c>
      <c r="I72" s="181" t="n">
        <v>2.70765893542466</v>
      </c>
    </row>
    <row r="73" customFormat="false" ht="15" hidden="false" customHeight="false" outlineLevel="0" collapsed="false">
      <c r="A73" s="127" t="s">
        <v>157</v>
      </c>
      <c r="B73" s="181" t="n">
        <v>3.51768956456456</v>
      </c>
      <c r="C73" s="181" t="n">
        <v>3.29229889311308</v>
      </c>
      <c r="D73" s="181" t="n">
        <v>4.3733303650935</v>
      </c>
      <c r="E73" s="181" t="n">
        <v>3.82786035257518</v>
      </c>
      <c r="F73" s="181" t="n">
        <v>4.99541547277937</v>
      </c>
      <c r="G73" s="181" t="n">
        <v>4.24496288441145</v>
      </c>
      <c r="H73" s="181" t="n">
        <v>3.75080765182039</v>
      </c>
      <c r="I73" s="181" t="n">
        <v>3.42321165931274</v>
      </c>
    </row>
    <row r="74" customFormat="false" ht="15" hidden="false" customHeight="false" outlineLevel="0" collapsed="false">
      <c r="A74" s="127" t="s">
        <v>127</v>
      </c>
      <c r="B74" s="181" t="n">
        <v>5.96380350474002</v>
      </c>
      <c r="C74" s="181" t="n">
        <v>5.1727781230578</v>
      </c>
      <c r="D74" s="181" t="n">
        <v>6.37762490948588</v>
      </c>
      <c r="E74" s="181" t="n">
        <v>5.42230818826564</v>
      </c>
      <c r="F74" s="181" t="n">
        <v>7.01407506702413</v>
      </c>
      <c r="G74" s="181" t="n">
        <v>5.98273155416013</v>
      </c>
      <c r="H74" s="181" t="n">
        <v>6.20542082738944</v>
      </c>
      <c r="I74" s="181" t="n">
        <v>5.2882537246627</v>
      </c>
    </row>
    <row r="75" customFormat="false" ht="15" hidden="false" customHeight="false" outlineLevel="0" collapsed="false">
      <c r="A75" s="221" t="s">
        <v>14</v>
      </c>
      <c r="B75" s="191" t="n">
        <v>3.44857727845443</v>
      </c>
      <c r="C75" s="191" t="n">
        <v>3.17528189647518</v>
      </c>
      <c r="D75" s="191" t="n">
        <v>4.31531910419514</v>
      </c>
      <c r="E75" s="191" t="n">
        <v>3.61564182025771</v>
      </c>
      <c r="F75" s="191" t="n">
        <v>5.32107969151671</v>
      </c>
      <c r="G75" s="191" t="n">
        <v>4.28571428571429</v>
      </c>
      <c r="H75" s="191" t="n">
        <v>3.75010194768627</v>
      </c>
      <c r="I75" s="191" t="n">
        <v>3.31168688134147</v>
      </c>
    </row>
    <row r="77" customFormat="false" ht="15" hidden="false" customHeight="false" outlineLevel="0" collapsed="false">
      <c r="A77" s="222" t="s">
        <v>160</v>
      </c>
      <c r="B77" s="164"/>
      <c r="C77" s="164"/>
      <c r="D77" s="164"/>
      <c r="E77" s="164"/>
      <c r="F77" s="164"/>
      <c r="G77" s="164"/>
      <c r="H77" s="164"/>
      <c r="I77" s="164"/>
    </row>
    <row r="78" customFormat="false" ht="15" hidden="false" customHeight="false" outlineLevel="0" collapsed="false">
      <c r="A78" s="200" t="s">
        <v>161</v>
      </c>
    </row>
  </sheetData>
  <mergeCells count="22">
    <mergeCell ref="A1:D1"/>
    <mergeCell ref="A8:A9"/>
    <mergeCell ref="B8:E8"/>
    <mergeCell ref="F8:I8"/>
    <mergeCell ref="J8:M8"/>
    <mergeCell ref="N8:Q8"/>
    <mergeCell ref="A23:D23"/>
    <mergeCell ref="B24:D24"/>
    <mergeCell ref="E24:G24"/>
    <mergeCell ref="H24:J24"/>
    <mergeCell ref="K24:M24"/>
    <mergeCell ref="A38:B38"/>
    <mergeCell ref="B39:C39"/>
    <mergeCell ref="D39:E39"/>
    <mergeCell ref="F39:G39"/>
    <mergeCell ref="H39:I39"/>
    <mergeCell ref="A49:I49"/>
    <mergeCell ref="A52:I52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275694444444444" right="0.19652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34.99"/>
    <col collapsed="false" customWidth="true" hidden="false" outlineLevel="0" max="2" min="2" style="129" width="10.99"/>
    <col collapsed="false" customWidth="true" hidden="false" outlineLevel="0" max="3" min="3" style="129" width="11.99"/>
    <col collapsed="false" customWidth="true" hidden="false" outlineLevel="0" max="4" min="4" style="129" width="11.28"/>
    <col collapsed="false" customWidth="false" hidden="false" outlineLevel="0" max="5" min="5" style="129" width="11.42"/>
    <col collapsed="false" customWidth="true" hidden="false" outlineLevel="0" max="6" min="6" style="129" width="13.85"/>
    <col collapsed="false" customWidth="true" hidden="false" outlineLevel="0" max="7" min="7" style="129" width="9.99"/>
    <col collapsed="false" customWidth="true" hidden="false" outlineLevel="0" max="8" min="8" style="129" width="12.85"/>
    <col collapsed="false" customWidth="true" hidden="false" outlineLevel="0" max="9" min="9" style="129" width="13.56"/>
    <col collapsed="false" customWidth="false" hidden="false" outlineLevel="0" max="10" min="10" style="129" width="11.42"/>
    <col collapsed="false" customWidth="true" hidden="false" outlineLevel="0" max="11" min="11" style="129" width="15.13"/>
    <col collapsed="false" customWidth="false" hidden="false" outlineLevel="0" max="15" min="12" style="129" width="11.42"/>
    <col collapsed="false" customWidth="true" hidden="false" outlineLevel="0" max="16" min="16" style="129" width="22.85"/>
    <col collapsed="false" customWidth="false" hidden="false" outlineLevel="0" max="257" min="17" style="129" width="11.42"/>
  </cols>
  <sheetData>
    <row r="1" customFormat="false" ht="20.25" hidden="false" customHeight="true" outlineLevel="0" collapsed="false">
      <c r="A1" s="128"/>
      <c r="B1" s="128"/>
      <c r="C1" s="128"/>
      <c r="D1" s="128"/>
    </row>
    <row r="2" customFormat="false" ht="20.25" hidden="false" customHeight="true" outlineLevel="0" collapsed="false">
      <c r="A2" s="130" t="s">
        <v>162</v>
      </c>
      <c r="B2" s="171"/>
      <c r="C2" s="172"/>
      <c r="D2" s="172"/>
      <c r="E2" s="172"/>
    </row>
    <row r="3" customFormat="false" ht="15" hidden="false" customHeight="false" outlineLevel="0" collapsed="false">
      <c r="A3" s="128"/>
      <c r="B3" s="128"/>
      <c r="C3" s="128"/>
      <c r="D3" s="128"/>
    </row>
    <row r="4" customFormat="false" ht="15" hidden="false" customHeight="false" outlineLevel="0" collapsed="false">
      <c r="A4" s="5" t="s">
        <v>10</v>
      </c>
      <c r="B4" s="128"/>
      <c r="C4" s="128"/>
      <c r="D4" s="128"/>
    </row>
    <row r="5" customFormat="false" ht="15" hidden="false" customHeight="false" outlineLevel="0" collapsed="false">
      <c r="B5" s="128"/>
      <c r="C5" s="128"/>
      <c r="D5" s="128"/>
    </row>
    <row r="6" customFormat="false" ht="18.75" hidden="false" customHeight="false" outlineLevel="0" collapsed="false">
      <c r="A6" s="133" t="s">
        <v>163</v>
      </c>
      <c r="B6" s="133"/>
      <c r="C6" s="133"/>
      <c r="D6" s="133"/>
      <c r="E6" s="133"/>
      <c r="F6" s="133"/>
      <c r="G6" s="133"/>
    </row>
    <row r="8" customFormat="false" ht="17.25" hidden="false" customHeight="false" outlineLevel="0" collapsed="false">
      <c r="A8" s="223"/>
      <c r="B8" s="223" t="n">
        <v>1976</v>
      </c>
      <c r="C8" s="223" t="n">
        <v>1983</v>
      </c>
      <c r="D8" s="223" t="n">
        <v>1989</v>
      </c>
      <c r="E8" s="223" t="n">
        <v>1996</v>
      </c>
      <c r="F8" s="223" t="n">
        <v>2004</v>
      </c>
      <c r="G8" s="223" t="n">
        <v>2009</v>
      </c>
      <c r="H8" s="223" t="n">
        <v>2014</v>
      </c>
      <c r="I8" s="223" t="n">
        <v>2019</v>
      </c>
    </row>
    <row r="9" customFormat="false" ht="13.5" hidden="false" customHeight="true" outlineLevel="0" collapsed="false">
      <c r="A9" s="224" t="s">
        <v>13</v>
      </c>
      <c r="B9" s="225" t="n">
        <f aca="false">1043+637+296+383</f>
        <v>2359</v>
      </c>
      <c r="C9" s="225" t="n">
        <f aca="false">1258+902+419+189+51+13</f>
        <v>2832</v>
      </c>
      <c r="D9" s="225" t="n">
        <f aca="false">1380+944+712+267+106+26</f>
        <v>3435</v>
      </c>
      <c r="E9" s="225" t="n">
        <f aca="false">1943+1209+704+438+155+53</f>
        <v>4502</v>
      </c>
      <c r="F9" s="225" t="n">
        <v>6561</v>
      </c>
      <c r="G9" s="225" t="n">
        <v>8437</v>
      </c>
      <c r="H9" s="225" t="n">
        <v>11102</v>
      </c>
      <c r="I9" s="225" t="n">
        <v>12912</v>
      </c>
    </row>
    <row r="10" customFormat="false" ht="15" hidden="false" customHeight="false" outlineLevel="0" collapsed="false">
      <c r="A10" s="226" t="s">
        <v>12</v>
      </c>
      <c r="B10" s="227" t="n">
        <f aca="false">1076+663+394+481</f>
        <v>2614</v>
      </c>
      <c r="C10" s="227" t="n">
        <f aca="false">1198+933+556+287+109+35</f>
        <v>3118</v>
      </c>
      <c r="D10" s="227" t="n">
        <f aca="false">1418+1049+813+433+189+52</f>
        <v>3954</v>
      </c>
      <c r="E10" s="227" t="n">
        <f aca="false">1956+1331+902+576+274+116</f>
        <v>5155</v>
      </c>
      <c r="F10" s="227" t="n">
        <v>7848</v>
      </c>
      <c r="G10" s="227" t="n">
        <v>9628</v>
      </c>
      <c r="H10" s="227" t="n">
        <v>12085</v>
      </c>
      <c r="I10" s="227" t="n">
        <v>14510</v>
      </c>
    </row>
    <row r="11" customFormat="false" ht="15" hidden="false" customHeight="false" outlineLevel="0" collapsed="false">
      <c r="A11" s="129" t="s">
        <v>164</v>
      </c>
      <c r="B11" s="225" t="n">
        <f aca="false">B9+B10</f>
        <v>4973</v>
      </c>
      <c r="C11" s="225" t="n">
        <f aca="false">C9+C10</f>
        <v>5950</v>
      </c>
      <c r="D11" s="225" t="n">
        <f aca="false">D9+D10</f>
        <v>7389</v>
      </c>
      <c r="E11" s="225" t="n">
        <f aca="false">E9+E10</f>
        <v>9657</v>
      </c>
      <c r="F11" s="225" t="n">
        <f aca="false">F9+F10</f>
        <v>14409</v>
      </c>
      <c r="G11" s="225" t="n">
        <v>18065</v>
      </c>
      <c r="H11" s="225" t="n">
        <v>23187</v>
      </c>
      <c r="I11" s="225" t="n">
        <f aca="false">SUM(I9:I10)</f>
        <v>27422</v>
      </c>
    </row>
    <row r="12" customFormat="false" ht="15" hidden="false" customHeight="false" outlineLevel="0" collapsed="false">
      <c r="A12" s="129" t="s">
        <v>165</v>
      </c>
      <c r="B12" s="225" t="n">
        <v>133233</v>
      </c>
      <c r="C12" s="225" t="n">
        <v>145368</v>
      </c>
      <c r="D12" s="225" t="n">
        <v>164173</v>
      </c>
      <c r="E12" s="225" t="n">
        <v>196836</v>
      </c>
      <c r="F12" s="225" t="n">
        <v>230789</v>
      </c>
      <c r="G12" s="225" t="n">
        <v>245580</v>
      </c>
      <c r="H12" s="225" t="n">
        <v>268767</v>
      </c>
      <c r="I12" s="225" t="n">
        <v>271407</v>
      </c>
    </row>
    <row r="13" customFormat="false" ht="30" hidden="false" customHeight="false" outlineLevel="0" collapsed="false">
      <c r="A13" s="228" t="s">
        <v>166</v>
      </c>
      <c r="B13" s="229" t="n">
        <f aca="false">B11/B12*100</f>
        <v>3.73255875045972</v>
      </c>
      <c r="C13" s="229" t="n">
        <f aca="false">C11/C12*100</f>
        <v>4.0930603709207</v>
      </c>
      <c r="D13" s="229" t="n">
        <f aca="false">D11/D12*100</f>
        <v>4.5007400729718</v>
      </c>
      <c r="E13" s="229" t="n">
        <f aca="false">E11/E12*100</f>
        <v>4.90611473510943</v>
      </c>
      <c r="F13" s="229" t="n">
        <f aca="false">F11/F12*100</f>
        <v>6.24336515171867</v>
      </c>
      <c r="G13" s="229" t="n">
        <f aca="false">G11/G12*100</f>
        <v>7.35605505334311</v>
      </c>
      <c r="H13" s="229" t="n">
        <f aca="false">H11/H12*100</f>
        <v>8.62717521124245</v>
      </c>
      <c r="I13" s="229" t="n">
        <f aca="false">I11/I12*100</f>
        <v>10.1036450791616</v>
      </c>
      <c r="J13" s="188"/>
      <c r="K13" s="188"/>
      <c r="L13" s="188"/>
      <c r="M13" s="188"/>
      <c r="N13" s="188"/>
    </row>
    <row r="14" s="188" customFormat="true" ht="30" hidden="false" customHeight="false" outlineLevel="0" collapsed="false">
      <c r="A14" s="230" t="s">
        <v>167</v>
      </c>
      <c r="B14" s="231" t="n">
        <f aca="false">B10/B11*100</f>
        <v>52.5638447617133</v>
      </c>
      <c r="C14" s="231" t="n">
        <f aca="false">C10/C11*100</f>
        <v>52.4033613445378</v>
      </c>
      <c r="D14" s="231" t="n">
        <f aca="false">D10/D11*100</f>
        <v>53.5119772634998</v>
      </c>
      <c r="E14" s="231" t="n">
        <f aca="false">E10/E11*100</f>
        <v>53.3809671740706</v>
      </c>
      <c r="F14" s="231" t="n">
        <f aca="false">F10/F11*100</f>
        <v>54.4659587757651</v>
      </c>
      <c r="G14" s="231" t="n">
        <f aca="false">G10/G11*100</f>
        <v>53.2964295599225</v>
      </c>
      <c r="H14" s="231" t="n">
        <f aca="false">H10/H11*100</f>
        <v>52.1197222581619</v>
      </c>
      <c r="I14" s="231" t="n">
        <f aca="false">I10/I11*100</f>
        <v>52.9137189118226</v>
      </c>
      <c r="J14" s="172"/>
      <c r="K14" s="172"/>
      <c r="L14" s="172"/>
      <c r="M14" s="172"/>
      <c r="N14" s="172"/>
    </row>
    <row r="15" s="188" customFormat="true" ht="15" hidden="false" customHeight="false" outlineLevel="0" collapsed="false">
      <c r="A15" s="172"/>
      <c r="B15" s="232"/>
      <c r="C15" s="232"/>
      <c r="D15" s="232"/>
      <c r="E15" s="232"/>
      <c r="F15" s="232"/>
      <c r="G15" s="232"/>
      <c r="H15" s="172"/>
      <c r="I15" s="172"/>
      <c r="J15" s="172"/>
      <c r="K15" s="172"/>
      <c r="L15" s="172"/>
      <c r="M15" s="172"/>
      <c r="N15" s="172"/>
    </row>
    <row r="16" s="188" customFormat="true" ht="15" hidden="false" customHeight="false" outlineLevel="0" collapsed="false">
      <c r="A16" s="222" t="s">
        <v>168</v>
      </c>
      <c r="B16" s="232"/>
      <c r="C16" s="232"/>
      <c r="D16" s="232"/>
      <c r="E16" s="232"/>
      <c r="F16" s="232"/>
      <c r="G16" s="232"/>
      <c r="H16" s="172"/>
      <c r="I16" s="172"/>
      <c r="J16" s="172"/>
      <c r="K16" s="172"/>
      <c r="L16" s="172"/>
      <c r="M16" s="172"/>
      <c r="N16" s="172"/>
    </row>
    <row r="17" s="172" customFormat="true" ht="1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18.75" hidden="false" customHeight="false" outlineLevel="0" collapsed="false">
      <c r="A18" s="133" t="s">
        <v>169</v>
      </c>
      <c r="B18" s="233"/>
      <c r="C18" s="233"/>
      <c r="D18" s="233"/>
      <c r="E18" s="233"/>
    </row>
    <row r="19" customFormat="false" ht="18.75" hidden="false" customHeight="false" outlineLevel="0" collapsed="false">
      <c r="A19" s="133"/>
      <c r="B19" s="233"/>
      <c r="C19" s="233"/>
      <c r="D19" s="233"/>
      <c r="E19" s="233"/>
    </row>
    <row r="20" customFormat="false" ht="18.75" hidden="false" customHeight="false" outlineLevel="0" collapsed="false">
      <c r="A20" s="202"/>
      <c r="B20" s="234" t="n">
        <v>2009</v>
      </c>
      <c r="C20" s="234"/>
      <c r="D20" s="234"/>
      <c r="E20" s="234"/>
      <c r="F20" s="234"/>
      <c r="G20" s="235" t="n">
        <v>2014</v>
      </c>
      <c r="H20" s="235"/>
      <c r="I20" s="235"/>
      <c r="J20" s="235"/>
      <c r="K20" s="235"/>
      <c r="L20" s="235" t="n">
        <v>2019</v>
      </c>
      <c r="M20" s="235"/>
      <c r="N20" s="235"/>
      <c r="O20" s="235"/>
      <c r="P20" s="235"/>
    </row>
    <row r="21" customFormat="false" ht="54.75" hidden="false" customHeight="true" outlineLevel="0" collapsed="false">
      <c r="A21" s="202"/>
      <c r="B21" s="236" t="s">
        <v>170</v>
      </c>
      <c r="C21" s="236" t="s">
        <v>171</v>
      </c>
      <c r="D21" s="236" t="s">
        <v>172</v>
      </c>
      <c r="E21" s="236" t="s">
        <v>84</v>
      </c>
      <c r="F21" s="237" t="s">
        <v>173</v>
      </c>
      <c r="G21" s="236" t="s">
        <v>170</v>
      </c>
      <c r="H21" s="236" t="s">
        <v>171</v>
      </c>
      <c r="I21" s="236" t="s">
        <v>172</v>
      </c>
      <c r="J21" s="236" t="s">
        <v>84</v>
      </c>
      <c r="K21" s="237" t="s">
        <v>173</v>
      </c>
      <c r="L21" s="236" t="s">
        <v>170</v>
      </c>
      <c r="M21" s="236" t="s">
        <v>171</v>
      </c>
      <c r="N21" s="236" t="s">
        <v>172</v>
      </c>
      <c r="O21" s="236" t="s">
        <v>84</v>
      </c>
      <c r="P21" s="237" t="s">
        <v>173</v>
      </c>
    </row>
    <row r="22" customFormat="false" ht="15" hidden="false" customHeight="true" outlineLevel="0" collapsed="false">
      <c r="A22" s="220" t="s">
        <v>174</v>
      </c>
      <c r="B22" s="238" t="n">
        <f aca="false">B23+B24</f>
        <v>5684</v>
      </c>
      <c r="C22" s="238" t="n">
        <f aca="false">C23+C24</f>
        <v>10601</v>
      </c>
      <c r="D22" s="238" t="n">
        <f aca="false">D23+D24</f>
        <v>1151</v>
      </c>
      <c r="E22" s="238" t="n">
        <f aca="false">E23+E24</f>
        <v>17436</v>
      </c>
      <c r="F22" s="239" t="n">
        <f aca="false">D22/E22*100</f>
        <v>6.6012846983253</v>
      </c>
      <c r="G22" s="238" t="n">
        <v>5335</v>
      </c>
      <c r="H22" s="238" t="n">
        <v>11468</v>
      </c>
      <c r="I22" s="238" t="n">
        <v>1494</v>
      </c>
      <c r="J22" s="238" t="n">
        <v>18297</v>
      </c>
      <c r="K22" s="239" t="n">
        <f aca="false">I22/J22*100</f>
        <v>8.16527299557304</v>
      </c>
      <c r="L22" s="238" t="n">
        <f aca="false">SUM(L23:L24)</f>
        <v>4901</v>
      </c>
      <c r="M22" s="238" t="n">
        <f aca="false">O22-(L22+N22)</f>
        <v>11636</v>
      </c>
      <c r="N22" s="238" t="n">
        <f aca="false">SUM(N23:N24)</f>
        <v>1816</v>
      </c>
      <c r="O22" s="238" t="n">
        <v>18353</v>
      </c>
      <c r="P22" s="239" t="n">
        <v>9.9</v>
      </c>
    </row>
    <row r="23" customFormat="false" ht="15" hidden="false" customHeight="false" outlineLevel="0" collapsed="false">
      <c r="A23" s="226" t="s">
        <v>12</v>
      </c>
      <c r="B23" s="240" t="n">
        <v>2832</v>
      </c>
      <c r="C23" s="240" t="n">
        <v>5154</v>
      </c>
      <c r="D23" s="240" t="n">
        <v>675</v>
      </c>
      <c r="E23" s="240" t="n">
        <v>8661</v>
      </c>
      <c r="F23" s="241" t="n">
        <f aca="false">D23/E23*100</f>
        <v>7.79355732594389</v>
      </c>
      <c r="G23" s="240" t="n">
        <v>2607</v>
      </c>
      <c r="H23" s="240" t="n">
        <v>5485</v>
      </c>
      <c r="I23" s="240" t="n">
        <v>825</v>
      </c>
      <c r="J23" s="240" t="n">
        <v>8917</v>
      </c>
      <c r="K23" s="241" t="n">
        <f aca="false">I23/J23*100</f>
        <v>9.25199057979141</v>
      </c>
      <c r="L23" s="240" t="n">
        <v>2387</v>
      </c>
      <c r="M23" s="238" t="n">
        <f aca="false">O23-(L23+N23)</f>
        <v>5508</v>
      </c>
      <c r="N23" s="240" t="n">
        <v>981</v>
      </c>
      <c r="O23" s="240" t="n">
        <v>8876</v>
      </c>
      <c r="P23" s="241" t="n">
        <v>11.1</v>
      </c>
    </row>
    <row r="24" customFormat="false" ht="15" hidden="false" customHeight="false" outlineLevel="0" collapsed="false">
      <c r="A24" s="224" t="s">
        <v>13</v>
      </c>
      <c r="B24" s="242" t="n">
        <v>2852</v>
      </c>
      <c r="C24" s="242" t="n">
        <v>5447</v>
      </c>
      <c r="D24" s="242" t="n">
        <v>476</v>
      </c>
      <c r="E24" s="242" t="n">
        <v>8775</v>
      </c>
      <c r="F24" s="239" t="n">
        <f aca="false">D24/E24*100</f>
        <v>5.42450142450142</v>
      </c>
      <c r="G24" s="242" t="n">
        <v>2728</v>
      </c>
      <c r="H24" s="242" t="n">
        <v>5983</v>
      </c>
      <c r="I24" s="242" t="n">
        <v>669</v>
      </c>
      <c r="J24" s="242" t="n">
        <v>9380</v>
      </c>
      <c r="K24" s="239" t="n">
        <f aca="false">I24/J24*100</f>
        <v>7.13219616204691</v>
      </c>
      <c r="L24" s="242" t="n">
        <v>2514</v>
      </c>
      <c r="M24" s="238" t="n">
        <f aca="false">O24-(L24+N24)</f>
        <v>6128</v>
      </c>
      <c r="N24" s="242" t="n">
        <v>835</v>
      </c>
      <c r="O24" s="242" t="n">
        <v>9477</v>
      </c>
      <c r="P24" s="239" t="n">
        <v>8.8</v>
      </c>
    </row>
    <row r="25" customFormat="false" ht="15" hidden="false" customHeight="false" outlineLevel="0" collapsed="false">
      <c r="B25" s="242"/>
      <c r="C25" s="242"/>
      <c r="D25" s="242"/>
      <c r="E25" s="242"/>
      <c r="F25" s="239"/>
      <c r="G25" s="242"/>
      <c r="H25" s="242"/>
      <c r="I25" s="242"/>
      <c r="J25" s="242"/>
      <c r="K25" s="239"/>
      <c r="L25" s="242"/>
      <c r="M25" s="238"/>
      <c r="N25" s="242"/>
      <c r="O25" s="242"/>
      <c r="P25" s="239"/>
    </row>
    <row r="26" customFormat="false" ht="15" hidden="false" customHeight="false" outlineLevel="0" collapsed="false">
      <c r="A26" s="220" t="s">
        <v>49</v>
      </c>
      <c r="B26" s="238" t="n">
        <f aca="false">B27+B28</f>
        <v>12386</v>
      </c>
      <c r="C26" s="238" t="n">
        <f aca="false">C27+C28</f>
        <v>29990</v>
      </c>
      <c r="D26" s="238" t="n">
        <f aca="false">D27+D28</f>
        <v>2761</v>
      </c>
      <c r="E26" s="238" t="n">
        <f aca="false">E27+E28</f>
        <v>45137</v>
      </c>
      <c r="F26" s="239" t="n">
        <f aca="false">D26/E26*100</f>
        <v>6.11693289319184</v>
      </c>
      <c r="G26" s="238" t="n">
        <v>12475</v>
      </c>
      <c r="H26" s="238" t="n">
        <v>34576</v>
      </c>
      <c r="I26" s="238" t="n">
        <v>3436</v>
      </c>
      <c r="J26" s="238" t="n">
        <v>50487</v>
      </c>
      <c r="K26" s="239" t="n">
        <f aca="false">I26/J26*100</f>
        <v>6.80571236159804</v>
      </c>
      <c r="L26" s="238" t="n">
        <v>11775</v>
      </c>
      <c r="M26" s="238" t="n">
        <f aca="false">O26-(L26+N26)</f>
        <v>34286</v>
      </c>
      <c r="N26" s="238" t="n">
        <v>3849</v>
      </c>
      <c r="O26" s="238" t="n">
        <v>49910</v>
      </c>
      <c r="P26" s="239" t="n">
        <v>7.7</v>
      </c>
    </row>
    <row r="27" customFormat="false" ht="15" hidden="false" customHeight="false" outlineLevel="0" collapsed="false">
      <c r="A27" s="226" t="s">
        <v>12</v>
      </c>
      <c r="B27" s="240" t="n">
        <v>6070</v>
      </c>
      <c r="C27" s="240" t="n">
        <v>14264</v>
      </c>
      <c r="D27" s="240" t="n">
        <v>1437</v>
      </c>
      <c r="E27" s="240" t="n">
        <v>21771</v>
      </c>
      <c r="F27" s="241" t="n">
        <f aca="false">D27/E27*100</f>
        <v>6.60052363235497</v>
      </c>
      <c r="G27" s="240" t="n">
        <v>6033</v>
      </c>
      <c r="H27" s="240" t="n">
        <v>16332</v>
      </c>
      <c r="I27" s="240" t="n">
        <v>1740</v>
      </c>
      <c r="J27" s="240" t="n">
        <v>24105</v>
      </c>
      <c r="K27" s="241" t="n">
        <f aca="false">I27/J27*100</f>
        <v>7.21841941505912</v>
      </c>
      <c r="L27" s="240" t="n">
        <v>5688</v>
      </c>
      <c r="M27" s="238" t="n">
        <f aca="false">O27-(L27+N27)</f>
        <v>16444</v>
      </c>
      <c r="N27" s="240" t="n">
        <v>1916</v>
      </c>
      <c r="O27" s="240" t="n">
        <v>24048</v>
      </c>
      <c r="P27" s="241" t="n">
        <v>8</v>
      </c>
    </row>
    <row r="28" customFormat="false" ht="15" hidden="false" customHeight="false" outlineLevel="0" collapsed="false">
      <c r="A28" s="224" t="s">
        <v>13</v>
      </c>
      <c r="B28" s="242" t="n">
        <v>6316</v>
      </c>
      <c r="C28" s="242" t="n">
        <v>15726</v>
      </c>
      <c r="D28" s="242" t="n">
        <v>1324</v>
      </c>
      <c r="E28" s="242" t="n">
        <v>23366</v>
      </c>
      <c r="F28" s="239" t="n">
        <f aca="false">D28/E28*100</f>
        <v>5.66635282033724</v>
      </c>
      <c r="G28" s="242" t="n">
        <v>6442</v>
      </c>
      <c r="H28" s="242" t="n">
        <v>18244</v>
      </c>
      <c r="I28" s="242" t="n">
        <v>1696</v>
      </c>
      <c r="J28" s="242" t="n">
        <v>26382</v>
      </c>
      <c r="K28" s="239" t="n">
        <f aca="false">I28/J28*100</f>
        <v>6.42862557804564</v>
      </c>
      <c r="L28" s="242" t="n">
        <v>6087</v>
      </c>
      <c r="M28" s="238" t="n">
        <f aca="false">O28-(L28+N28)</f>
        <v>17842</v>
      </c>
      <c r="N28" s="242" t="n">
        <v>1933</v>
      </c>
      <c r="O28" s="242" t="n">
        <v>25862</v>
      </c>
      <c r="P28" s="239" t="n">
        <v>7.5</v>
      </c>
    </row>
    <row r="29" customFormat="false" ht="15" hidden="false" customHeight="false" outlineLevel="0" collapsed="false">
      <c r="B29" s="242"/>
      <c r="C29" s="242"/>
      <c r="D29" s="242"/>
      <c r="E29" s="242"/>
      <c r="F29" s="239"/>
      <c r="G29" s="242"/>
      <c r="H29" s="242"/>
      <c r="I29" s="242"/>
      <c r="J29" s="242"/>
      <c r="K29" s="239"/>
      <c r="L29" s="242"/>
      <c r="M29" s="238"/>
      <c r="N29" s="242"/>
      <c r="O29" s="242"/>
      <c r="P29" s="239"/>
    </row>
    <row r="30" customFormat="false" ht="15" hidden="false" customHeight="false" outlineLevel="0" collapsed="false">
      <c r="A30" s="220" t="s">
        <v>50</v>
      </c>
      <c r="B30" s="238" t="n">
        <f aca="false">B31+B32</f>
        <v>44696</v>
      </c>
      <c r="C30" s="238" t="n">
        <f aca="false">C31+C32</f>
        <v>124158</v>
      </c>
      <c r="D30" s="238" t="n">
        <f aca="false">D31+D32</f>
        <v>14153</v>
      </c>
      <c r="E30" s="238" t="n">
        <f aca="false">E31+E32</f>
        <v>183007</v>
      </c>
      <c r="F30" s="239" t="n">
        <f aca="false">D30/E30*100</f>
        <v>7.73358396126924</v>
      </c>
      <c r="G30" s="238" t="n">
        <v>45888</v>
      </c>
      <c r="H30" s="238" t="n">
        <v>135838</v>
      </c>
      <c r="I30" s="238" t="n">
        <v>18257</v>
      </c>
      <c r="J30" s="238" t="n">
        <v>199983</v>
      </c>
      <c r="K30" s="239" t="n">
        <f aca="false">I30/J30*100</f>
        <v>9.12927598845902</v>
      </c>
      <c r="L30" s="238" t="n">
        <v>43750</v>
      </c>
      <c r="M30" s="238" t="n">
        <f aca="false">O30-(L30+N30)</f>
        <v>137637</v>
      </c>
      <c r="N30" s="238" t="n">
        <v>21757</v>
      </c>
      <c r="O30" s="238" t="n">
        <v>203144</v>
      </c>
      <c r="P30" s="239" t="n">
        <v>10.7</v>
      </c>
    </row>
    <row r="31" customFormat="false" ht="15" hidden="false" customHeight="false" outlineLevel="0" collapsed="false">
      <c r="A31" s="226" t="s">
        <v>12</v>
      </c>
      <c r="B31" s="240" t="n">
        <v>21642</v>
      </c>
      <c r="C31" s="240" t="n">
        <v>61466</v>
      </c>
      <c r="D31" s="240" t="n">
        <v>7516</v>
      </c>
      <c r="E31" s="240" t="n">
        <v>90624</v>
      </c>
      <c r="F31" s="241" t="n">
        <f aca="false">D31/E31*100</f>
        <v>8.29360875706215</v>
      </c>
      <c r="G31" s="240" t="n">
        <v>22388</v>
      </c>
      <c r="H31" s="240" t="n">
        <v>68295</v>
      </c>
      <c r="I31" s="240" t="n">
        <v>9520</v>
      </c>
      <c r="J31" s="240" t="n">
        <v>100203</v>
      </c>
      <c r="K31" s="241" t="n">
        <f aca="false">I31/J31*100</f>
        <v>9.50071355149048</v>
      </c>
      <c r="L31" s="240" t="n">
        <v>21242</v>
      </c>
      <c r="M31" s="238" t="n">
        <f aca="false">O31-(L31+N31)</f>
        <v>69834</v>
      </c>
      <c r="N31" s="240" t="n">
        <v>11613</v>
      </c>
      <c r="O31" s="240" t="n">
        <v>102689</v>
      </c>
      <c r="P31" s="241" t="n">
        <v>11.3</v>
      </c>
    </row>
    <row r="32" customFormat="false" ht="12" hidden="false" customHeight="true" outlineLevel="0" collapsed="false">
      <c r="A32" s="224" t="s">
        <v>13</v>
      </c>
      <c r="B32" s="242" t="n">
        <v>23054</v>
      </c>
      <c r="C32" s="242" t="n">
        <v>62692</v>
      </c>
      <c r="D32" s="242" t="n">
        <v>6637</v>
      </c>
      <c r="E32" s="242" t="n">
        <v>92383</v>
      </c>
      <c r="F32" s="239" t="n">
        <f aca="false">D32/E32*100</f>
        <v>7.18422220538411</v>
      </c>
      <c r="G32" s="242" t="n">
        <v>23500</v>
      </c>
      <c r="H32" s="242" t="n">
        <v>67543</v>
      </c>
      <c r="I32" s="242" t="n">
        <v>8737</v>
      </c>
      <c r="J32" s="242" t="n">
        <v>99780</v>
      </c>
      <c r="K32" s="239" t="n">
        <f aca="false">I32/J32*100</f>
        <v>8.7562637803167</v>
      </c>
      <c r="L32" s="242" t="n">
        <v>22508</v>
      </c>
      <c r="M32" s="238" t="n">
        <f aca="false">O32-(L32+N32)</f>
        <v>67803</v>
      </c>
      <c r="N32" s="242" t="n">
        <v>10144</v>
      </c>
      <c r="O32" s="242" t="n">
        <v>100455</v>
      </c>
      <c r="P32" s="239" t="n">
        <v>10.1</v>
      </c>
    </row>
    <row r="33" customFormat="false" ht="15" hidden="false" customHeight="false" outlineLevel="0" collapsed="false">
      <c r="F33" s="243"/>
      <c r="K33" s="243"/>
      <c r="P33" s="243"/>
    </row>
    <row r="34" customFormat="false" ht="15" hidden="false" customHeight="false" outlineLevel="0" collapsed="false">
      <c r="A34" s="220" t="s">
        <v>51</v>
      </c>
      <c r="B34" s="225" t="n">
        <f aca="false">B22+B26+B30</f>
        <v>62766</v>
      </c>
      <c r="C34" s="225" t="n">
        <f aca="false">C22+C26+C30</f>
        <v>164749</v>
      </c>
      <c r="D34" s="225" t="n">
        <f aca="false">D22+D26+D30</f>
        <v>18065</v>
      </c>
      <c r="E34" s="225" t="n">
        <f aca="false">E22+E26+E30</f>
        <v>245580</v>
      </c>
      <c r="F34" s="244" t="n">
        <f aca="false">D34/E34*100</f>
        <v>7.35605505334311</v>
      </c>
      <c r="G34" s="225" t="n">
        <v>63698</v>
      </c>
      <c r="H34" s="225" t="n">
        <v>181882</v>
      </c>
      <c r="I34" s="225" t="n">
        <v>23187</v>
      </c>
      <c r="J34" s="225" t="n">
        <v>268767</v>
      </c>
      <c r="K34" s="244" t="n">
        <f aca="false">I34/J34*100</f>
        <v>8.62717521124245</v>
      </c>
      <c r="L34" s="225" t="n">
        <f aca="false">L22+L26+L30</f>
        <v>60426</v>
      </c>
      <c r="M34" s="225" t="n">
        <f aca="false">M22+M26+M30</f>
        <v>183559</v>
      </c>
      <c r="N34" s="225" t="n">
        <f aca="false">N22+N26+N30</f>
        <v>27422</v>
      </c>
      <c r="O34" s="225" t="n">
        <f aca="false">O22+O26+O30</f>
        <v>271407</v>
      </c>
      <c r="P34" s="244" t="n">
        <v>9.50852025862704</v>
      </c>
    </row>
    <row r="35" customFormat="false" ht="15" hidden="false" customHeight="false" outlineLevel="0" collapsed="false">
      <c r="A35" s="226" t="s">
        <v>12</v>
      </c>
      <c r="B35" s="227" t="n">
        <f aca="false">B23+B27+B31</f>
        <v>30544</v>
      </c>
      <c r="C35" s="227" t="n">
        <f aca="false">C23+C27+C31</f>
        <v>80884</v>
      </c>
      <c r="D35" s="227" t="n">
        <f aca="false">D23+D27+D31</f>
        <v>9628</v>
      </c>
      <c r="E35" s="227" t="n">
        <f aca="false">E23+E27+E31</f>
        <v>121056</v>
      </c>
      <c r="F35" s="245" t="n">
        <f aca="false">D35/E35*100</f>
        <v>7.95334390695215</v>
      </c>
      <c r="G35" s="227" t="n">
        <v>31028</v>
      </c>
      <c r="H35" s="227" t="n">
        <v>90112</v>
      </c>
      <c r="I35" s="227" t="n">
        <v>12085</v>
      </c>
      <c r="J35" s="227" t="n">
        <v>133225</v>
      </c>
      <c r="K35" s="245" t="n">
        <f aca="false">I35/J35*100</f>
        <v>9.07112028523175</v>
      </c>
      <c r="L35" s="227" t="n">
        <f aca="false">L23+L27+L31</f>
        <v>29317</v>
      </c>
      <c r="M35" s="227" t="n">
        <f aca="false">M23+M27+M31</f>
        <v>91786</v>
      </c>
      <c r="N35" s="227" t="n">
        <f aca="false">N23+N27+N31</f>
        <v>14510</v>
      </c>
      <c r="O35" s="227" t="n">
        <f aca="false">O23+O27+O31</f>
        <v>135613</v>
      </c>
      <c r="P35" s="245" t="n">
        <v>10.6995642010722</v>
      </c>
    </row>
    <row r="36" customFormat="false" ht="15" hidden="false" customHeight="false" outlineLevel="0" collapsed="false">
      <c r="A36" s="246" t="s">
        <v>13</v>
      </c>
      <c r="B36" s="247" t="n">
        <f aca="false">B24+B28+B32</f>
        <v>32222</v>
      </c>
      <c r="C36" s="247" t="n">
        <f aca="false">C24+C28+C32</f>
        <v>83865</v>
      </c>
      <c r="D36" s="247" t="n">
        <f aca="false">D24+D28+D32</f>
        <v>8437</v>
      </c>
      <c r="E36" s="247" t="n">
        <f aca="false">E24+E28+E32</f>
        <v>124524</v>
      </c>
      <c r="F36" s="248" t="n">
        <f aca="false">D36/E36*100</f>
        <v>6.77540072596447</v>
      </c>
      <c r="G36" s="247" t="n">
        <v>32670</v>
      </c>
      <c r="H36" s="247" t="n">
        <v>91770</v>
      </c>
      <c r="I36" s="247" t="n">
        <v>11102</v>
      </c>
      <c r="J36" s="247" t="n">
        <v>135542</v>
      </c>
      <c r="K36" s="248" t="n">
        <f aca="false">I36/J36*100</f>
        <v>8.19081908190819</v>
      </c>
      <c r="L36" s="247" t="n">
        <f aca="false">L24+L28+L32</f>
        <v>31109</v>
      </c>
      <c r="M36" s="247" t="n">
        <f aca="false">M24+M28+M32</f>
        <v>91773</v>
      </c>
      <c r="N36" s="247" t="n">
        <f aca="false">N24+N28+N32</f>
        <v>12912</v>
      </c>
      <c r="O36" s="247" t="n">
        <f aca="false">O24+O28+O32</f>
        <v>135794</v>
      </c>
      <c r="P36" s="248" t="n">
        <v>10.1036450791616</v>
      </c>
    </row>
    <row r="38" customFormat="false" ht="15" hidden="false" customHeight="false" outlineLevel="0" collapsed="false">
      <c r="A38" s="222" t="s">
        <v>168</v>
      </c>
      <c r="B38" s="242"/>
      <c r="C38" s="242"/>
      <c r="D38" s="242"/>
    </row>
    <row r="39" customFormat="false" ht="15" hidden="false" customHeight="false" outlineLevel="0" collapsed="false">
      <c r="H39" s="172"/>
    </row>
    <row r="40" customFormat="false" ht="15" hidden="false" customHeight="false" outlineLevel="0" collapsed="false">
      <c r="A40" s="174"/>
      <c r="B40" s="174"/>
      <c r="C40" s="174"/>
      <c r="D40" s="174"/>
      <c r="E40" s="174"/>
      <c r="F40" s="174"/>
      <c r="G40" s="174"/>
    </row>
    <row r="41" customFormat="false" ht="18.75" hidden="false" customHeight="false" outlineLevel="0" collapsed="false">
      <c r="A41" s="133" t="s">
        <v>175</v>
      </c>
      <c r="B41" s="133"/>
      <c r="C41" s="133"/>
      <c r="D41" s="133"/>
      <c r="E41" s="133"/>
      <c r="F41" s="133"/>
      <c r="G41" s="133"/>
      <c r="H41" s="133"/>
      <c r="I41" s="133"/>
    </row>
    <row r="43" customFormat="false" ht="18.75" hidden="false" customHeight="false" outlineLevel="0" collapsed="false">
      <c r="A43" s="249"/>
      <c r="B43" s="234" t="n">
        <v>2009</v>
      </c>
      <c r="C43" s="234"/>
      <c r="D43" s="234"/>
      <c r="E43" s="234"/>
      <c r="F43" s="234"/>
      <c r="G43" s="234"/>
      <c r="H43" s="234"/>
      <c r="I43" s="234"/>
      <c r="J43" s="235" t="n">
        <v>2014</v>
      </c>
      <c r="K43" s="235"/>
      <c r="L43" s="235"/>
      <c r="M43" s="235"/>
      <c r="N43" s="235"/>
      <c r="O43" s="235"/>
      <c r="P43" s="235"/>
      <c r="Q43" s="235"/>
      <c r="R43" s="235" t="n">
        <v>2019</v>
      </c>
      <c r="S43" s="235"/>
      <c r="T43" s="235"/>
      <c r="U43" s="235"/>
      <c r="V43" s="235"/>
      <c r="W43" s="235"/>
      <c r="X43" s="235"/>
      <c r="Y43" s="235"/>
    </row>
    <row r="44" customFormat="false" ht="17.25" hidden="false" customHeight="false" outlineLevel="0" collapsed="false">
      <c r="A44" s="249"/>
      <c r="B44" s="108" t="s">
        <v>48</v>
      </c>
      <c r="C44" s="108"/>
      <c r="D44" s="201" t="s">
        <v>49</v>
      </c>
      <c r="E44" s="201"/>
      <c r="F44" s="201" t="s">
        <v>50</v>
      </c>
      <c r="G44" s="201"/>
      <c r="H44" s="108" t="s">
        <v>51</v>
      </c>
      <c r="I44" s="108"/>
      <c r="J44" s="201" t="s">
        <v>48</v>
      </c>
      <c r="K44" s="201"/>
      <c r="L44" s="201" t="s">
        <v>49</v>
      </c>
      <c r="M44" s="201"/>
      <c r="N44" s="201" t="s">
        <v>50</v>
      </c>
      <c r="O44" s="201"/>
      <c r="P44" s="108" t="s">
        <v>51</v>
      </c>
      <c r="Q44" s="108"/>
      <c r="R44" s="201" t="s">
        <v>48</v>
      </c>
      <c r="S44" s="201"/>
      <c r="T44" s="201" t="s">
        <v>49</v>
      </c>
      <c r="U44" s="201"/>
      <c r="V44" s="201" t="s">
        <v>50</v>
      </c>
      <c r="W44" s="201"/>
      <c r="X44" s="108" t="s">
        <v>51</v>
      </c>
      <c r="Y44" s="108"/>
    </row>
    <row r="45" customFormat="false" ht="17.25" hidden="false" customHeight="false" outlineLevel="0" collapsed="false">
      <c r="A45" s="249"/>
      <c r="B45" s="250" t="s">
        <v>13</v>
      </c>
      <c r="C45" s="251" t="s">
        <v>12</v>
      </c>
      <c r="D45" s="252" t="s">
        <v>13</v>
      </c>
      <c r="E45" s="251" t="s">
        <v>12</v>
      </c>
      <c r="F45" s="252" t="s">
        <v>13</v>
      </c>
      <c r="G45" s="251" t="s">
        <v>12</v>
      </c>
      <c r="H45" s="250" t="s">
        <v>13</v>
      </c>
      <c r="I45" s="251" t="s">
        <v>12</v>
      </c>
      <c r="J45" s="252" t="s">
        <v>13</v>
      </c>
      <c r="K45" s="251" t="s">
        <v>12</v>
      </c>
      <c r="L45" s="252" t="s">
        <v>13</v>
      </c>
      <c r="M45" s="251" t="s">
        <v>12</v>
      </c>
      <c r="N45" s="252" t="s">
        <v>13</v>
      </c>
      <c r="O45" s="251" t="s">
        <v>12</v>
      </c>
      <c r="P45" s="250" t="s">
        <v>13</v>
      </c>
      <c r="Q45" s="251" t="s">
        <v>12</v>
      </c>
      <c r="R45" s="252" t="s">
        <v>13</v>
      </c>
      <c r="S45" s="251" t="s">
        <v>12</v>
      </c>
      <c r="T45" s="252" t="s">
        <v>13</v>
      </c>
      <c r="U45" s="251" t="s">
        <v>12</v>
      </c>
      <c r="V45" s="252" t="s">
        <v>13</v>
      </c>
      <c r="W45" s="251" t="s">
        <v>12</v>
      </c>
      <c r="X45" s="250" t="s">
        <v>13</v>
      </c>
      <c r="Y45" s="251" t="s">
        <v>12</v>
      </c>
    </row>
    <row r="46" customFormat="false" ht="15" hidden="false" customHeight="false" outlineLevel="0" collapsed="false">
      <c r="A46" s="253" t="s">
        <v>176</v>
      </c>
      <c r="B46" s="242" t="n">
        <v>194</v>
      </c>
      <c r="C46" s="254" t="n">
        <v>233</v>
      </c>
      <c r="D46" s="255" t="n">
        <v>528</v>
      </c>
      <c r="E46" s="254" t="n">
        <v>529</v>
      </c>
      <c r="F46" s="255" t="n">
        <v>2553</v>
      </c>
      <c r="G46" s="254" t="n">
        <v>2641</v>
      </c>
      <c r="H46" s="242" t="n">
        <v>3275</v>
      </c>
      <c r="I46" s="254" t="n">
        <v>3403</v>
      </c>
      <c r="J46" s="255" t="n">
        <v>311</v>
      </c>
      <c r="K46" s="254" t="n">
        <v>294</v>
      </c>
      <c r="L46" s="255" t="n">
        <v>704</v>
      </c>
      <c r="M46" s="254" t="n">
        <v>640</v>
      </c>
      <c r="N46" s="255" t="n">
        <v>3454</v>
      </c>
      <c r="O46" s="254" t="n">
        <v>3224</v>
      </c>
      <c r="P46" s="242" t="n">
        <v>4469</v>
      </c>
      <c r="Q46" s="254" t="n">
        <v>4158</v>
      </c>
      <c r="R46" s="255" t="n">
        <v>358</v>
      </c>
      <c r="S46" s="254" t="n">
        <v>353</v>
      </c>
      <c r="T46" s="255" t="n">
        <v>822</v>
      </c>
      <c r="U46" s="254" t="n">
        <v>632</v>
      </c>
      <c r="V46" s="255" t="n">
        <v>3314</v>
      </c>
      <c r="W46" s="254" t="n">
        <v>3613</v>
      </c>
      <c r="X46" s="242" t="n">
        <v>4494</v>
      </c>
      <c r="Y46" s="254" t="n">
        <v>4598</v>
      </c>
    </row>
    <row r="47" customFormat="false" ht="15" hidden="false" customHeight="false" outlineLevel="0" collapsed="false">
      <c r="A47" s="253" t="s">
        <v>177</v>
      </c>
      <c r="B47" s="256" t="n">
        <v>151</v>
      </c>
      <c r="C47" s="257" t="n">
        <v>163</v>
      </c>
      <c r="D47" s="258" t="n">
        <v>407</v>
      </c>
      <c r="E47" s="257" t="n">
        <v>409</v>
      </c>
      <c r="F47" s="258" t="n">
        <v>1821</v>
      </c>
      <c r="G47" s="257" t="n">
        <v>1919</v>
      </c>
      <c r="H47" s="242" t="n">
        <v>2379</v>
      </c>
      <c r="I47" s="254" t="n">
        <v>2491</v>
      </c>
      <c r="J47" s="258" t="n">
        <v>172</v>
      </c>
      <c r="K47" s="257" t="n">
        <v>218</v>
      </c>
      <c r="L47" s="258" t="n">
        <v>456</v>
      </c>
      <c r="M47" s="257" t="n">
        <v>461</v>
      </c>
      <c r="N47" s="258" t="n">
        <v>2289</v>
      </c>
      <c r="O47" s="257" t="n">
        <v>2435</v>
      </c>
      <c r="P47" s="242" t="n">
        <v>2917</v>
      </c>
      <c r="Q47" s="254" t="n">
        <v>3114</v>
      </c>
      <c r="R47" s="258" t="n">
        <v>252</v>
      </c>
      <c r="S47" s="257" t="n">
        <v>247</v>
      </c>
      <c r="T47" s="258" t="n">
        <v>537</v>
      </c>
      <c r="U47" s="257" t="n">
        <v>529</v>
      </c>
      <c r="V47" s="258" t="n">
        <v>3041</v>
      </c>
      <c r="W47" s="257" t="n">
        <v>2941</v>
      </c>
      <c r="X47" s="242" t="n">
        <v>3830</v>
      </c>
      <c r="Y47" s="254" t="n">
        <v>3717</v>
      </c>
    </row>
    <row r="48" customFormat="false" ht="15" hidden="false" customHeight="false" outlineLevel="0" collapsed="false">
      <c r="A48" s="253" t="s">
        <v>178</v>
      </c>
      <c r="B48" s="256" t="n">
        <v>80</v>
      </c>
      <c r="C48" s="257" t="n">
        <v>130</v>
      </c>
      <c r="D48" s="258" t="n">
        <v>244</v>
      </c>
      <c r="E48" s="257" t="n">
        <v>284</v>
      </c>
      <c r="F48" s="258" t="n">
        <v>1198</v>
      </c>
      <c r="G48" s="257" t="n">
        <v>1359</v>
      </c>
      <c r="H48" s="242" t="n">
        <v>1522</v>
      </c>
      <c r="I48" s="254" t="n">
        <v>1773</v>
      </c>
      <c r="J48" s="258" t="n">
        <v>110</v>
      </c>
      <c r="K48" s="257" t="n">
        <v>147</v>
      </c>
      <c r="L48" s="258" t="n">
        <v>306</v>
      </c>
      <c r="M48" s="257" t="n">
        <v>306</v>
      </c>
      <c r="N48" s="258" t="n">
        <v>1542</v>
      </c>
      <c r="O48" s="257" t="n">
        <v>1723</v>
      </c>
      <c r="P48" s="242" t="n">
        <v>1958</v>
      </c>
      <c r="Q48" s="254" t="n">
        <v>2176</v>
      </c>
      <c r="R48" s="258" t="n">
        <v>122</v>
      </c>
      <c r="S48" s="257" t="n">
        <v>183</v>
      </c>
      <c r="T48" s="258" t="n">
        <v>311</v>
      </c>
      <c r="U48" s="257" t="n">
        <v>368</v>
      </c>
      <c r="V48" s="258" t="n">
        <v>1906</v>
      </c>
      <c r="W48" s="257" t="n">
        <v>2241</v>
      </c>
      <c r="X48" s="242" t="n">
        <v>2339</v>
      </c>
      <c r="Y48" s="254" t="n">
        <v>2792</v>
      </c>
    </row>
    <row r="49" customFormat="false" ht="15" hidden="false" customHeight="false" outlineLevel="0" collapsed="false">
      <c r="A49" s="253" t="s">
        <v>179</v>
      </c>
      <c r="B49" s="256" t="n">
        <v>39</v>
      </c>
      <c r="C49" s="257" t="n">
        <v>91</v>
      </c>
      <c r="D49" s="258" t="n">
        <v>95</v>
      </c>
      <c r="E49" s="257" t="n">
        <v>139</v>
      </c>
      <c r="F49" s="258" t="n">
        <v>668</v>
      </c>
      <c r="G49" s="257" t="n">
        <v>907</v>
      </c>
      <c r="H49" s="242" t="n">
        <v>802</v>
      </c>
      <c r="I49" s="254" t="n">
        <v>1137</v>
      </c>
      <c r="J49" s="258" t="n">
        <v>51</v>
      </c>
      <c r="K49" s="257" t="n">
        <v>103</v>
      </c>
      <c r="L49" s="258" t="n">
        <v>157</v>
      </c>
      <c r="M49" s="257" t="n">
        <v>205</v>
      </c>
      <c r="N49" s="258" t="n">
        <v>895</v>
      </c>
      <c r="O49" s="257" t="n">
        <v>1169</v>
      </c>
      <c r="P49" s="242" t="n">
        <v>1103</v>
      </c>
      <c r="Q49" s="254" t="n">
        <v>1477</v>
      </c>
      <c r="R49" s="258" t="n">
        <v>103</v>
      </c>
      <c r="S49" s="257" t="n">
        <v>198</v>
      </c>
      <c r="T49" s="258" t="n">
        <v>263</v>
      </c>
      <c r="U49" s="257" t="n">
        <v>387</v>
      </c>
      <c r="V49" s="258" t="n">
        <v>1883</v>
      </c>
      <c r="W49" s="257" t="n">
        <v>2818</v>
      </c>
      <c r="X49" s="255" t="n">
        <v>2249</v>
      </c>
      <c r="Y49" s="254" t="n">
        <v>3403</v>
      </c>
    </row>
    <row r="50" customFormat="false" ht="15" hidden="false" customHeight="false" outlineLevel="0" collapsed="false">
      <c r="A50" s="253" t="s">
        <v>180</v>
      </c>
      <c r="B50" s="256" t="n">
        <v>12</v>
      </c>
      <c r="C50" s="257" t="n">
        <v>58</v>
      </c>
      <c r="D50" s="258" t="n">
        <v>50</v>
      </c>
      <c r="E50" s="257" t="n">
        <v>76</v>
      </c>
      <c r="F50" s="258" t="n">
        <v>397</v>
      </c>
      <c r="G50" s="257" t="n">
        <v>690</v>
      </c>
      <c r="H50" s="242" t="n">
        <v>459</v>
      </c>
      <c r="I50" s="254" t="n">
        <v>824</v>
      </c>
      <c r="J50" s="258" t="n">
        <v>25</v>
      </c>
      <c r="K50" s="257" t="n">
        <v>63</v>
      </c>
      <c r="L50" s="258" t="n">
        <v>73</v>
      </c>
      <c r="M50" s="257" t="n">
        <v>128</v>
      </c>
      <c r="N50" s="258" t="n">
        <v>557</v>
      </c>
      <c r="O50" s="257" t="n">
        <v>969</v>
      </c>
      <c r="P50" s="242" t="n">
        <v>655</v>
      </c>
      <c r="Q50" s="254" t="n">
        <v>1160</v>
      </c>
      <c r="R50" s="258"/>
      <c r="S50" s="257"/>
      <c r="T50" s="258"/>
      <c r="U50" s="257"/>
      <c r="V50" s="258"/>
      <c r="W50" s="257"/>
      <c r="X50" s="255"/>
      <c r="Y50" s="254"/>
    </row>
    <row r="51" customFormat="false" ht="15" hidden="false" customHeight="false" outlineLevel="0" collapsed="false">
      <c r="A51" s="259" t="s">
        <v>181</v>
      </c>
      <c r="B51" s="260" t="n">
        <v>476</v>
      </c>
      <c r="C51" s="261" t="n">
        <v>675</v>
      </c>
      <c r="D51" s="262" t="n">
        <v>1324</v>
      </c>
      <c r="E51" s="261" t="n">
        <v>1437</v>
      </c>
      <c r="F51" s="262" t="n">
        <v>6637</v>
      </c>
      <c r="G51" s="261" t="n">
        <v>7516</v>
      </c>
      <c r="H51" s="260" t="n">
        <v>8437</v>
      </c>
      <c r="I51" s="261" t="n">
        <v>9628</v>
      </c>
      <c r="J51" s="262" t="n">
        <v>669</v>
      </c>
      <c r="K51" s="261" t="n">
        <v>825</v>
      </c>
      <c r="L51" s="262" t="n">
        <v>1696</v>
      </c>
      <c r="M51" s="261" t="n">
        <v>1740</v>
      </c>
      <c r="N51" s="262" t="n">
        <v>8737</v>
      </c>
      <c r="O51" s="261" t="n">
        <v>9520</v>
      </c>
      <c r="P51" s="260" t="n">
        <v>11102</v>
      </c>
      <c r="Q51" s="261" t="n">
        <v>12085</v>
      </c>
      <c r="R51" s="262" t="n">
        <v>835</v>
      </c>
      <c r="S51" s="261" t="n">
        <v>981</v>
      </c>
      <c r="T51" s="262" t="n">
        <v>1933</v>
      </c>
      <c r="U51" s="261" t="n">
        <v>1916</v>
      </c>
      <c r="V51" s="262" t="n">
        <v>10144</v>
      </c>
      <c r="W51" s="261" t="n">
        <v>11613</v>
      </c>
      <c r="X51" s="260" t="n">
        <v>12912</v>
      </c>
      <c r="Y51" s="261" t="n">
        <v>14510</v>
      </c>
    </row>
    <row r="52" customFormat="false" ht="15" hidden="false" customHeight="false" outlineLevel="0" collapsed="false">
      <c r="G52" s="256"/>
      <c r="I52" s="256"/>
    </row>
    <row r="53" customFormat="false" ht="15" hidden="false" customHeight="false" outlineLevel="0" collapsed="false">
      <c r="A53" s="222" t="s">
        <v>52</v>
      </c>
    </row>
  </sheetData>
  <mergeCells count="29">
    <mergeCell ref="A1:D1"/>
    <mergeCell ref="A20:A21"/>
    <mergeCell ref="B20:F20"/>
    <mergeCell ref="G20:K20"/>
    <mergeCell ref="L20:P20"/>
    <mergeCell ref="A43:A45"/>
    <mergeCell ref="B43:I43"/>
    <mergeCell ref="J43:Q43"/>
    <mergeCell ref="R43:Y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R49:R50"/>
    <mergeCell ref="S49:S50"/>
    <mergeCell ref="T49:T50"/>
    <mergeCell ref="U49:U50"/>
    <mergeCell ref="V49:V50"/>
    <mergeCell ref="W49:W50"/>
    <mergeCell ref="X49:X50"/>
    <mergeCell ref="Y49:Y50"/>
  </mergeCells>
  <printOptions headings="false" gridLines="false" gridLinesSet="true" horizontalCentered="false" verticalCentered="false"/>
  <pageMargins left="0.7875" right="0.7875" top="0.1965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2:19:49Z</dcterms:created>
  <dc:creator>Margot.Le-roux</dc:creator>
  <dc:description/>
  <dc:language>en-US</dc:language>
  <cp:lastModifiedBy>Claire Aluze</cp:lastModifiedBy>
  <cp:lastPrinted>2014-06-05T20:43:00Z</cp:lastPrinted>
  <dcterms:modified xsi:type="dcterms:W3CDTF">2021-07-27T02:49:39Z</dcterms:modified>
  <cp:revision>0</cp:revision>
  <dc:subject/>
  <dc:title/>
</cp:coreProperties>
</file>