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ommaire" sheetId="1" state="visible" r:id="rId2"/>
    <sheet name="Natalité" sheetId="2" state="visible" r:id="rId3"/>
    <sheet name="Mortalité-Espérance de vie" sheetId="3" state="visible" r:id="rId4"/>
    <sheet name="Nuptialité" sheetId="4" state="visible" r:id="rId5"/>
  </sheets>
  <definedNames>
    <definedName function="false" hidden="false" localSheetId="0" name="_xlnm.Print_Area" vbProcedure="false">Sommaire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0">
  <si>
    <t xml:space="preserve">Indicateurs démographiques : données par genre</t>
  </si>
  <si>
    <t xml:space="preserve">Source : Isee - Etat-civil </t>
  </si>
  <si>
    <t xml:space="preserve">Données mises à jour le : 27/07/2021</t>
  </si>
  <si>
    <t xml:space="preserve">Naissances par genre et âge moyen des mères</t>
  </si>
  <si>
    <t xml:space="preserve">Décès et espérance de vie, selon le genre </t>
  </si>
  <si>
    <t xml:space="preserve">Les mariages</t>
  </si>
  <si>
    <t xml:space="preserve">Fécondité selon l'âge de la mère</t>
  </si>
  <si>
    <t xml:space="preserve">Source : Etat Civil - Isee</t>
  </si>
  <si>
    <t xml:space="preserve">Données mises à jour le : 22/07/2021</t>
  </si>
  <si>
    <t xml:space="preserve">Année</t>
  </si>
  <si>
    <t xml:space="preserve">Nombre de
femmes de 
15-49 ans</t>
  </si>
  <si>
    <t xml:space="preserve">Nombre de
naissances</t>
  </si>
  <si>
    <t xml:space="preserve">Nombre de garçons nés
 vivants </t>
  </si>
  <si>
    <t xml:space="preserve">Nombre de
filles nées vivantes</t>
  </si>
  <si>
    <t xml:space="preserve">Nombre de
naissances vivantes</t>
  </si>
  <si>
    <t xml:space="preserve">Taux de natalité 
(‰)</t>
  </si>
  <si>
    <t xml:space="preserve">nd</t>
  </si>
  <si>
    <t xml:space="preserve">Unité : Nombre ; ‰</t>
  </si>
  <si>
    <t xml:space="preserve">Enfants nés vivants, par genre et selon l'âge de la mère</t>
  </si>
  <si>
    <t xml:space="preserve">Âge</t>
  </si>
  <si>
    <t xml:space="preserve">Garçons</t>
  </si>
  <si>
    <t xml:space="preserve">Filles</t>
  </si>
  <si>
    <t xml:space="preserve">Total Naissances</t>
  </si>
  <si>
    <t xml:space="preserve">15 à 19 ans</t>
  </si>
  <si>
    <t xml:space="preserve">20 à 24 ans</t>
  </si>
  <si>
    <t xml:space="preserve">25 à 29 ans</t>
  </si>
  <si>
    <t xml:space="preserve">30 à 34 ans</t>
  </si>
  <si>
    <t xml:space="preserve">35 à 39 ans</t>
  </si>
  <si>
    <t xml:space="preserve">40 à 44 ans</t>
  </si>
  <si>
    <t xml:space="preserve">45 à 49 ans</t>
  </si>
  <si>
    <t xml:space="preserve">Ensemble</t>
  </si>
  <si>
    <t xml:space="preserve">Unité : nombre</t>
  </si>
  <si>
    <t xml:space="preserve">Taux de fécondité selon l'âge de la mère (tranches quinquennales)</t>
  </si>
  <si>
    <t xml:space="preserve">Unité : ‰</t>
  </si>
  <si>
    <t xml:space="preserve">Évolution de la fécondité</t>
  </si>
  <si>
    <r>
      <rPr>
        <b val="true"/>
        <sz val="12"/>
        <rFont val="Calibri"/>
        <family val="2"/>
      </rPr>
      <t xml:space="preserve">Indicateur conjoncturel
de fécondité 
</t>
    </r>
    <r>
      <rPr>
        <b val="true"/>
        <i val="true"/>
        <sz val="12"/>
        <rFont val="Calibri"/>
        <family val="2"/>
      </rPr>
      <t xml:space="preserve">(nb d'enfants)</t>
    </r>
  </si>
  <si>
    <t xml:space="preserve">Âge moyen 
à la maternité</t>
  </si>
  <si>
    <t xml:space="preserve">Nombre de femmes 
de 15-49 ans</t>
  </si>
  <si>
    <t xml:space="preserve">Unité : Nombre</t>
  </si>
  <si>
    <t xml:space="preserve">Décès annuels par genre, en Nouvelle-Calédonie</t>
  </si>
  <si>
    <t xml:space="preserve">Décès par genre et âge quinquennal</t>
  </si>
  <si>
    <t xml:space="preserve">Source : ISEE - Etat Civil </t>
  </si>
  <si>
    <t xml:space="preserve">Nombre de décès
Hommes</t>
  </si>
  <si>
    <t xml:space="preserve">Nombre de décès
Femmes</t>
  </si>
  <si>
    <t xml:space="preserve">Nombre total 
de décès</t>
  </si>
  <si>
    <t xml:space="preserve">Taux de mortalité (‰)</t>
  </si>
  <si>
    <t xml:space="preserve">Âge </t>
  </si>
  <si>
    <t xml:space="preserve">quinquennal</t>
  </si>
  <si>
    <t xml:space="preserve">Hommes</t>
  </si>
  <si>
    <t xml:space="preserve">Femmes</t>
  </si>
  <si>
    <t xml:space="preserve">Total 
Décès</t>
  </si>
  <si>
    <t xml:space="preserve">Moins de 1 an</t>
  </si>
  <si>
    <t xml:space="preserve">1 à 4 ans</t>
  </si>
  <si>
    <t xml:space="preserve">5 à 9 ans</t>
  </si>
  <si>
    <t xml:space="preserve">10 à 14 ans</t>
  </si>
  <si>
    <t xml:space="preserve">50 à 54 ans</t>
  </si>
  <si>
    <t xml:space="preserve">55 à 59 ans</t>
  </si>
  <si>
    <t xml:space="preserve">60 à 64 ans</t>
  </si>
  <si>
    <t xml:space="preserve">65 à 69 ans</t>
  </si>
  <si>
    <t xml:space="preserve">70 à 74 ans</t>
  </si>
  <si>
    <t xml:space="preserve">75 à 79 ans</t>
  </si>
  <si>
    <t xml:space="preserve">80 à 84 ans</t>
  </si>
  <si>
    <t xml:space="preserve">85 à 89 ans</t>
  </si>
  <si>
    <t xml:space="preserve">90 à 94 ans</t>
  </si>
  <si>
    <t xml:space="preserve">95 ans et plus</t>
  </si>
  <si>
    <t xml:space="preserve">Taux de mortalité par genre et âge quinquennal de la Nouvelle-Calédonie</t>
  </si>
  <si>
    <t xml:space="preserve">Décès</t>
  </si>
  <si>
    <t xml:space="preserve">Nuptialité en Nouvelle-Calédonie</t>
  </si>
  <si>
    <t xml:space="preserve">Source : Isee - Etat Civil </t>
  </si>
  <si>
    <t xml:space="preserve">Année du mariage</t>
  </si>
  <si>
    <t xml:space="preserve">Nombre de mariages</t>
  </si>
  <si>
    <t xml:space="preserve">Taux de nuptialité (pour 1000)</t>
  </si>
  <si>
    <t xml:space="preserve">Âge moyen des femmes 
au mariage</t>
  </si>
  <si>
    <t xml:space="preserve">Âge moyen des hommes au mariage</t>
  </si>
  <si>
    <t xml:space="preserve">Âge moyen des femmes 
au premier mariage</t>
  </si>
  <si>
    <t xml:space="preserve">Âge moyen des hommes au premier mariage</t>
  </si>
  <si>
    <t xml:space="preserve">Etat matrimonial déclaré avant le mariage : 
% de célibataires</t>
  </si>
  <si>
    <t xml:space="preserve">Etat matrimonial déclaré avant le mariage : 
% de divorcé(e)s</t>
  </si>
  <si>
    <t xml:space="preserve">Etat matrimonial déclaré avant le mariage : 
% de veuf(ve)s</t>
  </si>
  <si>
    <t xml:space="preserve">Unité : Nombre ; ‰ ; Années ; %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#,##0\ [$€];[RED]\-#,##0\ [$€]"/>
    <numFmt numFmtId="167" formatCode="_-* #,##0.00[$€]_-;\-* #,##0.00[$€]_-;_-* \-??[$€]_-;_-@_-"/>
    <numFmt numFmtId="168" formatCode="_-* #,##0.00\ _€_-;\-* #,##0.00\ _€_-;_-* \-??\ _€_-;_-@_-"/>
    <numFmt numFmtId="169" formatCode="_-* #,##0.00\ _F_-;\-* #,##0.00\ _F_-;_-* \-??\ _F_-;_-@_-"/>
    <numFmt numFmtId="170" formatCode="0%"/>
    <numFmt numFmtId="171" formatCode="#,##0"/>
    <numFmt numFmtId="172" formatCode="0.0"/>
    <numFmt numFmtId="173" formatCode="#,##0.0"/>
    <numFmt numFmtId="174" formatCode="#,##0.00"/>
    <numFmt numFmtId="175" formatCode="0.00"/>
    <numFmt numFmtId="176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Verdana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name val="MS Sans Serif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Verdana"/>
      <family val="2"/>
    </font>
    <font>
      <sz val="10"/>
      <color rgb="FF000000"/>
      <name val="Calibri"/>
      <family val="2"/>
    </font>
    <font>
      <sz val="9"/>
      <name val="Geneva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5"/>
      <name val="Calibri"/>
      <family val="2"/>
    </font>
    <font>
      <b val="true"/>
      <sz val="11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i val="true"/>
      <sz val="11"/>
      <name val="Calibri"/>
      <family val="2"/>
    </font>
    <font>
      <u val="single"/>
      <sz val="9"/>
      <color rgb="FF0000FF"/>
      <name val="Geneva"/>
      <family val="0"/>
    </font>
    <font>
      <u val="single"/>
      <sz val="11"/>
      <color rgb="FF0000FF"/>
      <name val="Calibri"/>
      <family val="2"/>
    </font>
    <font>
      <sz val="11"/>
      <color rgb="FF008080"/>
      <name val="Calibri"/>
      <family val="2"/>
    </font>
    <font>
      <i val="true"/>
      <sz val="10"/>
      <name val="Calibri"/>
      <family val="2"/>
    </font>
    <font>
      <b val="true"/>
      <sz val="13"/>
      <color rgb="FFFF0000"/>
      <name val="Calibri"/>
      <family val="2"/>
    </font>
    <font>
      <sz val="1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thin">
        <color rgb="FF99CCFF"/>
      </right>
      <top/>
      <bottom style="thin"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5" borderId="1" applyFont="true" applyBorder="true" applyAlignment="false" applyProtection="false"/>
    <xf numFmtId="164" fontId="9" fillId="0" borderId="2" applyFont="true" applyBorder="true" applyAlignment="false" applyProtection="false"/>
    <xf numFmtId="164" fontId="6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0" fillId="7" borderId="4" applyFont="true" applyBorder="true" applyAlignment="false" applyProtection="false"/>
    <xf numFmtId="164" fontId="10" fillId="9" borderId="1" applyFont="true" applyBorder="true" applyAlignment="false" applyProtection="false"/>
    <xf numFmtId="164" fontId="1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24" borderId="5" applyFont="true" applyBorder="true" applyAlignment="false" applyProtection="false"/>
    <xf numFmtId="164" fontId="22" fillId="25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1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33" fillId="26" borderId="14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14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1 3" xfId="22"/>
    <cellStyle name="20 % - Accent2 2" xfId="23"/>
    <cellStyle name="20 % - Accent2 3" xfId="24"/>
    <cellStyle name="20 % - Accent3 2" xfId="25"/>
    <cellStyle name="20 % - Accent3 3" xfId="26"/>
    <cellStyle name="20 % - Accent4 2" xfId="27"/>
    <cellStyle name="20 % - Accent4 3" xfId="28"/>
    <cellStyle name="20 % - Accent5 2" xfId="29"/>
    <cellStyle name="20 % - Accent6 2" xfId="30"/>
    <cellStyle name="20 % - Accent6 3" xfId="31"/>
    <cellStyle name="40 % - Accent1 2" xfId="32"/>
    <cellStyle name="40 % - Accent1 3" xfId="33"/>
    <cellStyle name="40 % - Accent2 2" xfId="34"/>
    <cellStyle name="40 % - Accent3 2" xfId="35"/>
    <cellStyle name="40 % - Accent3 3" xfId="36"/>
    <cellStyle name="40 % - Accent4 2" xfId="37"/>
    <cellStyle name="40 % - Accent4 3" xfId="38"/>
    <cellStyle name="40 % - Accent5 2" xfId="39"/>
    <cellStyle name="40 % - Accent5 3" xfId="40"/>
    <cellStyle name="40 % - Accent6 2" xfId="41"/>
    <cellStyle name="40 % - Accent6 3" xfId="42"/>
    <cellStyle name="60 % - Accent1 2" xfId="43"/>
    <cellStyle name="60 % - Accent1 3" xfId="44"/>
    <cellStyle name="60 % - Accent2 2" xfId="45"/>
    <cellStyle name="60 % - Accent2 3" xfId="46"/>
    <cellStyle name="60 % - Accent3 2" xfId="47"/>
    <cellStyle name="60 % - Accent3 3" xfId="48"/>
    <cellStyle name="60 % - Accent4 2" xfId="49"/>
    <cellStyle name="60 % - Accent4 3" xfId="50"/>
    <cellStyle name="60 % - Accent5 2" xfId="51"/>
    <cellStyle name="60 % - Accent5 3" xfId="52"/>
    <cellStyle name="60 % - Accent6 2" xfId="53"/>
    <cellStyle name="60 % - Accent6 3" xfId="54"/>
    <cellStyle name="Accent1 2" xfId="55"/>
    <cellStyle name="Accent1 3" xfId="56"/>
    <cellStyle name="Accent2 2" xfId="57"/>
    <cellStyle name="Accent2 3" xfId="58"/>
    <cellStyle name="Accent3 2" xfId="59"/>
    <cellStyle name="Accent3 3" xfId="60"/>
    <cellStyle name="Accent4 2" xfId="61"/>
    <cellStyle name="Accent4 3" xfId="62"/>
    <cellStyle name="Accent5 2" xfId="63"/>
    <cellStyle name="Accent6 2" xfId="64"/>
    <cellStyle name="Accent6 3" xfId="65"/>
    <cellStyle name="Avertissement 2" xfId="66"/>
    <cellStyle name="Calcul 2" xfId="67"/>
    <cellStyle name="Calcul 3" xfId="68"/>
    <cellStyle name="Cellule liée 2" xfId="69"/>
    <cellStyle name="Cellule liée 3" xfId="70"/>
    <cellStyle name="Commentaire 2" xfId="71"/>
    <cellStyle name="Commentaire 2 2" xfId="72"/>
    <cellStyle name="Commentaire 2 3" xfId="73"/>
    <cellStyle name="Commentaire 2 4" xfId="74"/>
    <cellStyle name="Commentaire 3" xfId="75"/>
    <cellStyle name="Commentaire 3 2" xfId="76"/>
    <cellStyle name="Commentaire 3 3" xfId="77"/>
    <cellStyle name="Commentaire 4" xfId="78"/>
    <cellStyle name="Commentaire 5" xfId="79"/>
    <cellStyle name="Commentaire 5 2" xfId="80"/>
    <cellStyle name="Commentaire 5 3" xfId="81"/>
    <cellStyle name="Commentaire 6" xfId="82"/>
    <cellStyle name="Commentaire 6 2" xfId="83"/>
    <cellStyle name="Commentaire 6 3" xfId="84"/>
    <cellStyle name="Entrée 2" xfId="85"/>
    <cellStyle name="Entrée 3" xfId="86"/>
    <cellStyle name="Euro" xfId="87"/>
    <cellStyle name="Euro 2" xfId="88"/>
    <cellStyle name="Euro 2 2" xfId="89"/>
    <cellStyle name="Euro 2 2 2" xfId="90"/>
    <cellStyle name="Euro 2 3" xfId="91"/>
    <cellStyle name="Euro 2 4" xfId="92"/>
    <cellStyle name="Euro 3" xfId="93"/>
    <cellStyle name="Euro 4" xfId="94"/>
    <cellStyle name="Euro 5" xfId="95"/>
    <cellStyle name="Euro 6" xfId="96"/>
    <cellStyle name="Insatisfaisant 2" xfId="97"/>
    <cellStyle name="Insatisfaisant 3" xfId="98"/>
    <cellStyle name="Lien hypertexte 2" xfId="99"/>
    <cellStyle name="Milliers 2" xfId="100"/>
    <cellStyle name="Milliers 2 2" xfId="101"/>
    <cellStyle name="Milliers 3" xfId="102"/>
    <cellStyle name="Milliers 4" xfId="103"/>
    <cellStyle name="Neutre 2" xfId="104"/>
    <cellStyle name="Neutre 3" xfId="105"/>
    <cellStyle name="Normal 10" xfId="106"/>
    <cellStyle name="Normal 10 2" xfId="107"/>
    <cellStyle name="Normal 2" xfId="108"/>
    <cellStyle name="Normal 2 2" xfId="109"/>
    <cellStyle name="Normal 2 2 2" xfId="110"/>
    <cellStyle name="Normal 2 2 3" xfId="111"/>
    <cellStyle name="Normal 2 2 4" xfId="112"/>
    <cellStyle name="Normal 2 2 5" xfId="113"/>
    <cellStyle name="Normal 2 3" xfId="114"/>
    <cellStyle name="Normal 2 3 2" xfId="115"/>
    <cellStyle name="Normal 2 4" xfId="116"/>
    <cellStyle name="Normal 2 5" xfId="117"/>
    <cellStyle name="Normal 2 6" xfId="118"/>
    <cellStyle name="Normal 2 7" xfId="119"/>
    <cellStyle name="Normal 3" xfId="120"/>
    <cellStyle name="Normal 3 2" xfId="121"/>
    <cellStyle name="Normal 3 3" xfId="122"/>
    <cellStyle name="Normal 3 4" xfId="123"/>
    <cellStyle name="Normal 3 5" xfId="124"/>
    <cellStyle name="Normal 3 6" xfId="125"/>
    <cellStyle name="Normal 4" xfId="126"/>
    <cellStyle name="Normal 4 2" xfId="127"/>
    <cellStyle name="Normal 5" xfId="128"/>
    <cellStyle name="Normal 5 2" xfId="129"/>
    <cellStyle name="Normal 6" xfId="130"/>
    <cellStyle name="Normal 7" xfId="131"/>
    <cellStyle name="Normal 7 2" xfId="132"/>
    <cellStyle name="Normal 8" xfId="133"/>
    <cellStyle name="Normal 8 2" xfId="134"/>
    <cellStyle name="Normal 9" xfId="135"/>
    <cellStyle name="Normal 9 2" xfId="136"/>
    <cellStyle name="Normal_Chap1-Démo.Famille" xfId="137"/>
    <cellStyle name="Normal_Classeur3" xfId="138"/>
    <cellStyle name="Normal_PF2006" xfId="139"/>
    <cellStyle name="Pourcentage 2" xfId="140"/>
    <cellStyle name="Pourcentage 2 2" xfId="141"/>
    <cellStyle name="Pourcentage 2 3" xfId="142"/>
    <cellStyle name="Pourcentage 3" xfId="143"/>
    <cellStyle name="Pourcentage 3 2" xfId="144"/>
    <cellStyle name="Pourcentage 3 3" xfId="145"/>
    <cellStyle name="Pourcentage 4" xfId="146"/>
    <cellStyle name="Pourcentage 5" xfId="147"/>
    <cellStyle name="Pourcentage 5 2" xfId="148"/>
    <cellStyle name="Satisfaisant 2" xfId="149"/>
    <cellStyle name="Satisfaisant 3" xfId="150"/>
    <cellStyle name="Sortie 2" xfId="151"/>
    <cellStyle name="Sortie 3" xfId="152"/>
    <cellStyle name="Texte explicatif 2" xfId="153"/>
    <cellStyle name="Titre 2" xfId="154"/>
    <cellStyle name="Titre 3" xfId="155"/>
    <cellStyle name="Titre 1 2" xfId="156"/>
    <cellStyle name="Titre 1 3" xfId="157"/>
    <cellStyle name="Titre 2 2" xfId="158"/>
    <cellStyle name="Titre 2 3" xfId="159"/>
    <cellStyle name="Titre 3 2" xfId="160"/>
    <cellStyle name="Titre 3 3" xfId="161"/>
    <cellStyle name="Titre 4 2" xfId="162"/>
    <cellStyle name="Titre 4 3" xfId="163"/>
    <cellStyle name="Total 2" xfId="164"/>
    <cellStyle name="Total 3" xfId="165"/>
    <cellStyle name="Vérification 2" xfId="1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3.28"/>
    <col collapsed="false" customWidth="false" hidden="false" outlineLevel="0" max="257" min="3" style="1" width="11.42"/>
  </cols>
  <sheetData>
    <row r="2" customFormat="false" ht="19.5" hidden="false" customHeight="fals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3.5" hidden="false" customHeight="true" outlineLevel="0" collapsed="false">
      <c r="A4" s="5" t="s">
        <v>1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3.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true" outlineLevel="0" collapsed="false">
      <c r="A7" s="8" t="n">
        <v>1</v>
      </c>
      <c r="B7" s="9" t="s">
        <v>3</v>
      </c>
    </row>
    <row r="8" customFormat="false" ht="15" hidden="false" customHeight="false" outlineLevel="0" collapsed="false">
      <c r="A8" s="8" t="n">
        <v>2</v>
      </c>
      <c r="B8" s="9" t="s">
        <v>4</v>
      </c>
    </row>
    <row r="9" customFormat="false" ht="15" hidden="false" customHeight="false" outlineLevel="0" collapsed="false">
      <c r="A9" s="8" t="n">
        <v>3</v>
      </c>
      <c r="B9" s="9" t="s">
        <v>5</v>
      </c>
    </row>
    <row r="15" customFormat="false" ht="15" hidden="false" customHeight="false" outlineLevel="0" collapsed="false">
      <c r="B15" s="10"/>
      <c r="C15" s="10"/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2"/>
    </row>
    <row r="18" customFormat="false" ht="15" hidden="false" customHeight="false" outlineLevel="0" collapsed="false">
      <c r="A18" s="12"/>
    </row>
    <row r="19" customFormat="false" ht="15" hidden="false" customHeight="false" outlineLevel="0" collapsed="false">
      <c r="A19" s="12"/>
    </row>
    <row r="23" customFormat="false" ht="15" hidden="false" customHeight="false" outlineLevel="0" collapsed="false">
      <c r="A23" s="12"/>
    </row>
    <row r="24" customFormat="false" ht="15" hidden="false" customHeight="false" outlineLevel="0" collapsed="false">
      <c r="B24" s="4"/>
    </row>
  </sheetData>
  <mergeCells count="1">
    <mergeCell ref="A2:B2"/>
  </mergeCells>
  <hyperlinks>
    <hyperlink ref="A7" location="'Mortalité-Esp.de vie'!A1" display="#Mortalité-Esp.de vie.A1"/>
    <hyperlink ref="B7" location="Natalité!A1" display="Naissances par genre et âge moyen des mères"/>
    <hyperlink ref="A8" location="Natalité!A1" display="#Natalité.A1"/>
    <hyperlink ref="B8" location="Sommaire!A1" display="Décès et espérance de vie, selon le genre "/>
    <hyperlink ref="A9" location="Nuptialité!A1" display="#Nuptialité.A1"/>
    <hyperlink ref="B9" location="Sommaire!A1" display="Les mariages"/>
  </hyperlinks>
  <printOptions headings="false" gridLines="false" gridLinesSet="true" horizontalCentered="false" verticalCentered="false"/>
  <pageMargins left="1.18125" right="0.7875" top="0.7875" bottom="0.984027777777778" header="0.511811023622047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6" min="2" style="0" width="14.28"/>
  </cols>
  <sheetData>
    <row r="1" customFormat="false" ht="19.5" hidden="false" customHeight="false" outlineLevel="0" collapsed="false">
      <c r="A1" s="13" t="s">
        <v>6</v>
      </c>
      <c r="B1" s="13"/>
      <c r="C1" s="13"/>
      <c r="D1" s="13"/>
      <c r="E1" s="13"/>
      <c r="F1" s="13"/>
      <c r="G1" s="13"/>
    </row>
    <row r="2" customFormat="false" ht="1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15" hidden="false" customHeight="false" outlineLevel="0" collapsed="false">
      <c r="A3" s="15" t="s">
        <v>7</v>
      </c>
      <c r="B3" s="14"/>
      <c r="C3" s="14"/>
      <c r="D3" s="14"/>
      <c r="E3" s="14"/>
      <c r="F3" s="16"/>
      <c r="G3" s="16"/>
    </row>
    <row r="4" customFormat="false" ht="15" hidden="false" customHeight="false" outlineLevel="0" collapsed="false">
      <c r="A4" s="17" t="s">
        <v>8</v>
      </c>
      <c r="B4" s="14"/>
      <c r="C4" s="14"/>
      <c r="D4" s="14"/>
      <c r="E4" s="14"/>
      <c r="F4" s="16"/>
      <c r="G4" s="16"/>
    </row>
    <row r="5" customFormat="false" ht="15" hidden="false" customHeight="false" outlineLevel="0" collapsed="false">
      <c r="A5" s="16"/>
      <c r="B5" s="14"/>
      <c r="C5" s="14"/>
      <c r="D5" s="14"/>
      <c r="E5" s="14"/>
      <c r="F5" s="16"/>
      <c r="G5" s="16"/>
    </row>
    <row r="6" customFormat="false" ht="86.25" hidden="false" customHeight="false" outlineLevel="0" collapsed="false">
      <c r="A6" s="18" t="s">
        <v>9</v>
      </c>
      <c r="B6" s="18" t="s">
        <v>10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</row>
    <row r="7" customFormat="false" ht="15" hidden="false" customHeight="false" outlineLevel="0" collapsed="false">
      <c r="A7" s="19" t="n">
        <v>2019</v>
      </c>
      <c r="B7" s="20" t="n">
        <v>69513.1666666667</v>
      </c>
      <c r="C7" s="20" t="n">
        <v>3853</v>
      </c>
      <c r="D7" s="21" t="n">
        <v>1991</v>
      </c>
      <c r="E7" s="21" t="n">
        <v>1826</v>
      </c>
      <c r="F7" s="20" t="n">
        <v>3817</v>
      </c>
      <c r="G7" s="22" t="n">
        <v>14.1</v>
      </c>
    </row>
    <row r="8" customFormat="false" ht="15" hidden="false" customHeight="false" outlineLevel="0" collapsed="false">
      <c r="A8" s="19" t="n">
        <v>2018</v>
      </c>
      <c r="B8" s="20" t="n">
        <v>69993</v>
      </c>
      <c r="C8" s="20" t="n">
        <v>4114</v>
      </c>
      <c r="D8" s="21" t="n">
        <v>2117</v>
      </c>
      <c r="E8" s="21" t="n">
        <v>1955</v>
      </c>
      <c r="F8" s="20" t="n">
        <v>4072</v>
      </c>
      <c r="G8" s="22" t="n">
        <v>15</v>
      </c>
    </row>
    <row r="9" customFormat="false" ht="15" hidden="false" customHeight="false" outlineLevel="0" collapsed="false">
      <c r="A9" s="19" t="n">
        <v>2017</v>
      </c>
      <c r="B9" s="20" t="n">
        <v>70359</v>
      </c>
      <c r="C9" s="20" t="n">
        <v>4129</v>
      </c>
      <c r="D9" s="21" t="n">
        <v>2109</v>
      </c>
      <c r="E9" s="21" t="n">
        <v>1958</v>
      </c>
      <c r="F9" s="20" t="n">
        <v>4067</v>
      </c>
      <c r="G9" s="22" t="n">
        <v>15</v>
      </c>
    </row>
    <row r="10" customFormat="false" ht="15" hidden="false" customHeight="false" outlineLevel="0" collapsed="false">
      <c r="A10" s="19" t="n">
        <v>2016</v>
      </c>
      <c r="B10" s="20" t="n">
        <v>70758</v>
      </c>
      <c r="C10" s="20" t="n">
        <v>4375</v>
      </c>
      <c r="D10" s="21" t="n">
        <v>2195</v>
      </c>
      <c r="E10" s="21" t="n">
        <v>2076</v>
      </c>
      <c r="F10" s="20" t="n">
        <v>4271</v>
      </c>
      <c r="G10" s="22" t="n">
        <v>15.8</v>
      </c>
    </row>
    <row r="11" customFormat="false" ht="15" hidden="false" customHeight="false" outlineLevel="0" collapsed="false">
      <c r="A11" s="19" t="n">
        <v>2015</v>
      </c>
      <c r="B11" s="20" t="n">
        <v>70944</v>
      </c>
      <c r="C11" s="20" t="n">
        <v>4287</v>
      </c>
      <c r="D11" s="21" t="n">
        <v>2086</v>
      </c>
      <c r="E11" s="21" t="n">
        <v>2105</v>
      </c>
      <c r="F11" s="20" t="n">
        <v>4191</v>
      </c>
      <c r="G11" s="22" t="n">
        <v>15.6</v>
      </c>
    </row>
    <row r="12" customFormat="false" ht="15" hidden="false" customHeight="false" outlineLevel="0" collapsed="false">
      <c r="A12" s="19" t="n">
        <v>2014</v>
      </c>
      <c r="B12" s="20" t="n">
        <v>70166</v>
      </c>
      <c r="C12" s="20" t="n">
        <v>4443</v>
      </c>
      <c r="D12" s="21" t="n">
        <v>2200</v>
      </c>
      <c r="E12" s="21" t="n">
        <v>2170</v>
      </c>
      <c r="F12" s="20" t="n">
        <v>4370</v>
      </c>
      <c r="G12" s="22" t="n">
        <v>16.3029285581048</v>
      </c>
    </row>
    <row r="13" customFormat="false" ht="15" hidden="false" customHeight="false" outlineLevel="0" collapsed="false">
      <c r="A13" s="19" t="n">
        <v>2013</v>
      </c>
      <c r="B13" s="20" t="n">
        <v>69022</v>
      </c>
      <c r="C13" s="20" t="n">
        <v>4439</v>
      </c>
      <c r="D13" s="21" t="n">
        <v>2286</v>
      </c>
      <c r="E13" s="21" t="n">
        <v>2087</v>
      </c>
      <c r="F13" s="20" t="n">
        <v>4373</v>
      </c>
      <c r="G13" s="22" t="n">
        <v>16.5863834629243</v>
      </c>
    </row>
    <row r="14" customFormat="false" ht="15" hidden="false" customHeight="false" outlineLevel="0" collapsed="false">
      <c r="A14" s="19" t="n">
        <v>2012</v>
      </c>
      <c r="B14" s="20" t="n">
        <v>67170.5</v>
      </c>
      <c r="C14" s="20" t="n">
        <v>4445</v>
      </c>
      <c r="D14" s="21" t="n">
        <v>2303</v>
      </c>
      <c r="E14" s="21" t="n">
        <v>2086</v>
      </c>
      <c r="F14" s="20" t="n">
        <v>4389</v>
      </c>
      <c r="G14" s="22" t="n">
        <v>16.9459459459459</v>
      </c>
    </row>
    <row r="15" customFormat="false" ht="15" hidden="false" customHeight="false" outlineLevel="0" collapsed="false">
      <c r="A15" s="19" t="n">
        <v>2011</v>
      </c>
      <c r="B15" s="20" t="n">
        <v>66275</v>
      </c>
      <c r="C15" s="20" t="n">
        <v>4159</v>
      </c>
      <c r="D15" s="21" t="n">
        <v>2095</v>
      </c>
      <c r="E15" s="21" t="n">
        <v>2024</v>
      </c>
      <c r="F15" s="20" t="n">
        <v>4119</v>
      </c>
      <c r="G15" s="22" t="n">
        <v>16.1942205622174</v>
      </c>
    </row>
    <row r="16" customFormat="false" ht="15" hidden="false" customHeight="false" outlineLevel="0" collapsed="false">
      <c r="A16" s="19" t="n">
        <v>2010</v>
      </c>
      <c r="B16" s="20" t="n">
        <v>66144</v>
      </c>
      <c r="C16" s="20" t="n">
        <v>4234</v>
      </c>
      <c r="D16" s="21" t="n">
        <v>2178</v>
      </c>
      <c r="E16" s="21" t="n">
        <v>2000</v>
      </c>
      <c r="F16" s="20" t="n">
        <v>4178</v>
      </c>
      <c r="G16" s="22" t="n">
        <v>16.7287287287287</v>
      </c>
    </row>
    <row r="17" customFormat="false" ht="15" hidden="false" customHeight="false" outlineLevel="0" collapsed="false">
      <c r="A17" s="19" t="n">
        <v>2009</v>
      </c>
      <c r="B17" s="20" t="s">
        <v>16</v>
      </c>
      <c r="C17" s="20" t="n">
        <v>4163</v>
      </c>
      <c r="D17" s="21" t="n">
        <v>2175</v>
      </c>
      <c r="E17" s="21" t="n">
        <v>1928</v>
      </c>
      <c r="F17" s="20" t="n">
        <v>4103</v>
      </c>
      <c r="G17" s="22" t="n">
        <v>16.6822524903436</v>
      </c>
    </row>
    <row r="18" customFormat="false" ht="15" hidden="false" customHeight="false" outlineLevel="0" collapsed="false">
      <c r="A18" s="19" t="n">
        <v>2008</v>
      </c>
      <c r="B18" s="20" t="s">
        <v>16</v>
      </c>
      <c r="C18" s="20" t="n">
        <v>4072</v>
      </c>
      <c r="D18" s="21" t="n">
        <v>2075</v>
      </c>
      <c r="E18" s="21" t="n">
        <v>1940</v>
      </c>
      <c r="F18" s="20" t="n">
        <v>4015</v>
      </c>
      <c r="G18" s="22" t="n">
        <v>16.5396498455201</v>
      </c>
    </row>
    <row r="19" customFormat="false" ht="15" hidden="false" customHeight="false" outlineLevel="0" collapsed="false">
      <c r="A19" s="19" t="n">
        <v>2007</v>
      </c>
      <c r="B19" s="20" t="s">
        <v>16</v>
      </c>
      <c r="C19" s="20" t="n">
        <v>4138</v>
      </c>
      <c r="D19" s="21" t="n">
        <v>2106</v>
      </c>
      <c r="E19" s="21" t="n">
        <v>1987</v>
      </c>
      <c r="F19" s="20" t="n">
        <v>4093</v>
      </c>
      <c r="G19" s="22" t="n">
        <v>17.1076280041797</v>
      </c>
    </row>
    <row r="20" customFormat="false" ht="15" hidden="false" customHeight="false" outlineLevel="0" collapsed="false">
      <c r="A20" s="19" t="n">
        <v>2006</v>
      </c>
      <c r="B20" s="20" t="s">
        <v>16</v>
      </c>
      <c r="C20" s="20" t="n">
        <v>4268</v>
      </c>
      <c r="D20" s="21" t="n">
        <v>2185</v>
      </c>
      <c r="E20" s="21" t="n">
        <v>2039</v>
      </c>
      <c r="F20" s="20" t="n">
        <v>4224</v>
      </c>
      <c r="G20" s="22" t="n">
        <v>17.9172852598091</v>
      </c>
    </row>
    <row r="21" customFormat="false" ht="15" hidden="false" customHeight="false" outlineLevel="0" collapsed="false">
      <c r="A21" s="23" t="n">
        <v>2005</v>
      </c>
      <c r="B21" s="24" t="s">
        <v>16</v>
      </c>
      <c r="C21" s="24" t="n">
        <v>4106</v>
      </c>
      <c r="D21" s="25" t="n">
        <v>2086</v>
      </c>
      <c r="E21" s="25" t="n">
        <v>1965</v>
      </c>
      <c r="F21" s="24" t="n">
        <v>4051</v>
      </c>
      <c r="G21" s="26" t="n">
        <v>17.4424111948332</v>
      </c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</row>
    <row r="23" customFormat="false" ht="15" hidden="false" customHeight="false" outlineLevel="0" collapsed="false">
      <c r="A23" s="27" t="s">
        <v>17</v>
      </c>
      <c r="B23" s="14"/>
      <c r="C23" s="14"/>
      <c r="D23" s="14"/>
      <c r="E23" s="14"/>
      <c r="F23" s="14"/>
      <c r="G23" s="14"/>
    </row>
    <row r="26" customFormat="false" ht="19.5" hidden="false" customHeight="false" outlineLevel="0" collapsed="false">
      <c r="A26" s="13" t="s">
        <v>1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5" hidden="false" customHeight="false" outlineLevel="0" collapsed="false">
      <c r="A27" s="1"/>
      <c r="B27" s="1"/>
      <c r="C27" s="28"/>
      <c r="D27" s="28"/>
      <c r="E27" s="28"/>
      <c r="F27" s="28"/>
      <c r="G27" s="28"/>
      <c r="H27" s="28"/>
      <c r="I27" s="1"/>
      <c r="J27" s="1"/>
      <c r="K27" s="1"/>
      <c r="L27" s="1"/>
      <c r="M27" s="1"/>
      <c r="N27" s="1"/>
      <c r="O27" s="1"/>
      <c r="P27" s="1"/>
    </row>
    <row r="28" customFormat="false" ht="17.25" hidden="false" customHeight="true" outlineLevel="0" collapsed="false">
      <c r="A28" s="18" t="s">
        <v>19</v>
      </c>
      <c r="B28" s="29" t="n">
        <v>2015</v>
      </c>
      <c r="C28" s="29"/>
      <c r="D28" s="29"/>
      <c r="E28" s="18" t="n">
        <v>2016</v>
      </c>
      <c r="F28" s="18"/>
      <c r="G28" s="18"/>
      <c r="H28" s="29" t="n">
        <v>2017</v>
      </c>
      <c r="I28" s="29"/>
      <c r="J28" s="29"/>
      <c r="K28" s="18" t="n">
        <v>2018</v>
      </c>
      <c r="L28" s="18"/>
      <c r="M28" s="18"/>
      <c r="N28" s="29" t="n">
        <v>2019</v>
      </c>
      <c r="O28" s="29"/>
      <c r="P28" s="29"/>
    </row>
    <row r="29" customFormat="false" ht="31.5" hidden="false" customHeight="false" outlineLevel="0" collapsed="false">
      <c r="A29" s="18"/>
      <c r="B29" s="30" t="s">
        <v>20</v>
      </c>
      <c r="C29" s="31" t="s">
        <v>21</v>
      </c>
      <c r="D29" s="32" t="s">
        <v>22</v>
      </c>
      <c r="E29" s="31" t="s">
        <v>20</v>
      </c>
      <c r="F29" s="31" t="s">
        <v>21</v>
      </c>
      <c r="G29" s="32" t="s">
        <v>22</v>
      </c>
      <c r="H29" s="30" t="s">
        <v>20</v>
      </c>
      <c r="I29" s="31" t="s">
        <v>21</v>
      </c>
      <c r="J29" s="32" t="s">
        <v>22</v>
      </c>
      <c r="K29" s="31" t="s">
        <v>20</v>
      </c>
      <c r="L29" s="31" t="s">
        <v>21</v>
      </c>
      <c r="M29" s="32" t="s">
        <v>22</v>
      </c>
      <c r="N29" s="30" t="s">
        <v>20</v>
      </c>
      <c r="O29" s="31" t="s">
        <v>21</v>
      </c>
      <c r="P29" s="32" t="s">
        <v>22</v>
      </c>
    </row>
    <row r="30" customFormat="false" ht="12.75" hidden="false" customHeight="false" outlineLevel="0" collapsed="false">
      <c r="A30" s="33" t="s">
        <v>23</v>
      </c>
      <c r="B30" s="34" t="n">
        <v>97</v>
      </c>
      <c r="C30" s="35" t="n">
        <v>100</v>
      </c>
      <c r="D30" s="36" t="n">
        <v>197</v>
      </c>
      <c r="E30" s="35" t="n">
        <v>85</v>
      </c>
      <c r="F30" s="35" t="n">
        <v>100</v>
      </c>
      <c r="G30" s="35" t="n">
        <v>185</v>
      </c>
      <c r="H30" s="34" t="n">
        <v>71</v>
      </c>
      <c r="I30" s="35" t="n">
        <v>99</v>
      </c>
      <c r="J30" s="36" t="n">
        <v>170</v>
      </c>
      <c r="K30" s="35" t="n">
        <v>94</v>
      </c>
      <c r="L30" s="35" t="n">
        <v>77</v>
      </c>
      <c r="M30" s="35" t="n">
        <v>171</v>
      </c>
      <c r="N30" s="34" t="n">
        <v>75</v>
      </c>
      <c r="O30" s="35" t="n">
        <v>57</v>
      </c>
      <c r="P30" s="36" t="n">
        <v>132</v>
      </c>
    </row>
    <row r="31" customFormat="false" ht="12.75" hidden="false" customHeight="false" outlineLevel="0" collapsed="false">
      <c r="A31" s="33" t="s">
        <v>24</v>
      </c>
      <c r="B31" s="34" t="n">
        <v>451</v>
      </c>
      <c r="C31" s="35" t="n">
        <v>437</v>
      </c>
      <c r="D31" s="36" t="n">
        <v>888</v>
      </c>
      <c r="E31" s="35" t="n">
        <v>430</v>
      </c>
      <c r="F31" s="35" t="n">
        <v>377</v>
      </c>
      <c r="G31" s="35" t="n">
        <v>807</v>
      </c>
      <c r="H31" s="34" t="n">
        <v>408</v>
      </c>
      <c r="I31" s="35" t="n">
        <v>385</v>
      </c>
      <c r="J31" s="36" t="n">
        <v>793</v>
      </c>
      <c r="K31" s="35" t="n">
        <v>388</v>
      </c>
      <c r="L31" s="35" t="n">
        <v>367</v>
      </c>
      <c r="M31" s="35" t="n">
        <v>755</v>
      </c>
      <c r="N31" s="34" t="n">
        <v>381</v>
      </c>
      <c r="O31" s="35" t="n">
        <v>334</v>
      </c>
      <c r="P31" s="36" t="n">
        <v>715</v>
      </c>
    </row>
    <row r="32" customFormat="false" ht="12.75" hidden="false" customHeight="false" outlineLevel="0" collapsed="false">
      <c r="A32" s="33" t="s">
        <v>25</v>
      </c>
      <c r="B32" s="34" t="n">
        <v>561</v>
      </c>
      <c r="C32" s="35" t="n">
        <v>587</v>
      </c>
      <c r="D32" s="36" t="n">
        <v>1148</v>
      </c>
      <c r="E32" s="35" t="n">
        <v>608</v>
      </c>
      <c r="F32" s="35" t="n">
        <v>588</v>
      </c>
      <c r="G32" s="35" t="n">
        <v>1196</v>
      </c>
      <c r="H32" s="34" t="n">
        <v>598</v>
      </c>
      <c r="I32" s="35" t="n">
        <v>515</v>
      </c>
      <c r="J32" s="36" t="n">
        <v>1113</v>
      </c>
      <c r="K32" s="35" t="n">
        <v>563</v>
      </c>
      <c r="L32" s="35" t="n">
        <v>515</v>
      </c>
      <c r="M32" s="35" t="n">
        <v>1078</v>
      </c>
      <c r="N32" s="34" t="n">
        <v>528</v>
      </c>
      <c r="O32" s="35" t="n">
        <v>509</v>
      </c>
      <c r="P32" s="36" t="n">
        <v>1037</v>
      </c>
    </row>
    <row r="33" customFormat="false" ht="12.75" hidden="false" customHeight="false" outlineLevel="0" collapsed="false">
      <c r="A33" s="33" t="s">
        <v>26</v>
      </c>
      <c r="B33" s="34" t="n">
        <v>530</v>
      </c>
      <c r="C33" s="35" t="n">
        <v>516</v>
      </c>
      <c r="D33" s="36" t="n">
        <v>1046</v>
      </c>
      <c r="E33" s="35" t="n">
        <v>585</v>
      </c>
      <c r="F33" s="35" t="n">
        <v>564</v>
      </c>
      <c r="G33" s="35" t="n">
        <v>1149</v>
      </c>
      <c r="H33" s="34" t="n">
        <v>579</v>
      </c>
      <c r="I33" s="35" t="n">
        <v>503</v>
      </c>
      <c r="J33" s="36" t="n">
        <v>1082</v>
      </c>
      <c r="K33" s="35" t="n">
        <v>615</v>
      </c>
      <c r="L33" s="35" t="n">
        <v>532</v>
      </c>
      <c r="M33" s="35" t="n">
        <v>1147</v>
      </c>
      <c r="N33" s="34" t="n">
        <v>527</v>
      </c>
      <c r="O33" s="35" t="n">
        <v>545</v>
      </c>
      <c r="P33" s="36" t="n">
        <v>1072</v>
      </c>
    </row>
    <row r="34" customFormat="false" ht="12.75" hidden="false" customHeight="false" outlineLevel="0" collapsed="false">
      <c r="A34" s="33" t="s">
        <v>27</v>
      </c>
      <c r="B34" s="34" t="n">
        <v>320</v>
      </c>
      <c r="C34" s="35" t="n">
        <v>351</v>
      </c>
      <c r="D34" s="36" t="n">
        <v>671</v>
      </c>
      <c r="E34" s="35" t="n">
        <v>379</v>
      </c>
      <c r="F34" s="35" t="n">
        <v>333</v>
      </c>
      <c r="G34" s="35" t="n">
        <v>712</v>
      </c>
      <c r="H34" s="34" t="n">
        <v>342</v>
      </c>
      <c r="I34" s="35" t="n">
        <v>342</v>
      </c>
      <c r="J34" s="36" t="n">
        <v>684</v>
      </c>
      <c r="K34" s="35" t="n">
        <v>353</v>
      </c>
      <c r="L34" s="35" t="n">
        <v>346</v>
      </c>
      <c r="M34" s="35" t="n">
        <v>699</v>
      </c>
      <c r="N34" s="34" t="n">
        <v>354</v>
      </c>
      <c r="O34" s="35" t="n">
        <v>289</v>
      </c>
      <c r="P34" s="36" t="n">
        <v>643</v>
      </c>
    </row>
    <row r="35" customFormat="false" ht="12.75" hidden="false" customHeight="false" outlineLevel="0" collapsed="false">
      <c r="A35" s="33" t="s">
        <v>28</v>
      </c>
      <c r="B35" s="34" t="n">
        <v>122</v>
      </c>
      <c r="C35" s="35" t="n">
        <v>111</v>
      </c>
      <c r="D35" s="36" t="n">
        <v>233</v>
      </c>
      <c r="E35" s="35" t="n">
        <v>101</v>
      </c>
      <c r="F35" s="35" t="n">
        <v>103</v>
      </c>
      <c r="G35" s="35" t="n">
        <v>204</v>
      </c>
      <c r="H35" s="34" t="n">
        <v>103</v>
      </c>
      <c r="I35" s="35" t="n">
        <v>103</v>
      </c>
      <c r="J35" s="36" t="n">
        <v>206</v>
      </c>
      <c r="K35" s="35" t="n">
        <v>101</v>
      </c>
      <c r="L35" s="35" t="n">
        <v>111</v>
      </c>
      <c r="M35" s="35" t="n">
        <v>212</v>
      </c>
      <c r="N35" s="34" t="n">
        <v>117</v>
      </c>
      <c r="O35" s="35" t="n">
        <v>89</v>
      </c>
      <c r="P35" s="36" t="n">
        <v>206</v>
      </c>
    </row>
    <row r="36" customFormat="false" ht="12.75" hidden="false" customHeight="false" outlineLevel="0" collapsed="false">
      <c r="A36" s="33" t="s">
        <v>29</v>
      </c>
      <c r="B36" s="34" t="n">
        <v>5</v>
      </c>
      <c r="C36" s="35" t="n">
        <v>3</v>
      </c>
      <c r="D36" s="36" t="n">
        <v>8</v>
      </c>
      <c r="E36" s="35" t="n">
        <v>7</v>
      </c>
      <c r="F36" s="35" t="n">
        <v>11</v>
      </c>
      <c r="G36" s="35" t="n">
        <v>18</v>
      </c>
      <c r="H36" s="34" t="n">
        <v>8</v>
      </c>
      <c r="I36" s="35" t="n">
        <v>11</v>
      </c>
      <c r="J36" s="36" t="n">
        <v>19</v>
      </c>
      <c r="K36" s="35" t="n">
        <v>3</v>
      </c>
      <c r="L36" s="35" t="n">
        <v>7</v>
      </c>
      <c r="M36" s="35" t="n">
        <v>10</v>
      </c>
      <c r="N36" s="34" t="n">
        <v>9</v>
      </c>
      <c r="O36" s="35" t="n">
        <v>3</v>
      </c>
      <c r="P36" s="36" t="n">
        <v>12</v>
      </c>
    </row>
    <row r="37" customFormat="false" ht="15" hidden="false" customHeight="false" outlineLevel="0" collapsed="false">
      <c r="A37" s="37" t="s">
        <v>30</v>
      </c>
      <c r="B37" s="38" t="n">
        <f aca="false">SUM(B30:B36)</f>
        <v>2086</v>
      </c>
      <c r="C37" s="39" t="n">
        <f aca="false">SUM(C30:C36)</f>
        <v>2105</v>
      </c>
      <c r="D37" s="40" t="n">
        <f aca="false">SUM(D30:D36)</f>
        <v>4191</v>
      </c>
      <c r="E37" s="39" t="n">
        <f aca="false">SUM(E30:E36)</f>
        <v>2195</v>
      </c>
      <c r="F37" s="39" t="n">
        <f aca="false">SUM(F30:F36)</f>
        <v>2076</v>
      </c>
      <c r="G37" s="39" t="n">
        <f aca="false">SUM(G30:G36)</f>
        <v>4271</v>
      </c>
      <c r="H37" s="38" t="n">
        <f aca="false">SUM(H30:H36)</f>
        <v>2109</v>
      </c>
      <c r="I37" s="39" t="n">
        <f aca="false">SUM(I30:I36)</f>
        <v>1958</v>
      </c>
      <c r="J37" s="40" t="n">
        <f aca="false">SUM(J30:J36)</f>
        <v>4067</v>
      </c>
      <c r="K37" s="39" t="n">
        <f aca="false">SUM(K30:K36)</f>
        <v>2117</v>
      </c>
      <c r="L37" s="39" t="n">
        <f aca="false">SUM(L30:L36)</f>
        <v>1955</v>
      </c>
      <c r="M37" s="39" t="n">
        <f aca="false">SUM(M30:M36)</f>
        <v>4072</v>
      </c>
      <c r="N37" s="38" t="n">
        <f aca="false">SUM(N30:N36)</f>
        <v>1991</v>
      </c>
      <c r="O37" s="39" t="n">
        <f aca="false">SUM(O30:O36)</f>
        <v>1826</v>
      </c>
      <c r="P37" s="40" t="n">
        <f aca="false">SUM(P30:P36)</f>
        <v>3817</v>
      </c>
    </row>
    <row r="39" customFormat="false" ht="12.75" hidden="false" customHeight="false" outlineLevel="0" collapsed="false">
      <c r="A39" s="41" t="s">
        <v>31</v>
      </c>
    </row>
    <row r="42" customFormat="false" ht="19.5" hidden="false" customHeight="false" outlineLevel="0" collapsed="false">
      <c r="A42" s="13" t="s">
        <v>32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5" hidden="false" customHeight="false" outlineLevel="0" collapsed="false">
      <c r="A43" s="42"/>
      <c r="B43" s="14"/>
      <c r="C43" s="14"/>
      <c r="D43" s="14"/>
      <c r="E43" s="14"/>
      <c r="F43" s="14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17.25" hidden="false" customHeight="false" outlineLevel="0" collapsed="false">
      <c r="A44" s="43" t="s">
        <v>19</v>
      </c>
      <c r="B44" s="18" t="n">
        <v>2005</v>
      </c>
      <c r="C44" s="18" t="n">
        <v>2006</v>
      </c>
      <c r="D44" s="18" t="n">
        <v>2007</v>
      </c>
      <c r="E44" s="18" t="n">
        <v>2008</v>
      </c>
      <c r="F44" s="18" t="n">
        <v>2009</v>
      </c>
      <c r="G44" s="18" t="n">
        <v>2010</v>
      </c>
      <c r="H44" s="18" t="n">
        <v>2011</v>
      </c>
      <c r="I44" s="18" t="n">
        <v>2012</v>
      </c>
      <c r="J44" s="18" t="n">
        <v>2013</v>
      </c>
      <c r="K44" s="18" t="n">
        <v>2014</v>
      </c>
      <c r="L44" s="18" t="n">
        <v>2015</v>
      </c>
      <c r="M44" s="18" t="n">
        <v>2016</v>
      </c>
      <c r="N44" s="18" t="n">
        <v>2017</v>
      </c>
      <c r="O44" s="18" t="n">
        <v>2018</v>
      </c>
      <c r="P44" s="18" t="n">
        <v>2019</v>
      </c>
    </row>
    <row r="45" customFormat="false" ht="15" hidden="false" customHeight="false" outlineLevel="0" collapsed="false">
      <c r="A45" s="44" t="s">
        <v>23</v>
      </c>
      <c r="B45" s="45" t="s">
        <v>16</v>
      </c>
      <c r="C45" s="45" t="s">
        <v>16</v>
      </c>
      <c r="D45" s="45" t="s">
        <v>16</v>
      </c>
      <c r="E45" s="45" t="s">
        <v>16</v>
      </c>
      <c r="F45" s="45" t="s">
        <v>16</v>
      </c>
      <c r="G45" s="45" t="n">
        <v>22.7294616199557</v>
      </c>
      <c r="H45" s="45" t="n">
        <v>18.479509766373</v>
      </c>
      <c r="I45" s="45" t="n">
        <v>22.3121822632273</v>
      </c>
      <c r="J45" s="45" t="n">
        <v>18</v>
      </c>
      <c r="K45" s="45" t="n">
        <v>13</v>
      </c>
      <c r="L45" s="45" t="n">
        <v>17.9979900721747</v>
      </c>
      <c r="M45" s="45" t="n">
        <v>17.00653786135</v>
      </c>
      <c r="N45" s="45" t="n">
        <v>15.7935804109465</v>
      </c>
      <c r="O45" s="45" t="n">
        <v>15.9649338258216</v>
      </c>
      <c r="P45" s="45" t="n">
        <v>12.5621365783405</v>
      </c>
    </row>
    <row r="46" customFormat="false" ht="15" hidden="false" customHeight="false" outlineLevel="0" collapsed="false">
      <c r="A46" s="44" t="s">
        <v>24</v>
      </c>
      <c r="B46" s="45" t="s">
        <v>16</v>
      </c>
      <c r="C46" s="45" t="s">
        <v>16</v>
      </c>
      <c r="D46" s="45" t="s">
        <v>16</v>
      </c>
      <c r="E46" s="45" t="s">
        <v>16</v>
      </c>
      <c r="F46" s="45" t="s">
        <v>16</v>
      </c>
      <c r="G46" s="45" t="n">
        <v>99.4029538074788</v>
      </c>
      <c r="H46" s="45" t="n">
        <v>99.1623036649215</v>
      </c>
      <c r="I46" s="45" t="n">
        <v>100.87813236239</v>
      </c>
      <c r="J46" s="45" t="n">
        <v>95</v>
      </c>
      <c r="K46" s="45" t="n">
        <v>95</v>
      </c>
      <c r="L46" s="45" t="n">
        <v>92.8061313360042</v>
      </c>
      <c r="M46" s="45" t="n">
        <v>83.9555150207895</v>
      </c>
      <c r="N46" s="45" t="n">
        <v>84.4917355078383</v>
      </c>
      <c r="O46" s="45" t="n">
        <v>82.4905217844175</v>
      </c>
      <c r="P46" s="45" t="n">
        <v>79.2756167421233</v>
      </c>
    </row>
    <row r="47" customFormat="false" ht="15" hidden="false" customHeight="false" outlineLevel="0" collapsed="false">
      <c r="A47" s="44" t="s">
        <v>25</v>
      </c>
      <c r="B47" s="45" t="s">
        <v>16</v>
      </c>
      <c r="C47" s="45" t="s">
        <v>16</v>
      </c>
      <c r="D47" s="45" t="s">
        <v>16</v>
      </c>
      <c r="E47" s="45" t="s">
        <v>16</v>
      </c>
      <c r="F47" s="45" t="s">
        <v>16</v>
      </c>
      <c r="G47" s="45" t="n">
        <v>125.260502358232</v>
      </c>
      <c r="H47" s="45" t="n">
        <v>117.66598734313</v>
      </c>
      <c r="I47" s="45" t="n">
        <v>122.838091269014</v>
      </c>
      <c r="J47" s="45" t="n">
        <v>119</v>
      </c>
      <c r="K47" s="45" t="n">
        <v>123</v>
      </c>
      <c r="L47" s="45" t="n">
        <v>112.165969157615</v>
      </c>
      <c r="M47" s="45" t="n">
        <v>117.946391589909</v>
      </c>
      <c r="N47" s="45" t="n">
        <v>111.426654964476</v>
      </c>
      <c r="O47" s="45" t="n">
        <v>109.026548672566</v>
      </c>
      <c r="P47" s="45" t="n">
        <v>107.406601829123</v>
      </c>
    </row>
    <row r="48" customFormat="false" ht="15" hidden="false" customHeight="false" outlineLevel="0" collapsed="false">
      <c r="A48" s="44" t="s">
        <v>26</v>
      </c>
      <c r="B48" s="45" t="s">
        <v>16</v>
      </c>
      <c r="C48" s="45" t="s">
        <v>16</v>
      </c>
      <c r="D48" s="45" t="s">
        <v>16</v>
      </c>
      <c r="E48" s="45" t="s">
        <v>16</v>
      </c>
      <c r="F48" s="45" t="s">
        <v>16</v>
      </c>
      <c r="G48" s="45" t="n">
        <v>111.300276654607</v>
      </c>
      <c r="H48" s="45" t="n">
        <v>108.490566037736</v>
      </c>
      <c r="I48" s="45" t="n">
        <v>119.688747824306</v>
      </c>
      <c r="J48" s="45" t="n">
        <v>116</v>
      </c>
      <c r="K48" s="45" t="n">
        <v>115</v>
      </c>
      <c r="L48" s="45" t="n">
        <v>102.752173414758</v>
      </c>
      <c r="M48" s="45" t="n">
        <v>112.986016874152</v>
      </c>
      <c r="N48" s="45" t="n">
        <v>105.556856317802</v>
      </c>
      <c r="O48" s="45" t="n">
        <v>112.000781173714</v>
      </c>
      <c r="P48" s="45" t="n">
        <v>103.789477760781</v>
      </c>
    </row>
    <row r="49" customFormat="false" ht="15" hidden="false" customHeight="false" outlineLevel="0" collapsed="false">
      <c r="A49" s="44" t="s">
        <v>27</v>
      </c>
      <c r="B49" s="45" t="s">
        <v>16</v>
      </c>
      <c r="C49" s="45" t="s">
        <v>16</v>
      </c>
      <c r="D49" s="45" t="s">
        <v>16</v>
      </c>
      <c r="E49" s="45" t="s">
        <v>16</v>
      </c>
      <c r="F49" s="45" t="s">
        <v>16</v>
      </c>
      <c r="G49" s="45" t="n">
        <v>63.5282457879088</v>
      </c>
      <c r="H49" s="45" t="n">
        <v>65.1651651651652</v>
      </c>
      <c r="I49" s="45" t="n">
        <v>66.282711932909</v>
      </c>
      <c r="J49" s="45" t="n">
        <v>65</v>
      </c>
      <c r="K49" s="45" t="n">
        <v>66</v>
      </c>
      <c r="L49" s="45" t="n">
        <v>67.3638417133774</v>
      </c>
      <c r="M49" s="45" t="n">
        <v>70.8300311373592</v>
      </c>
      <c r="N49" s="45" t="n">
        <v>68.0843157227654</v>
      </c>
      <c r="O49" s="45" t="n">
        <v>69.1586195979104</v>
      </c>
      <c r="P49" s="45" t="n">
        <v>63.481093888834</v>
      </c>
    </row>
    <row r="50" customFormat="false" ht="15" hidden="false" customHeight="false" outlineLevel="0" collapsed="false">
      <c r="A50" s="44" t="s">
        <v>28</v>
      </c>
      <c r="B50" s="45" t="s">
        <v>16</v>
      </c>
      <c r="C50" s="45" t="s">
        <v>16</v>
      </c>
      <c r="D50" s="45" t="s">
        <v>16</v>
      </c>
      <c r="E50" s="45" t="s">
        <v>16</v>
      </c>
      <c r="F50" s="45" t="s">
        <v>16</v>
      </c>
      <c r="G50" s="45" t="n">
        <v>16.8664474382094</v>
      </c>
      <c r="H50" s="45" t="n">
        <v>18.8349114862083</v>
      </c>
      <c r="I50" s="45" t="n">
        <v>19.4301822208799</v>
      </c>
      <c r="J50" s="45" t="n">
        <v>20</v>
      </c>
      <c r="K50" s="45" t="n">
        <v>19</v>
      </c>
      <c r="L50" s="45" t="n">
        <v>22.2487467175937</v>
      </c>
      <c r="M50" s="45" t="n">
        <v>19.7704431874348</v>
      </c>
      <c r="N50" s="45" t="n">
        <v>20.2856401957663</v>
      </c>
      <c r="O50" s="45" t="n">
        <v>21.4234465474903</v>
      </c>
      <c r="P50" s="45" t="n">
        <v>21.1308780939811</v>
      </c>
    </row>
    <row r="51" customFormat="false" ht="15" hidden="false" customHeight="false" outlineLevel="0" collapsed="false">
      <c r="A51" s="44" t="s">
        <v>29</v>
      </c>
      <c r="B51" s="45" t="s">
        <v>16</v>
      </c>
      <c r="C51" s="45" t="s">
        <v>16</v>
      </c>
      <c r="D51" s="45" t="s">
        <v>16</v>
      </c>
      <c r="E51" s="45" t="s">
        <v>16</v>
      </c>
      <c r="F51" s="45" t="s">
        <v>16</v>
      </c>
      <c r="G51" s="45" t="n">
        <v>0.611097531165974</v>
      </c>
      <c r="H51" s="45" t="n">
        <v>1.53900793181011</v>
      </c>
      <c r="I51" s="45" t="n">
        <v>1.47844876606391</v>
      </c>
      <c r="J51" s="45" t="n">
        <v>1</v>
      </c>
      <c r="K51" s="45" t="n">
        <v>1</v>
      </c>
      <c r="L51" s="45" t="n">
        <v>0.626184968081961</v>
      </c>
      <c r="M51" s="45" t="n">
        <v>1.84352564036912</v>
      </c>
      <c r="N51" s="45" t="n">
        <v>1.71789473684211</v>
      </c>
      <c r="O51" s="45" t="n">
        <v>0.987771390189455</v>
      </c>
      <c r="P51" s="45" t="n">
        <v>1.08642332978874</v>
      </c>
    </row>
    <row r="52" customFormat="false" ht="15" hidden="false" customHeight="false" outlineLevel="0" collapsed="false">
      <c r="A52" s="46" t="s">
        <v>30</v>
      </c>
      <c r="B52" s="47" t="s">
        <v>16</v>
      </c>
      <c r="C52" s="47" t="s">
        <v>16</v>
      </c>
      <c r="D52" s="47" t="s">
        <v>16</v>
      </c>
      <c r="E52" s="47" t="s">
        <v>16</v>
      </c>
      <c r="F52" s="47" t="s">
        <v>16</v>
      </c>
      <c r="G52" s="47" t="n">
        <v>63.165</v>
      </c>
      <c r="H52" s="47" t="n">
        <v>61.4684375466348</v>
      </c>
      <c r="I52" s="47" t="n">
        <v>64.5935126861718</v>
      </c>
      <c r="J52" s="47" t="n">
        <v>60.8</v>
      </c>
      <c r="K52" s="47" t="n">
        <v>59.9</v>
      </c>
      <c r="L52" s="47" t="n">
        <v>59.0749019764461</v>
      </c>
      <c r="M52" s="47" t="n">
        <v>60.3605237557973</v>
      </c>
      <c r="N52" s="47" t="n">
        <v>57.8035777482046</v>
      </c>
      <c r="O52" s="47" t="n">
        <v>58.176858411547</v>
      </c>
      <c r="P52" s="47" t="n">
        <v>54.9104606081822</v>
      </c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</row>
    <row r="54" customFormat="false" ht="12.75" hidden="false" customHeight="false" outlineLevel="0" collapsed="false">
      <c r="A54" s="27" t="s">
        <v>33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2.75" hidden="false" customHeight="false" outlineLevel="0" collapsed="false">
      <c r="A55" s="27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</row>
    <row r="56" customFormat="false" ht="12.75" hidden="false" customHeight="false" outlineLevel="0" collapsed="false">
      <c r="A56" s="27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</row>
    <row r="57" customFormat="false" ht="19.5" hidden="false" customHeight="false" outlineLevel="0" collapsed="false">
      <c r="A57" s="13" t="s">
        <v>34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19.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</row>
    <row r="59" customFormat="false" ht="17.25" hidden="false" customHeight="false" outlineLevel="0" collapsed="false">
      <c r="A59" s="49"/>
      <c r="B59" s="18" t="n">
        <v>2005</v>
      </c>
      <c r="C59" s="18" t="n">
        <v>2006</v>
      </c>
      <c r="D59" s="18" t="n">
        <v>2007</v>
      </c>
      <c r="E59" s="18" t="n">
        <v>2008</v>
      </c>
      <c r="F59" s="18" t="n">
        <v>2009</v>
      </c>
      <c r="G59" s="18" t="n">
        <v>2010</v>
      </c>
      <c r="H59" s="18" t="n">
        <v>2011</v>
      </c>
      <c r="I59" s="18" t="n">
        <v>2012</v>
      </c>
      <c r="J59" s="18" t="n">
        <v>2013</v>
      </c>
      <c r="K59" s="18" t="n">
        <v>2014</v>
      </c>
      <c r="L59" s="18" t="n">
        <v>2015</v>
      </c>
      <c r="M59" s="18" t="n">
        <v>2016</v>
      </c>
      <c r="N59" s="18" t="n">
        <v>2017</v>
      </c>
      <c r="O59" s="18" t="n">
        <v>2018</v>
      </c>
      <c r="P59" s="18" t="n">
        <v>2019</v>
      </c>
    </row>
    <row r="60" customFormat="false" ht="110.25" hidden="false" customHeight="false" outlineLevel="0" collapsed="false">
      <c r="A60" s="50" t="s">
        <v>35</v>
      </c>
      <c r="B60" s="51" t="s">
        <v>16</v>
      </c>
      <c r="C60" s="51" t="s">
        <v>16</v>
      </c>
      <c r="D60" s="51" t="s">
        <v>16</v>
      </c>
      <c r="E60" s="51" t="s">
        <v>16</v>
      </c>
      <c r="F60" s="51" t="s">
        <v>16</v>
      </c>
      <c r="G60" s="51" t="n">
        <v>2.2</v>
      </c>
      <c r="H60" s="51" t="n">
        <v>2.15</v>
      </c>
      <c r="I60" s="51" t="n">
        <v>2.28</v>
      </c>
      <c r="J60" s="51" t="n">
        <v>2.19</v>
      </c>
      <c r="K60" s="51" t="n">
        <v>2.17</v>
      </c>
      <c r="L60" s="51" t="n">
        <v>2.08</v>
      </c>
      <c r="M60" s="51" t="n">
        <v>2.13</v>
      </c>
      <c r="N60" s="51" t="n">
        <v>2.04</v>
      </c>
      <c r="O60" s="51" t="n">
        <v>2.06</v>
      </c>
      <c r="P60" s="51" t="n">
        <v>1.95</v>
      </c>
    </row>
    <row r="61" customFormat="false" ht="63" hidden="false" customHeight="false" outlineLevel="0" collapsed="false">
      <c r="A61" s="50" t="s">
        <v>36</v>
      </c>
      <c r="B61" s="52" t="s">
        <v>16</v>
      </c>
      <c r="C61" s="52" t="s">
        <v>16</v>
      </c>
      <c r="D61" s="52" t="s">
        <v>16</v>
      </c>
      <c r="E61" s="52" t="s">
        <v>16</v>
      </c>
      <c r="F61" s="52" t="s">
        <v>16</v>
      </c>
      <c r="G61" s="52" t="n">
        <v>28.7</v>
      </c>
      <c r="H61" s="52" t="n">
        <v>29</v>
      </c>
      <c r="I61" s="52" t="n">
        <v>28.9</v>
      </c>
      <c r="J61" s="52" t="n">
        <v>28.9</v>
      </c>
      <c r="K61" s="52" t="n">
        <v>29.1</v>
      </c>
      <c r="L61" s="52" t="n">
        <v>29.1</v>
      </c>
      <c r="M61" s="52" t="n">
        <v>29.4</v>
      </c>
      <c r="N61" s="52" t="n">
        <v>29.3</v>
      </c>
      <c r="O61" s="52" t="n">
        <v>29.4</v>
      </c>
      <c r="P61" s="52" t="n">
        <v>29.5</v>
      </c>
    </row>
    <row r="62" customFormat="false" ht="78.75" hidden="false" customHeight="false" outlineLevel="0" collapsed="false">
      <c r="A62" s="53" t="s">
        <v>37</v>
      </c>
      <c r="B62" s="54" t="s">
        <v>16</v>
      </c>
      <c r="C62" s="54" t="s">
        <v>16</v>
      </c>
      <c r="D62" s="54" t="s">
        <v>16</v>
      </c>
      <c r="E62" s="55" t="s">
        <v>16</v>
      </c>
      <c r="F62" s="54" t="s">
        <v>16</v>
      </c>
      <c r="G62" s="56" t="n">
        <v>66144</v>
      </c>
      <c r="H62" s="56" t="n">
        <v>66275</v>
      </c>
      <c r="I62" s="56" t="n">
        <v>67170.5</v>
      </c>
      <c r="J62" s="56" t="n">
        <v>69022</v>
      </c>
      <c r="K62" s="56" t="n">
        <v>70166</v>
      </c>
      <c r="L62" s="56" t="n">
        <v>70944</v>
      </c>
      <c r="M62" s="56" t="n">
        <v>70758</v>
      </c>
      <c r="N62" s="56" t="n">
        <v>70359</v>
      </c>
      <c r="O62" s="56" t="n">
        <v>69993</v>
      </c>
      <c r="P62" s="56" t="n">
        <v>69513.1666666667</v>
      </c>
    </row>
    <row r="63" customFormat="false" ht="15" hidden="false" customHeight="false" outlineLevel="0" collapsed="false">
      <c r="A63" s="42"/>
      <c r="B63" s="57"/>
      <c r="C63" s="57"/>
      <c r="D63" s="57"/>
      <c r="E63" s="58"/>
      <c r="F63" s="57"/>
      <c r="G63" s="42"/>
      <c r="H63" s="42"/>
      <c r="I63" s="42"/>
      <c r="J63" s="42"/>
      <c r="K63" s="42"/>
      <c r="L63" s="42"/>
      <c r="M63" s="42"/>
      <c r="N63" s="42"/>
      <c r="O63" s="42"/>
      <c r="P63" s="42"/>
    </row>
    <row r="64" customFormat="false" ht="15" hidden="false" customHeight="false" outlineLevel="0" collapsed="false">
      <c r="A64" s="27" t="s">
        <v>38</v>
      </c>
      <c r="B64" s="57"/>
      <c r="C64" s="57"/>
      <c r="D64" s="57"/>
      <c r="E64" s="58"/>
      <c r="F64" s="57"/>
      <c r="G64" s="42"/>
      <c r="H64" s="42"/>
      <c r="I64" s="42"/>
      <c r="J64" s="42"/>
      <c r="K64" s="42"/>
      <c r="L64" s="42"/>
      <c r="M64" s="42"/>
      <c r="N64" s="42"/>
      <c r="O64" s="42"/>
      <c r="P64" s="42"/>
    </row>
  </sheetData>
  <mergeCells count="10">
    <mergeCell ref="A1:G1"/>
    <mergeCell ref="A26:P26"/>
    <mergeCell ref="A28:A29"/>
    <mergeCell ref="B28:D28"/>
    <mergeCell ref="E28:G28"/>
    <mergeCell ref="H28:J28"/>
    <mergeCell ref="K28:M28"/>
    <mergeCell ref="N28:P28"/>
    <mergeCell ref="A42:P42"/>
    <mergeCell ref="A57:P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2.42"/>
    <col collapsed="false" customWidth="true" hidden="false" outlineLevel="0" max="5" min="5" style="0" width="19.56"/>
    <col collapsed="false" customWidth="true" hidden="false" outlineLevel="0" max="7" min="7" style="0" width="13.99"/>
  </cols>
  <sheetData>
    <row r="1" customFormat="false" ht="19.5" hidden="false" customHeight="false" outlineLevel="0" collapsed="false">
      <c r="A1" s="59" t="s">
        <v>39</v>
      </c>
      <c r="B1" s="59"/>
      <c r="C1" s="59"/>
      <c r="D1" s="59"/>
      <c r="E1" s="59"/>
      <c r="G1" s="59" t="s">
        <v>40</v>
      </c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</row>
    <row r="2" customFormat="false" ht="15" hidden="false" customHeight="false" outlineLevel="0" collapsed="false">
      <c r="A2" s="60"/>
      <c r="B2" s="60"/>
      <c r="C2" s="60"/>
      <c r="D2" s="60"/>
      <c r="E2" s="60"/>
    </row>
    <row r="3" customFormat="false" ht="15" hidden="false" customHeight="false" outlineLevel="0" collapsed="false">
      <c r="A3" s="15" t="s">
        <v>41</v>
      </c>
      <c r="B3" s="60"/>
      <c r="C3" s="60"/>
      <c r="D3" s="60"/>
      <c r="E3" s="60"/>
      <c r="G3" s="15"/>
    </row>
    <row r="4" customFormat="false" ht="15" hidden="false" customHeight="false" outlineLevel="0" collapsed="false">
      <c r="A4" s="17" t="s">
        <v>8</v>
      </c>
      <c r="B4" s="60"/>
      <c r="C4" s="60"/>
      <c r="D4" s="60"/>
      <c r="E4" s="60"/>
      <c r="G4" s="17"/>
    </row>
    <row r="5" customFormat="false" ht="15" hidden="false" customHeight="false" outlineLevel="0" collapsed="false">
      <c r="A5" s="61"/>
      <c r="B5" s="61"/>
      <c r="C5" s="61"/>
      <c r="D5" s="61"/>
      <c r="E5" s="61"/>
      <c r="G5" s="17"/>
    </row>
    <row r="6" customFormat="false" ht="45" hidden="false" customHeight="true" outlineLevel="0" collapsed="false">
      <c r="A6" s="62" t="s">
        <v>9</v>
      </c>
      <c r="B6" s="62" t="s">
        <v>42</v>
      </c>
      <c r="C6" s="62" t="s">
        <v>43</v>
      </c>
      <c r="D6" s="62" t="s">
        <v>44</v>
      </c>
      <c r="E6" s="62" t="s">
        <v>45</v>
      </c>
      <c r="G6" s="18" t="s">
        <v>46</v>
      </c>
      <c r="H6" s="29" t="n">
        <v>2015</v>
      </c>
      <c r="I6" s="29"/>
      <c r="J6" s="29"/>
      <c r="K6" s="18" t="n">
        <v>2016</v>
      </c>
      <c r="L6" s="18"/>
      <c r="M6" s="18"/>
      <c r="N6" s="29" t="n">
        <v>2017</v>
      </c>
      <c r="O6" s="29"/>
      <c r="P6" s="29"/>
      <c r="Q6" s="18" t="n">
        <v>2018</v>
      </c>
      <c r="R6" s="18"/>
      <c r="S6" s="18"/>
      <c r="T6" s="29" t="n">
        <v>2019</v>
      </c>
      <c r="U6" s="29"/>
      <c r="V6" s="29"/>
    </row>
    <row r="7" customFormat="false" ht="31.5" hidden="false" customHeight="false" outlineLevel="0" collapsed="false">
      <c r="A7" s="63" t="n">
        <v>2019</v>
      </c>
      <c r="B7" s="64" t="n">
        <v>908</v>
      </c>
      <c r="C7" s="64" t="n">
        <v>692</v>
      </c>
      <c r="D7" s="64" t="n">
        <v>1600</v>
      </c>
      <c r="E7" s="22" t="n">
        <v>5.9</v>
      </c>
      <c r="G7" s="18" t="s">
        <v>47</v>
      </c>
      <c r="H7" s="30" t="s">
        <v>48</v>
      </c>
      <c r="I7" s="31" t="s">
        <v>49</v>
      </c>
      <c r="J7" s="32" t="s">
        <v>50</v>
      </c>
      <c r="K7" s="31" t="s">
        <v>48</v>
      </c>
      <c r="L7" s="31" t="s">
        <v>49</v>
      </c>
      <c r="M7" s="32" t="s">
        <v>50</v>
      </c>
      <c r="N7" s="30" t="s">
        <v>48</v>
      </c>
      <c r="O7" s="31" t="s">
        <v>49</v>
      </c>
      <c r="P7" s="32" t="s">
        <v>50</v>
      </c>
      <c r="Q7" s="31" t="s">
        <v>48</v>
      </c>
      <c r="R7" s="31" t="s">
        <v>49</v>
      </c>
      <c r="S7" s="32" t="s">
        <v>50</v>
      </c>
      <c r="T7" s="30" t="s">
        <v>48</v>
      </c>
      <c r="U7" s="31" t="s">
        <v>49</v>
      </c>
      <c r="V7" s="32" t="s">
        <v>50</v>
      </c>
    </row>
    <row r="8" customFormat="false" ht="15.75" hidden="false" customHeight="false" outlineLevel="0" collapsed="false">
      <c r="A8" s="63" t="n">
        <v>2018</v>
      </c>
      <c r="B8" s="64" t="n">
        <v>879</v>
      </c>
      <c r="C8" s="64" t="n">
        <v>677</v>
      </c>
      <c r="D8" s="64" t="n">
        <v>1556</v>
      </c>
      <c r="E8" s="22" t="n">
        <v>5.7</v>
      </c>
      <c r="G8" s="33" t="s">
        <v>51</v>
      </c>
      <c r="H8" s="34" t="n">
        <v>15</v>
      </c>
      <c r="I8" s="35" t="n">
        <v>7</v>
      </c>
      <c r="J8" s="36" t="n">
        <v>22</v>
      </c>
      <c r="K8" s="35" t="n">
        <v>7</v>
      </c>
      <c r="L8" s="35" t="n">
        <v>8</v>
      </c>
      <c r="M8" s="35" t="n">
        <v>15</v>
      </c>
      <c r="N8" s="34" t="n">
        <v>8</v>
      </c>
      <c r="O8" s="35" t="n">
        <v>10</v>
      </c>
      <c r="P8" s="36" t="n">
        <v>18</v>
      </c>
      <c r="Q8" s="35" t="n">
        <v>24</v>
      </c>
      <c r="R8" s="35" t="n">
        <v>16</v>
      </c>
      <c r="S8" s="35" t="n">
        <v>40</v>
      </c>
      <c r="T8" s="34" t="n">
        <v>18</v>
      </c>
      <c r="U8" s="35" t="n">
        <v>10</v>
      </c>
      <c r="V8" s="36" t="n">
        <v>28</v>
      </c>
    </row>
    <row r="9" customFormat="false" ht="15.75" hidden="false" customHeight="false" outlineLevel="0" collapsed="false">
      <c r="A9" s="63" t="n">
        <v>2017</v>
      </c>
      <c r="B9" s="64" t="n">
        <v>879</v>
      </c>
      <c r="C9" s="64" t="n">
        <v>652</v>
      </c>
      <c r="D9" s="64" t="n">
        <v>1531</v>
      </c>
      <c r="E9" s="22" t="n">
        <v>5.7</v>
      </c>
      <c r="G9" s="33" t="s">
        <v>52</v>
      </c>
      <c r="H9" s="34" t="n">
        <v>7</v>
      </c>
      <c r="I9" s="35" t="n">
        <v>3</v>
      </c>
      <c r="J9" s="36" t="n">
        <v>10</v>
      </c>
      <c r="K9" s="35" t="n">
        <v>5</v>
      </c>
      <c r="L9" s="35" t="n">
        <v>4</v>
      </c>
      <c r="M9" s="35" t="n">
        <v>9</v>
      </c>
      <c r="N9" s="34" t="n">
        <v>6</v>
      </c>
      <c r="O9" s="35" t="n">
        <v>4</v>
      </c>
      <c r="P9" s="36" t="n">
        <v>10</v>
      </c>
      <c r="Q9" s="35" t="n">
        <v>5</v>
      </c>
      <c r="R9" s="35" t="n">
        <v>4</v>
      </c>
      <c r="S9" s="35" t="n">
        <v>9</v>
      </c>
      <c r="T9" s="34" t="n">
        <v>9</v>
      </c>
      <c r="U9" s="35" t="n">
        <v>5</v>
      </c>
      <c r="V9" s="36" t="n">
        <v>14</v>
      </c>
    </row>
    <row r="10" customFormat="false" ht="15.75" hidden="false" customHeight="false" outlineLevel="0" collapsed="false">
      <c r="A10" s="63" t="n">
        <v>2016</v>
      </c>
      <c r="B10" s="64" t="n">
        <v>915</v>
      </c>
      <c r="C10" s="64" t="n">
        <v>654</v>
      </c>
      <c r="D10" s="64" t="n">
        <v>1569</v>
      </c>
      <c r="E10" s="22" t="n">
        <v>5.8</v>
      </c>
      <c r="G10" s="33" t="s">
        <v>53</v>
      </c>
      <c r="H10" s="34" t="n">
        <v>0</v>
      </c>
      <c r="I10" s="35" t="n">
        <v>2</v>
      </c>
      <c r="J10" s="36" t="n">
        <v>2</v>
      </c>
      <c r="K10" s="35" t="n">
        <v>3</v>
      </c>
      <c r="L10" s="35" t="n">
        <v>2</v>
      </c>
      <c r="M10" s="35" t="n">
        <v>5</v>
      </c>
      <c r="N10" s="34" t="n">
        <v>1</v>
      </c>
      <c r="O10" s="35" t="n">
        <v>1</v>
      </c>
      <c r="P10" s="36" t="n">
        <v>2</v>
      </c>
      <c r="Q10" s="35" t="n">
        <v>2</v>
      </c>
      <c r="R10" s="35" t="n">
        <v>2</v>
      </c>
      <c r="S10" s="35" t="n">
        <v>4</v>
      </c>
      <c r="T10" s="34" t="n">
        <v>1</v>
      </c>
      <c r="U10" s="35" t="n">
        <v>3</v>
      </c>
      <c r="V10" s="36" t="n">
        <v>4</v>
      </c>
    </row>
    <row r="11" customFormat="false" ht="15.75" hidden="false" customHeight="false" outlineLevel="0" collapsed="false">
      <c r="A11" s="63" t="n">
        <v>2015</v>
      </c>
      <c r="B11" s="64" t="n">
        <v>853</v>
      </c>
      <c r="C11" s="64" t="n">
        <v>612</v>
      </c>
      <c r="D11" s="64" t="n">
        <v>1465</v>
      </c>
      <c r="E11" s="22" t="n">
        <v>5.4</v>
      </c>
      <c r="G11" s="33" t="s">
        <v>54</v>
      </c>
      <c r="H11" s="34" t="n">
        <v>4</v>
      </c>
      <c r="I11" s="35" t="n">
        <v>2</v>
      </c>
      <c r="J11" s="36" t="n">
        <v>6</v>
      </c>
      <c r="K11" s="35" t="n">
        <v>1</v>
      </c>
      <c r="L11" s="35" t="n">
        <v>0</v>
      </c>
      <c r="M11" s="35" t="n">
        <v>1</v>
      </c>
      <c r="N11" s="34" t="n">
        <v>3</v>
      </c>
      <c r="O11" s="35" t="n">
        <v>1</v>
      </c>
      <c r="P11" s="36" t="n">
        <v>4</v>
      </c>
      <c r="Q11" s="35" t="n">
        <v>1</v>
      </c>
      <c r="R11" s="35" t="n">
        <v>1</v>
      </c>
      <c r="S11" s="35" t="n">
        <v>2</v>
      </c>
      <c r="T11" s="34" t="n">
        <v>3</v>
      </c>
      <c r="U11" s="35" t="n">
        <v>2</v>
      </c>
      <c r="V11" s="36" t="n">
        <v>5</v>
      </c>
    </row>
    <row r="12" customFormat="false" ht="15.75" hidden="false" customHeight="false" outlineLevel="0" collapsed="false">
      <c r="A12" s="63" t="n">
        <v>2014</v>
      </c>
      <c r="B12" s="64" t="n">
        <v>817</v>
      </c>
      <c r="C12" s="64" t="n">
        <v>589</v>
      </c>
      <c r="D12" s="64" t="n">
        <v>1406</v>
      </c>
      <c r="E12" s="22" t="n">
        <v>5.24522156957473</v>
      </c>
      <c r="G12" s="33" t="s">
        <v>23</v>
      </c>
      <c r="H12" s="34" t="n">
        <v>13</v>
      </c>
      <c r="I12" s="35" t="n">
        <v>6</v>
      </c>
      <c r="J12" s="36" t="n">
        <v>19</v>
      </c>
      <c r="K12" s="35" t="n">
        <v>8</v>
      </c>
      <c r="L12" s="35" t="n">
        <v>3</v>
      </c>
      <c r="M12" s="35" t="n">
        <v>11</v>
      </c>
      <c r="N12" s="34" t="n">
        <v>8</v>
      </c>
      <c r="O12" s="35" t="n">
        <v>3</v>
      </c>
      <c r="P12" s="36" t="n">
        <v>11</v>
      </c>
      <c r="Q12" s="35" t="n">
        <v>9</v>
      </c>
      <c r="R12" s="35" t="n">
        <v>7</v>
      </c>
      <c r="S12" s="35" t="n">
        <v>16</v>
      </c>
      <c r="T12" s="34" t="n">
        <v>7</v>
      </c>
      <c r="U12" s="35" t="n">
        <v>5</v>
      </c>
      <c r="V12" s="36" t="n">
        <v>12</v>
      </c>
    </row>
    <row r="13" customFormat="false" ht="15.75" hidden="false" customHeight="false" outlineLevel="0" collapsed="false">
      <c r="A13" s="63" t="n">
        <v>2013</v>
      </c>
      <c r="B13" s="64" t="n">
        <v>812</v>
      </c>
      <c r="C13" s="64" t="n">
        <v>562</v>
      </c>
      <c r="D13" s="64" t="n">
        <v>1374</v>
      </c>
      <c r="E13" s="22" t="n">
        <v>5.21223547620448</v>
      </c>
      <c r="G13" s="33" t="s">
        <v>24</v>
      </c>
      <c r="H13" s="34" t="n">
        <v>20</v>
      </c>
      <c r="I13" s="35" t="n">
        <v>4</v>
      </c>
      <c r="J13" s="36" t="n">
        <v>24</v>
      </c>
      <c r="K13" s="35" t="n">
        <v>21</v>
      </c>
      <c r="L13" s="35" t="n">
        <v>3</v>
      </c>
      <c r="M13" s="35" t="n">
        <v>24</v>
      </c>
      <c r="N13" s="34" t="n">
        <v>17</v>
      </c>
      <c r="O13" s="35" t="n">
        <v>3</v>
      </c>
      <c r="P13" s="36" t="n">
        <v>20</v>
      </c>
      <c r="Q13" s="35" t="n">
        <v>18</v>
      </c>
      <c r="R13" s="35" t="n">
        <v>7</v>
      </c>
      <c r="S13" s="35" t="n">
        <v>25</v>
      </c>
      <c r="T13" s="34" t="n">
        <v>10</v>
      </c>
      <c r="U13" s="35" t="n">
        <v>3</v>
      </c>
      <c r="V13" s="36" t="n">
        <v>13</v>
      </c>
    </row>
    <row r="14" customFormat="false" ht="15.75" hidden="false" customHeight="false" outlineLevel="0" collapsed="false">
      <c r="A14" s="63" t="n">
        <v>2012</v>
      </c>
      <c r="B14" s="64" t="n">
        <v>777</v>
      </c>
      <c r="C14" s="64" t="n">
        <v>545</v>
      </c>
      <c r="D14" s="64" t="n">
        <v>1322</v>
      </c>
      <c r="E14" s="22" t="n">
        <v>5.12468649090775</v>
      </c>
      <c r="G14" s="33" t="s">
        <v>25</v>
      </c>
      <c r="H14" s="34" t="n">
        <v>18</v>
      </c>
      <c r="I14" s="35" t="n">
        <v>2</v>
      </c>
      <c r="J14" s="36" t="n">
        <v>20</v>
      </c>
      <c r="K14" s="35" t="n">
        <v>24</v>
      </c>
      <c r="L14" s="35" t="n">
        <v>6</v>
      </c>
      <c r="M14" s="35" t="n">
        <v>30</v>
      </c>
      <c r="N14" s="34" t="n">
        <v>21</v>
      </c>
      <c r="O14" s="35" t="n">
        <v>11</v>
      </c>
      <c r="P14" s="36" t="n">
        <v>32</v>
      </c>
      <c r="Q14" s="35" t="n">
        <v>20</v>
      </c>
      <c r="R14" s="35" t="n">
        <v>2</v>
      </c>
      <c r="S14" s="35" t="n">
        <v>22</v>
      </c>
      <c r="T14" s="34" t="n">
        <v>14</v>
      </c>
      <c r="U14" s="35" t="n">
        <v>5</v>
      </c>
      <c r="V14" s="36" t="n">
        <v>19</v>
      </c>
    </row>
    <row r="15" customFormat="false" ht="15.75" hidden="false" customHeight="false" outlineLevel="0" collapsed="false">
      <c r="A15" s="63" t="n">
        <v>2011</v>
      </c>
      <c r="B15" s="64" t="n">
        <v>771</v>
      </c>
      <c r="C15" s="64" t="n">
        <v>549</v>
      </c>
      <c r="D15" s="64" t="n">
        <v>1320</v>
      </c>
      <c r="E15" s="22" t="n">
        <v>5.19732101725747</v>
      </c>
      <c r="G15" s="33" t="s">
        <v>26</v>
      </c>
      <c r="H15" s="34" t="n">
        <v>23</v>
      </c>
      <c r="I15" s="35" t="n">
        <v>9</v>
      </c>
      <c r="J15" s="36" t="n">
        <v>32</v>
      </c>
      <c r="K15" s="35" t="n">
        <v>19</v>
      </c>
      <c r="L15" s="35" t="n">
        <v>8</v>
      </c>
      <c r="M15" s="35" t="n">
        <v>27</v>
      </c>
      <c r="N15" s="34" t="n">
        <v>18</v>
      </c>
      <c r="O15" s="35" t="n">
        <v>10</v>
      </c>
      <c r="P15" s="36" t="n">
        <v>28</v>
      </c>
      <c r="Q15" s="35" t="n">
        <v>18</v>
      </c>
      <c r="R15" s="35" t="n">
        <v>9</v>
      </c>
      <c r="S15" s="35" t="n">
        <v>27</v>
      </c>
      <c r="T15" s="34" t="n">
        <v>17</v>
      </c>
      <c r="U15" s="35" t="n">
        <v>8</v>
      </c>
      <c r="V15" s="36" t="n">
        <v>25</v>
      </c>
    </row>
    <row r="16" customFormat="false" ht="15.75" hidden="false" customHeight="false" outlineLevel="0" collapsed="false">
      <c r="A16" s="63" t="n">
        <v>2010</v>
      </c>
      <c r="B16" s="64" t="n">
        <v>701</v>
      </c>
      <c r="C16" s="64" t="n">
        <v>490</v>
      </c>
      <c r="D16" s="64" t="n">
        <v>1191</v>
      </c>
      <c r="E16" s="22" t="n">
        <v>4.76323788193889</v>
      </c>
      <c r="G16" s="33" t="s">
        <v>27</v>
      </c>
      <c r="H16" s="34" t="n">
        <v>18</v>
      </c>
      <c r="I16" s="35" t="n">
        <v>3</v>
      </c>
      <c r="J16" s="36" t="n">
        <v>21</v>
      </c>
      <c r="K16" s="35" t="n">
        <v>33</v>
      </c>
      <c r="L16" s="35" t="n">
        <v>12</v>
      </c>
      <c r="M16" s="35" t="n">
        <v>45</v>
      </c>
      <c r="N16" s="34" t="n">
        <v>18</v>
      </c>
      <c r="O16" s="35" t="n">
        <v>11</v>
      </c>
      <c r="P16" s="36" t="n">
        <v>29</v>
      </c>
      <c r="Q16" s="35" t="n">
        <v>15</v>
      </c>
      <c r="R16" s="35" t="n">
        <v>4</v>
      </c>
      <c r="S16" s="35" t="n">
        <v>19</v>
      </c>
      <c r="T16" s="34" t="n">
        <v>22</v>
      </c>
      <c r="U16" s="35" t="n">
        <v>8</v>
      </c>
      <c r="V16" s="36" t="n">
        <v>30</v>
      </c>
    </row>
    <row r="17" customFormat="false" ht="15.75" hidden="false" customHeight="false" outlineLevel="0" collapsed="false">
      <c r="A17" s="63" t="n">
        <v>2009</v>
      </c>
      <c r="B17" s="64" t="n">
        <v>741</v>
      </c>
      <c r="C17" s="64" t="n">
        <v>520</v>
      </c>
      <c r="D17" s="64" t="n">
        <v>1261</v>
      </c>
      <c r="E17" s="22" t="s">
        <v>16</v>
      </c>
      <c r="G17" s="33" t="s">
        <v>28</v>
      </c>
      <c r="H17" s="34" t="n">
        <v>43</v>
      </c>
      <c r="I17" s="35" t="n">
        <v>13</v>
      </c>
      <c r="J17" s="36" t="n">
        <v>56</v>
      </c>
      <c r="K17" s="35" t="n">
        <v>32</v>
      </c>
      <c r="L17" s="35" t="n">
        <v>14</v>
      </c>
      <c r="M17" s="35" t="n">
        <v>46</v>
      </c>
      <c r="N17" s="34" t="n">
        <v>33</v>
      </c>
      <c r="O17" s="35" t="n">
        <v>14</v>
      </c>
      <c r="P17" s="36" t="n">
        <v>47</v>
      </c>
      <c r="Q17" s="35" t="n">
        <v>30</v>
      </c>
      <c r="R17" s="35" t="n">
        <v>17</v>
      </c>
      <c r="S17" s="35" t="n">
        <v>47</v>
      </c>
      <c r="T17" s="34" t="n">
        <v>30</v>
      </c>
      <c r="U17" s="35" t="n">
        <v>17</v>
      </c>
      <c r="V17" s="36" t="n">
        <v>47</v>
      </c>
    </row>
    <row r="18" customFormat="false" ht="15.75" hidden="false" customHeight="false" outlineLevel="0" collapsed="false">
      <c r="A18" s="63" t="n">
        <v>2008</v>
      </c>
      <c r="B18" s="64" t="n">
        <v>691</v>
      </c>
      <c r="C18" s="64" t="n">
        <v>478</v>
      </c>
      <c r="D18" s="64" t="n">
        <v>1169</v>
      </c>
      <c r="E18" s="22" t="s">
        <v>16</v>
      </c>
      <c r="G18" s="33" t="s">
        <v>29</v>
      </c>
      <c r="H18" s="34" t="n">
        <v>42</v>
      </c>
      <c r="I18" s="35" t="n">
        <v>13</v>
      </c>
      <c r="J18" s="36" t="n">
        <v>55</v>
      </c>
      <c r="K18" s="35" t="n">
        <v>41</v>
      </c>
      <c r="L18" s="35" t="n">
        <v>24</v>
      </c>
      <c r="M18" s="35" t="n">
        <v>65</v>
      </c>
      <c r="N18" s="34" t="n">
        <v>43</v>
      </c>
      <c r="O18" s="35" t="n">
        <v>22</v>
      </c>
      <c r="P18" s="36" t="n">
        <v>65</v>
      </c>
      <c r="Q18" s="35" t="n">
        <v>39</v>
      </c>
      <c r="R18" s="35" t="n">
        <v>22</v>
      </c>
      <c r="S18" s="35" t="n">
        <v>61</v>
      </c>
      <c r="T18" s="34" t="n">
        <v>53</v>
      </c>
      <c r="U18" s="35" t="n">
        <v>25</v>
      </c>
      <c r="V18" s="36" t="n">
        <v>78</v>
      </c>
    </row>
    <row r="19" customFormat="false" ht="15.75" hidden="false" customHeight="false" outlineLevel="0" collapsed="false">
      <c r="A19" s="63" t="n">
        <v>2007</v>
      </c>
      <c r="B19" s="64" t="n">
        <v>749</v>
      </c>
      <c r="C19" s="64" t="n">
        <v>458</v>
      </c>
      <c r="D19" s="64" t="n">
        <v>1207</v>
      </c>
      <c r="E19" s="22" t="s">
        <v>16</v>
      </c>
      <c r="G19" s="33" t="s">
        <v>55</v>
      </c>
      <c r="H19" s="34" t="n">
        <v>49</v>
      </c>
      <c r="I19" s="35" t="n">
        <v>30</v>
      </c>
      <c r="J19" s="36" t="n">
        <v>79</v>
      </c>
      <c r="K19" s="35" t="n">
        <v>47</v>
      </c>
      <c r="L19" s="35" t="n">
        <v>29</v>
      </c>
      <c r="M19" s="35" t="n">
        <v>76</v>
      </c>
      <c r="N19" s="34" t="n">
        <v>50</v>
      </c>
      <c r="O19" s="35" t="n">
        <v>24</v>
      </c>
      <c r="P19" s="36" t="n">
        <v>74</v>
      </c>
      <c r="Q19" s="35" t="n">
        <v>48</v>
      </c>
      <c r="R19" s="35" t="n">
        <v>36</v>
      </c>
      <c r="S19" s="35" t="n">
        <v>84</v>
      </c>
      <c r="T19" s="34" t="n">
        <v>41</v>
      </c>
      <c r="U19" s="35" t="n">
        <v>30</v>
      </c>
      <c r="V19" s="36" t="n">
        <v>71</v>
      </c>
    </row>
    <row r="20" customFormat="false" ht="15.75" hidden="false" customHeight="false" outlineLevel="0" collapsed="false">
      <c r="A20" s="63" t="n">
        <v>2006</v>
      </c>
      <c r="B20" s="64" t="n">
        <v>677</v>
      </c>
      <c r="C20" s="64" t="n">
        <v>436</v>
      </c>
      <c r="D20" s="64" t="n">
        <v>1113</v>
      </c>
      <c r="E20" s="22" t="s">
        <v>16</v>
      </c>
      <c r="G20" s="33" t="s">
        <v>56</v>
      </c>
      <c r="H20" s="34" t="n">
        <v>44</v>
      </c>
      <c r="I20" s="35" t="n">
        <v>35</v>
      </c>
      <c r="J20" s="36" t="n">
        <v>79</v>
      </c>
      <c r="K20" s="35" t="n">
        <v>73</v>
      </c>
      <c r="L20" s="35" t="n">
        <v>30</v>
      </c>
      <c r="M20" s="35" t="n">
        <v>103</v>
      </c>
      <c r="N20" s="34" t="n">
        <v>55</v>
      </c>
      <c r="O20" s="35" t="n">
        <v>31</v>
      </c>
      <c r="P20" s="36" t="n">
        <v>86</v>
      </c>
      <c r="Q20" s="35" t="n">
        <v>45</v>
      </c>
      <c r="R20" s="35" t="n">
        <v>38</v>
      </c>
      <c r="S20" s="35" t="n">
        <v>83</v>
      </c>
      <c r="T20" s="34" t="n">
        <v>57</v>
      </c>
      <c r="U20" s="35" t="n">
        <v>36</v>
      </c>
      <c r="V20" s="36" t="n">
        <v>93</v>
      </c>
    </row>
    <row r="21" customFormat="false" ht="15.75" hidden="false" customHeight="false" outlineLevel="0" collapsed="false">
      <c r="A21" s="65" t="n">
        <v>2005</v>
      </c>
      <c r="B21" s="66" t="n">
        <v>670</v>
      </c>
      <c r="C21" s="66" t="n">
        <v>472</v>
      </c>
      <c r="D21" s="66" t="n">
        <v>1142</v>
      </c>
      <c r="E21" s="26" t="s">
        <v>16</v>
      </c>
      <c r="G21" s="33" t="s">
        <v>57</v>
      </c>
      <c r="H21" s="34" t="n">
        <v>77</v>
      </c>
      <c r="I21" s="35" t="n">
        <v>46</v>
      </c>
      <c r="J21" s="36" t="n">
        <v>123</v>
      </c>
      <c r="K21" s="35" t="n">
        <v>60</v>
      </c>
      <c r="L21" s="35" t="n">
        <v>47</v>
      </c>
      <c r="M21" s="35" t="n">
        <v>107</v>
      </c>
      <c r="N21" s="34" t="n">
        <v>73</v>
      </c>
      <c r="O21" s="35" t="n">
        <v>37</v>
      </c>
      <c r="P21" s="36" t="n">
        <v>110</v>
      </c>
      <c r="Q21" s="35" t="n">
        <v>67</v>
      </c>
      <c r="R21" s="35" t="n">
        <v>46</v>
      </c>
      <c r="S21" s="35" t="n">
        <v>113</v>
      </c>
      <c r="T21" s="34" t="n">
        <v>65</v>
      </c>
      <c r="U21" s="35" t="n">
        <v>44</v>
      </c>
      <c r="V21" s="36" t="n">
        <v>109</v>
      </c>
    </row>
    <row r="22" customFormat="false" ht="15" hidden="false" customHeight="false" outlineLevel="0" collapsed="false">
      <c r="A22" s="60"/>
      <c r="B22" s="60"/>
      <c r="C22" s="60"/>
      <c r="D22" s="60"/>
      <c r="E22" s="60"/>
      <c r="G22" s="33" t="s">
        <v>58</v>
      </c>
      <c r="H22" s="34" t="n">
        <v>94</v>
      </c>
      <c r="I22" s="35" t="n">
        <v>49</v>
      </c>
      <c r="J22" s="36" t="n">
        <v>143</v>
      </c>
      <c r="K22" s="35" t="n">
        <v>106</v>
      </c>
      <c r="L22" s="35" t="n">
        <v>54</v>
      </c>
      <c r="M22" s="35" t="n">
        <v>160</v>
      </c>
      <c r="N22" s="34" t="n">
        <v>90</v>
      </c>
      <c r="O22" s="35" t="n">
        <v>48</v>
      </c>
      <c r="P22" s="36" t="n">
        <v>138</v>
      </c>
      <c r="Q22" s="35" t="n">
        <v>87</v>
      </c>
      <c r="R22" s="35" t="n">
        <v>47</v>
      </c>
      <c r="S22" s="35" t="n">
        <v>134</v>
      </c>
      <c r="T22" s="34" t="n">
        <v>87</v>
      </c>
      <c r="U22" s="35" t="n">
        <v>48</v>
      </c>
      <c r="V22" s="36" t="n">
        <v>135</v>
      </c>
    </row>
    <row r="23" customFormat="false" ht="15" hidden="false" customHeight="false" outlineLevel="0" collapsed="false">
      <c r="A23" s="67" t="s">
        <v>17</v>
      </c>
      <c r="B23" s="60"/>
      <c r="C23" s="60"/>
      <c r="D23" s="60"/>
      <c r="E23" s="60"/>
      <c r="G23" s="33" t="s">
        <v>59</v>
      </c>
      <c r="H23" s="34" t="n">
        <v>86</v>
      </c>
      <c r="I23" s="35" t="n">
        <v>58</v>
      </c>
      <c r="J23" s="36" t="n">
        <v>144</v>
      </c>
      <c r="K23" s="35" t="n">
        <v>98</v>
      </c>
      <c r="L23" s="35" t="n">
        <v>69</v>
      </c>
      <c r="M23" s="35" t="n">
        <v>167</v>
      </c>
      <c r="N23" s="34" t="n">
        <v>109</v>
      </c>
      <c r="O23" s="35" t="n">
        <v>62</v>
      </c>
      <c r="P23" s="36" t="n">
        <v>171</v>
      </c>
      <c r="Q23" s="35" t="n">
        <v>106</v>
      </c>
      <c r="R23" s="35" t="n">
        <v>60</v>
      </c>
      <c r="S23" s="35" t="n">
        <v>166</v>
      </c>
      <c r="T23" s="34" t="n">
        <v>114</v>
      </c>
      <c r="U23" s="35" t="n">
        <v>61</v>
      </c>
      <c r="V23" s="36" t="n">
        <v>175</v>
      </c>
    </row>
    <row r="24" customFormat="false" ht="12.75" hidden="false" customHeight="false" outlineLevel="0" collapsed="false">
      <c r="G24" s="33" t="s">
        <v>60</v>
      </c>
      <c r="H24" s="34" t="n">
        <v>98</v>
      </c>
      <c r="I24" s="35" t="n">
        <v>81</v>
      </c>
      <c r="J24" s="36" t="n">
        <v>179</v>
      </c>
      <c r="K24" s="35" t="n">
        <v>113</v>
      </c>
      <c r="L24" s="35" t="n">
        <v>68</v>
      </c>
      <c r="M24" s="35" t="n">
        <v>181</v>
      </c>
      <c r="N24" s="34" t="n">
        <v>115</v>
      </c>
      <c r="O24" s="35" t="n">
        <v>92</v>
      </c>
      <c r="P24" s="36" t="n">
        <v>207</v>
      </c>
      <c r="Q24" s="35" t="n">
        <v>116</v>
      </c>
      <c r="R24" s="35" t="n">
        <v>86</v>
      </c>
      <c r="S24" s="35" t="n">
        <v>202</v>
      </c>
      <c r="T24" s="34" t="n">
        <v>111</v>
      </c>
      <c r="U24" s="35" t="n">
        <v>89</v>
      </c>
      <c r="V24" s="36" t="n">
        <v>200</v>
      </c>
    </row>
    <row r="25" customFormat="false" ht="12.75" hidden="false" customHeight="false" outlineLevel="0" collapsed="false">
      <c r="G25" s="33" t="s">
        <v>61</v>
      </c>
      <c r="H25" s="34" t="n">
        <v>85</v>
      </c>
      <c r="I25" s="35" t="n">
        <v>85</v>
      </c>
      <c r="J25" s="36" t="n">
        <v>170</v>
      </c>
      <c r="K25" s="35" t="n">
        <v>101</v>
      </c>
      <c r="L25" s="35" t="n">
        <v>87</v>
      </c>
      <c r="M25" s="35" t="n">
        <v>188</v>
      </c>
      <c r="N25" s="34" t="n">
        <v>95</v>
      </c>
      <c r="O25" s="35" t="n">
        <v>86</v>
      </c>
      <c r="P25" s="36" t="n">
        <v>181</v>
      </c>
      <c r="Q25" s="35" t="n">
        <v>103</v>
      </c>
      <c r="R25" s="35" t="n">
        <v>99</v>
      </c>
      <c r="S25" s="35" t="n">
        <v>202</v>
      </c>
      <c r="T25" s="34" t="n">
        <v>109</v>
      </c>
      <c r="U25" s="35" t="n">
        <v>78</v>
      </c>
      <c r="V25" s="36" t="n">
        <v>187</v>
      </c>
    </row>
    <row r="26" customFormat="false" ht="12.75" hidden="false" customHeight="false" outlineLevel="0" collapsed="false">
      <c r="G26" s="33" t="s">
        <v>62</v>
      </c>
      <c r="H26" s="34" t="n">
        <v>59</v>
      </c>
      <c r="I26" s="35" t="n">
        <v>77</v>
      </c>
      <c r="J26" s="36" t="n">
        <v>136</v>
      </c>
      <c r="K26" s="35" t="n">
        <v>75</v>
      </c>
      <c r="L26" s="35" t="n">
        <v>103</v>
      </c>
      <c r="M26" s="35" t="n">
        <v>178</v>
      </c>
      <c r="N26" s="34" t="n">
        <v>73</v>
      </c>
      <c r="O26" s="35" t="n">
        <v>95</v>
      </c>
      <c r="P26" s="36" t="n">
        <v>168</v>
      </c>
      <c r="Q26" s="35" t="n">
        <v>74</v>
      </c>
      <c r="R26" s="35" t="n">
        <v>88</v>
      </c>
      <c r="S26" s="35" t="n">
        <v>162</v>
      </c>
      <c r="T26" s="34" t="n">
        <v>77</v>
      </c>
      <c r="U26" s="35" t="n">
        <v>88</v>
      </c>
      <c r="V26" s="36" t="n">
        <v>165</v>
      </c>
    </row>
    <row r="27" customFormat="false" ht="12.75" hidden="false" customHeight="false" outlineLevel="0" collapsed="false">
      <c r="G27" s="33" t="s">
        <v>63</v>
      </c>
      <c r="H27" s="34" t="n">
        <v>41</v>
      </c>
      <c r="I27" s="35" t="n">
        <v>53</v>
      </c>
      <c r="J27" s="36" t="n">
        <v>94</v>
      </c>
      <c r="K27" s="35" t="n">
        <v>39</v>
      </c>
      <c r="L27" s="35" t="n">
        <v>56</v>
      </c>
      <c r="M27" s="35" t="n">
        <v>95</v>
      </c>
      <c r="N27" s="34" t="n">
        <v>34</v>
      </c>
      <c r="O27" s="35" t="n">
        <v>56</v>
      </c>
      <c r="P27" s="36" t="n">
        <v>90</v>
      </c>
      <c r="Q27" s="35" t="n">
        <v>36</v>
      </c>
      <c r="R27" s="35" t="n">
        <v>60</v>
      </c>
      <c r="S27" s="35" t="n">
        <v>96</v>
      </c>
      <c r="T27" s="34" t="n">
        <v>49</v>
      </c>
      <c r="U27" s="35" t="n">
        <v>91</v>
      </c>
      <c r="V27" s="36" t="n">
        <v>140</v>
      </c>
    </row>
    <row r="28" customFormat="false" ht="12.75" hidden="false" customHeight="false" outlineLevel="0" collapsed="false">
      <c r="G28" s="33" t="s">
        <v>64</v>
      </c>
      <c r="H28" s="34" t="n">
        <v>17</v>
      </c>
      <c r="I28" s="35" t="n">
        <v>34</v>
      </c>
      <c r="J28" s="36" t="n">
        <v>51</v>
      </c>
      <c r="K28" s="35" t="n">
        <v>9</v>
      </c>
      <c r="L28" s="35" t="n">
        <v>27</v>
      </c>
      <c r="M28" s="35" t="n">
        <v>36</v>
      </c>
      <c r="N28" s="34" t="n">
        <v>9</v>
      </c>
      <c r="O28" s="35" t="n">
        <v>31</v>
      </c>
      <c r="P28" s="36" t="n">
        <v>40</v>
      </c>
      <c r="Q28" s="35" t="n">
        <v>16</v>
      </c>
      <c r="R28" s="35" t="n">
        <v>26</v>
      </c>
      <c r="S28" s="35" t="n">
        <v>42</v>
      </c>
      <c r="T28" s="34" t="n">
        <v>14</v>
      </c>
      <c r="U28" s="35" t="n">
        <v>36</v>
      </c>
      <c r="V28" s="36" t="n">
        <v>50</v>
      </c>
    </row>
    <row r="29" customFormat="false" ht="15" hidden="false" customHeight="false" outlineLevel="0" collapsed="false">
      <c r="G29" s="37" t="s">
        <v>30</v>
      </c>
      <c r="H29" s="38" t="n">
        <v>853</v>
      </c>
      <c r="I29" s="39" t="n">
        <v>612</v>
      </c>
      <c r="J29" s="40" t="n">
        <v>1465</v>
      </c>
      <c r="K29" s="39" t="n">
        <v>915</v>
      </c>
      <c r="L29" s="39" t="n">
        <v>654</v>
      </c>
      <c r="M29" s="39" t="n">
        <v>1569</v>
      </c>
      <c r="N29" s="38" t="n">
        <v>879</v>
      </c>
      <c r="O29" s="39" t="n">
        <v>652</v>
      </c>
      <c r="P29" s="40" t="n">
        <v>1531</v>
      </c>
      <c r="Q29" s="39" t="n">
        <v>879</v>
      </c>
      <c r="R29" s="39" t="n">
        <v>677</v>
      </c>
      <c r="S29" s="39" t="n">
        <v>1556</v>
      </c>
      <c r="T29" s="38" t="n">
        <v>908</v>
      </c>
      <c r="U29" s="39" t="n">
        <v>692</v>
      </c>
      <c r="V29" s="40" t="n">
        <v>1600</v>
      </c>
    </row>
    <row r="31" customFormat="false" ht="12.75" hidden="false" customHeight="false" outlineLevel="0" collapsed="false">
      <c r="G31" s="68" t="s">
        <v>31</v>
      </c>
    </row>
    <row r="34" customFormat="false" ht="19.5" hidden="false" customHeight="false" outlineLevel="0" collapsed="false">
      <c r="G34" s="59" t="s">
        <v>65</v>
      </c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6" customFormat="false" ht="17.25" hidden="false" customHeight="true" outlineLevel="0" collapsed="false">
      <c r="G36" s="18" t="s">
        <v>19</v>
      </c>
      <c r="H36" s="29" t="n">
        <v>2015</v>
      </c>
      <c r="I36" s="29"/>
      <c r="J36" s="29"/>
      <c r="K36" s="18" t="n">
        <v>2016</v>
      </c>
      <c r="L36" s="18"/>
      <c r="M36" s="18"/>
      <c r="N36" s="29" t="n">
        <v>2017</v>
      </c>
      <c r="O36" s="29"/>
      <c r="P36" s="29"/>
      <c r="Q36" s="18" t="n">
        <v>2018</v>
      </c>
      <c r="R36" s="18"/>
      <c r="S36" s="18"/>
      <c r="T36" s="29" t="n">
        <v>2019</v>
      </c>
      <c r="U36" s="29"/>
      <c r="V36" s="29"/>
    </row>
    <row r="37" customFormat="false" ht="15.75" hidden="false" customHeight="false" outlineLevel="0" collapsed="false">
      <c r="G37" s="18" t="s">
        <v>47</v>
      </c>
      <c r="H37" s="30" t="s">
        <v>48</v>
      </c>
      <c r="I37" s="31" t="s">
        <v>49</v>
      </c>
      <c r="J37" s="32" t="s">
        <v>66</v>
      </c>
      <c r="K37" s="31" t="s">
        <v>48</v>
      </c>
      <c r="L37" s="31" t="s">
        <v>49</v>
      </c>
      <c r="M37" s="31" t="s">
        <v>66</v>
      </c>
      <c r="N37" s="30" t="s">
        <v>48</v>
      </c>
      <c r="O37" s="31" t="s">
        <v>49</v>
      </c>
      <c r="P37" s="32" t="s">
        <v>66</v>
      </c>
      <c r="Q37" s="31" t="s">
        <v>48</v>
      </c>
      <c r="R37" s="31" t="s">
        <v>49</v>
      </c>
      <c r="S37" s="31" t="s">
        <v>66</v>
      </c>
      <c r="T37" s="30" t="s">
        <v>48</v>
      </c>
      <c r="U37" s="31" t="s">
        <v>49</v>
      </c>
      <c r="V37" s="32" t="s">
        <v>66</v>
      </c>
    </row>
    <row r="38" customFormat="false" ht="12.75" hidden="false" customHeight="false" outlineLevel="0" collapsed="false">
      <c r="G38" s="33" t="s">
        <v>51</v>
      </c>
      <c r="H38" s="69" t="n">
        <v>7.19079578139981</v>
      </c>
      <c r="I38" s="70" t="n">
        <v>3.32541567695962</v>
      </c>
      <c r="J38" s="71" t="n">
        <v>5.249343832021</v>
      </c>
      <c r="K38" s="70" t="n">
        <v>3.18906605922551</v>
      </c>
      <c r="L38" s="70" t="n">
        <v>3.85356454720617</v>
      </c>
      <c r="M38" s="70" t="n">
        <v>3.51205806602669</v>
      </c>
      <c r="N38" s="69" t="n">
        <v>3.79326695116169</v>
      </c>
      <c r="O38" s="70" t="n">
        <v>5.10725229826353</v>
      </c>
      <c r="P38" s="71" t="n">
        <v>4.42586673223506</v>
      </c>
      <c r="Q38" s="70" t="n">
        <v>11.3367973547473</v>
      </c>
      <c r="R38" s="70" t="n">
        <v>8.18414322250639</v>
      </c>
      <c r="S38" s="70" t="n">
        <v>9.82318271119843</v>
      </c>
      <c r="T38" s="69" t="n">
        <v>9.04068307383225</v>
      </c>
      <c r="U38" s="70" t="n">
        <v>5.47645125958379</v>
      </c>
      <c r="V38" s="71" t="n">
        <v>7.33560387739062</v>
      </c>
    </row>
    <row r="39" customFormat="false" ht="12.75" hidden="false" customHeight="false" outlineLevel="0" collapsed="false">
      <c r="G39" s="33" t="s">
        <v>52</v>
      </c>
      <c r="H39" s="69" t="n">
        <v>0.828533101870118</v>
      </c>
      <c r="I39" s="70" t="n">
        <v>0.37242406687081</v>
      </c>
      <c r="J39" s="71" t="n">
        <v>0.605913717886573</v>
      </c>
      <c r="K39" s="70" t="n">
        <v>0.592232949472377</v>
      </c>
      <c r="L39" s="70" t="n">
        <v>0.494841133904894</v>
      </c>
      <c r="M39" s="70" t="n">
        <v>0.544595530484311</v>
      </c>
      <c r="N39" s="69" t="n">
        <v>0.716624456831236</v>
      </c>
      <c r="O39" s="70" t="n">
        <v>0.495941984234359</v>
      </c>
      <c r="P39" s="71" t="n">
        <v>0.608344823961928</v>
      </c>
      <c r="Q39" s="70" t="n">
        <v>0.608963527928705</v>
      </c>
      <c r="R39" s="70" t="n">
        <v>0.507096444989808</v>
      </c>
      <c r="S39" s="70" t="n">
        <v>0.559050720582497</v>
      </c>
      <c r="T39" s="69" t="n">
        <v>1.13452585015308</v>
      </c>
      <c r="U39" s="70" t="n">
        <v>0.662572442239656</v>
      </c>
      <c r="V39" s="71" t="n">
        <v>0.904441023565471</v>
      </c>
    </row>
    <row r="40" customFormat="false" ht="12.75" hidden="false" customHeight="false" outlineLevel="0" collapsed="false">
      <c r="G40" s="33" t="s">
        <v>53</v>
      </c>
      <c r="H40" s="69" t="n">
        <v>0</v>
      </c>
      <c r="I40" s="70" t="n">
        <v>0.197784810126582</v>
      </c>
      <c r="J40" s="71" t="n">
        <v>0.0953061710745771</v>
      </c>
      <c r="K40" s="70" t="n">
        <v>0.28134583342451</v>
      </c>
      <c r="L40" s="70" t="n">
        <v>0.200854972666986</v>
      </c>
      <c r="M40" s="70" t="n">
        <v>0.242477538497351</v>
      </c>
      <c r="N40" s="69" t="n">
        <v>0.093645526709265</v>
      </c>
      <c r="O40" s="70" t="n">
        <v>0.100609694750186</v>
      </c>
      <c r="P40" s="71" t="n">
        <v>0.0970027758961036</v>
      </c>
      <c r="Q40" s="70" t="n">
        <v>0.186055165356528</v>
      </c>
      <c r="R40" s="70" t="n">
        <v>0.202147480063205</v>
      </c>
      <c r="S40" s="70" t="n">
        <v>0.193767782230849</v>
      </c>
      <c r="T40" s="69" t="n">
        <v>0.0942137080945278</v>
      </c>
      <c r="U40" s="70" t="n">
        <v>0.301072822825334</v>
      </c>
      <c r="V40" s="71" t="n">
        <v>0.194377312280111</v>
      </c>
    </row>
    <row r="41" customFormat="false" ht="12.75" hidden="false" customHeight="false" outlineLevel="0" collapsed="false">
      <c r="G41" s="33" t="s">
        <v>54</v>
      </c>
      <c r="H41" s="69" t="n">
        <v>0.371269897746082</v>
      </c>
      <c r="I41" s="70" t="n">
        <v>0.191917091816335</v>
      </c>
      <c r="J41" s="71" t="n">
        <v>0.283085633404105</v>
      </c>
      <c r="K41" s="70" t="n">
        <v>0.0935727965165967</v>
      </c>
      <c r="L41" s="70" t="n">
        <v>0</v>
      </c>
      <c r="M41" s="70" t="n">
        <v>0.0475812092288513</v>
      </c>
      <c r="N41" s="69" t="n">
        <v>0.281646946164751</v>
      </c>
      <c r="O41" s="70" t="n">
        <v>0.0981858527277666</v>
      </c>
      <c r="P41" s="71" t="n">
        <v>0.191971741759613</v>
      </c>
      <c r="Q41" s="70" t="n">
        <v>0.0947807405535195</v>
      </c>
      <c r="R41" s="70" t="n">
        <v>0.0993344591238701</v>
      </c>
      <c r="S41" s="70" t="n">
        <v>0.0970041873474205</v>
      </c>
      <c r="T41" s="69" t="n">
        <v>0.284306292645944</v>
      </c>
      <c r="U41" s="70" t="n">
        <v>0.200841525993915</v>
      </c>
      <c r="V41" s="71" t="n">
        <v>0.243782331631733</v>
      </c>
    </row>
    <row r="42" customFormat="false" ht="12.75" hidden="false" customHeight="false" outlineLevel="0" collapsed="false">
      <c r="G42" s="33" t="s">
        <v>23</v>
      </c>
      <c r="H42" s="69" t="n">
        <v>1.13661202185792</v>
      </c>
      <c r="I42" s="70" t="n">
        <v>0.548162134177909</v>
      </c>
      <c r="J42" s="71" t="n">
        <v>0.848852188028206</v>
      </c>
      <c r="K42" s="70" t="n">
        <v>0.722787066930082</v>
      </c>
      <c r="L42" s="70" t="n">
        <v>0.28032754716511</v>
      </c>
      <c r="M42" s="70" t="n">
        <v>0.505281725184926</v>
      </c>
      <c r="N42" s="69" t="n">
        <v>0.734129047651093</v>
      </c>
      <c r="O42" s="70" t="n">
        <v>0.282028221624044</v>
      </c>
      <c r="P42" s="71" t="n">
        <v>0.510808237943765</v>
      </c>
      <c r="Q42" s="70" t="n">
        <v>0.827350364493799</v>
      </c>
      <c r="R42" s="70" t="n">
        <v>0.661269448406813</v>
      </c>
      <c r="S42" s="70" t="n">
        <v>0.74544116139733</v>
      </c>
      <c r="T42" s="69" t="n">
        <v>0.645450801281066</v>
      </c>
      <c r="U42" s="70" t="n">
        <v>0.476184429404071</v>
      </c>
      <c r="V42" s="71" t="n">
        <v>0.562185527470571</v>
      </c>
    </row>
    <row r="43" customFormat="false" ht="12.75" hidden="false" customHeight="false" outlineLevel="0" collapsed="false">
      <c r="G43" s="33" t="s">
        <v>24</v>
      </c>
      <c r="H43" s="69" t="n">
        <v>1.96608503317768</v>
      </c>
      <c r="I43" s="70" t="n">
        <v>0.418045636648667</v>
      </c>
      <c r="J43" s="71" t="n">
        <v>1.21575414749462</v>
      </c>
      <c r="K43" s="70" t="n">
        <v>2.06583115273378</v>
      </c>
      <c r="L43" s="70" t="n">
        <v>0.312102286322637</v>
      </c>
      <c r="M43" s="70" t="n">
        <v>1.2134920086495</v>
      </c>
      <c r="N43" s="69" t="n">
        <v>1.71992243487058</v>
      </c>
      <c r="O43" s="70" t="n">
        <v>0.319640865729527</v>
      </c>
      <c r="P43" s="71" t="n">
        <v>1.03789887751236</v>
      </c>
      <c r="Q43" s="70" t="n">
        <v>1.87449232499531</v>
      </c>
      <c r="R43" s="70" t="n">
        <v>0.764812784756189</v>
      </c>
      <c r="S43" s="70" t="n">
        <v>1.33296602713919</v>
      </c>
      <c r="T43" s="69" t="n">
        <v>1.06137958117962</v>
      </c>
      <c r="U43" s="70" t="n">
        <v>0.335183047186325</v>
      </c>
      <c r="V43" s="71" t="n">
        <v>0.707597235653466</v>
      </c>
    </row>
    <row r="44" customFormat="false" ht="12.75" hidden="false" customHeight="false" outlineLevel="0" collapsed="false">
      <c r="G44" s="33" t="s">
        <v>25</v>
      </c>
      <c r="H44" s="69" t="n">
        <v>1.75666883539362</v>
      </c>
      <c r="I44" s="70" t="n">
        <v>0.195411096093406</v>
      </c>
      <c r="J44" s="71" t="n">
        <v>0.976490979664575</v>
      </c>
      <c r="K44" s="70" t="n">
        <v>2.35115092103072</v>
      </c>
      <c r="L44" s="70" t="n">
        <v>0.591704305634997</v>
      </c>
      <c r="M44" s="70" t="n">
        <v>1.47434878833102</v>
      </c>
      <c r="N44" s="69" t="n">
        <v>2.0764872427875</v>
      </c>
      <c r="O44" s="70" t="n">
        <v>1.10125175616284</v>
      </c>
      <c r="P44" s="71" t="n">
        <v>1.59189196359874</v>
      </c>
      <c r="Q44" s="70" t="n">
        <v>2.01571586469171</v>
      </c>
      <c r="R44" s="70" t="n">
        <v>0.202275600505689</v>
      </c>
      <c r="S44" s="70" t="n">
        <v>1.11057638914597</v>
      </c>
      <c r="T44" s="69" t="n">
        <v>1.44427670966255</v>
      </c>
      <c r="U44" s="70" t="n">
        <v>0.51766800915237</v>
      </c>
      <c r="V44" s="71" t="n">
        <v>0.981803901034167</v>
      </c>
    </row>
    <row r="45" customFormat="false" ht="12.75" hidden="false" customHeight="false" outlineLevel="0" collapsed="false">
      <c r="G45" s="33" t="s">
        <v>26</v>
      </c>
      <c r="H45" s="69" t="n">
        <v>2.2326845605009</v>
      </c>
      <c r="I45" s="70" t="n">
        <v>0.884100918482621</v>
      </c>
      <c r="J45" s="71" t="n">
        <v>1.56239828136189</v>
      </c>
      <c r="K45" s="70" t="n">
        <v>1.85699206380234</v>
      </c>
      <c r="L45" s="70" t="n">
        <v>0.786673746730387</v>
      </c>
      <c r="M45" s="70" t="n">
        <v>1.32346453605215</v>
      </c>
      <c r="N45" s="69" t="n">
        <v>1.75092734300018</v>
      </c>
      <c r="O45" s="70" t="n">
        <v>0.975571685007414</v>
      </c>
      <c r="P45" s="71" t="n">
        <v>1.36381348227042</v>
      </c>
      <c r="Q45" s="70" t="n">
        <v>1.74643678383964</v>
      </c>
      <c r="R45" s="70" t="n">
        <v>0.878820427692608</v>
      </c>
      <c r="S45" s="70" t="n">
        <v>1.31401568058712</v>
      </c>
      <c r="T45" s="69" t="n">
        <v>1.65849883092092</v>
      </c>
      <c r="U45" s="70" t="n">
        <v>0.774121130603911</v>
      </c>
      <c r="V45" s="71" t="n">
        <v>1.21450409368847</v>
      </c>
    </row>
    <row r="46" customFormat="false" ht="12.75" hidden="false" customHeight="false" outlineLevel="0" collapsed="false">
      <c r="G46" s="33" t="s">
        <v>27</v>
      </c>
      <c r="H46" s="69" t="n">
        <v>1.84486086674297</v>
      </c>
      <c r="I46" s="70" t="n">
        <v>0.301179620179035</v>
      </c>
      <c r="J46" s="71" t="n">
        <v>1.06503474041891</v>
      </c>
      <c r="K46" s="70" t="n">
        <v>3.34947169696416</v>
      </c>
      <c r="L46" s="70" t="n">
        <v>1.19376456973077</v>
      </c>
      <c r="M46" s="70" t="n">
        <v>2.26079151148147</v>
      </c>
      <c r="N46" s="69" t="n">
        <v>1.82970216514756</v>
      </c>
      <c r="O46" s="70" t="n">
        <v>1.09492320606787</v>
      </c>
      <c r="P46" s="71" t="n">
        <v>1.45845661762117</v>
      </c>
      <c r="Q46" s="70" t="n">
        <v>1.50469464729957</v>
      </c>
      <c r="R46" s="70" t="n">
        <v>0.395757479816369</v>
      </c>
      <c r="S46" s="70" t="n">
        <v>0.946403666068938</v>
      </c>
      <c r="T46" s="69" t="n">
        <v>2.16791486007095</v>
      </c>
      <c r="U46" s="70" t="n">
        <v>0.789850422076319</v>
      </c>
      <c r="V46" s="71" t="n">
        <v>1.47954528641531</v>
      </c>
    </row>
    <row r="47" customFormat="false" ht="12.75" hidden="false" customHeight="false" outlineLevel="0" collapsed="false">
      <c r="G47" s="33" t="s">
        <v>28</v>
      </c>
      <c r="H47" s="69" t="n">
        <v>4.08001897683245</v>
      </c>
      <c r="I47" s="70" t="n">
        <v>1.24134638338506</v>
      </c>
      <c r="J47" s="71" t="n">
        <v>2.66518600777346</v>
      </c>
      <c r="K47" s="70" t="n">
        <v>3.09014533339771</v>
      </c>
      <c r="L47" s="70" t="n">
        <v>1.35679512070631</v>
      </c>
      <c r="M47" s="70" t="n">
        <v>2.2250241044278</v>
      </c>
      <c r="N47" s="69" t="n">
        <v>3.27534755076789</v>
      </c>
      <c r="O47" s="70" t="n">
        <v>1.37863574145984</v>
      </c>
      <c r="P47" s="71" t="n">
        <v>2.3232554575907</v>
      </c>
      <c r="Q47" s="70" t="n">
        <v>3.11453171285402</v>
      </c>
      <c r="R47" s="70" t="n">
        <v>1.71791788352517</v>
      </c>
      <c r="S47" s="70" t="n">
        <v>2.40680459989861</v>
      </c>
      <c r="T47" s="69" t="n">
        <v>3.17469276028953</v>
      </c>
      <c r="U47" s="70" t="n">
        <v>1.74580407970451</v>
      </c>
      <c r="V47" s="71" t="n">
        <v>2.44952842234734</v>
      </c>
    </row>
    <row r="48" customFormat="false" ht="12.75" hidden="false" customHeight="false" outlineLevel="0" collapsed="false">
      <c r="G48" s="33" t="s">
        <v>29</v>
      </c>
      <c r="H48" s="69" t="n">
        <v>4.40536335506879</v>
      </c>
      <c r="I48" s="70" t="n">
        <v>1.35673409751091</v>
      </c>
      <c r="J48" s="71" t="n">
        <v>2.87722112752193</v>
      </c>
      <c r="K48" s="70" t="n">
        <v>4.25253855807827</v>
      </c>
      <c r="L48" s="70" t="n">
        <v>2.45803418715882</v>
      </c>
      <c r="M48" s="70" t="n">
        <v>3.34961762826459</v>
      </c>
      <c r="N48" s="69" t="n">
        <v>4.3642416368951</v>
      </c>
      <c r="O48" s="70" t="n">
        <v>2.22315789473684</v>
      </c>
      <c r="P48" s="71" t="n">
        <v>3.29136699754751</v>
      </c>
      <c r="Q48" s="70" t="n">
        <v>3.8678453126343</v>
      </c>
      <c r="R48" s="70" t="n">
        <v>2.1730970584168</v>
      </c>
      <c r="S48" s="70" t="n">
        <v>3.01876583614865</v>
      </c>
      <c r="T48" s="69" t="n">
        <v>5.31372712841507</v>
      </c>
      <c r="U48" s="70" t="n">
        <v>2.47176421346815</v>
      </c>
      <c r="V48" s="71" t="n">
        <v>3.8828378566735</v>
      </c>
    </row>
    <row r="49" customFormat="false" ht="12.75" hidden="false" customHeight="false" outlineLevel="0" collapsed="false">
      <c r="G49" s="33" t="s">
        <v>55</v>
      </c>
      <c r="H49" s="69" t="n">
        <v>5.74207535009082</v>
      </c>
      <c r="I49" s="70" t="n">
        <v>3.60952915697441</v>
      </c>
      <c r="J49" s="71" t="n">
        <v>4.68986533952053</v>
      </c>
      <c r="K49" s="70" t="n">
        <v>5.39650949173301</v>
      </c>
      <c r="L49" s="70" t="n">
        <v>3.42134447039947</v>
      </c>
      <c r="M49" s="70" t="n">
        <v>4.42232420291486</v>
      </c>
      <c r="N49" s="69" t="n">
        <v>5.72523454377514</v>
      </c>
      <c r="O49" s="70" t="n">
        <v>2.75762752112266</v>
      </c>
      <c r="P49" s="71" t="n">
        <v>4.24399532013489</v>
      </c>
      <c r="Q49" s="70" t="n">
        <v>5.49324788281071</v>
      </c>
      <c r="R49" s="70" t="n">
        <v>4.10192524621047</v>
      </c>
      <c r="S49" s="70" t="n">
        <v>4.79606266093931</v>
      </c>
      <c r="T49" s="69" t="n">
        <v>4.63393775453693</v>
      </c>
      <c r="U49" s="70" t="n">
        <v>3.33070577655405</v>
      </c>
      <c r="V49" s="71" t="n">
        <v>3.97650687207596</v>
      </c>
    </row>
    <row r="50" customFormat="false" ht="12.75" hidden="false" customHeight="false" outlineLevel="0" collapsed="false">
      <c r="G50" s="33" t="s">
        <v>56</v>
      </c>
      <c r="H50" s="69" t="n">
        <v>6.62567448864349</v>
      </c>
      <c r="I50" s="70" t="n">
        <v>5.24200594094007</v>
      </c>
      <c r="J50" s="71" t="n">
        <v>5.93197006482617</v>
      </c>
      <c r="K50" s="70" t="n">
        <v>10.5522335561027</v>
      </c>
      <c r="L50" s="70" t="n">
        <v>4.33263048438809</v>
      </c>
      <c r="M50" s="70" t="n">
        <v>7.44103163040468</v>
      </c>
      <c r="N50" s="69" t="n">
        <v>7.68836494105587</v>
      </c>
      <c r="O50" s="70" t="n">
        <v>4.32703044740564</v>
      </c>
      <c r="P50" s="71" t="n">
        <v>6.00645344532963</v>
      </c>
      <c r="Q50" s="70" t="n">
        <v>6.05582121421458</v>
      </c>
      <c r="R50" s="70" t="n">
        <v>5.14930732782568</v>
      </c>
      <c r="S50" s="70" t="n">
        <v>5.60413220350427</v>
      </c>
      <c r="T50" s="69" t="n">
        <v>7.42480754117295</v>
      </c>
      <c r="U50" s="70" t="n">
        <v>4.75389775598419</v>
      </c>
      <c r="V50" s="71" t="n">
        <v>6.09848062584838</v>
      </c>
    </row>
    <row r="51" customFormat="false" ht="12.75" hidden="false" customHeight="false" outlineLevel="0" collapsed="false">
      <c r="G51" s="33" t="s">
        <v>57</v>
      </c>
      <c r="H51" s="69" t="n">
        <v>13.9762826718296</v>
      </c>
      <c r="I51" s="70" t="n">
        <v>8.69620013863507</v>
      </c>
      <c r="J51" s="71" t="n">
        <v>11.3899435132883</v>
      </c>
      <c r="K51" s="70" t="n">
        <v>10.7898144151921</v>
      </c>
      <c r="L51" s="70" t="n">
        <v>8.60921491286986</v>
      </c>
      <c r="M51" s="70" t="n">
        <v>9.70956013575236</v>
      </c>
      <c r="N51" s="69" t="n">
        <v>12.8193871279305</v>
      </c>
      <c r="O51" s="70" t="n">
        <v>6.56610470275067</v>
      </c>
      <c r="P51" s="71" t="n">
        <v>9.70916633567236</v>
      </c>
      <c r="Q51" s="70" t="n">
        <v>11.5180965915603</v>
      </c>
      <c r="R51" s="70" t="n">
        <v>7.76742746179608</v>
      </c>
      <c r="S51" s="70" t="n">
        <v>9.62595088209488</v>
      </c>
      <c r="T51" s="69" t="n">
        <v>10.9843683988171</v>
      </c>
      <c r="U51" s="70" t="n">
        <v>7.09986607070821</v>
      </c>
      <c r="V51" s="71" t="n">
        <v>8.99725955030211</v>
      </c>
    </row>
    <row r="52" customFormat="false" ht="12.75" hidden="false" customHeight="false" outlineLevel="0" collapsed="false">
      <c r="G52" s="33" t="s">
        <v>58</v>
      </c>
      <c r="H52" s="69" t="n">
        <v>20.5359743664433</v>
      </c>
      <c r="I52" s="70" t="n">
        <v>11.2303754918064</v>
      </c>
      <c r="J52" s="71" t="n">
        <v>15.9946311727532</v>
      </c>
      <c r="K52" s="70" t="n">
        <v>23.1883212530444</v>
      </c>
      <c r="L52" s="70" t="n">
        <v>12.3246401509388</v>
      </c>
      <c r="M52" s="70" t="n">
        <v>17.8716369674811</v>
      </c>
      <c r="N52" s="69" t="n">
        <v>19.5785535074616</v>
      </c>
      <c r="O52" s="70" t="n">
        <v>10.8346437734657</v>
      </c>
      <c r="P52" s="71" t="n">
        <v>15.2873015697179</v>
      </c>
      <c r="Q52" s="70" t="n">
        <v>18.9696775881618</v>
      </c>
      <c r="R52" s="70" t="n">
        <v>10.3614758856857</v>
      </c>
      <c r="S52" s="70" t="n">
        <v>14.6892779233307</v>
      </c>
      <c r="T52" s="69" t="n">
        <v>18.7694166379013</v>
      </c>
      <c r="U52" s="70" t="n">
        <v>10.2436421838876</v>
      </c>
      <c r="V52" s="71" t="n">
        <v>14.4833727304913</v>
      </c>
    </row>
    <row r="53" customFormat="false" ht="12.75" hidden="false" customHeight="false" outlineLevel="0" collapsed="false">
      <c r="G53" s="33" t="s">
        <v>59</v>
      </c>
      <c r="H53" s="69" t="n">
        <v>27.1664736232494</v>
      </c>
      <c r="I53" s="70" t="n">
        <v>18.0920197556538</v>
      </c>
      <c r="J53" s="71" t="n">
        <v>22.6006434905438</v>
      </c>
      <c r="K53" s="70" t="n">
        <v>29.4085284732572</v>
      </c>
      <c r="L53" s="70" t="n">
        <v>20.4246753759324</v>
      </c>
      <c r="M53" s="70" t="n">
        <v>24.8858776369841</v>
      </c>
      <c r="N53" s="69" t="n">
        <v>30.7767602518612</v>
      </c>
      <c r="O53" s="70" t="n">
        <v>17.4035087719298</v>
      </c>
      <c r="P53" s="71" t="n">
        <v>24.0704941724067</v>
      </c>
      <c r="Q53" s="70" t="n">
        <v>28.3953924457541</v>
      </c>
      <c r="R53" s="70" t="n">
        <v>16.2342054709272</v>
      </c>
      <c r="S53" s="70" t="n">
        <v>22.3451655022951</v>
      </c>
      <c r="T53" s="69" t="n">
        <v>29.0514941981957</v>
      </c>
      <c r="U53" s="70" t="n">
        <v>16.0816914775823</v>
      </c>
      <c r="V53" s="71" t="n">
        <v>22.6766184626549</v>
      </c>
    </row>
    <row r="54" customFormat="false" ht="12.75" hidden="false" customHeight="false" outlineLevel="0" collapsed="false">
      <c r="G54" s="33" t="s">
        <v>60</v>
      </c>
      <c r="H54" s="69" t="n">
        <v>45.9159768858348</v>
      </c>
      <c r="I54" s="70" t="n">
        <v>32.897854193461</v>
      </c>
      <c r="J54" s="71" t="n">
        <v>38.9426737735233</v>
      </c>
      <c r="K54" s="70" t="n">
        <v>50.8040223597644</v>
      </c>
      <c r="L54" s="70" t="n">
        <v>26.404348951592</v>
      </c>
      <c r="M54" s="70" t="n">
        <v>37.7117378652239</v>
      </c>
      <c r="N54" s="69" t="n">
        <v>50.1526384648932</v>
      </c>
      <c r="O54" s="70" t="n">
        <v>34.2151588029653</v>
      </c>
      <c r="P54" s="71" t="n">
        <v>41.5506905042287</v>
      </c>
      <c r="Q54" s="70" t="n">
        <v>48.758616824525</v>
      </c>
      <c r="R54" s="70" t="n">
        <v>30.8468537404799</v>
      </c>
      <c r="S54" s="70" t="n">
        <v>39.0939997806607</v>
      </c>
      <c r="T54" s="69" t="n">
        <v>45.9424408818741</v>
      </c>
      <c r="U54" s="70" t="n">
        <v>31.3641649731584</v>
      </c>
      <c r="V54" s="71" t="n">
        <v>38.0684089308487</v>
      </c>
    </row>
    <row r="55" customFormat="false" ht="12.75" hidden="false" customHeight="false" outlineLevel="0" collapsed="false">
      <c r="G55" s="33" t="s">
        <v>61</v>
      </c>
      <c r="H55" s="69" t="n">
        <v>69.7292863002461</v>
      </c>
      <c r="I55" s="70" t="n">
        <v>54.9746685350868</v>
      </c>
      <c r="J55" s="71" t="n">
        <v>61.4791151829305</v>
      </c>
      <c r="K55" s="70" t="n">
        <v>80.7117551477052</v>
      </c>
      <c r="L55" s="70" t="n">
        <v>53.0142996425089</v>
      </c>
      <c r="M55" s="70" t="n">
        <v>64.99717654109</v>
      </c>
      <c r="N55" s="69" t="n">
        <v>70.747691391123</v>
      </c>
      <c r="O55" s="70" t="n">
        <v>49.6908765239498</v>
      </c>
      <c r="P55" s="71" t="n">
        <v>58.8905156987148</v>
      </c>
      <c r="Q55" s="70" t="n">
        <v>72.5164863532891</v>
      </c>
      <c r="R55" s="70" t="n">
        <v>55.1685706324882</v>
      </c>
      <c r="S55" s="70" t="n">
        <v>62.8330879455861</v>
      </c>
      <c r="T55" s="69" t="n">
        <v>71.9836220749774</v>
      </c>
      <c r="U55" s="70" t="n">
        <v>40.9628008752735</v>
      </c>
      <c r="V55" s="71" t="n">
        <v>54.7039550666979</v>
      </c>
    </row>
    <row r="56" customFormat="false" ht="12.75" hidden="false" customHeight="false" outlineLevel="0" collapsed="false">
      <c r="G56" s="33" t="s">
        <v>62</v>
      </c>
      <c r="H56" s="69" t="n">
        <v>104.579025110783</v>
      </c>
      <c r="I56" s="70" t="n">
        <v>82.7512090274046</v>
      </c>
      <c r="J56" s="71" t="n">
        <v>90.9901873327386</v>
      </c>
      <c r="K56" s="70" t="n">
        <v>122.389033942559</v>
      </c>
      <c r="L56" s="70" t="n">
        <v>105.062731631022</v>
      </c>
      <c r="M56" s="70" t="n">
        <v>111.727168113819</v>
      </c>
      <c r="N56" s="69" t="n">
        <v>118.256925319942</v>
      </c>
      <c r="O56" s="70" t="n">
        <v>94.0811408576239</v>
      </c>
      <c r="P56" s="71" t="n">
        <v>103.253298369253</v>
      </c>
      <c r="Q56" s="70" t="n">
        <v>117.447889112263</v>
      </c>
      <c r="R56" s="70" t="n">
        <v>83.0058166954882</v>
      </c>
      <c r="S56" s="70" t="n">
        <v>95.8447551620092</v>
      </c>
      <c r="T56" s="69" t="n">
        <v>119.023083264633</v>
      </c>
      <c r="U56" s="70" t="n">
        <v>79.0726929643274</v>
      </c>
      <c r="V56" s="71" t="n">
        <v>93.7588786816934</v>
      </c>
    </row>
    <row r="57" customFormat="false" ht="12.75" hidden="false" customHeight="false" outlineLevel="0" collapsed="false">
      <c r="G57" s="33" t="s">
        <v>63</v>
      </c>
      <c r="H57" s="69" t="n">
        <v>256.78496868476</v>
      </c>
      <c r="I57" s="70" t="n">
        <v>153.474903474903</v>
      </c>
      <c r="J57" s="71" t="n">
        <v>186.138613861386</v>
      </c>
      <c r="K57" s="70" t="n">
        <v>236.890058716339</v>
      </c>
      <c r="L57" s="70" t="n">
        <v>157.924421883813</v>
      </c>
      <c r="M57" s="70" t="n">
        <v>182.96205944662</v>
      </c>
      <c r="N57" s="69" t="n">
        <v>185.792349726776</v>
      </c>
      <c r="O57" s="70" t="n">
        <v>142.312579415502</v>
      </c>
      <c r="P57" s="71" t="n">
        <v>156.1144839549</v>
      </c>
      <c r="Q57" s="70" t="n">
        <v>178.335535006605</v>
      </c>
      <c r="R57" s="70" t="n">
        <v>140.867115354516</v>
      </c>
      <c r="S57" s="70" t="n">
        <v>152.914941064033</v>
      </c>
      <c r="T57" s="69" t="n">
        <v>226.781857451404</v>
      </c>
      <c r="U57" s="70" t="n">
        <v>191.283632286996</v>
      </c>
      <c r="V57" s="71" t="n">
        <v>202.370627348945</v>
      </c>
    </row>
    <row r="58" customFormat="false" ht="12.75" hidden="false" customHeight="false" outlineLevel="0" collapsed="false">
      <c r="G58" s="72" t="s">
        <v>64</v>
      </c>
      <c r="H58" s="73" t="n">
        <v>366.906474820144</v>
      </c>
      <c r="I58" s="74" t="n">
        <v>349.315068493151</v>
      </c>
      <c r="J58" s="75" t="n">
        <v>353.757225433526</v>
      </c>
      <c r="K58" s="74" t="n">
        <v>197.368421052632</v>
      </c>
      <c r="L58" s="74" t="n">
        <v>242.369838420108</v>
      </c>
      <c r="M58" s="74" t="n">
        <v>227.703984819734</v>
      </c>
      <c r="N58" s="73" t="n">
        <v>203.619909502262</v>
      </c>
      <c r="O58" s="74" t="n">
        <v>276.538804638715</v>
      </c>
      <c r="P58" s="75" t="n">
        <v>253.164556962025</v>
      </c>
      <c r="Q58" s="74" t="n">
        <v>361.44578313253</v>
      </c>
      <c r="R58" s="74" t="n">
        <v>208.110992529349</v>
      </c>
      <c r="S58" s="74" t="n">
        <v>245.614035087719</v>
      </c>
      <c r="T58" s="73" t="n">
        <v>286.885245901639</v>
      </c>
      <c r="U58" s="74" t="n">
        <v>251.689582847821</v>
      </c>
      <c r="V58" s="75" t="n">
        <v>259.425804219993</v>
      </c>
    </row>
    <row r="60" customFormat="false" ht="12.75" hidden="false" customHeight="false" outlineLevel="0" collapsed="false">
      <c r="G60" s="27" t="s">
        <v>33</v>
      </c>
    </row>
  </sheetData>
  <mergeCells count="15">
    <mergeCell ref="A1:E1"/>
    <mergeCell ref="G1:V1"/>
    <mergeCell ref="G6:G7"/>
    <mergeCell ref="H6:J6"/>
    <mergeCell ref="K6:M6"/>
    <mergeCell ref="N6:P6"/>
    <mergeCell ref="Q6:S6"/>
    <mergeCell ref="T6:V6"/>
    <mergeCell ref="G34:V34"/>
    <mergeCell ref="G36:G37"/>
    <mergeCell ref="H36:J36"/>
    <mergeCell ref="K36:M36"/>
    <mergeCell ref="N36:P36"/>
    <mergeCell ref="Q36:S36"/>
    <mergeCell ref="T36:V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24.7"/>
  </cols>
  <sheetData>
    <row r="2" customFormat="false" ht="19.5" hidden="false" customHeight="false" outlineLevel="0" collapsed="false">
      <c r="A2" s="59" t="s">
        <v>67</v>
      </c>
      <c r="B2" s="59"/>
      <c r="C2" s="59"/>
      <c r="D2" s="59"/>
      <c r="E2" s="59"/>
      <c r="F2" s="60"/>
      <c r="G2" s="60"/>
      <c r="H2" s="60"/>
      <c r="I2" s="60"/>
      <c r="J2" s="60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</row>
    <row r="4" customFormat="false" ht="15" hidden="false" customHeight="false" outlineLevel="0" collapsed="false">
      <c r="A4" s="15" t="s">
        <v>68</v>
      </c>
      <c r="B4" s="60"/>
      <c r="C4" s="60"/>
      <c r="D4" s="60"/>
      <c r="E4" s="60"/>
      <c r="F4" s="60"/>
      <c r="G4" s="60"/>
      <c r="H4" s="60"/>
      <c r="I4" s="60"/>
      <c r="J4" s="60"/>
    </row>
    <row r="5" customFormat="false" ht="15" hidden="false" customHeight="false" outlineLevel="0" collapsed="false">
      <c r="A5" s="17" t="s">
        <v>8</v>
      </c>
      <c r="B5" s="60"/>
      <c r="C5" s="60"/>
      <c r="D5" s="60"/>
      <c r="E5" s="60"/>
      <c r="F5" s="60"/>
      <c r="G5" s="60"/>
      <c r="H5" s="60"/>
      <c r="I5" s="60"/>
      <c r="J5" s="60"/>
    </row>
    <row r="7" customFormat="false" ht="66" hidden="false" customHeight="true" outlineLevel="0" collapsed="false">
      <c r="A7" s="62" t="s">
        <v>69</v>
      </c>
      <c r="B7" s="62" t="s">
        <v>70</v>
      </c>
      <c r="C7" s="62" t="s">
        <v>71</v>
      </c>
      <c r="D7" s="62" t="s">
        <v>72</v>
      </c>
      <c r="E7" s="62" t="s">
        <v>73</v>
      </c>
      <c r="F7" s="62" t="s">
        <v>74</v>
      </c>
      <c r="G7" s="62" t="s">
        <v>75</v>
      </c>
      <c r="H7" s="62" t="s">
        <v>76</v>
      </c>
      <c r="I7" s="62" t="s">
        <v>77</v>
      </c>
      <c r="J7" s="62" t="s">
        <v>78</v>
      </c>
    </row>
    <row r="8" customFormat="false" ht="15.75" hidden="false" customHeight="false" outlineLevel="0" collapsed="false">
      <c r="A8" s="63" t="n">
        <v>2019</v>
      </c>
      <c r="B8" s="14" t="n">
        <v>897</v>
      </c>
      <c r="C8" s="76" t="n">
        <v>3.3</v>
      </c>
      <c r="D8" s="77" t="n">
        <v>36.8</v>
      </c>
      <c r="E8" s="77" t="n">
        <v>39.7</v>
      </c>
      <c r="F8" s="77" t="n">
        <v>35.3</v>
      </c>
      <c r="G8" s="77" t="n">
        <v>37.7</v>
      </c>
      <c r="H8" s="78" t="n">
        <v>0.891861761426979</v>
      </c>
      <c r="I8" s="78" t="n">
        <v>0.096989966555184</v>
      </c>
      <c r="J8" s="78" t="n">
        <v>0.0111482720178372</v>
      </c>
    </row>
    <row r="9" customFormat="false" ht="15.75" hidden="false" customHeight="false" outlineLevel="0" collapsed="false">
      <c r="A9" s="63" t="n">
        <v>2018</v>
      </c>
      <c r="B9" s="14" t="n">
        <v>919</v>
      </c>
      <c r="C9" s="76" t="n">
        <v>3.4</v>
      </c>
      <c r="D9" s="77" t="n">
        <v>36.4</v>
      </c>
      <c r="E9" s="77" t="n">
        <v>39.5</v>
      </c>
      <c r="F9" s="77" t="n">
        <v>35.6</v>
      </c>
      <c r="G9" s="77" t="n">
        <v>38.7</v>
      </c>
      <c r="H9" s="78" t="n">
        <v>0.940152339499456</v>
      </c>
      <c r="I9" s="78" t="n">
        <v>0.0554951033732318</v>
      </c>
      <c r="J9" s="78" t="n">
        <v>0.0043525571273123</v>
      </c>
    </row>
    <row r="10" customFormat="false" ht="15.75" hidden="false" customHeight="false" outlineLevel="0" collapsed="false">
      <c r="A10" s="63" t="n">
        <v>2017</v>
      </c>
      <c r="B10" s="4" t="n">
        <v>904</v>
      </c>
      <c r="C10" s="76" t="n">
        <v>3.3</v>
      </c>
      <c r="D10" s="79" t="n">
        <v>35.61</v>
      </c>
      <c r="E10" s="79" t="n">
        <v>38.9</v>
      </c>
      <c r="F10" s="79" t="n">
        <v>34.34</v>
      </c>
      <c r="G10" s="79" t="n">
        <v>36.9</v>
      </c>
      <c r="H10" s="78" t="n">
        <v>0.894358407079646</v>
      </c>
      <c r="I10" s="78" t="n">
        <v>0.0923672566371682</v>
      </c>
      <c r="J10" s="78" t="n">
        <v>0.0132743362831858</v>
      </c>
    </row>
    <row r="11" customFormat="false" ht="15.75" hidden="false" customHeight="false" outlineLevel="0" collapsed="false">
      <c r="A11" s="63" t="n">
        <v>2016</v>
      </c>
      <c r="B11" s="4" t="n">
        <v>894</v>
      </c>
      <c r="C11" s="76" t="n">
        <v>3.3</v>
      </c>
      <c r="D11" s="79" t="n">
        <v>35.5</v>
      </c>
      <c r="E11" s="79" t="n">
        <v>39.1</v>
      </c>
      <c r="F11" s="79" t="n">
        <v>34.25</v>
      </c>
      <c r="G11" s="79" t="n">
        <v>36.9</v>
      </c>
      <c r="H11" s="78" t="n">
        <v>0.893736017897092</v>
      </c>
      <c r="I11" s="78" t="n">
        <v>0.0956375838926175</v>
      </c>
      <c r="J11" s="78" t="n">
        <v>0.0106263982102908</v>
      </c>
    </row>
    <row r="12" customFormat="false" ht="15.75" hidden="false" customHeight="false" outlineLevel="0" collapsed="false">
      <c r="A12" s="63" t="n">
        <v>2015</v>
      </c>
      <c r="B12" s="4" t="n">
        <v>983</v>
      </c>
      <c r="C12" s="76" t="n">
        <v>3.6086637298091</v>
      </c>
      <c r="D12" s="79" t="n">
        <v>35.37</v>
      </c>
      <c r="E12" s="79" t="n">
        <v>38.9</v>
      </c>
      <c r="F12" s="79" t="n">
        <v>33.55</v>
      </c>
      <c r="G12" s="79" t="n">
        <v>36.2</v>
      </c>
      <c r="H12" s="78" t="n">
        <v>0.858596134282808</v>
      </c>
      <c r="I12" s="78" t="n">
        <v>0.126653102746694</v>
      </c>
      <c r="J12" s="78" t="n">
        <v>0.0147507629704985</v>
      </c>
    </row>
    <row r="13" customFormat="false" ht="15.75" hidden="false" customHeight="false" outlineLevel="0" collapsed="false">
      <c r="A13" s="63" t="n">
        <v>2014</v>
      </c>
      <c r="B13" s="4" t="n">
        <v>971</v>
      </c>
      <c r="C13" s="76" t="n">
        <v>3.62245849654915</v>
      </c>
      <c r="D13" s="79" t="n">
        <v>34.95</v>
      </c>
      <c r="E13" s="79" t="n">
        <v>38.3</v>
      </c>
      <c r="F13" s="79" t="n">
        <v>33.64</v>
      </c>
      <c r="G13" s="79" t="n">
        <v>36.3</v>
      </c>
      <c r="H13" s="78" t="n">
        <v>0.886714727085479</v>
      </c>
      <c r="I13" s="78" t="n">
        <v>0.100926879505664</v>
      </c>
      <c r="J13" s="78" t="n">
        <v>0.0123583934088568</v>
      </c>
    </row>
    <row r="14" customFormat="false" ht="15.75" hidden="false" customHeight="false" outlineLevel="0" collapsed="false">
      <c r="A14" s="63" t="n">
        <v>2013</v>
      </c>
      <c r="B14" s="4" t="n">
        <v>926</v>
      </c>
      <c r="C14" s="76" t="n">
        <v>3.51223212592452</v>
      </c>
      <c r="D14" s="79" t="n">
        <v>34.06</v>
      </c>
      <c r="E14" s="79" t="n">
        <v>37.57</v>
      </c>
      <c r="F14" s="79" t="n">
        <v>32.26</v>
      </c>
      <c r="G14" s="79" t="n">
        <v>35.08</v>
      </c>
      <c r="H14" s="78" t="n">
        <v>0.857991360691145</v>
      </c>
      <c r="I14" s="78" t="n">
        <v>0.127969762419006</v>
      </c>
      <c r="J14" s="78" t="n">
        <v>0.0140388768898488</v>
      </c>
    </row>
    <row r="15" customFormat="false" ht="15.75" hidden="false" customHeight="false" outlineLevel="0" collapsed="false">
      <c r="A15" s="63" t="n">
        <v>2012</v>
      </c>
      <c r="B15" s="4" t="n">
        <v>994</v>
      </c>
      <c r="C15" s="76" t="n">
        <v>3.83783783783784</v>
      </c>
      <c r="D15" s="79" t="n">
        <v>33.67</v>
      </c>
      <c r="E15" s="79" t="n">
        <v>37.29</v>
      </c>
      <c r="F15" s="79" t="n">
        <v>32.47</v>
      </c>
      <c r="G15" s="79" t="n">
        <v>35.04</v>
      </c>
      <c r="H15" s="78" t="n">
        <v>0.881287726358149</v>
      </c>
      <c r="I15" s="78" t="n">
        <v>0.104627766599598</v>
      </c>
      <c r="J15" s="78" t="n">
        <v>0.0140845070422535</v>
      </c>
    </row>
    <row r="16" customFormat="false" ht="15.75" hidden="false" customHeight="false" outlineLevel="0" collapsed="false">
      <c r="A16" s="63" t="n">
        <v>2011</v>
      </c>
      <c r="B16" s="4" t="n">
        <v>880</v>
      </c>
      <c r="C16" s="76" t="n">
        <v>3.45979948889326</v>
      </c>
      <c r="D16" s="79" t="n">
        <v>34.35</v>
      </c>
      <c r="E16" s="79" t="n">
        <v>37.93</v>
      </c>
      <c r="F16" s="79" t="n">
        <v>32.48</v>
      </c>
      <c r="G16" s="79" t="n">
        <v>35.68</v>
      </c>
      <c r="H16" s="78" t="n">
        <v>0.859090909090909</v>
      </c>
      <c r="I16" s="78" t="n">
        <v>0.128977272727273</v>
      </c>
      <c r="J16" s="78" t="n">
        <v>0.0119318181818182</v>
      </c>
    </row>
    <row r="17" customFormat="false" ht="15.75" hidden="false" customHeight="false" outlineLevel="0" collapsed="false">
      <c r="A17" s="63" t="n">
        <v>2010</v>
      </c>
      <c r="B17" s="4" t="n">
        <v>908</v>
      </c>
      <c r="C17" s="76" t="n">
        <v>3.63563563563564</v>
      </c>
      <c r="D17" s="79" t="n">
        <v>34.6</v>
      </c>
      <c r="E17" s="79" t="n">
        <v>38.1</v>
      </c>
      <c r="F17" s="79" t="n">
        <v>32.6</v>
      </c>
      <c r="G17" s="79" t="n">
        <v>35.3</v>
      </c>
      <c r="H17" s="78" t="n">
        <v>0.851872246696035</v>
      </c>
      <c r="I17" s="78" t="n">
        <v>0.132709251101322</v>
      </c>
      <c r="J17" s="78" t="n">
        <v>0.0154185022026432</v>
      </c>
    </row>
    <row r="18" customFormat="false" ht="15.75" hidden="false" customHeight="false" outlineLevel="0" collapsed="false">
      <c r="A18" s="63" t="n">
        <v>2009</v>
      </c>
      <c r="B18" s="4" t="n">
        <v>961</v>
      </c>
      <c r="C18" s="76" t="n">
        <v>3.90729823134784</v>
      </c>
      <c r="D18" s="79" t="n">
        <v>33.7</v>
      </c>
      <c r="E18" s="79" t="n">
        <v>37.3</v>
      </c>
      <c r="F18" s="79" t="n">
        <v>32</v>
      </c>
      <c r="G18" s="79" t="n">
        <v>34.9</v>
      </c>
      <c r="H18" s="78" t="n">
        <v>0.872008324661811</v>
      </c>
      <c r="I18" s="78" t="n">
        <v>0.115504682622268</v>
      </c>
      <c r="J18" s="78" t="n">
        <v>0.0124869927159209</v>
      </c>
    </row>
    <row r="19" customFormat="false" ht="15.75" hidden="false" customHeight="false" outlineLevel="0" collapsed="false">
      <c r="A19" s="63" t="n">
        <v>2008</v>
      </c>
      <c r="B19" s="4" t="n">
        <v>975</v>
      </c>
      <c r="C19" s="76" t="n">
        <v>4.01647785787848</v>
      </c>
      <c r="D19" s="79" t="n">
        <v>33</v>
      </c>
      <c r="E19" s="79" t="n">
        <v>36.7</v>
      </c>
      <c r="F19" s="79" t="n">
        <v>31.3</v>
      </c>
      <c r="G19" s="79" t="n">
        <v>34.3</v>
      </c>
      <c r="H19" s="78" t="n">
        <v>0.866153846153846</v>
      </c>
      <c r="I19" s="78" t="n">
        <v>0.123589743589744</v>
      </c>
      <c r="J19" s="78" t="n">
        <v>0.0102564102564103</v>
      </c>
    </row>
    <row r="20" customFormat="false" ht="15.75" hidden="false" customHeight="false" outlineLevel="0" collapsed="false">
      <c r="A20" s="63" t="n">
        <v>2007</v>
      </c>
      <c r="B20" s="4" t="n">
        <v>884</v>
      </c>
      <c r="C20" s="76" t="n">
        <v>3.69487983281087</v>
      </c>
      <c r="D20" s="79" t="n">
        <v>33.44</v>
      </c>
      <c r="E20" s="79" t="n">
        <v>37.07</v>
      </c>
      <c r="F20" s="79" t="n">
        <v>31.9</v>
      </c>
      <c r="G20" s="79" t="n">
        <v>34.98</v>
      </c>
      <c r="H20" s="78" t="n">
        <v>0.869909502262444</v>
      </c>
      <c r="I20" s="78" t="n">
        <v>0.117647058823529</v>
      </c>
      <c r="J20" s="78" t="n">
        <v>0.0124434389140271</v>
      </c>
    </row>
    <row r="21" customFormat="false" ht="15.75" hidden="false" customHeight="false" outlineLevel="0" collapsed="false">
      <c r="A21" s="63" t="n">
        <v>2006</v>
      </c>
      <c r="B21" s="4" t="n">
        <v>927</v>
      </c>
      <c r="C21" s="76" t="n">
        <v>3.932131495228</v>
      </c>
      <c r="D21" s="79" t="n">
        <v>32.67</v>
      </c>
      <c r="E21" s="79" t="n">
        <v>36.5</v>
      </c>
      <c r="F21" s="79" t="n">
        <v>31.14</v>
      </c>
      <c r="G21" s="79" t="n">
        <v>34.36</v>
      </c>
      <c r="H21" s="78" t="n">
        <v>0.875943905070119</v>
      </c>
      <c r="I21" s="78" t="n">
        <v>0.112729234088457</v>
      </c>
      <c r="J21" s="78" t="n">
        <v>0.0113268608414239</v>
      </c>
    </row>
    <row r="22" customFormat="false" ht="15.75" hidden="false" customHeight="false" outlineLevel="0" collapsed="false">
      <c r="A22" s="65" t="n">
        <v>2005</v>
      </c>
      <c r="B22" s="80" t="n">
        <v>940</v>
      </c>
      <c r="C22" s="81" t="n">
        <v>4.04736275565124</v>
      </c>
      <c r="D22" s="82" t="n">
        <v>32.6</v>
      </c>
      <c r="E22" s="82" t="n">
        <v>36.3</v>
      </c>
      <c r="F22" s="82" t="n">
        <v>30.9</v>
      </c>
      <c r="G22" s="82" t="n">
        <v>34</v>
      </c>
      <c r="H22" s="83" t="n">
        <v>0.866489361702128</v>
      </c>
      <c r="I22" s="83" t="n">
        <v>0.11968085106383</v>
      </c>
      <c r="J22" s="83" t="n">
        <v>0.0138297872340426</v>
      </c>
    </row>
    <row r="24" customFormat="false" ht="12.75" hidden="false" customHeight="false" outlineLevel="0" collapsed="false">
      <c r="A24" s="67" t="s">
        <v>7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2:19:49Z</dcterms:created>
  <dc:creator>Margot.Le-roux</dc:creator>
  <dc:description/>
  <dc:language>en-US</dc:language>
  <cp:lastModifiedBy>Claire Aluze</cp:lastModifiedBy>
  <cp:lastPrinted>2014-06-05T20:43:00Z</cp:lastPrinted>
  <dcterms:modified xsi:type="dcterms:W3CDTF">2021-07-27T01:31:33Z</dcterms:modified>
  <cp:revision>0</cp:revision>
  <dc:subject/>
  <dc:title/>
</cp:coreProperties>
</file>