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province" sheetId="2" state="visible" r:id="rId3"/>
    <sheet name="âge" sheetId="3" state="visible" r:id="rId4"/>
    <sheet name="diplôme" sheetId="4" state="visible" r:id="rId5"/>
    <sheet name="activité" sheetId="5" state="visible" r:id="rId6"/>
    <sheet name="CSP" sheetId="6" state="visible" r:id="rId7"/>
    <sheet name="commune" sheetId="7" state="visible" r:id="rId8"/>
    <sheet name="lieu_naissance" sheetId="8" state="visible" r:id="rId9"/>
    <sheet name="annee installation" sheetId="9" state="visible" r:id="rId10"/>
  </sheets>
  <externalReferences>
    <externalReference r:id="rId11"/>
    <externalReference r:id="rId12"/>
  </externalReferences>
  <definedNames>
    <definedName function="false" hidden="false" localSheetId="4" name="_xlnm.Print_Area" vbProcedure="false">activité!$A$1:$N$33</definedName>
    <definedName function="false" hidden="false" localSheetId="2" name="_xlnm.Print_Area" vbProcedure="false">âge!$A$1:$L$40</definedName>
    <definedName function="false" hidden="false" localSheetId="2" name="_xlnm.Print_Titles" vbProcedure="false">âge!$1:$5</definedName>
    <definedName function="false" hidden="false" localSheetId="5" name="_xlnm.Print_Area" vbProcedure="false">CSP!$A$1:$O$32</definedName>
    <definedName function="false" hidden="false" localSheetId="5" name="_xlnm.Print_Titles" vbProcedure="false">CSP!$A:$A,CSP!$1:$5</definedName>
    <definedName function="false" hidden="false" localSheetId="3" name="_xlnm.Print_Area" vbProcedure="false">diplôme!$A$1:$U$35</definedName>
    <definedName function="false" hidden="false" localSheetId="1" name="_xlnm.Print_Area" vbProcedure="false">province!$A$1:$C$61</definedName>
    <definedName function="false" hidden="false" name="bddpaita" vbProcedure="false">[1]Boulou!$A$8:$O$18</definedName>
    <definedName function="false" hidden="false" name="bddpaita1" vbProcedure="false">[1]Boulou!$A$8:$O$18</definedName>
    <definedName function="false" hidden="false" name="Excel_BuiltIn_Database" vbProcedure="false">#REF!</definedName>
    <definedName function="false" hidden="false" name="titi" vbProcedure="false">[2]Boulou!$A$8:$O$18</definedName>
    <definedName function="false" hidden="false" name="toto" vbProcedure="false">#REF!</definedName>
    <definedName function="false" hidden="false" name="truc" vbProcedure="false">[2]Boulou!$A$8:$O$18</definedName>
    <definedName function="false" hidden="false" name="yaegr" vbProcedure="false">[1]Boulou!$A$8:$O$18</definedName>
    <definedName function="false" hidden="false" name="zfze" vbProcedure="false">[2]Boulou!$A$8:$O$18</definedName>
    <definedName function="false" hidden="false" localSheetId="2" name="Excel_BuiltIn_Database" vbProcedure="false">#REF!</definedName>
    <definedName function="false" hidden="false" localSheetId="2" name="to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97">
  <si>
    <t xml:space="preserve">Population de la Nouvelle-Calédonie selon la communauté d'appartenance</t>
  </si>
  <si>
    <t xml:space="preserve">Source : INSEE-ISEE, Recensements de la population Nouvelle-Calédonie </t>
  </si>
  <si>
    <t xml:space="preserve">Données mises à jour le : 05/05/2021</t>
  </si>
  <si>
    <t xml:space="preserve">Province</t>
  </si>
  <si>
    <t xml:space="preserve">Evolution de la population selon la communauté d'appartenance et la province de résidence </t>
  </si>
  <si>
    <t xml:space="preserve">Age</t>
  </si>
  <si>
    <t xml:space="preserve">Evolution de la population selon la communauté d'appartenance et le groupe d'âge décennal</t>
  </si>
  <si>
    <t xml:space="preserve">Diplôme</t>
  </si>
  <si>
    <t xml:space="preserve">Evolution de la population de 15 ans et plus selon la communauté d'appartenance et le diplôme acquis le plus élevé</t>
  </si>
  <si>
    <t xml:space="preserve">Activité</t>
  </si>
  <si>
    <t xml:space="preserve">Evolution de la population de 15 ans et plus selon la communauté d'appartenance et la situation d'activité</t>
  </si>
  <si>
    <t xml:space="preserve">CSP</t>
  </si>
  <si>
    <t xml:space="preserve">Evolution de la population active occupée de 15 ans et plus selon la communauté d'appartenance et la catégorie socio-professionnelle</t>
  </si>
  <si>
    <t xml:space="preserve">Commune</t>
  </si>
  <si>
    <t xml:space="preserve">Population selon la communauté d'appartenance les plus représentées et la commune de résidence</t>
  </si>
  <si>
    <t xml:space="preserve">Lieu naissance</t>
  </si>
  <si>
    <t xml:space="preserve">Population selon la communauté d'appartenance et le lieu de naissance</t>
  </si>
  <si>
    <t xml:space="preserve">Année installation </t>
  </si>
  <si>
    <t xml:space="preserve">Population selon la communauté d'appartenance et l'année d'installation en Nouvelle-Calédonie</t>
  </si>
  <si>
    <t xml:space="preserve">Evoluation de la population selon la communauté d'appartenance et la province de résidence </t>
  </si>
  <si>
    <t xml:space="preserve">Source : INSEE-ISEE - Recensements de la population</t>
  </si>
  <si>
    <t xml:space="preserve">Communauté d'appartenance</t>
  </si>
  <si>
    <t xml:space="preserve">Province des îles Loyauté</t>
  </si>
  <si>
    <t xml:space="preserve">Européenne</t>
  </si>
  <si>
    <t xml:space="preserve">Indonésienne</t>
  </si>
  <si>
    <t xml:space="preserve">Kanak</t>
  </si>
  <si>
    <t xml:space="preserve">Ni-Vanuatu</t>
  </si>
  <si>
    <t xml:space="preserve">Tahitienne</t>
  </si>
  <si>
    <t xml:space="preserve">Vietnamienne</t>
  </si>
  <si>
    <t xml:space="preserve">Wallisienne, Futunienne</t>
  </si>
  <si>
    <t xml:space="preserve">Autre asiatique</t>
  </si>
  <si>
    <t xml:space="preserve">Plusieurs communautés et métis</t>
  </si>
  <si>
    <t xml:space="preserve">///</t>
  </si>
  <si>
    <t xml:space="preserve">Autres communautés</t>
  </si>
  <si>
    <t xml:space="preserve">Total</t>
  </si>
  <si>
    <t xml:space="preserve">Province Nord</t>
  </si>
  <si>
    <t xml:space="preserve">Province Sud</t>
  </si>
  <si>
    <t xml:space="preserve">Nouvelle-Calédonie</t>
  </si>
  <si>
    <t xml:space="preserve">Unité : habitant</t>
  </si>
  <si>
    <t xml:space="preserve">moins de 10 ans</t>
  </si>
  <si>
    <t xml:space="preserve">10 à 19 ans</t>
  </si>
  <si>
    <t xml:space="preserve">20 à 29 ans</t>
  </si>
  <si>
    <t xml:space="preserve">30 à 39 ans</t>
  </si>
  <si>
    <t xml:space="preserve">40 à 49 ans</t>
  </si>
  <si>
    <t xml:space="preserve">50 à 59 ans</t>
  </si>
  <si>
    <t xml:space="preserve">60 à 69 ans</t>
  </si>
  <si>
    <t xml:space="preserve">70 à 79 ans</t>
  </si>
  <si>
    <t xml:space="preserve">80 ans et plus</t>
  </si>
  <si>
    <t xml:space="preserve">En 2019</t>
  </si>
  <si>
    <t xml:space="preserve">80 à 89 ans</t>
  </si>
  <si>
    <t xml:space="preserve">90 et plus</t>
  </si>
  <si>
    <t xml:space="preserve">En 2014</t>
  </si>
  <si>
    <t xml:space="preserve">En 2009</t>
  </si>
  <si>
    <t xml:space="preserve">En 1996</t>
  </si>
  <si>
    <t xml:space="preserve">Evolution de la population de 15 ans et plus selon la communauté d'appartenance, par province de résidence et diplôme acquis le plus élevé</t>
  </si>
  <si>
    <t xml:space="preserve">Mise à jour le : 05/05/2021</t>
  </si>
  <si>
    <t xml:space="preserve">Etudes en cours</t>
  </si>
  <si>
    <t xml:space="preserve">Aucun diplôme</t>
  </si>
  <si>
    <t xml:space="preserve">CEP ou CFG</t>
  </si>
  <si>
    <r>
      <rPr>
        <b val="true"/>
        <sz val="13"/>
        <color rgb="FFFF0000"/>
        <rFont val="Calibri"/>
        <family val="2"/>
      </rPr>
      <t xml:space="preserve">BEPC, </t>
    </r>
    <r>
      <rPr>
        <b val="true"/>
        <sz val="12"/>
        <color rgb="FFFF0000"/>
        <rFont val="Calibri"/>
        <family val="2"/>
      </rPr>
      <t xml:space="preserve">brevet élémentaire ou des collèges</t>
    </r>
  </si>
  <si>
    <t xml:space="preserve">CAP, BEP</t>
  </si>
  <si>
    <t xml:space="preserve">Bac général, brevet supérieur</t>
  </si>
  <si>
    <t xml:space="preserve">Bac technologique ou professionnel</t>
  </si>
  <si>
    <t xml:space="preserve">1er cycle, DUT, BTS</t>
  </si>
  <si>
    <t xml:space="preserve">2ème-3ème cycle, grande école</t>
  </si>
  <si>
    <t xml:space="preserve"> </t>
  </si>
  <si>
    <t xml:space="preserve">Evolution de la population de plus de 15 ans selon la communauté d'appartenance et la situation d'activité</t>
  </si>
  <si>
    <t xml:space="preserve">Actif occupé</t>
  </si>
  <si>
    <t xml:space="preserve">Elève ou étudiant</t>
  </si>
  <si>
    <t xml:space="preserve">Chômeur**</t>
  </si>
  <si>
    <t xml:space="preserve">Retraité</t>
  </si>
  <si>
    <t xml:space="preserve">Personne au foyer, autre inactif</t>
  </si>
  <si>
    <t xml:space="preserve">* au sens du recensement</t>
  </si>
  <si>
    <t xml:space="preserve">Evolution de la population active occupée de plus de 15 ans selon la communauté d'appartenance et la catégorie socio-professionnelle*</t>
  </si>
  <si>
    <t xml:space="preserve">Agriculteurs exploitants</t>
  </si>
  <si>
    <t xml:space="preserve">Artisans, commerçants et chefs d'entreprise</t>
  </si>
  <si>
    <t xml:space="preserve">Cadres et professions intellectuelles supérieures</t>
  </si>
  <si>
    <t xml:space="preserve">Professions Intermédiaires</t>
  </si>
  <si>
    <t xml:space="preserve">Employés</t>
  </si>
  <si>
    <t xml:space="preserve">Ouvriers</t>
  </si>
  <si>
    <t xml:space="preserve">* hors militaires du contingent</t>
  </si>
  <si>
    <t xml:space="preserve">Wallisienne et Futunienne</t>
  </si>
  <si>
    <t xml:space="preserve">Plusieurs communautés *</t>
  </si>
  <si>
    <t xml:space="preserve">Autre * et non déclarée</t>
  </si>
  <si>
    <t xml:space="preserve">Bélep</t>
  </si>
  <si>
    <t xml:space="preserve">ss</t>
  </si>
  <si>
    <t xml:space="preserve">Boulouparis</t>
  </si>
  <si>
    <t xml:space="preserve">Bourail</t>
  </si>
  <si>
    <t xml:space="preserve">Canala</t>
  </si>
  <si>
    <t xml:space="preserve">Dumbéa</t>
  </si>
  <si>
    <t xml:space="preserve">Farino</t>
  </si>
  <si>
    <t xml:space="preserve">Hienghène</t>
  </si>
  <si>
    <t xml:space="preserve">Houaïlou</t>
  </si>
  <si>
    <t xml:space="preserve">Ile des Pins (L')</t>
  </si>
  <si>
    <t xml:space="preserve">Kaala-Gomen</t>
  </si>
  <si>
    <t xml:space="preserve">Koné</t>
  </si>
  <si>
    <t xml:space="preserve">Kouaoua</t>
  </si>
  <si>
    <t xml:space="preserve">Koumac</t>
  </si>
  <si>
    <t xml:space="preserve">La Foa</t>
  </si>
  <si>
    <t xml:space="preserve">Lifou</t>
  </si>
  <si>
    <t xml:space="preserve">Maré</t>
  </si>
  <si>
    <t xml:space="preserve">Moindou</t>
  </si>
  <si>
    <t xml:space="preserve">Mont-Dore (Le)</t>
  </si>
  <si>
    <t xml:space="preserve">Nouméa</t>
  </si>
  <si>
    <t xml:space="preserve">Ouégoa</t>
  </si>
  <si>
    <t xml:space="preserve">Ouvéa</t>
  </si>
  <si>
    <t xml:space="preserve">Païta</t>
  </si>
  <si>
    <t xml:space="preserve">Poindimié</t>
  </si>
  <si>
    <t xml:space="preserve">Ponérihouen</t>
  </si>
  <si>
    <t xml:space="preserve">Pouébo</t>
  </si>
  <si>
    <t xml:space="preserve">Pouembout</t>
  </si>
  <si>
    <t xml:space="preserve">Poum</t>
  </si>
  <si>
    <t xml:space="preserve">Poya</t>
  </si>
  <si>
    <t xml:space="preserve">Sarraméa</t>
  </si>
  <si>
    <t xml:space="preserve">Thio</t>
  </si>
  <si>
    <t xml:space="preserve">Touho</t>
  </si>
  <si>
    <t xml:space="preserve">Voh</t>
  </si>
  <si>
    <t xml:space="preserve">Yaté</t>
  </si>
  <si>
    <t xml:space="preserve">Province Iles Loyauté</t>
  </si>
  <si>
    <t xml:space="preserve">Nord-Ouest</t>
  </si>
  <si>
    <t xml:space="preserve">Nord-Est</t>
  </si>
  <si>
    <t xml:space="preserve">Grand Nouméa</t>
  </si>
  <si>
    <t xml:space="preserve">Sud rural</t>
  </si>
  <si>
    <t xml:space="preserve">* Autre : yc "Calédonien"</t>
  </si>
  <si>
    <t xml:space="preserve">*  Plusieurs communautés : yc métis sans autre indication</t>
  </si>
  <si>
    <t xml:space="preserve">ss : information protégée par le  secret statistique</t>
  </si>
  <si>
    <t xml:space="preserve">Wallisienne ou Futunienne</t>
  </si>
  <si>
    <t xml:space="preserve">Autres communautés et non déclarés</t>
  </si>
  <si>
    <t xml:space="preserve">Total général</t>
  </si>
  <si>
    <t xml:space="preserve">Iles</t>
  </si>
  <si>
    <t xml:space="preserve">LIFOU</t>
  </si>
  <si>
    <t xml:space="preserve">MARE</t>
  </si>
  <si>
    <t xml:space="preserve">OUVEA</t>
  </si>
  <si>
    <t xml:space="preserve">Nord</t>
  </si>
  <si>
    <t xml:space="preserve">BELEP</t>
  </si>
  <si>
    <t xml:space="preserve">CANALA</t>
  </si>
  <si>
    <t xml:space="preserve">HIENGHENE</t>
  </si>
  <si>
    <t xml:space="preserve">HOUAILOU</t>
  </si>
  <si>
    <t xml:space="preserve">KAALA-GOMEN</t>
  </si>
  <si>
    <t xml:space="preserve">KONE</t>
  </si>
  <si>
    <t xml:space="preserve">KOUAOUA</t>
  </si>
  <si>
    <t xml:space="preserve">KOUMAC</t>
  </si>
  <si>
    <t xml:space="preserve">OUEGOA</t>
  </si>
  <si>
    <t xml:space="preserve">POINDIMIE</t>
  </si>
  <si>
    <t xml:space="preserve">PONERIHOUEN</t>
  </si>
  <si>
    <t xml:space="preserve">POUEBO</t>
  </si>
  <si>
    <t xml:space="preserve">POUEMBOUT</t>
  </si>
  <si>
    <t xml:space="preserve">POUM</t>
  </si>
  <si>
    <t xml:space="preserve">POYA</t>
  </si>
  <si>
    <t xml:space="preserve">TOUHO</t>
  </si>
  <si>
    <t xml:space="preserve">VOH</t>
  </si>
  <si>
    <t xml:space="preserve">Sud</t>
  </si>
  <si>
    <t xml:space="preserve">BOULOUPARIS</t>
  </si>
  <si>
    <t xml:space="preserve">BOURAIL</t>
  </si>
  <si>
    <t xml:space="preserve">DUMBEA</t>
  </si>
  <si>
    <t xml:space="preserve">FARINO</t>
  </si>
  <si>
    <t xml:space="preserve">ILE DES PINS</t>
  </si>
  <si>
    <t xml:space="preserve">LA FOA</t>
  </si>
  <si>
    <t xml:space="preserve">MOINDOU</t>
  </si>
  <si>
    <t xml:space="preserve">MONT DORE</t>
  </si>
  <si>
    <t xml:space="preserve">NOUMEA</t>
  </si>
  <si>
    <t xml:space="preserve">PAITA</t>
  </si>
  <si>
    <t xml:space="preserve">SARRAMEA</t>
  </si>
  <si>
    <t xml:space="preserve">THIO</t>
  </si>
  <si>
    <t xml:space="preserve">YATE</t>
  </si>
  <si>
    <t xml:space="preserve">Total </t>
  </si>
  <si>
    <t xml:space="preserve">En 1989</t>
  </si>
  <si>
    <t xml:space="preserve">KOUAOUA (1)</t>
  </si>
  <si>
    <t xml:space="preserve"> - </t>
  </si>
  <si>
    <t xml:space="preserve">En 1983</t>
  </si>
  <si>
    <t xml:space="preserve">Européen</t>
  </si>
  <si>
    <t xml:space="preserve">Mélanésien</t>
  </si>
  <si>
    <t xml:space="preserve">Wallisien ou Futunien</t>
  </si>
  <si>
    <t xml:space="preserve">En 1976</t>
  </si>
  <si>
    <t xml:space="preserve"> -</t>
  </si>
  <si>
    <t xml:space="preserve">POUM (2)</t>
  </si>
  <si>
    <t xml:space="preserve">(1) Canala + Kouaoua étaient réunies jusqu’en 1995, les chiffres de 1989 ont été recalculés. Kouaoua a été créée en avril 1995.</t>
  </si>
  <si>
    <t xml:space="preserve">(2) Koumac + Poum jusqu'en 1976. Poum a été créée en janvier 1977.</t>
  </si>
  <si>
    <t xml:space="preserve">Population selon la communauté d'appartenance et le lieu de naissance </t>
  </si>
  <si>
    <t xml:space="preserve">Né en Nouvelle-Calédonie</t>
  </si>
  <si>
    <t xml:space="preserve">Né en métropole</t>
  </si>
  <si>
    <t xml:space="preserve">Né à Wallis et Futuna</t>
  </si>
  <si>
    <t xml:space="preserve">Né en Polynésie Française</t>
  </si>
  <si>
    <t xml:space="preserve">Né à l'étranger</t>
  </si>
  <si>
    <t xml:space="preserve">Autres Communautés</t>
  </si>
  <si>
    <t xml:space="preserve">Né en métropole, DOM ou autre TOM</t>
  </si>
  <si>
    <t xml:space="preserve">Né en métropole, DOM ou TOM</t>
  </si>
  <si>
    <t xml:space="preserve">Population selon la communauté d'appartenance et l'année de dernière installation</t>
  </si>
  <si>
    <t xml:space="preserve">Avant 
1990</t>
  </si>
  <si>
    <t xml:space="preserve">De 1990 
à 1999</t>
  </si>
  <si>
    <t xml:space="preserve">De 2000 
à 2009</t>
  </si>
  <si>
    <t xml:space="preserve">De 2010 
à 2014</t>
  </si>
  <si>
    <t xml:space="preserve">De 2015 à 2019</t>
  </si>
  <si>
    <t xml:space="preserve">Non déclaré</t>
  </si>
  <si>
    <t xml:space="preserve">1990 et avant</t>
  </si>
  <si>
    <t xml:space="preserve">De 1991 
à 1999</t>
  </si>
  <si>
    <t xml:space="preserve">De 1991 
à 19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€];[RED]\-#,##0\ [$€]"/>
    <numFmt numFmtId="166" formatCode="#,##0&quot;  &quot;;#,##0&quot;  &quot;.&quot;  &quot;"/>
    <numFmt numFmtId="167" formatCode="0"/>
    <numFmt numFmtId="168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name val="Geneva"/>
      <family val="0"/>
    </font>
    <font>
      <sz val="10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i val="true"/>
      <sz val="11"/>
      <color rgb="FF808080"/>
      <name val="Calibri"/>
      <family val="2"/>
    </font>
    <font>
      <b val="true"/>
      <i val="true"/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Geneva"/>
      <family val="0"/>
    </font>
    <font>
      <sz val="11"/>
      <name val="Calibri"/>
      <family val="2"/>
    </font>
    <font>
      <b val="true"/>
      <sz val="15"/>
      <name val="Calibri"/>
      <family val="2"/>
    </font>
    <font>
      <i val="true"/>
      <sz val="10"/>
      <color rgb="FF808080"/>
      <name val="Calibri"/>
      <family val="2"/>
    </font>
    <font>
      <b val="true"/>
      <sz val="12"/>
      <color rgb="FFFF0000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3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4"/>
      <name val="Calibri"/>
      <family val="2"/>
    </font>
    <font>
      <sz val="1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5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Commentaire 2 2" xfId="22"/>
    <cellStyle name="Commentaire 3" xfId="23"/>
    <cellStyle name="Euro" xfId="24"/>
    <cellStyle name="Euro 2" xfId="25"/>
    <cellStyle name="Normal 2" xfId="26"/>
    <cellStyle name="Normal 2 2" xfId="27"/>
    <cellStyle name="Normal 3" xfId="28"/>
    <cellStyle name="Normal 4" xfId="29"/>
    <cellStyle name="Normal_1MaladiesDéclaréesA" xfId="30"/>
    <cellStyle name="Normal_1MaladiesDéclaréesA 2" xfId="31"/>
    <cellStyle name="Normal_rp96pop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LAETIT~1.ASR/LOCALS~1/Temp/pr/rp04/bilcol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udora/attach/bilcol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5.99"/>
  </cols>
  <sheetData>
    <row r="1" customFormat="false" ht="15.75" hidden="false" customHeight="false" outlineLevel="0" collapsed="false">
      <c r="A1" s="1"/>
      <c r="B1" s="1"/>
    </row>
    <row r="2" customFormat="false" ht="18.75" hidden="false" customHeight="false" outlineLevel="0" collapsed="false">
      <c r="A2" s="2" t="s">
        <v>0</v>
      </c>
      <c r="B2" s="2"/>
    </row>
    <row r="3" customFormat="false" ht="15.75" hidden="false" customHeight="false" outlineLevel="0" collapsed="false">
      <c r="A3" s="1"/>
      <c r="B3" s="1"/>
    </row>
    <row r="4" customFormat="false" ht="15" hidden="false" customHeight="false" outlineLevel="0" collapsed="false">
      <c r="A4" s="3" t="s">
        <v>1</v>
      </c>
      <c r="B4" s="3"/>
    </row>
    <row r="5" customFormat="false" ht="15.75" hidden="false" customHeight="false" outlineLevel="0" collapsed="false">
      <c r="A5" s="4" t="s">
        <v>2</v>
      </c>
      <c r="B5" s="1"/>
    </row>
    <row r="6" customFormat="false" ht="15" hidden="false" customHeight="false" outlineLevel="0" collapsed="false">
      <c r="A6" s="5" t="s">
        <v>3</v>
      </c>
      <c r="B6" s="5" t="s">
        <v>4</v>
      </c>
      <c r="C6" s="6"/>
    </row>
    <row r="7" customFormat="false" ht="15" hidden="false" customHeight="false" outlineLevel="0" collapsed="false">
      <c r="A7" s="7" t="s">
        <v>5</v>
      </c>
      <c r="B7" s="7" t="s">
        <v>6</v>
      </c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7" t="s">
        <v>7</v>
      </c>
      <c r="B8" s="7" t="s">
        <v>8</v>
      </c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7" t="s">
        <v>9</v>
      </c>
      <c r="B9" s="7" t="s">
        <v>10</v>
      </c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7" t="s">
        <v>11</v>
      </c>
      <c r="B10" s="7" t="s">
        <v>12</v>
      </c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13</v>
      </c>
      <c r="B11" s="7" t="s">
        <v>14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7" t="s">
        <v>15</v>
      </c>
      <c r="B12" s="7" t="s">
        <v>16</v>
      </c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7" t="s">
        <v>17</v>
      </c>
      <c r="B13" s="7" t="s">
        <v>18</v>
      </c>
      <c r="C13" s="6"/>
      <c r="D13" s="6"/>
      <c r="E13" s="6"/>
      <c r="F13" s="6"/>
      <c r="G13" s="6"/>
      <c r="H13" s="6"/>
    </row>
  </sheetData>
  <mergeCells count="1">
    <mergeCell ref="A2:B2"/>
  </mergeCells>
  <hyperlinks>
    <hyperlink ref="A7" location="âge!A1" display="Age"/>
    <hyperlink ref="B7" location="âge!A1" display="Evolution de la population selon la communauté d'appartenance et le groupe d'âge décennal"/>
    <hyperlink ref="A8" location="diplôme!A1" display="Diplôme"/>
    <hyperlink ref="B8" location="diplôme!A1" display="Evolution de la population de 15 ans et plus selon la communauté d'appartenance et le diplôme acquis le plus élevé"/>
    <hyperlink ref="A9" location="activité!A1" display="Activité"/>
    <hyperlink ref="B9" location="activité!A1" display="Evolution de la population de 15 ans et plus selon la communauté d'appartenance et la situation d'activité"/>
    <hyperlink ref="A10" location="CSP!A1" display="CSP"/>
    <hyperlink ref="B10" location="CSP!A1" display="Evolution de la population active occupée de 15 ans et plus selon la communauté d'appartenance et la catégorie socio-professionnelle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7.14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8"/>
    </row>
    <row r="2" customFormat="false" ht="40.5" hidden="false" customHeight="true" outlineLevel="0" collapsed="false">
      <c r="A2" s="9" t="s">
        <v>19</v>
      </c>
      <c r="B2" s="9"/>
      <c r="C2" s="9"/>
      <c r="D2" s="9"/>
    </row>
    <row r="3" customFormat="false" ht="18.75" hidden="false" customHeight="false" outlineLevel="0" collapsed="false">
      <c r="A3" s="10"/>
      <c r="B3" s="11"/>
      <c r="C3" s="11"/>
    </row>
    <row r="4" customFormat="false" ht="12.75" hidden="false" customHeight="false" outlineLevel="0" collapsed="false">
      <c r="A4" s="12" t="s">
        <v>20</v>
      </c>
      <c r="B4" s="11"/>
      <c r="C4" s="11"/>
    </row>
    <row r="5" customFormat="false" ht="12.75" hidden="false" customHeight="false" outlineLevel="0" collapsed="false">
      <c r="A5" s="13"/>
      <c r="B5" s="11"/>
      <c r="C5" s="11"/>
    </row>
    <row r="6" customFormat="false" ht="39.75" hidden="false" customHeight="true" outlineLevel="0" collapsed="false">
      <c r="A6" s="14" t="s">
        <v>21</v>
      </c>
      <c r="B6" s="15" t="n">
        <v>1996</v>
      </c>
      <c r="C6" s="16" t="n">
        <v>2009</v>
      </c>
      <c r="D6" s="17" t="n">
        <v>2014</v>
      </c>
      <c r="E6" s="17" t="n">
        <v>2019</v>
      </c>
    </row>
    <row r="7" customFormat="false" ht="15" hidden="false" customHeight="false" outlineLevel="0" collapsed="false">
      <c r="A7" s="18"/>
      <c r="B7" s="19"/>
      <c r="C7" s="19"/>
      <c r="D7" s="19"/>
      <c r="E7" s="19"/>
    </row>
    <row r="8" customFormat="false" ht="17.25" hidden="false" customHeight="false" outlineLevel="0" collapsed="false">
      <c r="A8" s="20" t="s">
        <v>22</v>
      </c>
      <c r="B8" s="21"/>
      <c r="C8" s="21"/>
      <c r="D8" s="21"/>
      <c r="E8" s="21"/>
    </row>
    <row r="9" customFormat="false" ht="15" hidden="false" customHeight="false" outlineLevel="0" collapsed="false">
      <c r="A9" s="18" t="s">
        <v>23</v>
      </c>
      <c r="B9" s="19" t="n">
        <v>426</v>
      </c>
      <c r="C9" s="19" t="n">
        <v>341</v>
      </c>
      <c r="D9" s="19" t="n">
        <v>445</v>
      </c>
      <c r="E9" s="19" t="n">
        <v>319</v>
      </c>
    </row>
    <row r="10" customFormat="false" ht="15" hidden="false" customHeight="false" outlineLevel="0" collapsed="false">
      <c r="A10" s="18" t="s">
        <v>24</v>
      </c>
      <c r="B10" s="19" t="n">
        <v>6</v>
      </c>
      <c r="C10" s="19" t="n">
        <v>7</v>
      </c>
      <c r="D10" s="19" t="n">
        <v>13</v>
      </c>
      <c r="E10" s="19" t="n">
        <v>9</v>
      </c>
    </row>
    <row r="11" customFormat="false" ht="15" hidden="false" customHeight="false" outlineLevel="0" collapsed="false">
      <c r="A11" s="18" t="s">
        <v>25</v>
      </c>
      <c r="B11" s="19" t="n">
        <v>20267</v>
      </c>
      <c r="C11" s="19" t="n">
        <v>16847</v>
      </c>
      <c r="D11" s="19" t="n">
        <v>17191</v>
      </c>
      <c r="E11" s="19" t="n">
        <v>17367</v>
      </c>
    </row>
    <row r="12" customFormat="false" ht="15" hidden="false" customHeight="false" outlineLevel="0" collapsed="false">
      <c r="A12" s="18" t="s">
        <v>26</v>
      </c>
      <c r="B12" s="19" t="n">
        <v>9</v>
      </c>
      <c r="C12" s="19" t="n">
        <v>13</v>
      </c>
      <c r="D12" s="19" t="n">
        <v>7</v>
      </c>
      <c r="E12" s="19" t="n">
        <v>16</v>
      </c>
    </row>
    <row r="13" customFormat="false" ht="15" hidden="false" customHeight="false" outlineLevel="0" collapsed="false">
      <c r="A13" s="18" t="s">
        <v>27</v>
      </c>
      <c r="B13" s="19" t="n">
        <v>15</v>
      </c>
      <c r="C13" s="19" t="n">
        <v>14</v>
      </c>
      <c r="D13" s="19" t="n">
        <v>16</v>
      </c>
      <c r="E13" s="19" t="n">
        <v>2</v>
      </c>
    </row>
    <row r="14" customFormat="false" ht="15" hidden="false" customHeight="false" outlineLevel="0" collapsed="false">
      <c r="A14" s="18" t="s">
        <v>28</v>
      </c>
      <c r="B14" s="19" t="n">
        <v>4</v>
      </c>
      <c r="C14" s="19" t="n">
        <v>1</v>
      </c>
      <c r="D14" s="19" t="n">
        <v>3</v>
      </c>
      <c r="E14" s="19" t="n">
        <v>2</v>
      </c>
    </row>
    <row r="15" customFormat="false" ht="15" hidden="false" customHeight="false" outlineLevel="0" collapsed="false">
      <c r="A15" s="18" t="s">
        <v>29</v>
      </c>
      <c r="B15" s="19" t="n">
        <v>14</v>
      </c>
      <c r="C15" s="19" t="n">
        <v>25</v>
      </c>
      <c r="D15" s="19" t="n">
        <v>27</v>
      </c>
      <c r="E15" s="19" t="n">
        <v>14</v>
      </c>
    </row>
    <row r="16" customFormat="false" ht="15" hidden="false" customHeight="false" outlineLevel="0" collapsed="false">
      <c r="A16" s="18" t="s">
        <v>30</v>
      </c>
      <c r="B16" s="19" t="n">
        <v>2</v>
      </c>
      <c r="C16" s="19" t="n">
        <v>7</v>
      </c>
      <c r="D16" s="19" t="n">
        <v>2</v>
      </c>
      <c r="E16" s="19" t="n">
        <v>3</v>
      </c>
    </row>
    <row r="17" customFormat="false" ht="15" hidden="false" customHeight="false" outlineLevel="0" collapsed="false">
      <c r="A17" s="22" t="s">
        <v>31</v>
      </c>
      <c r="B17" s="19" t="s">
        <v>32</v>
      </c>
      <c r="C17" s="19" t="n">
        <v>163</v>
      </c>
      <c r="D17" s="19" t="n">
        <v>308</v>
      </c>
      <c r="E17" s="19" t="n">
        <v>367</v>
      </c>
    </row>
    <row r="18" customFormat="false" ht="15" hidden="false" customHeight="false" outlineLevel="0" collapsed="false">
      <c r="A18" s="18" t="s">
        <v>33</v>
      </c>
      <c r="B18" s="19" t="n">
        <v>134</v>
      </c>
      <c r="C18" s="19" t="n">
        <v>18</v>
      </c>
      <c r="D18" s="19" t="n">
        <v>285</v>
      </c>
      <c r="E18" s="19" t="n">
        <v>254</v>
      </c>
    </row>
    <row r="19" s="25" customFormat="true" ht="15" hidden="false" customHeight="true" outlineLevel="0" collapsed="false">
      <c r="A19" s="23" t="s">
        <v>34</v>
      </c>
      <c r="B19" s="24" t="n">
        <f aca="false">SUM(B9:B18)</f>
        <v>20877</v>
      </c>
      <c r="C19" s="24" t="n">
        <f aca="false">SUM(C9:C18)</f>
        <v>17436</v>
      </c>
      <c r="D19" s="24" t="n">
        <f aca="false">SUM(D9:D18)</f>
        <v>18297</v>
      </c>
      <c r="E19" s="24" t="n">
        <f aca="false">SUM(E9:E18)</f>
        <v>18353</v>
      </c>
    </row>
    <row r="20" s="28" customFormat="true" ht="12.75" hidden="false" customHeight="true" outlineLevel="0" collapsed="false">
      <c r="A20" s="13"/>
      <c r="B20" s="13"/>
      <c r="C20" s="13"/>
      <c r="D20" s="26"/>
      <c r="E20" s="26"/>
      <c r="F20" s="27"/>
      <c r="G20" s="27"/>
    </row>
    <row r="21" s="31" customFormat="true" ht="18.75" hidden="false" customHeight="true" outlineLevel="0" collapsed="false">
      <c r="A21" s="20" t="s">
        <v>35</v>
      </c>
      <c r="B21" s="29"/>
      <c r="C21" s="29"/>
      <c r="D21" s="30"/>
      <c r="E21" s="30"/>
      <c r="F21" s="27"/>
      <c r="G21" s="27"/>
    </row>
    <row r="22" customFormat="false" ht="15" hidden="false" customHeight="false" outlineLevel="0" collapsed="false">
      <c r="A22" s="18" t="s">
        <v>23</v>
      </c>
      <c r="B22" s="19" t="n">
        <v>6985</v>
      </c>
      <c r="C22" s="19" t="n">
        <v>5753</v>
      </c>
      <c r="D22" s="19" t="n">
        <v>6076</v>
      </c>
      <c r="E22" s="19" t="n">
        <v>4867</v>
      </c>
    </row>
    <row r="23" customFormat="false" ht="15" hidden="false" customHeight="false" outlineLevel="0" collapsed="false">
      <c r="A23" s="18" t="s">
        <v>24</v>
      </c>
      <c r="B23" s="19" t="n">
        <v>646</v>
      </c>
      <c r="C23" s="19" t="n">
        <v>445</v>
      </c>
      <c r="D23" s="19" t="n">
        <v>483</v>
      </c>
      <c r="E23" s="19" t="n">
        <v>429</v>
      </c>
    </row>
    <row r="24" customFormat="false" ht="15" hidden="false" customHeight="false" outlineLevel="0" collapsed="false">
      <c r="A24" s="18" t="s">
        <v>25</v>
      </c>
      <c r="B24" s="19" t="n">
        <v>32246</v>
      </c>
      <c r="C24" s="19" t="n">
        <v>33312</v>
      </c>
      <c r="D24" s="19" t="n">
        <v>35578</v>
      </c>
      <c r="E24" s="19" t="n">
        <v>36013</v>
      </c>
    </row>
    <row r="25" customFormat="false" ht="15" hidden="false" customHeight="false" outlineLevel="0" collapsed="false">
      <c r="A25" s="18" t="s">
        <v>26</v>
      </c>
      <c r="B25" s="19" t="n">
        <v>112</v>
      </c>
      <c r="C25" s="19" t="n">
        <v>132</v>
      </c>
      <c r="D25" s="19" t="n">
        <v>124</v>
      </c>
      <c r="E25" s="19" t="n">
        <v>132</v>
      </c>
    </row>
    <row r="26" customFormat="false" ht="15" hidden="false" customHeight="false" outlineLevel="0" collapsed="false">
      <c r="A26" s="18" t="s">
        <v>27</v>
      </c>
      <c r="B26" s="19" t="n">
        <v>287</v>
      </c>
      <c r="C26" s="19" t="n">
        <v>247</v>
      </c>
      <c r="D26" s="19" t="n">
        <v>365</v>
      </c>
      <c r="E26" s="19" t="n">
        <v>345</v>
      </c>
    </row>
    <row r="27" customFormat="false" ht="15" hidden="false" customHeight="false" outlineLevel="0" collapsed="false">
      <c r="A27" s="18" t="s">
        <v>28</v>
      </c>
      <c r="B27" s="19" t="n">
        <v>58</v>
      </c>
      <c r="C27" s="19" t="n">
        <v>44</v>
      </c>
      <c r="D27" s="19" t="n">
        <v>54</v>
      </c>
      <c r="E27" s="19" t="n">
        <v>58</v>
      </c>
    </row>
    <row r="28" customFormat="false" ht="15" hidden="false" customHeight="false" outlineLevel="0" collapsed="false">
      <c r="A28" s="18" t="s">
        <v>29</v>
      </c>
      <c r="B28" s="19" t="n">
        <v>450</v>
      </c>
      <c r="C28" s="19" t="n">
        <v>336</v>
      </c>
      <c r="D28" s="19" t="n">
        <v>456</v>
      </c>
      <c r="E28" s="19" t="n">
        <v>524</v>
      </c>
    </row>
    <row r="29" customFormat="false" ht="15" hidden="false" customHeight="false" outlineLevel="0" collapsed="false">
      <c r="A29" s="18" t="s">
        <v>30</v>
      </c>
      <c r="B29" s="19" t="n">
        <v>56</v>
      </c>
      <c r="C29" s="19" t="n">
        <v>49</v>
      </c>
      <c r="D29" s="19" t="n">
        <v>60</v>
      </c>
      <c r="E29" s="19" t="n">
        <v>99</v>
      </c>
    </row>
    <row r="30" customFormat="false" ht="15" hidden="false" customHeight="false" outlineLevel="0" collapsed="false">
      <c r="A30" s="22" t="s">
        <v>31</v>
      </c>
      <c r="B30" s="19" t="s">
        <v>32</v>
      </c>
      <c r="C30" s="19" t="n">
        <v>2562</v>
      </c>
      <c r="D30" s="19" t="n">
        <v>3213</v>
      </c>
      <c r="E30" s="19" t="n">
        <v>4944</v>
      </c>
    </row>
    <row r="31" customFormat="false" ht="15" hidden="false" customHeight="false" outlineLevel="0" collapsed="false">
      <c r="A31" s="18" t="s">
        <v>33</v>
      </c>
      <c r="B31" s="19" t="n">
        <v>573</v>
      </c>
      <c r="C31" s="19" t="n">
        <v>2257</v>
      </c>
      <c r="D31" s="19" t="n">
        <v>4078</v>
      </c>
      <c r="E31" s="19" t="n">
        <v>2499</v>
      </c>
    </row>
    <row r="32" s="25" customFormat="true" ht="15" hidden="false" customHeight="true" outlineLevel="0" collapsed="false">
      <c r="A32" s="23" t="s">
        <v>34</v>
      </c>
      <c r="B32" s="24" t="n">
        <f aca="false">SUM(B22:B31)</f>
        <v>41413</v>
      </c>
      <c r="C32" s="24" t="n">
        <f aca="false">SUM(C22:C31)</f>
        <v>45137</v>
      </c>
      <c r="D32" s="24" t="n">
        <f aca="false">SUM(D22:D31)</f>
        <v>50487</v>
      </c>
      <c r="E32" s="24" t="n">
        <f aca="false">SUM(E22:E31)</f>
        <v>49910</v>
      </c>
    </row>
    <row r="33" s="28" customFormat="true" ht="12.75" hidden="false" customHeight="true" outlineLevel="0" collapsed="false">
      <c r="A33" s="13"/>
      <c r="B33" s="13"/>
      <c r="C33" s="13"/>
      <c r="D33" s="26"/>
      <c r="E33" s="26"/>
      <c r="F33" s="27"/>
      <c r="G33" s="27"/>
    </row>
    <row r="34" s="31" customFormat="true" ht="18.75" hidden="false" customHeight="true" outlineLevel="0" collapsed="false">
      <c r="A34" s="20" t="s">
        <v>36</v>
      </c>
      <c r="B34" s="29"/>
      <c r="C34" s="29"/>
      <c r="D34" s="30"/>
      <c r="E34" s="30"/>
      <c r="F34" s="27"/>
      <c r="G34" s="27"/>
    </row>
    <row r="35" customFormat="false" ht="15" hidden="false" customHeight="false" outlineLevel="0" collapsed="false">
      <c r="A35" s="18" t="s">
        <v>23</v>
      </c>
      <c r="B35" s="19" t="n">
        <v>59740</v>
      </c>
      <c r="C35" s="19" t="n">
        <v>65627</v>
      </c>
      <c r="D35" s="19" t="n">
        <v>66678</v>
      </c>
      <c r="E35" s="19" t="n">
        <v>60302</v>
      </c>
    </row>
    <row r="36" customFormat="false" ht="15" hidden="false" customHeight="false" outlineLevel="0" collapsed="false">
      <c r="A36" s="18" t="s">
        <v>24</v>
      </c>
      <c r="B36" s="19" t="n">
        <v>4351</v>
      </c>
      <c r="C36" s="19" t="n">
        <v>3533</v>
      </c>
      <c r="D36" s="19" t="n">
        <v>3363</v>
      </c>
      <c r="E36" s="19" t="n">
        <v>3348</v>
      </c>
    </row>
    <row r="37" customFormat="false" ht="15" hidden="false" customHeight="false" outlineLevel="0" collapsed="false">
      <c r="A37" s="18" t="s">
        <v>25</v>
      </c>
      <c r="B37" s="19" t="n">
        <v>34275</v>
      </c>
      <c r="C37" s="19" t="n">
        <v>48919</v>
      </c>
      <c r="D37" s="19" t="n">
        <v>52189</v>
      </c>
      <c r="E37" s="19" t="n">
        <v>58476</v>
      </c>
    </row>
    <row r="38" customFormat="false" ht="15" hidden="false" customHeight="false" outlineLevel="0" collapsed="false">
      <c r="A38" s="18" t="s">
        <v>26</v>
      </c>
      <c r="B38" s="19" t="n">
        <v>2123</v>
      </c>
      <c r="C38" s="19" t="n">
        <v>2182</v>
      </c>
      <c r="D38" s="19" t="n">
        <v>2437</v>
      </c>
      <c r="E38" s="19" t="n">
        <v>2165</v>
      </c>
    </row>
    <row r="39" customFormat="false" ht="15" hidden="false" customHeight="false" outlineLevel="0" collapsed="false">
      <c r="A39" s="18" t="s">
        <v>27</v>
      </c>
      <c r="B39" s="19" t="n">
        <v>4869</v>
      </c>
      <c r="C39" s="19" t="n">
        <v>4724</v>
      </c>
      <c r="D39" s="19" t="n">
        <v>5227</v>
      </c>
      <c r="E39" s="19" t="n">
        <v>5019</v>
      </c>
    </row>
    <row r="40" customFormat="false" ht="15" hidden="false" customHeight="false" outlineLevel="0" collapsed="false">
      <c r="A40" s="18" t="s">
        <v>28</v>
      </c>
      <c r="B40" s="19" t="n">
        <v>2760</v>
      </c>
      <c r="C40" s="19" t="n">
        <v>2312</v>
      </c>
      <c r="D40" s="19" t="n">
        <v>2449</v>
      </c>
      <c r="E40" s="19" t="n">
        <v>2170</v>
      </c>
    </row>
    <row r="41" customFormat="false" ht="15" hidden="false" customHeight="false" outlineLevel="0" collapsed="false">
      <c r="A41" s="18" t="s">
        <v>29</v>
      </c>
      <c r="B41" s="19" t="n">
        <v>17299</v>
      </c>
      <c r="C41" s="19" t="n">
        <v>20901</v>
      </c>
      <c r="D41" s="19" t="n">
        <v>21443</v>
      </c>
      <c r="E41" s="19" t="n">
        <v>21982</v>
      </c>
    </row>
    <row r="42" customFormat="false" ht="15" hidden="false" customHeight="false" outlineLevel="0" collapsed="false">
      <c r="A42" s="18" t="s">
        <v>30</v>
      </c>
      <c r="B42" s="19" t="n">
        <v>798</v>
      </c>
      <c r="C42" s="19" t="n">
        <v>1801</v>
      </c>
      <c r="D42" s="19" t="n">
        <v>1115</v>
      </c>
      <c r="E42" s="19" t="n">
        <v>1079</v>
      </c>
    </row>
    <row r="43" customFormat="false" ht="15" hidden="false" customHeight="false" outlineLevel="0" collapsed="false">
      <c r="A43" s="22" t="s">
        <v>31</v>
      </c>
      <c r="B43" s="19" t="s">
        <v>32</v>
      </c>
      <c r="C43" s="19" t="n">
        <v>17673</v>
      </c>
      <c r="D43" s="19" t="n">
        <v>19486</v>
      </c>
      <c r="E43" s="19" t="n">
        <v>25447</v>
      </c>
    </row>
    <row r="44" customFormat="false" ht="15" hidden="false" customHeight="false" outlineLevel="0" collapsed="false">
      <c r="A44" s="18" t="s">
        <v>33</v>
      </c>
      <c r="B44" s="19" t="n">
        <v>8331</v>
      </c>
      <c r="C44" s="19" t="n">
        <v>15335</v>
      </c>
      <c r="D44" s="19" t="n">
        <v>25596</v>
      </c>
      <c r="E44" s="19" t="n">
        <v>23156</v>
      </c>
    </row>
    <row r="45" s="25" customFormat="true" ht="15" hidden="false" customHeight="true" outlineLevel="0" collapsed="false">
      <c r="A45" s="23" t="s">
        <v>34</v>
      </c>
      <c r="B45" s="24" t="n">
        <f aca="false">SUM(B35:B44)</f>
        <v>134546</v>
      </c>
      <c r="C45" s="24" t="n">
        <f aca="false">SUM(C35:C44)</f>
        <v>183007</v>
      </c>
      <c r="D45" s="24" t="n">
        <f aca="false">SUM(D35:D44)</f>
        <v>199983</v>
      </c>
      <c r="E45" s="24" t="n">
        <f aca="false">SUM(E35:E44)</f>
        <v>203144</v>
      </c>
    </row>
    <row r="46" s="28" customFormat="true" ht="12.75" hidden="false" customHeight="true" outlineLevel="0" collapsed="false">
      <c r="A46" s="13"/>
      <c r="B46" s="13"/>
      <c r="C46" s="13"/>
      <c r="D46" s="26"/>
      <c r="E46" s="26"/>
      <c r="F46" s="27"/>
      <c r="G46" s="27"/>
    </row>
    <row r="47" s="31" customFormat="true" ht="18.75" hidden="false" customHeight="true" outlineLevel="0" collapsed="false">
      <c r="A47" s="20" t="s">
        <v>37</v>
      </c>
      <c r="B47" s="29"/>
      <c r="C47" s="29"/>
      <c r="D47" s="30"/>
      <c r="E47" s="30"/>
      <c r="F47" s="27"/>
      <c r="G47" s="27"/>
    </row>
    <row r="48" customFormat="false" ht="15" hidden="false" customHeight="false" outlineLevel="0" collapsed="false">
      <c r="A48" s="18" t="s">
        <v>23</v>
      </c>
      <c r="B48" s="19" t="n">
        <f aca="false">B9+B22+B35</f>
        <v>67151</v>
      </c>
      <c r="C48" s="19" t="n">
        <f aca="false">C9+C22+C35</f>
        <v>71721</v>
      </c>
      <c r="D48" s="19" t="n">
        <f aca="false">D9+D22+D35</f>
        <v>73199</v>
      </c>
      <c r="E48" s="19" t="n">
        <v>65488</v>
      </c>
    </row>
    <row r="49" customFormat="false" ht="15" hidden="false" customHeight="false" outlineLevel="0" collapsed="false">
      <c r="A49" s="18" t="s">
        <v>24</v>
      </c>
      <c r="B49" s="19" t="n">
        <f aca="false">B10+B23+B36</f>
        <v>5003</v>
      </c>
      <c r="C49" s="19" t="n">
        <f aca="false">C10+C23+C36</f>
        <v>3985</v>
      </c>
      <c r="D49" s="19" t="n">
        <f aca="false">D10+D23+D36</f>
        <v>3859</v>
      </c>
      <c r="E49" s="19" t="n">
        <v>3786</v>
      </c>
    </row>
    <row r="50" customFormat="false" ht="15" hidden="false" customHeight="false" outlineLevel="0" collapsed="false">
      <c r="A50" s="18" t="s">
        <v>25</v>
      </c>
      <c r="B50" s="19" t="n">
        <f aca="false">B11+B24+B37</f>
        <v>86788</v>
      </c>
      <c r="C50" s="19" t="n">
        <f aca="false">C11+C24+C37</f>
        <v>99078</v>
      </c>
      <c r="D50" s="19" t="n">
        <f aca="false">D11+D24+D37</f>
        <v>104958</v>
      </c>
      <c r="E50" s="19" t="n">
        <v>111856</v>
      </c>
    </row>
    <row r="51" customFormat="false" ht="15" hidden="false" customHeight="false" outlineLevel="0" collapsed="false">
      <c r="A51" s="18" t="s">
        <v>26</v>
      </c>
      <c r="B51" s="19" t="n">
        <f aca="false">B12+B25+B38</f>
        <v>2244</v>
      </c>
      <c r="C51" s="19" t="n">
        <f aca="false">C12+C25+C38</f>
        <v>2327</v>
      </c>
      <c r="D51" s="19" t="n">
        <f aca="false">D12+D25+D38</f>
        <v>2568</v>
      </c>
      <c r="E51" s="19" t="n">
        <v>2313</v>
      </c>
    </row>
    <row r="52" customFormat="false" ht="15" hidden="false" customHeight="false" outlineLevel="0" collapsed="false">
      <c r="A52" s="18" t="s">
        <v>27</v>
      </c>
      <c r="B52" s="19" t="n">
        <f aca="false">B13+B26+B39</f>
        <v>5171</v>
      </c>
      <c r="C52" s="19" t="n">
        <f aca="false">C13+C26+C39</f>
        <v>4985</v>
      </c>
      <c r="D52" s="19" t="n">
        <f aca="false">D13+D26+D39</f>
        <v>5608</v>
      </c>
      <c r="E52" s="19" t="n">
        <v>5366</v>
      </c>
    </row>
    <row r="53" customFormat="false" ht="15" hidden="false" customHeight="false" outlineLevel="0" collapsed="false">
      <c r="A53" s="18" t="s">
        <v>28</v>
      </c>
      <c r="B53" s="19" t="n">
        <f aca="false">B14+B27+B40</f>
        <v>2822</v>
      </c>
      <c r="C53" s="19" t="n">
        <f aca="false">C14+C27+C40</f>
        <v>2357</v>
      </c>
      <c r="D53" s="19" t="n">
        <f aca="false">D14+D27+D40</f>
        <v>2506</v>
      </c>
      <c r="E53" s="19" t="n">
        <v>2230</v>
      </c>
    </row>
    <row r="54" customFormat="false" ht="15" hidden="false" customHeight="false" outlineLevel="0" collapsed="false">
      <c r="A54" s="18" t="s">
        <v>29</v>
      </c>
      <c r="B54" s="19" t="n">
        <f aca="false">B15+B28+B41</f>
        <v>17763</v>
      </c>
      <c r="C54" s="19" t="n">
        <f aca="false">C15+C28+C41</f>
        <v>21262</v>
      </c>
      <c r="D54" s="19" t="n">
        <f aca="false">D15+D28+D41</f>
        <v>21926</v>
      </c>
      <c r="E54" s="19" t="n">
        <v>22520</v>
      </c>
    </row>
    <row r="55" customFormat="false" ht="15" hidden="false" customHeight="false" outlineLevel="0" collapsed="false">
      <c r="A55" s="18" t="s">
        <v>30</v>
      </c>
      <c r="B55" s="19" t="n">
        <f aca="false">B16+B29+B42</f>
        <v>856</v>
      </c>
      <c r="C55" s="19" t="n">
        <f aca="false">C16+C29+C42</f>
        <v>1857</v>
      </c>
      <c r="D55" s="19" t="n">
        <f aca="false">D16+D29+D42</f>
        <v>1177</v>
      </c>
      <c r="E55" s="19" t="n">
        <v>1181</v>
      </c>
    </row>
    <row r="56" customFormat="false" ht="15" hidden="false" customHeight="false" outlineLevel="0" collapsed="false">
      <c r="A56" s="22" t="s">
        <v>31</v>
      </c>
      <c r="B56" s="19" t="s">
        <v>32</v>
      </c>
      <c r="C56" s="19" t="n">
        <f aca="false">C17+C30+C43</f>
        <v>20398</v>
      </c>
      <c r="D56" s="19" t="n">
        <f aca="false">D17+D30+D43</f>
        <v>23007</v>
      </c>
      <c r="E56" s="19" t="n">
        <v>30758</v>
      </c>
    </row>
    <row r="57" customFormat="false" ht="15" hidden="false" customHeight="false" outlineLevel="0" collapsed="false">
      <c r="A57" s="18" t="s">
        <v>33</v>
      </c>
      <c r="B57" s="19" t="n">
        <f aca="false">B18+B31+B44</f>
        <v>9038</v>
      </c>
      <c r="C57" s="19" t="n">
        <f aca="false">C18+C31+C44</f>
        <v>17610</v>
      </c>
      <c r="D57" s="19" t="n">
        <f aca="false">D18+D31+D44</f>
        <v>29959</v>
      </c>
      <c r="E57" s="19" t="n">
        <v>25909</v>
      </c>
    </row>
    <row r="58" customFormat="false" ht="21" hidden="false" customHeight="true" outlineLevel="0" collapsed="false">
      <c r="A58" s="32" t="s">
        <v>34</v>
      </c>
      <c r="B58" s="33" t="n">
        <f aca="false">B19+B32+B45</f>
        <v>196836</v>
      </c>
      <c r="C58" s="33" t="n">
        <f aca="false">C19+C32+C45</f>
        <v>245580</v>
      </c>
      <c r="D58" s="33" t="n">
        <f aca="false">D19+D32+D45</f>
        <v>268767</v>
      </c>
      <c r="E58" s="33" t="n">
        <f aca="false">SUM(E48:E57)</f>
        <v>271407</v>
      </c>
    </row>
    <row r="60" customFormat="false" ht="12.75" hidden="false" customHeight="false" outlineLevel="0" collapsed="false">
      <c r="A60" s="34" t="s">
        <v>38</v>
      </c>
    </row>
  </sheetData>
  <mergeCells count="1">
    <mergeCell ref="A2:D2"/>
  </mergeCells>
  <printOptions headings="false" gridLines="false" gridLinesSet="true" horizontalCentered="true" verticalCentered="true"/>
  <pageMargins left="0.196527777777778" right="0.196527777777778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2" activeCellId="0" sqref="N2"/>
    </sheetView>
  </sheetViews>
  <sheetFormatPr defaultColWidth="10.84765625" defaultRowHeight="12" zeroHeight="false" outlineLevelRow="0" outlineLevelCol="0"/>
  <cols>
    <col collapsed="false" customWidth="true" hidden="false" outlineLevel="0" max="1" min="1" style="35" width="31.7"/>
    <col collapsed="false" customWidth="true" hidden="false" outlineLevel="0" max="12" min="2" style="35" width="11.99"/>
    <col collapsed="false" customWidth="false" hidden="false" outlineLevel="0" max="257" min="13" style="35" width="10.85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false" outlineLevel="0" collapsed="false">
      <c r="A2" s="37" t="s">
        <v>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" t="s">
        <v>2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4" customFormat="true" ht="54" hidden="false" customHeight="true" outlineLevel="0" collapsed="false">
      <c r="A6" s="41" t="s">
        <v>21</v>
      </c>
      <c r="B6" s="42" t="s">
        <v>39</v>
      </c>
      <c r="C6" s="42" t="s">
        <v>40</v>
      </c>
      <c r="D6" s="42" t="s">
        <v>41</v>
      </c>
      <c r="E6" s="42" t="s">
        <v>42</v>
      </c>
      <c r="F6" s="42" t="s">
        <v>43</v>
      </c>
      <c r="G6" s="42" t="s">
        <v>44</v>
      </c>
      <c r="H6" s="42" t="s">
        <v>45</v>
      </c>
      <c r="I6" s="42" t="s">
        <v>46</v>
      </c>
      <c r="J6" s="42" t="s">
        <v>47</v>
      </c>
      <c r="K6" s="42"/>
      <c r="L6" s="43" t="s">
        <v>34</v>
      </c>
    </row>
    <row r="7" s="31" customFormat="true" ht="1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7"/>
      <c r="K7" s="47"/>
      <c r="L7" s="19"/>
      <c r="M7" s="27"/>
      <c r="N7" s="27"/>
      <c r="O7" s="27"/>
      <c r="P7" s="27"/>
    </row>
    <row r="8" s="31" customFormat="true" ht="15.75" hidden="false" customHeight="false" outlineLevel="0" collapsed="false">
      <c r="A8" s="48" t="s">
        <v>48</v>
      </c>
      <c r="B8" s="46"/>
      <c r="C8" s="46"/>
      <c r="D8" s="46"/>
      <c r="E8" s="46"/>
      <c r="F8" s="46"/>
      <c r="G8" s="46"/>
      <c r="H8" s="46"/>
      <c r="I8" s="46"/>
      <c r="J8" s="47"/>
      <c r="K8" s="47"/>
      <c r="L8" s="19"/>
      <c r="M8" s="27"/>
      <c r="N8" s="27"/>
      <c r="O8" s="27"/>
      <c r="P8" s="44"/>
      <c r="Q8" s="44"/>
      <c r="R8" s="44"/>
      <c r="S8" s="44"/>
    </row>
    <row r="9" s="31" customFormat="true" ht="15" hidden="false" customHeight="false" outlineLevel="0" collapsed="false">
      <c r="A9" s="45" t="s">
        <v>23</v>
      </c>
      <c r="B9" s="46" t="n">
        <v>6834</v>
      </c>
      <c r="C9" s="46" t="n">
        <v>7505</v>
      </c>
      <c r="D9" s="46" t="n">
        <v>6012</v>
      </c>
      <c r="E9" s="46" t="n">
        <v>10167</v>
      </c>
      <c r="F9" s="46" t="n">
        <v>10644</v>
      </c>
      <c r="G9" s="46" t="n">
        <v>10051</v>
      </c>
      <c r="H9" s="46" t="n">
        <v>7053</v>
      </c>
      <c r="I9" s="46" t="n">
        <v>4843</v>
      </c>
      <c r="J9" s="47" t="n">
        <v>2379</v>
      </c>
      <c r="K9" s="47"/>
      <c r="L9" s="19" t="n">
        <v>65488</v>
      </c>
      <c r="M9" s="27"/>
      <c r="N9" s="27"/>
      <c r="O9" s="27"/>
      <c r="P9" s="44"/>
      <c r="Q9" s="44"/>
      <c r="R9" s="44"/>
      <c r="S9" s="44"/>
    </row>
    <row r="10" s="31" customFormat="true" ht="15" hidden="false" customHeight="false" outlineLevel="0" collapsed="false">
      <c r="A10" s="45" t="s">
        <v>24</v>
      </c>
      <c r="B10" s="46" t="n">
        <v>130</v>
      </c>
      <c r="C10" s="46" t="n">
        <v>250</v>
      </c>
      <c r="D10" s="46" t="n">
        <v>334</v>
      </c>
      <c r="E10" s="46" t="n">
        <v>408</v>
      </c>
      <c r="F10" s="46" t="n">
        <v>674</v>
      </c>
      <c r="G10" s="46" t="n">
        <v>865</v>
      </c>
      <c r="H10" s="46" t="n">
        <v>594</v>
      </c>
      <c r="I10" s="46" t="n">
        <v>348</v>
      </c>
      <c r="J10" s="47" t="n">
        <v>183</v>
      </c>
      <c r="K10" s="47"/>
      <c r="L10" s="19" t="n">
        <v>3786</v>
      </c>
      <c r="M10" s="27"/>
      <c r="N10" s="27"/>
      <c r="P10" s="44"/>
      <c r="Q10" s="44"/>
      <c r="R10" s="44"/>
      <c r="S10" s="44"/>
    </row>
    <row r="11" s="31" customFormat="true" ht="15" hidden="false" customHeight="false" outlineLevel="0" collapsed="false">
      <c r="A11" s="45" t="s">
        <v>25</v>
      </c>
      <c r="B11" s="46" t="n">
        <v>17488</v>
      </c>
      <c r="C11" s="46" t="n">
        <v>18763</v>
      </c>
      <c r="D11" s="46" t="n">
        <v>18520</v>
      </c>
      <c r="E11" s="46" t="n">
        <v>17402</v>
      </c>
      <c r="F11" s="46" t="n">
        <v>15429</v>
      </c>
      <c r="G11" s="46" t="n">
        <v>11855</v>
      </c>
      <c r="H11" s="46" t="n">
        <v>7475</v>
      </c>
      <c r="I11" s="46" t="n">
        <v>3671</v>
      </c>
      <c r="J11" s="47" t="n">
        <v>1253</v>
      </c>
      <c r="K11" s="47"/>
      <c r="L11" s="19" t="n">
        <v>111856</v>
      </c>
      <c r="M11" s="27"/>
      <c r="P11" s="44"/>
      <c r="Q11" s="44"/>
      <c r="R11" s="44"/>
      <c r="S11" s="44"/>
    </row>
    <row r="12" s="31" customFormat="true" ht="15" hidden="false" customHeight="false" outlineLevel="0" collapsed="false">
      <c r="A12" s="45" t="s">
        <v>26</v>
      </c>
      <c r="B12" s="46" t="n">
        <v>224</v>
      </c>
      <c r="C12" s="46" t="n">
        <v>286</v>
      </c>
      <c r="D12" s="46" t="n">
        <v>404</v>
      </c>
      <c r="E12" s="46" t="n">
        <v>369</v>
      </c>
      <c r="F12" s="46" t="n">
        <v>291</v>
      </c>
      <c r="G12" s="46" t="n">
        <v>307</v>
      </c>
      <c r="H12" s="46" t="n">
        <v>230</v>
      </c>
      <c r="I12" s="46" t="n">
        <v>173</v>
      </c>
      <c r="J12" s="47" t="n">
        <v>29</v>
      </c>
      <c r="K12" s="47"/>
      <c r="L12" s="19" t="n">
        <v>2313</v>
      </c>
      <c r="M12" s="27"/>
      <c r="P12" s="44"/>
      <c r="Q12" s="44"/>
      <c r="R12" s="44"/>
      <c r="S12" s="44"/>
    </row>
    <row r="13" s="31" customFormat="true" ht="15" hidden="false" customHeight="false" outlineLevel="0" collapsed="false">
      <c r="A13" s="45" t="s">
        <v>27</v>
      </c>
      <c r="B13" s="46" t="n">
        <v>464</v>
      </c>
      <c r="C13" s="46" t="n">
        <v>661</v>
      </c>
      <c r="D13" s="46" t="n">
        <v>806</v>
      </c>
      <c r="E13" s="46" t="n">
        <v>876</v>
      </c>
      <c r="F13" s="46" t="n">
        <v>875</v>
      </c>
      <c r="G13" s="46" t="n">
        <v>744</v>
      </c>
      <c r="H13" s="46" t="n">
        <v>421</v>
      </c>
      <c r="I13" s="46" t="n">
        <v>354</v>
      </c>
      <c r="J13" s="47" t="n">
        <v>165</v>
      </c>
      <c r="K13" s="47"/>
      <c r="L13" s="19" t="n">
        <v>5366</v>
      </c>
      <c r="M13" s="27"/>
      <c r="P13" s="44"/>
      <c r="Q13" s="44"/>
      <c r="R13" s="44"/>
      <c r="S13" s="44"/>
    </row>
    <row r="14" s="31" customFormat="true" ht="15" hidden="false" customHeight="false" outlineLevel="0" collapsed="false">
      <c r="A14" s="45" t="s">
        <v>28</v>
      </c>
      <c r="B14" s="46" t="n">
        <v>111</v>
      </c>
      <c r="C14" s="46" t="n">
        <v>176</v>
      </c>
      <c r="D14" s="46" t="n">
        <v>138</v>
      </c>
      <c r="E14" s="46" t="n">
        <v>236</v>
      </c>
      <c r="F14" s="46" t="n">
        <v>362</v>
      </c>
      <c r="G14" s="46" t="n">
        <v>409</v>
      </c>
      <c r="H14" s="46" t="n">
        <v>354</v>
      </c>
      <c r="I14" s="46" t="n">
        <v>342</v>
      </c>
      <c r="J14" s="47" t="n">
        <v>102</v>
      </c>
      <c r="K14" s="47"/>
      <c r="L14" s="19" t="n">
        <v>2230</v>
      </c>
      <c r="M14" s="27"/>
      <c r="P14" s="44"/>
      <c r="Q14" s="44"/>
      <c r="R14" s="44"/>
      <c r="S14" s="44"/>
    </row>
    <row r="15" s="31" customFormat="true" ht="15" hidden="false" customHeight="false" outlineLevel="0" collapsed="false">
      <c r="A15" s="45" t="s">
        <v>29</v>
      </c>
      <c r="B15" s="46" t="n">
        <v>3244</v>
      </c>
      <c r="C15" s="46" t="n">
        <v>3768</v>
      </c>
      <c r="D15" s="46" t="n">
        <v>3572</v>
      </c>
      <c r="E15" s="46" t="n">
        <v>3217</v>
      </c>
      <c r="F15" s="46" t="n">
        <v>3505</v>
      </c>
      <c r="G15" s="46" t="n">
        <v>2660</v>
      </c>
      <c r="H15" s="46" t="n">
        <v>1335</v>
      </c>
      <c r="I15" s="46" t="n">
        <v>874</v>
      </c>
      <c r="J15" s="47" t="n">
        <v>345</v>
      </c>
      <c r="K15" s="47"/>
      <c r="L15" s="19" t="n">
        <v>22520</v>
      </c>
      <c r="M15" s="27"/>
      <c r="P15" s="44"/>
      <c r="Q15" s="44"/>
      <c r="R15" s="44"/>
      <c r="S15" s="44"/>
    </row>
    <row r="16" s="31" customFormat="true" ht="15" hidden="false" customHeight="false" outlineLevel="0" collapsed="false">
      <c r="A16" s="45" t="s">
        <v>30</v>
      </c>
      <c r="B16" s="46" t="n">
        <v>61</v>
      </c>
      <c r="C16" s="46" t="n">
        <v>79</v>
      </c>
      <c r="D16" s="46" t="n">
        <v>109</v>
      </c>
      <c r="E16" s="46" t="n">
        <v>185</v>
      </c>
      <c r="F16" s="46" t="n">
        <v>233</v>
      </c>
      <c r="G16" s="46" t="n">
        <v>229</v>
      </c>
      <c r="H16" s="46" t="n">
        <v>124</v>
      </c>
      <c r="I16" s="46" t="n">
        <v>91</v>
      </c>
      <c r="J16" s="47" t="n">
        <v>70</v>
      </c>
      <c r="K16" s="47"/>
      <c r="L16" s="19" t="n">
        <v>1181</v>
      </c>
      <c r="M16" s="27"/>
      <c r="P16" s="44"/>
      <c r="Q16" s="44"/>
      <c r="R16" s="44"/>
      <c r="S16" s="44"/>
    </row>
    <row r="17" s="31" customFormat="true" ht="15" hidden="false" customHeight="false" outlineLevel="0" collapsed="false">
      <c r="A17" s="49" t="s">
        <v>31</v>
      </c>
      <c r="B17" s="46" t="n">
        <v>7324</v>
      </c>
      <c r="C17" s="46" t="n">
        <v>6761</v>
      </c>
      <c r="D17" s="46" t="n">
        <v>4719</v>
      </c>
      <c r="E17" s="46" t="n">
        <v>3955</v>
      </c>
      <c r="F17" s="46" t="n">
        <v>3440</v>
      </c>
      <c r="G17" s="46" t="n">
        <v>2328</v>
      </c>
      <c r="H17" s="46" t="n">
        <v>1327</v>
      </c>
      <c r="I17" s="46" t="n">
        <v>625</v>
      </c>
      <c r="J17" s="47" t="n">
        <v>279</v>
      </c>
      <c r="K17" s="47"/>
      <c r="L17" s="19" t="n">
        <v>30758</v>
      </c>
      <c r="M17" s="27"/>
      <c r="P17" s="44"/>
      <c r="Q17" s="44"/>
      <c r="R17" s="44"/>
      <c r="S17" s="44"/>
    </row>
    <row r="18" s="31" customFormat="true" ht="15" hidden="false" customHeight="false" outlineLevel="0" collapsed="false">
      <c r="A18" s="45" t="s">
        <v>33</v>
      </c>
      <c r="B18" s="46" t="n">
        <v>4024</v>
      </c>
      <c r="C18" s="46" t="n">
        <v>3663</v>
      </c>
      <c r="D18" s="46" t="n">
        <v>2964</v>
      </c>
      <c r="E18" s="46" t="n">
        <v>3908</v>
      </c>
      <c r="F18" s="46" t="n">
        <v>3731</v>
      </c>
      <c r="G18" s="46" t="n">
        <v>3308</v>
      </c>
      <c r="H18" s="46" t="n">
        <v>2107</v>
      </c>
      <c r="I18" s="46" t="n">
        <v>1357</v>
      </c>
      <c r="J18" s="47" t="n">
        <v>847</v>
      </c>
      <c r="K18" s="47"/>
      <c r="L18" s="19" t="n">
        <v>25909</v>
      </c>
      <c r="M18" s="27"/>
      <c r="P18" s="44"/>
      <c r="Q18" s="44"/>
      <c r="R18" s="44"/>
      <c r="S18" s="44"/>
    </row>
    <row r="19" s="31" customFormat="true" ht="15.75" hidden="false" customHeight="false" outlineLevel="0" collapsed="false">
      <c r="A19" s="50" t="s">
        <v>34</v>
      </c>
      <c r="B19" s="51" t="n">
        <f aca="false">SUM(B9:B18)</f>
        <v>39904</v>
      </c>
      <c r="C19" s="51" t="n">
        <f aca="false">SUM(C9:C18)</f>
        <v>41912</v>
      </c>
      <c r="D19" s="51" t="n">
        <f aca="false">SUM(D9:D18)</f>
        <v>37578</v>
      </c>
      <c r="E19" s="51" t="n">
        <f aca="false">SUM(E9:E18)</f>
        <v>40723</v>
      </c>
      <c r="F19" s="51" t="n">
        <f aca="false">SUM(F9:F18)</f>
        <v>39184</v>
      </c>
      <c r="G19" s="51" t="n">
        <f aca="false">SUM(G9:G18)</f>
        <v>32756</v>
      </c>
      <c r="H19" s="51" t="n">
        <f aca="false">SUM(H9:H18)</f>
        <v>21020</v>
      </c>
      <c r="I19" s="51" t="n">
        <f aca="false">SUM(I9:I18)</f>
        <v>12678</v>
      </c>
      <c r="J19" s="52" t="n">
        <f aca="false">SUM(J9:J18)</f>
        <v>5652</v>
      </c>
      <c r="K19" s="52"/>
      <c r="L19" s="33" t="n">
        <f aca="false">SUM(L9:L18)</f>
        <v>271407</v>
      </c>
      <c r="M19" s="27"/>
      <c r="P19" s="44"/>
      <c r="Q19" s="44"/>
      <c r="R19" s="44"/>
      <c r="S19" s="44"/>
    </row>
    <row r="20" s="31" customFormat="true" ht="15" hidden="false" customHeight="false" outlineLevel="0" collapsed="false">
      <c r="A20" s="45"/>
      <c r="B20" s="53"/>
      <c r="C20" s="46"/>
      <c r="D20" s="46"/>
      <c r="E20" s="46"/>
      <c r="F20" s="46"/>
      <c r="G20" s="46"/>
      <c r="H20" s="46"/>
      <c r="I20" s="46"/>
      <c r="J20" s="46"/>
      <c r="K20" s="46"/>
      <c r="L20" s="19"/>
      <c r="M20" s="27"/>
      <c r="P20" s="44"/>
      <c r="Q20" s="44"/>
      <c r="R20" s="44"/>
      <c r="S20" s="44"/>
    </row>
    <row r="21" s="31" customFormat="true" ht="15" hidden="false" customHeight="false" outlineLevel="0" collapsed="false">
      <c r="A21" s="34" t="s">
        <v>38</v>
      </c>
      <c r="B21" s="53"/>
      <c r="C21" s="46"/>
      <c r="D21" s="46"/>
      <c r="E21" s="46"/>
      <c r="F21" s="46"/>
      <c r="G21" s="46"/>
      <c r="H21" s="46"/>
      <c r="I21" s="46"/>
      <c r="J21" s="46"/>
      <c r="K21" s="46"/>
      <c r="L21" s="19"/>
      <c r="M21" s="27"/>
      <c r="O21" s="27"/>
      <c r="P21" s="44"/>
      <c r="Q21" s="44"/>
      <c r="R21" s="44"/>
      <c r="S21" s="44"/>
    </row>
    <row r="22" s="31" customFormat="true" ht="15" hidden="false" customHeight="fals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19"/>
      <c r="M22" s="27"/>
      <c r="O22" s="27"/>
      <c r="P22" s="44"/>
      <c r="Q22" s="44"/>
      <c r="R22" s="44"/>
      <c r="S22" s="44"/>
    </row>
    <row r="23" s="31" customFormat="true" ht="34.5" hidden="false" customHeight="false" outlineLevel="0" collapsed="false">
      <c r="A23" s="41" t="s">
        <v>21</v>
      </c>
      <c r="B23" s="42" t="s">
        <v>39</v>
      </c>
      <c r="C23" s="42" t="s">
        <v>40</v>
      </c>
      <c r="D23" s="42" t="s">
        <v>41</v>
      </c>
      <c r="E23" s="42" t="s">
        <v>42</v>
      </c>
      <c r="F23" s="42" t="s">
        <v>43</v>
      </c>
      <c r="G23" s="42" t="s">
        <v>44</v>
      </c>
      <c r="H23" s="42" t="s">
        <v>45</v>
      </c>
      <c r="I23" s="42" t="s">
        <v>46</v>
      </c>
      <c r="J23" s="42" t="s">
        <v>49</v>
      </c>
      <c r="K23" s="42" t="s">
        <v>50</v>
      </c>
      <c r="L23" s="43" t="s">
        <v>34</v>
      </c>
      <c r="M23" s="27"/>
      <c r="O23" s="27"/>
      <c r="P23" s="44"/>
      <c r="Q23" s="44"/>
      <c r="R23" s="44"/>
      <c r="S23" s="44"/>
    </row>
    <row r="24" s="31" customFormat="true" ht="15" hidden="false" customHeight="false" outlineLevel="0" collapsed="false">
      <c r="A24" s="45"/>
      <c r="B24" s="53"/>
      <c r="C24" s="46"/>
      <c r="D24" s="46"/>
      <c r="E24" s="46"/>
      <c r="F24" s="46"/>
      <c r="G24" s="46"/>
      <c r="H24" s="46"/>
      <c r="I24" s="46"/>
      <c r="J24" s="46"/>
      <c r="K24" s="46"/>
      <c r="L24" s="19"/>
      <c r="M24" s="27"/>
      <c r="N24" s="27"/>
      <c r="O24" s="27"/>
      <c r="P24" s="27"/>
    </row>
    <row r="25" s="31" customFormat="true" ht="12.75" hidden="false" customHeight="true" outlineLevel="0" collapsed="false">
      <c r="A25" s="48" t="s">
        <v>51</v>
      </c>
      <c r="B25" s="54"/>
      <c r="C25" s="27"/>
      <c r="D25" s="27"/>
      <c r="E25" s="27"/>
      <c r="F25" s="27"/>
      <c r="G25" s="27"/>
      <c r="H25" s="27"/>
      <c r="I25" s="27"/>
      <c r="J25" s="27"/>
      <c r="K25" s="27"/>
      <c r="L25" s="55"/>
      <c r="M25" s="27"/>
      <c r="N25" s="27"/>
      <c r="O25" s="27"/>
      <c r="P25" s="27"/>
    </row>
    <row r="26" s="31" customFormat="true" ht="18.75" hidden="false" customHeight="true" outlineLevel="0" collapsed="false">
      <c r="A26" s="45" t="s">
        <v>23</v>
      </c>
      <c r="B26" s="53" t="n">
        <v>8534</v>
      </c>
      <c r="C26" s="46" t="n">
        <v>9093</v>
      </c>
      <c r="D26" s="46" t="n">
        <v>8257</v>
      </c>
      <c r="E26" s="46" t="n">
        <v>11538</v>
      </c>
      <c r="F26" s="46" t="n">
        <v>12796</v>
      </c>
      <c r="G26" s="46" t="n">
        <v>10045</v>
      </c>
      <c r="H26" s="46" t="n">
        <v>7062</v>
      </c>
      <c r="I26" s="46" t="n">
        <v>3930</v>
      </c>
      <c r="J26" s="46" t="n">
        <v>1673</v>
      </c>
      <c r="K26" s="46" t="n">
        <v>271</v>
      </c>
      <c r="L26" s="19" t="n">
        <f aca="false">SUM(B26:K26)</f>
        <v>73199</v>
      </c>
      <c r="M26" s="27"/>
      <c r="N26" s="27"/>
      <c r="O26" s="27"/>
      <c r="P26" s="27"/>
    </row>
    <row r="27" s="56" customFormat="true" ht="15" hidden="false" customHeight="false" outlineLevel="0" collapsed="false">
      <c r="A27" s="45" t="s">
        <v>24</v>
      </c>
      <c r="B27" s="53" t="n">
        <v>183</v>
      </c>
      <c r="C27" s="46" t="n">
        <v>309</v>
      </c>
      <c r="D27" s="46" t="n">
        <v>367</v>
      </c>
      <c r="E27" s="46" t="n">
        <v>502</v>
      </c>
      <c r="F27" s="46" t="n">
        <v>849</v>
      </c>
      <c r="G27" s="46" t="n">
        <v>758</v>
      </c>
      <c r="H27" s="46" t="n">
        <v>478</v>
      </c>
      <c r="I27" s="46" t="n">
        <v>293</v>
      </c>
      <c r="J27" s="46" t="n">
        <v>99</v>
      </c>
      <c r="K27" s="46" t="n">
        <v>21</v>
      </c>
      <c r="L27" s="19" t="n">
        <f aca="false">SUM(B27:K27)</f>
        <v>3859</v>
      </c>
    </row>
    <row r="28" s="56" customFormat="true" ht="15" hidden="false" customHeight="false" outlineLevel="0" collapsed="false">
      <c r="A28" s="45" t="s">
        <v>25</v>
      </c>
      <c r="B28" s="53" t="n">
        <v>17127</v>
      </c>
      <c r="C28" s="46" t="n">
        <v>19584</v>
      </c>
      <c r="D28" s="46" t="n">
        <v>18443</v>
      </c>
      <c r="E28" s="46" t="n">
        <v>16242</v>
      </c>
      <c r="F28" s="46" t="n">
        <v>13887</v>
      </c>
      <c r="G28" s="46" t="n">
        <v>9707</v>
      </c>
      <c r="H28" s="46" t="n">
        <v>6139</v>
      </c>
      <c r="I28" s="46" t="n">
        <v>2860</v>
      </c>
      <c r="J28" s="46" t="n">
        <v>877</v>
      </c>
      <c r="K28" s="46" t="n">
        <v>92</v>
      </c>
      <c r="L28" s="19" t="n">
        <f aca="false">SUM(B28:K28)</f>
        <v>104958</v>
      </c>
    </row>
    <row r="29" s="56" customFormat="true" ht="15" hidden="false" customHeight="false" outlineLevel="0" collapsed="false">
      <c r="A29" s="45" t="s">
        <v>26</v>
      </c>
      <c r="B29" s="53" t="n">
        <v>307</v>
      </c>
      <c r="C29" s="46" t="n">
        <v>312</v>
      </c>
      <c r="D29" s="46" t="n">
        <v>515</v>
      </c>
      <c r="E29" s="46" t="n">
        <v>409</v>
      </c>
      <c r="F29" s="46" t="n">
        <v>333</v>
      </c>
      <c r="G29" s="46" t="n">
        <v>316</v>
      </c>
      <c r="H29" s="46" t="n">
        <v>272</v>
      </c>
      <c r="I29" s="46" t="n">
        <v>84</v>
      </c>
      <c r="J29" s="46" t="n">
        <v>17</v>
      </c>
      <c r="K29" s="46" t="n">
        <v>3</v>
      </c>
      <c r="L29" s="19" t="n">
        <f aca="false">SUM(B29:K29)</f>
        <v>2568</v>
      </c>
    </row>
    <row r="30" s="56" customFormat="true" ht="15" hidden="false" customHeight="false" outlineLevel="0" collapsed="false">
      <c r="A30" s="45" t="s">
        <v>27</v>
      </c>
      <c r="B30" s="53" t="n">
        <v>613</v>
      </c>
      <c r="C30" s="46" t="n">
        <v>745</v>
      </c>
      <c r="D30" s="46" t="n">
        <v>888</v>
      </c>
      <c r="E30" s="46" t="n">
        <v>807</v>
      </c>
      <c r="F30" s="46" t="n">
        <v>988</v>
      </c>
      <c r="G30" s="46" t="n">
        <v>623</v>
      </c>
      <c r="H30" s="46" t="n">
        <v>504</v>
      </c>
      <c r="I30" s="46" t="n">
        <v>354</v>
      </c>
      <c r="J30" s="46" t="n">
        <v>82</v>
      </c>
      <c r="K30" s="46" t="n">
        <v>4</v>
      </c>
      <c r="L30" s="19" t="n">
        <f aca="false">SUM(B30:K30)</f>
        <v>5608</v>
      </c>
    </row>
    <row r="31" s="56" customFormat="true" ht="15" hidden="false" customHeight="false" outlineLevel="0" collapsed="false">
      <c r="A31" s="45" t="s">
        <v>28</v>
      </c>
      <c r="B31" s="53" t="n">
        <v>182</v>
      </c>
      <c r="C31" s="46" t="n">
        <v>205</v>
      </c>
      <c r="D31" s="46" t="n">
        <v>187</v>
      </c>
      <c r="E31" s="46" t="n">
        <v>317</v>
      </c>
      <c r="F31" s="46" t="n">
        <v>466</v>
      </c>
      <c r="G31" s="46" t="n">
        <v>459</v>
      </c>
      <c r="H31" s="46" t="n">
        <v>382</v>
      </c>
      <c r="I31" s="46" t="n">
        <v>253</v>
      </c>
      <c r="J31" s="46" t="n">
        <v>45</v>
      </c>
      <c r="K31" s="46" t="n">
        <v>10</v>
      </c>
      <c r="L31" s="19" t="n">
        <f aca="false">SUM(B31:K31)</f>
        <v>2506</v>
      </c>
    </row>
    <row r="32" s="56" customFormat="true" ht="15" hidden="false" customHeight="false" outlineLevel="0" collapsed="false">
      <c r="A32" s="45" t="s">
        <v>29</v>
      </c>
      <c r="B32" s="53" t="n">
        <v>3593</v>
      </c>
      <c r="C32" s="46" t="n">
        <v>3874</v>
      </c>
      <c r="D32" s="46" t="n">
        <v>3540</v>
      </c>
      <c r="E32" s="46" t="n">
        <v>3323</v>
      </c>
      <c r="F32" s="46" t="n">
        <v>3478</v>
      </c>
      <c r="G32" s="46" t="n">
        <v>1908</v>
      </c>
      <c r="H32" s="46" t="n">
        <v>1247</v>
      </c>
      <c r="I32" s="46" t="n">
        <v>720</v>
      </c>
      <c r="J32" s="46" t="n">
        <v>224</v>
      </c>
      <c r="K32" s="46" t="n">
        <v>19</v>
      </c>
      <c r="L32" s="19" t="n">
        <f aca="false">SUM(B32:K32)</f>
        <v>21926</v>
      </c>
    </row>
    <row r="33" s="56" customFormat="true" ht="15" hidden="false" customHeight="false" outlineLevel="0" collapsed="false">
      <c r="A33" s="18" t="s">
        <v>30</v>
      </c>
      <c r="B33" s="53" t="n">
        <v>68</v>
      </c>
      <c r="C33" s="46" t="n">
        <v>75</v>
      </c>
      <c r="D33" s="46" t="n">
        <v>114</v>
      </c>
      <c r="E33" s="46" t="n">
        <v>221</v>
      </c>
      <c r="F33" s="46" t="n">
        <v>253</v>
      </c>
      <c r="G33" s="46" t="n">
        <v>216</v>
      </c>
      <c r="H33" s="46" t="n">
        <v>107</v>
      </c>
      <c r="I33" s="46" t="n">
        <v>72</v>
      </c>
      <c r="J33" s="46" t="n">
        <v>49</v>
      </c>
      <c r="K33" s="46" t="n">
        <v>2</v>
      </c>
      <c r="L33" s="19" t="n">
        <f aca="false">SUM(B33:K33)</f>
        <v>1177</v>
      </c>
    </row>
    <row r="34" s="56" customFormat="true" ht="15" hidden="false" customHeight="false" outlineLevel="0" collapsed="false">
      <c r="A34" s="22" t="s">
        <v>31</v>
      </c>
      <c r="B34" s="53" t="n">
        <v>6344</v>
      </c>
      <c r="C34" s="46" t="n">
        <v>5376</v>
      </c>
      <c r="D34" s="46" t="n">
        <v>3569</v>
      </c>
      <c r="E34" s="46" t="n">
        <v>2854</v>
      </c>
      <c r="F34" s="46" t="n">
        <v>2342</v>
      </c>
      <c r="G34" s="46" t="n">
        <v>1340</v>
      </c>
      <c r="H34" s="46" t="n">
        <v>671</v>
      </c>
      <c r="I34" s="46" t="n">
        <v>367</v>
      </c>
      <c r="J34" s="46" t="n">
        <v>132</v>
      </c>
      <c r="K34" s="46" t="n">
        <v>12</v>
      </c>
      <c r="L34" s="19" t="n">
        <f aca="false">SUM(B34:K34)</f>
        <v>23007</v>
      </c>
    </row>
    <row r="35" s="56" customFormat="true" ht="15" hidden="false" customHeight="false" outlineLevel="0" collapsed="false">
      <c r="A35" s="18" t="s">
        <v>33</v>
      </c>
      <c r="B35" s="53" t="n">
        <v>4721</v>
      </c>
      <c r="C35" s="46" t="n">
        <v>4743</v>
      </c>
      <c r="D35" s="46" t="n">
        <v>4419</v>
      </c>
      <c r="E35" s="46" t="n">
        <v>4180</v>
      </c>
      <c r="F35" s="46" t="n">
        <v>4361</v>
      </c>
      <c r="G35" s="46" t="n">
        <v>3433</v>
      </c>
      <c r="H35" s="46" t="n">
        <v>2107</v>
      </c>
      <c r="I35" s="46" t="n">
        <v>1232</v>
      </c>
      <c r="J35" s="46" t="n">
        <v>640</v>
      </c>
      <c r="K35" s="46" t="n">
        <v>123</v>
      </c>
      <c r="L35" s="19" t="n">
        <f aca="false">SUM(B35:K35)</f>
        <v>29959</v>
      </c>
    </row>
    <row r="36" s="56" customFormat="true" ht="15.75" hidden="false" customHeight="false" outlineLevel="0" collapsed="false">
      <c r="A36" s="50" t="s">
        <v>34</v>
      </c>
      <c r="B36" s="57" t="n">
        <f aca="false">SUM(B26:B35)</f>
        <v>41672</v>
      </c>
      <c r="C36" s="51" t="n">
        <f aca="false">SUM(C26:C35)</f>
        <v>44316</v>
      </c>
      <c r="D36" s="51" t="n">
        <f aca="false">SUM(D26:D35)</f>
        <v>40299</v>
      </c>
      <c r="E36" s="51" t="n">
        <f aca="false">SUM(E26:E35)</f>
        <v>40393</v>
      </c>
      <c r="F36" s="51" t="n">
        <f aca="false">SUM(F26:F35)</f>
        <v>39753</v>
      </c>
      <c r="G36" s="51" t="n">
        <f aca="false">SUM(G26:G35)</f>
        <v>28805</v>
      </c>
      <c r="H36" s="51" t="n">
        <f aca="false">SUM(H26:H35)</f>
        <v>18969</v>
      </c>
      <c r="I36" s="51" t="n">
        <f aca="false">SUM(I26:I35)</f>
        <v>10165</v>
      </c>
      <c r="J36" s="51" t="n">
        <f aca="false">SUM(J26:J35)</f>
        <v>3838</v>
      </c>
      <c r="K36" s="51" t="n">
        <f aca="false">SUM(K26:K35)</f>
        <v>557</v>
      </c>
      <c r="L36" s="33" t="n">
        <f aca="false">SUM(L26:L35)</f>
        <v>268767</v>
      </c>
    </row>
    <row r="37" s="56" customFormat="true" ht="12.75" hidden="false" customHeight="false" outlineLevel="0" collapsed="false">
      <c r="A37" s="58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55"/>
    </row>
    <row r="38" customFormat="false" ht="15.75" hidden="false" customHeight="false" outlineLevel="0" collapsed="false">
      <c r="A38" s="48" t="s">
        <v>52</v>
      </c>
      <c r="B38" s="54"/>
      <c r="C38" s="27"/>
      <c r="D38" s="27"/>
      <c r="E38" s="27"/>
      <c r="F38" s="27"/>
      <c r="G38" s="27"/>
      <c r="H38" s="27"/>
      <c r="I38" s="27"/>
      <c r="J38" s="27"/>
      <c r="K38" s="27"/>
      <c r="L38" s="55"/>
    </row>
    <row r="39" customFormat="false" ht="15" hidden="false" customHeight="false" outlineLevel="0" collapsed="false">
      <c r="A39" s="45" t="s">
        <v>23</v>
      </c>
      <c r="B39" s="53" t="n">
        <v>8986</v>
      </c>
      <c r="C39" s="46" t="n">
        <v>9299</v>
      </c>
      <c r="D39" s="46" t="n">
        <v>8108</v>
      </c>
      <c r="E39" s="46" t="n">
        <v>12024</v>
      </c>
      <c r="F39" s="46" t="n">
        <v>12319</v>
      </c>
      <c r="G39" s="46" t="n">
        <v>9304</v>
      </c>
      <c r="H39" s="46" t="n">
        <v>6565</v>
      </c>
      <c r="I39" s="46" t="n">
        <v>3409</v>
      </c>
      <c r="J39" s="46" t="n">
        <v>1479</v>
      </c>
      <c r="K39" s="46" t="n">
        <v>228</v>
      </c>
      <c r="L39" s="19" t="n">
        <f aca="false">SUM(B39:K39)</f>
        <v>71721</v>
      </c>
    </row>
    <row r="40" customFormat="false" ht="15" hidden="false" customHeight="false" outlineLevel="0" collapsed="false">
      <c r="A40" s="45" t="s">
        <v>24</v>
      </c>
      <c r="B40" s="53" t="n">
        <v>237</v>
      </c>
      <c r="C40" s="46" t="n">
        <v>374</v>
      </c>
      <c r="D40" s="46" t="n">
        <v>398</v>
      </c>
      <c r="E40" s="46" t="n">
        <v>661</v>
      </c>
      <c r="F40" s="46" t="n">
        <v>894</v>
      </c>
      <c r="G40" s="46" t="n">
        <v>642</v>
      </c>
      <c r="H40" s="46" t="n">
        <v>407</v>
      </c>
      <c r="I40" s="46" t="n">
        <v>254</v>
      </c>
      <c r="J40" s="46" t="n">
        <v>75</v>
      </c>
      <c r="K40" s="46" t="n">
        <v>43</v>
      </c>
      <c r="L40" s="19" t="n">
        <f aca="false">SUM(B40:K40)</f>
        <v>3985</v>
      </c>
    </row>
    <row r="41" customFormat="false" ht="15" hidden="false" customHeight="false" outlineLevel="0" collapsed="false">
      <c r="A41" s="45" t="s">
        <v>25</v>
      </c>
      <c r="B41" s="53" t="n">
        <v>17893</v>
      </c>
      <c r="C41" s="46" t="n">
        <v>20471</v>
      </c>
      <c r="D41" s="46" t="n">
        <v>17760</v>
      </c>
      <c r="E41" s="46" t="n">
        <v>15305</v>
      </c>
      <c r="F41" s="46" t="n">
        <v>11773</v>
      </c>
      <c r="G41" s="46" t="n">
        <v>7892</v>
      </c>
      <c r="H41" s="46" t="n">
        <v>4908</v>
      </c>
      <c r="I41" s="46" t="n">
        <v>2371</v>
      </c>
      <c r="J41" s="46" t="n">
        <v>645</v>
      </c>
      <c r="K41" s="46" t="n">
        <v>60</v>
      </c>
      <c r="L41" s="19" t="n">
        <f aca="false">SUM(B41:K41)</f>
        <v>99078</v>
      </c>
    </row>
    <row r="42" customFormat="false" ht="15" hidden="false" customHeight="false" outlineLevel="0" collapsed="false">
      <c r="A42" s="45" t="s">
        <v>26</v>
      </c>
      <c r="B42" s="53" t="n">
        <v>283</v>
      </c>
      <c r="C42" s="46" t="n">
        <v>364</v>
      </c>
      <c r="D42" s="46" t="n">
        <v>457</v>
      </c>
      <c r="E42" s="46" t="n">
        <v>361</v>
      </c>
      <c r="F42" s="46" t="n">
        <v>334</v>
      </c>
      <c r="G42" s="46" t="n">
        <v>233</v>
      </c>
      <c r="H42" s="46" t="n">
        <v>237</v>
      </c>
      <c r="I42" s="46" t="n">
        <v>47</v>
      </c>
      <c r="J42" s="46" t="n">
        <v>10</v>
      </c>
      <c r="K42" s="46" t="n">
        <v>1</v>
      </c>
      <c r="L42" s="19" t="n">
        <f aca="false">SUM(B42:K42)</f>
        <v>2327</v>
      </c>
    </row>
    <row r="43" customFormat="false" ht="15" hidden="false" customHeight="false" outlineLevel="0" collapsed="false">
      <c r="A43" s="45" t="s">
        <v>27</v>
      </c>
      <c r="B43" s="53" t="n">
        <v>582</v>
      </c>
      <c r="C43" s="46" t="n">
        <v>730</v>
      </c>
      <c r="D43" s="46" t="n">
        <v>720</v>
      </c>
      <c r="E43" s="46" t="n">
        <v>856</v>
      </c>
      <c r="F43" s="46" t="n">
        <v>759</v>
      </c>
      <c r="G43" s="46" t="n">
        <v>516</v>
      </c>
      <c r="H43" s="46" t="n">
        <v>500</v>
      </c>
      <c r="I43" s="46" t="n">
        <v>281</v>
      </c>
      <c r="J43" s="46" t="n">
        <v>40</v>
      </c>
      <c r="K43" s="46" t="n">
        <v>1</v>
      </c>
      <c r="L43" s="19" t="n">
        <f aca="false">SUM(B43:K43)</f>
        <v>4985</v>
      </c>
    </row>
    <row r="44" customFormat="false" ht="15" hidden="false" customHeight="false" outlineLevel="0" collapsed="false">
      <c r="A44" s="45" t="s">
        <v>28</v>
      </c>
      <c r="B44" s="53" t="n">
        <v>163</v>
      </c>
      <c r="C44" s="46" t="n">
        <v>202</v>
      </c>
      <c r="D44" s="46" t="n">
        <v>217</v>
      </c>
      <c r="E44" s="46" t="n">
        <v>361</v>
      </c>
      <c r="F44" s="46" t="n">
        <v>432</v>
      </c>
      <c r="G44" s="46" t="n">
        <v>406</v>
      </c>
      <c r="H44" s="46" t="n">
        <v>403</v>
      </c>
      <c r="I44" s="46" t="n">
        <v>123</v>
      </c>
      <c r="J44" s="46" t="n">
        <v>27</v>
      </c>
      <c r="K44" s="46" t="n">
        <v>23</v>
      </c>
      <c r="L44" s="19" t="n">
        <f aca="false">SUM(B44:K44)</f>
        <v>2357</v>
      </c>
    </row>
    <row r="45" customFormat="false" ht="15" hidden="false" customHeight="false" outlineLevel="0" collapsed="false">
      <c r="A45" s="45" t="s">
        <v>29</v>
      </c>
      <c r="B45" s="53" t="n">
        <v>3891</v>
      </c>
      <c r="C45" s="46" t="n">
        <v>4023</v>
      </c>
      <c r="D45" s="46" t="n">
        <v>3520</v>
      </c>
      <c r="E45" s="46" t="n">
        <v>3781</v>
      </c>
      <c r="F45" s="46" t="n">
        <v>2787</v>
      </c>
      <c r="G45" s="46" t="n">
        <v>1448</v>
      </c>
      <c r="H45" s="46" t="n">
        <v>1103</v>
      </c>
      <c r="I45" s="46" t="n">
        <v>565</v>
      </c>
      <c r="J45" s="46" t="n">
        <v>133</v>
      </c>
      <c r="K45" s="46" t="n">
        <v>11</v>
      </c>
      <c r="L45" s="19" t="n">
        <f aca="false">SUM(B45:K45)</f>
        <v>21262</v>
      </c>
    </row>
    <row r="46" customFormat="false" ht="15" hidden="false" customHeight="false" outlineLevel="0" collapsed="false">
      <c r="A46" s="18" t="s">
        <v>30</v>
      </c>
      <c r="B46" s="53" t="n">
        <v>86</v>
      </c>
      <c r="C46" s="46" t="n">
        <v>129</v>
      </c>
      <c r="D46" s="46" t="n">
        <v>180</v>
      </c>
      <c r="E46" s="46" t="n">
        <v>470</v>
      </c>
      <c r="F46" s="46" t="n">
        <v>506</v>
      </c>
      <c r="G46" s="46" t="n">
        <v>255</v>
      </c>
      <c r="H46" s="46" t="n">
        <v>118</v>
      </c>
      <c r="I46" s="46" t="n">
        <v>86</v>
      </c>
      <c r="J46" s="46" t="n">
        <v>24</v>
      </c>
      <c r="K46" s="46" t="n">
        <v>3</v>
      </c>
      <c r="L46" s="19" t="n">
        <f aca="false">SUM(B46:K46)</f>
        <v>1857</v>
      </c>
    </row>
    <row r="47" customFormat="false" ht="15" hidden="false" customHeight="false" outlineLevel="0" collapsed="false">
      <c r="A47" s="22" t="s">
        <v>31</v>
      </c>
      <c r="B47" s="53" t="n">
        <v>6022</v>
      </c>
      <c r="C47" s="46" t="n">
        <v>4933</v>
      </c>
      <c r="D47" s="46" t="n">
        <v>3025</v>
      </c>
      <c r="E47" s="46" t="n">
        <v>2664</v>
      </c>
      <c r="F47" s="46" t="n">
        <v>1811</v>
      </c>
      <c r="G47" s="46" t="n">
        <v>1018</v>
      </c>
      <c r="H47" s="46" t="n">
        <v>522</v>
      </c>
      <c r="I47" s="46" t="n">
        <v>304</v>
      </c>
      <c r="J47" s="46" t="n">
        <v>89</v>
      </c>
      <c r="K47" s="46" t="n">
        <v>10</v>
      </c>
      <c r="L47" s="19" t="n">
        <f aca="false">SUM(B47:K47)</f>
        <v>20398</v>
      </c>
    </row>
    <row r="48" customFormat="false" ht="15" hidden="false" customHeight="false" outlineLevel="0" collapsed="false">
      <c r="A48" s="18" t="s">
        <v>33</v>
      </c>
      <c r="B48" s="53" t="n">
        <v>2808</v>
      </c>
      <c r="C48" s="46" t="n">
        <v>2994</v>
      </c>
      <c r="D48" s="46" t="n">
        <v>2347</v>
      </c>
      <c r="E48" s="46" t="n">
        <v>2666</v>
      </c>
      <c r="F48" s="46" t="n">
        <v>2583</v>
      </c>
      <c r="G48" s="46" t="n">
        <v>1901</v>
      </c>
      <c r="H48" s="46" t="n">
        <v>1266</v>
      </c>
      <c r="I48" s="46" t="n">
        <v>725</v>
      </c>
      <c r="J48" s="46" t="n">
        <v>269</v>
      </c>
      <c r="K48" s="46" t="n">
        <v>51</v>
      </c>
      <c r="L48" s="19" t="n">
        <f aca="false">SUM(B48:K48)</f>
        <v>17610</v>
      </c>
    </row>
    <row r="49" s="59" customFormat="true" ht="15.75" hidden="false" customHeight="false" outlineLevel="0" collapsed="false">
      <c r="A49" s="50" t="s">
        <v>34</v>
      </c>
      <c r="B49" s="57" t="n">
        <f aca="false">SUM(B39:B48)</f>
        <v>40951</v>
      </c>
      <c r="C49" s="51" t="n">
        <f aca="false">SUM(C39:C48)</f>
        <v>43519</v>
      </c>
      <c r="D49" s="51" t="n">
        <f aca="false">SUM(D39:D48)</f>
        <v>36732</v>
      </c>
      <c r="E49" s="51" t="n">
        <f aca="false">SUM(E39:E48)</f>
        <v>39149</v>
      </c>
      <c r="F49" s="51" t="n">
        <f aca="false">SUM(F39:F48)</f>
        <v>34198</v>
      </c>
      <c r="G49" s="51" t="n">
        <f aca="false">SUM(G39:G48)</f>
        <v>23615</v>
      </c>
      <c r="H49" s="51" t="n">
        <f aca="false">SUM(H39:H48)</f>
        <v>16029</v>
      </c>
      <c r="I49" s="51" t="n">
        <f aca="false">SUM(I39:I48)</f>
        <v>8165</v>
      </c>
      <c r="J49" s="51" t="n">
        <f aca="false">SUM(J39:J48)</f>
        <v>2791</v>
      </c>
      <c r="K49" s="51" t="n">
        <f aca="false">SUM(K39:K48)</f>
        <v>431</v>
      </c>
      <c r="L49" s="33" t="n">
        <f aca="false">SUM(L39:L48)</f>
        <v>245580</v>
      </c>
    </row>
    <row r="50" customFormat="false" ht="12" hidden="false" customHeight="false" outlineLevel="0" collapsed="false">
      <c r="A50" s="60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61"/>
    </row>
    <row r="51" customFormat="false" ht="18.75" hidden="false" customHeight="false" outlineLevel="0" collapsed="false">
      <c r="A51" s="48" t="s">
        <v>53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55"/>
    </row>
    <row r="52" s="62" customFormat="true" ht="15" hidden="false" customHeight="false" outlineLevel="0" collapsed="false">
      <c r="A52" s="45" t="s">
        <v>23</v>
      </c>
      <c r="B52" s="46" t="n">
        <v>11465</v>
      </c>
      <c r="C52" s="46" t="n">
        <v>9197</v>
      </c>
      <c r="D52" s="46" t="n">
        <v>11341</v>
      </c>
      <c r="E52" s="46" t="n">
        <v>12093</v>
      </c>
      <c r="F52" s="46" t="n">
        <v>9717</v>
      </c>
      <c r="G52" s="46" t="n">
        <v>6729</v>
      </c>
      <c r="H52" s="46" t="n">
        <v>3789</v>
      </c>
      <c r="I52" s="46" t="n">
        <v>1925</v>
      </c>
      <c r="J52" s="46" t="n">
        <v>777</v>
      </c>
      <c r="K52" s="46" t="n">
        <v>118</v>
      </c>
      <c r="L52" s="19" t="n">
        <f aca="false">SUM(B52:K52)</f>
        <v>67151</v>
      </c>
    </row>
    <row r="53" s="62" customFormat="true" ht="15" hidden="false" customHeight="false" outlineLevel="0" collapsed="false">
      <c r="A53" s="45" t="s">
        <v>24</v>
      </c>
      <c r="B53" s="46" t="n">
        <v>598</v>
      </c>
      <c r="C53" s="46" t="n">
        <v>642</v>
      </c>
      <c r="D53" s="46" t="n">
        <v>978</v>
      </c>
      <c r="E53" s="46" t="n">
        <v>1029</v>
      </c>
      <c r="F53" s="46" t="n">
        <v>657</v>
      </c>
      <c r="G53" s="46" t="n">
        <v>463</v>
      </c>
      <c r="H53" s="46" t="n">
        <v>278</v>
      </c>
      <c r="I53" s="46" t="n">
        <v>170</v>
      </c>
      <c r="J53" s="46" t="n">
        <v>177</v>
      </c>
      <c r="K53" s="46" t="n">
        <v>11</v>
      </c>
      <c r="L53" s="19" t="n">
        <f aca="false">SUM(B53:K53)</f>
        <v>5003</v>
      </c>
    </row>
    <row r="54" customFormat="false" ht="15" hidden="false" customHeight="false" outlineLevel="0" collapsed="false">
      <c r="A54" s="45" t="s">
        <v>25</v>
      </c>
      <c r="B54" s="46" t="n">
        <v>21325</v>
      </c>
      <c r="C54" s="46" t="n">
        <v>19555</v>
      </c>
      <c r="D54" s="46" t="n">
        <v>15744</v>
      </c>
      <c r="E54" s="46" t="n">
        <v>11514</v>
      </c>
      <c r="F54" s="46" t="n">
        <v>8022</v>
      </c>
      <c r="G54" s="46" t="n">
        <v>5375</v>
      </c>
      <c r="H54" s="46" t="n">
        <v>3387</v>
      </c>
      <c r="I54" s="46" t="n">
        <v>1508</v>
      </c>
      <c r="J54" s="46" t="n">
        <v>327</v>
      </c>
      <c r="K54" s="46" t="n">
        <v>31</v>
      </c>
      <c r="L54" s="19" t="n">
        <f aca="false">SUM(B54:K54)</f>
        <v>86788</v>
      </c>
    </row>
    <row r="55" customFormat="false" ht="15" hidden="false" customHeight="false" outlineLevel="0" collapsed="false">
      <c r="A55" s="45" t="s">
        <v>26</v>
      </c>
      <c r="B55" s="46" t="n">
        <v>399</v>
      </c>
      <c r="C55" s="46" t="n">
        <v>427</v>
      </c>
      <c r="D55" s="46" t="n">
        <v>431</v>
      </c>
      <c r="E55" s="46" t="n">
        <v>345</v>
      </c>
      <c r="F55" s="46" t="n">
        <v>350</v>
      </c>
      <c r="G55" s="46" t="n">
        <v>208</v>
      </c>
      <c r="H55" s="46" t="n">
        <v>59</v>
      </c>
      <c r="I55" s="46" t="n">
        <v>23</v>
      </c>
      <c r="J55" s="46" t="n">
        <v>2</v>
      </c>
      <c r="K55" s="46" t="n">
        <v>0</v>
      </c>
      <c r="L55" s="19" t="n">
        <f aca="false">SUM(B55:K55)</f>
        <v>2244</v>
      </c>
    </row>
    <row r="56" customFormat="false" ht="15" hidden="false" customHeight="false" outlineLevel="0" collapsed="false">
      <c r="A56" s="45" t="s">
        <v>27</v>
      </c>
      <c r="B56" s="46" t="n">
        <v>935</v>
      </c>
      <c r="C56" s="46" t="n">
        <v>867</v>
      </c>
      <c r="D56" s="46" t="n">
        <v>1045</v>
      </c>
      <c r="E56" s="46" t="n">
        <v>768</v>
      </c>
      <c r="F56" s="46" t="n">
        <v>621</v>
      </c>
      <c r="G56" s="46" t="n">
        <v>574</v>
      </c>
      <c r="H56" s="46" t="n">
        <v>296</v>
      </c>
      <c r="I56" s="46" t="n">
        <v>57</v>
      </c>
      <c r="J56" s="46" t="n">
        <v>7</v>
      </c>
      <c r="K56" s="46" t="n">
        <v>1</v>
      </c>
      <c r="L56" s="19" t="n">
        <f aca="false">SUM(B56:K56)</f>
        <v>5171</v>
      </c>
    </row>
    <row r="57" customFormat="false" ht="15" hidden="false" customHeight="false" outlineLevel="0" collapsed="false">
      <c r="A57" s="45" t="s">
        <v>28</v>
      </c>
      <c r="B57" s="46" t="n">
        <v>261</v>
      </c>
      <c r="C57" s="46" t="n">
        <v>340</v>
      </c>
      <c r="D57" s="46" t="n">
        <v>487</v>
      </c>
      <c r="E57" s="46" t="n">
        <v>579</v>
      </c>
      <c r="F57" s="46" t="n">
        <v>490</v>
      </c>
      <c r="G57" s="46" t="n">
        <v>411</v>
      </c>
      <c r="H57" s="46" t="n">
        <v>123</v>
      </c>
      <c r="I57" s="46" t="n">
        <v>82</v>
      </c>
      <c r="J57" s="46" t="n">
        <v>46</v>
      </c>
      <c r="K57" s="46" t="n">
        <v>3</v>
      </c>
      <c r="L57" s="19" t="n">
        <f aca="false">SUM(B57:K57)</f>
        <v>2822</v>
      </c>
    </row>
    <row r="58" customFormat="false" ht="15" hidden="false" customHeight="false" outlineLevel="0" collapsed="false">
      <c r="A58" s="45" t="s">
        <v>29</v>
      </c>
      <c r="B58" s="46" t="n">
        <v>3957</v>
      </c>
      <c r="C58" s="46" t="n">
        <v>3718</v>
      </c>
      <c r="D58" s="46" t="n">
        <v>4224</v>
      </c>
      <c r="E58" s="46" t="n">
        <v>2414</v>
      </c>
      <c r="F58" s="46" t="n">
        <v>1484</v>
      </c>
      <c r="G58" s="46" t="n">
        <v>1104</v>
      </c>
      <c r="H58" s="46" t="n">
        <v>600</v>
      </c>
      <c r="I58" s="46" t="n">
        <v>211</v>
      </c>
      <c r="J58" s="46" t="n">
        <v>51</v>
      </c>
      <c r="K58" s="46" t="n">
        <v>0</v>
      </c>
      <c r="L58" s="19" t="n">
        <f aca="false">SUM(B58:K58)</f>
        <v>17763</v>
      </c>
    </row>
    <row r="59" customFormat="false" ht="15" hidden="false" customHeight="false" outlineLevel="0" collapsed="false">
      <c r="A59" s="18" t="s">
        <v>30</v>
      </c>
      <c r="B59" s="46" t="n">
        <v>107</v>
      </c>
      <c r="C59" s="46" t="n">
        <v>102</v>
      </c>
      <c r="D59" s="46" t="n">
        <v>144</v>
      </c>
      <c r="E59" s="46" t="n">
        <v>196</v>
      </c>
      <c r="F59" s="46" t="n">
        <v>116</v>
      </c>
      <c r="G59" s="46" t="n">
        <v>92</v>
      </c>
      <c r="H59" s="46" t="n">
        <v>73</v>
      </c>
      <c r="I59" s="46" t="n">
        <v>14</v>
      </c>
      <c r="J59" s="46" t="n">
        <v>10</v>
      </c>
      <c r="K59" s="46" t="n">
        <v>2</v>
      </c>
      <c r="L59" s="19" t="n">
        <f aca="false">SUM(B59:K59)</f>
        <v>856</v>
      </c>
    </row>
    <row r="60" customFormat="false" ht="15" hidden="false" customHeight="false" outlineLevel="0" collapsed="false">
      <c r="A60" s="18" t="s">
        <v>33</v>
      </c>
      <c r="B60" s="46" t="n">
        <v>2336</v>
      </c>
      <c r="C60" s="46" t="n">
        <v>1550</v>
      </c>
      <c r="D60" s="46" t="n">
        <v>1633</v>
      </c>
      <c r="E60" s="46" t="n">
        <v>1328</v>
      </c>
      <c r="F60" s="46" t="n">
        <v>936</v>
      </c>
      <c r="G60" s="46" t="n">
        <v>633</v>
      </c>
      <c r="H60" s="46" t="n">
        <v>417</v>
      </c>
      <c r="I60" s="46" t="n">
        <v>156</v>
      </c>
      <c r="J60" s="46" t="n">
        <v>46</v>
      </c>
      <c r="K60" s="46" t="n">
        <v>3</v>
      </c>
      <c r="L60" s="19" t="n">
        <f aca="false">SUM(B60:K60)</f>
        <v>9038</v>
      </c>
    </row>
    <row r="61" customFormat="false" ht="15.75" hidden="false" customHeight="false" outlineLevel="0" collapsed="false">
      <c r="A61" s="50" t="s">
        <v>34</v>
      </c>
      <c r="B61" s="57" t="n">
        <f aca="false">SUM(B52:B60)</f>
        <v>41383</v>
      </c>
      <c r="C61" s="51" t="n">
        <f aca="false">SUM(C52:C60)</f>
        <v>36398</v>
      </c>
      <c r="D61" s="51" t="n">
        <f aca="false">SUM(D52:D60)</f>
        <v>36027</v>
      </c>
      <c r="E61" s="51" t="n">
        <f aca="false">SUM(E52:E60)</f>
        <v>30266</v>
      </c>
      <c r="F61" s="51" t="n">
        <f aca="false">SUM(F52:F60)</f>
        <v>22393</v>
      </c>
      <c r="G61" s="51" t="n">
        <f aca="false">SUM(G52:G60)</f>
        <v>15589</v>
      </c>
      <c r="H61" s="51" t="n">
        <f aca="false">SUM(H52:H60)</f>
        <v>9022</v>
      </c>
      <c r="I61" s="51" t="n">
        <f aca="false">SUM(I52:I60)</f>
        <v>4146</v>
      </c>
      <c r="J61" s="51" t="n">
        <f aca="false">SUM(J52:J60)</f>
        <v>1443</v>
      </c>
      <c r="K61" s="51" t="n">
        <f aca="false">SUM(K52:K60)</f>
        <v>169</v>
      </c>
      <c r="L61" s="33" t="n">
        <f aca="false">SUM(L52:L60)</f>
        <v>196836</v>
      </c>
    </row>
    <row r="63" customFormat="false" ht="12.75" hidden="false" customHeight="false" outlineLevel="0" collapsed="false">
      <c r="A63" s="34" t="s">
        <v>38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</row>
    <row r="70" customFormat="false" ht="15" hidden="false" customHeight="false" outlineLevel="0" collapsed="false">
      <c r="B70" s="53"/>
      <c r="C70" s="46"/>
      <c r="D70" s="46"/>
      <c r="E70" s="46"/>
      <c r="F70" s="46"/>
      <c r="G70" s="46"/>
      <c r="H70" s="46"/>
      <c r="I70" s="46"/>
      <c r="J70" s="46"/>
      <c r="K70" s="46"/>
    </row>
    <row r="71" s="31" customFormat="true" ht="15" hidden="false" customHeight="false" outlineLevel="0" collapsed="false">
      <c r="A71" s="45"/>
      <c r="B71" s="46"/>
      <c r="C71" s="46"/>
      <c r="D71" s="46"/>
      <c r="E71" s="46"/>
      <c r="F71" s="46"/>
      <c r="G71" s="46"/>
      <c r="H71" s="46"/>
      <c r="I71" s="46"/>
      <c r="J71" s="47"/>
      <c r="K71" s="47"/>
      <c r="L71" s="35"/>
      <c r="M71" s="35"/>
      <c r="N71" s="35"/>
      <c r="P71" s="44"/>
      <c r="Q71" s="44"/>
      <c r="R71" s="44"/>
      <c r="S71" s="44"/>
    </row>
  </sheetData>
  <mergeCells count="16">
    <mergeCell ref="A2:L2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71:K71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1.85"/>
    <col collapsed="false" customWidth="true" hidden="false" outlineLevel="0" max="4" min="2" style="63" width="12.28"/>
    <col collapsed="false" customWidth="true" hidden="false" outlineLevel="0" max="5" min="5" style="63" width="15.56"/>
    <col collapsed="false" customWidth="true" hidden="false" outlineLevel="0" max="7" min="6" style="63" width="12.28"/>
    <col collapsed="false" customWidth="true" hidden="false" outlineLevel="0" max="8" min="8" style="63" width="19.99"/>
    <col collapsed="false" customWidth="true" hidden="false" outlineLevel="0" max="9" min="9" style="63" width="12.28"/>
    <col collapsed="false" customWidth="true" hidden="false" outlineLevel="0" max="10" min="10" style="63" width="16.7"/>
    <col collapsed="false" customWidth="true" hidden="false" outlineLevel="0" max="14" min="11" style="63" width="12.28"/>
    <col collapsed="false" customWidth="true" hidden="false" outlineLevel="0" max="15" min="15" style="63" width="14.99"/>
    <col collapsed="false" customWidth="true" hidden="false" outlineLevel="0" max="16" min="16" style="63" width="12.42"/>
    <col collapsed="false" customWidth="true" hidden="false" outlineLevel="0" max="17" min="17" style="63" width="14.99"/>
    <col collapsed="false" customWidth="true" hidden="false" outlineLevel="0" max="18" min="18" style="63" width="16.7"/>
    <col collapsed="false" customWidth="true" hidden="false" outlineLevel="0" max="21" min="19" style="63" width="14.99"/>
    <col collapsed="false" customWidth="false" hidden="false" outlineLevel="0" max="257" min="22" style="63" width="11.42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42.75" hidden="false" customHeight="true" outlineLevel="0" collapsed="false">
      <c r="A2" s="65" t="s">
        <v>54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8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2.75" hidden="false" customHeight="false" outlineLevel="0" collapsed="false">
      <c r="A4" s="67" t="s">
        <v>20</v>
      </c>
      <c r="B4" s="68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12.75" hidden="false" customHeight="false" outlineLevel="0" collapsed="false">
      <c r="A5" s="68" t="s">
        <v>55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customFormat="false" ht="75.75" hidden="false" customHeight="true" outlineLevel="0" collapsed="false">
      <c r="A6" s="41" t="s">
        <v>21</v>
      </c>
      <c r="B6" s="42" t="s">
        <v>56</v>
      </c>
      <c r="C6" s="42" t="s">
        <v>57</v>
      </c>
      <c r="D6" s="42" t="s">
        <v>58</v>
      </c>
      <c r="E6" s="42" t="s">
        <v>59</v>
      </c>
      <c r="F6" s="42" t="s">
        <v>60</v>
      </c>
      <c r="G6" s="42" t="s">
        <v>61</v>
      </c>
      <c r="H6" s="42" t="s">
        <v>62</v>
      </c>
      <c r="I6" s="42" t="s">
        <v>63</v>
      </c>
      <c r="J6" s="42" t="s">
        <v>64</v>
      </c>
      <c r="K6" s="43" t="s">
        <v>34</v>
      </c>
    </row>
    <row r="7" customFormat="false" ht="15" hidden="false" customHeight="true" outlineLevel="0" collapsed="false">
      <c r="A7" s="68"/>
      <c r="B7" s="69"/>
      <c r="C7" s="69"/>
      <c r="D7" s="69"/>
      <c r="E7" s="69"/>
      <c r="F7" s="69"/>
      <c r="G7" s="69"/>
      <c r="H7" s="69"/>
      <c r="I7" s="69"/>
      <c r="J7" s="69"/>
      <c r="K7" s="70"/>
      <c r="L7" s="71"/>
    </row>
    <row r="8" customFormat="false" ht="15" hidden="false" customHeight="true" outlineLevel="0" collapsed="false">
      <c r="A8" s="68"/>
      <c r="B8" s="69"/>
      <c r="C8" s="69"/>
      <c r="D8" s="69"/>
      <c r="E8" s="69"/>
      <c r="F8" s="69"/>
      <c r="G8" s="69"/>
      <c r="H8" s="69"/>
      <c r="I8" s="69"/>
      <c r="J8" s="69"/>
      <c r="K8" s="70"/>
      <c r="L8" s="71"/>
    </row>
    <row r="9" customFormat="false" ht="15" hidden="false" customHeight="true" outlineLevel="0" collapsed="false">
      <c r="A9" s="20" t="s">
        <v>48</v>
      </c>
      <c r="B9" s="69"/>
      <c r="C9" s="69"/>
      <c r="D9" s="69"/>
      <c r="E9" s="69"/>
      <c r="F9" s="69"/>
      <c r="G9" s="69"/>
      <c r="H9" s="69"/>
      <c r="I9" s="69"/>
      <c r="J9" s="69"/>
      <c r="K9" s="70"/>
      <c r="L9" s="71"/>
    </row>
    <row r="10" customFormat="false" ht="15" hidden="false" customHeight="true" outlineLevel="0" collapsed="false">
      <c r="A10" s="72" t="s">
        <v>23</v>
      </c>
      <c r="B10" s="73" t="n">
        <v>3758</v>
      </c>
      <c r="C10" s="73" t="n">
        <v>4141</v>
      </c>
      <c r="D10" s="73" t="n">
        <v>2349</v>
      </c>
      <c r="E10" s="73" t="n">
        <v>2624</v>
      </c>
      <c r="F10" s="73" t="n">
        <v>7879</v>
      </c>
      <c r="G10" s="73" t="n">
        <v>6422</v>
      </c>
      <c r="H10" s="73" t="n">
        <v>3620</v>
      </c>
      <c r="I10" s="73" t="n">
        <v>7308</v>
      </c>
      <c r="J10" s="73" t="n">
        <v>16550</v>
      </c>
      <c r="K10" s="74" t="n">
        <f aca="false">SUM(B10:J10)</f>
        <v>54651</v>
      </c>
      <c r="L10" s="71"/>
      <c r="N10" s="63" t="s">
        <v>65</v>
      </c>
    </row>
    <row r="11" customFormat="false" ht="15" hidden="false" customHeight="true" outlineLevel="0" collapsed="false">
      <c r="A11" s="72" t="s">
        <v>24</v>
      </c>
      <c r="B11" s="73" t="n">
        <v>145</v>
      </c>
      <c r="C11" s="73" t="n">
        <v>1057</v>
      </c>
      <c r="D11" s="73" t="n">
        <v>238</v>
      </c>
      <c r="E11" s="73" t="n">
        <v>198</v>
      </c>
      <c r="F11" s="73" t="n">
        <v>757</v>
      </c>
      <c r="G11" s="73" t="n">
        <v>384</v>
      </c>
      <c r="H11" s="73" t="n">
        <v>276</v>
      </c>
      <c r="I11" s="73" t="n">
        <v>277</v>
      </c>
      <c r="J11" s="73" t="n">
        <v>218</v>
      </c>
      <c r="K11" s="74" t="n">
        <f aca="false">SUM(B11:J11)</f>
        <v>3550</v>
      </c>
      <c r="L11" s="71"/>
    </row>
    <row r="12" customFormat="false" ht="15" hidden="false" customHeight="true" outlineLevel="0" collapsed="false">
      <c r="A12" s="72" t="s">
        <v>25</v>
      </c>
      <c r="B12" s="73" t="n">
        <v>8415</v>
      </c>
      <c r="C12" s="73" t="n">
        <v>26982</v>
      </c>
      <c r="D12" s="73" t="n">
        <v>4258</v>
      </c>
      <c r="E12" s="73" t="n">
        <v>6969</v>
      </c>
      <c r="F12" s="73" t="n">
        <v>20374</v>
      </c>
      <c r="G12" s="73" t="n">
        <v>6077</v>
      </c>
      <c r="H12" s="73" t="n">
        <v>6977</v>
      </c>
      <c r="I12" s="73" t="n">
        <v>2770</v>
      </c>
      <c r="J12" s="73" t="n">
        <v>2790</v>
      </c>
      <c r="K12" s="74" t="n">
        <f aca="false">SUM(B12:J12)</f>
        <v>85612</v>
      </c>
      <c r="L12" s="71"/>
    </row>
    <row r="13" customFormat="false" ht="15" hidden="false" customHeight="true" outlineLevel="0" collapsed="false">
      <c r="A13" s="72" t="s">
        <v>26</v>
      </c>
      <c r="B13" s="73" t="n">
        <v>242</v>
      </c>
      <c r="C13" s="73" t="n">
        <v>692</v>
      </c>
      <c r="D13" s="73" t="n">
        <v>101</v>
      </c>
      <c r="E13" s="73" t="n">
        <v>110</v>
      </c>
      <c r="F13" s="73" t="n">
        <v>382</v>
      </c>
      <c r="G13" s="73" t="n">
        <v>117</v>
      </c>
      <c r="H13" s="73" t="n">
        <v>140</v>
      </c>
      <c r="I13" s="73" t="n">
        <v>88</v>
      </c>
      <c r="J13" s="73" t="n">
        <v>88</v>
      </c>
      <c r="K13" s="74" t="n">
        <f aca="false">SUM(B13:J13)</f>
        <v>1960</v>
      </c>
      <c r="L13" s="71"/>
    </row>
    <row r="14" customFormat="false" ht="15" hidden="false" customHeight="true" outlineLevel="0" collapsed="false">
      <c r="A14" s="72" t="s">
        <v>27</v>
      </c>
      <c r="B14" s="73" t="n">
        <v>326</v>
      </c>
      <c r="C14" s="73" t="n">
        <v>1188</v>
      </c>
      <c r="D14" s="73" t="n">
        <v>300</v>
      </c>
      <c r="E14" s="73" t="n">
        <v>332</v>
      </c>
      <c r="F14" s="73" t="n">
        <v>988</v>
      </c>
      <c r="G14" s="73" t="n">
        <v>458</v>
      </c>
      <c r="H14" s="73" t="n">
        <v>466</v>
      </c>
      <c r="I14" s="73" t="n">
        <v>284</v>
      </c>
      <c r="J14" s="73" t="n">
        <v>255</v>
      </c>
      <c r="K14" s="74" t="n">
        <f aca="false">SUM(B14:J14)</f>
        <v>4597</v>
      </c>
      <c r="L14" s="71"/>
    </row>
    <row r="15" customFormat="false" ht="15" hidden="false" customHeight="true" outlineLevel="0" collapsed="false">
      <c r="A15" s="72" t="s">
        <v>28</v>
      </c>
      <c r="B15" s="73" t="n">
        <v>120</v>
      </c>
      <c r="C15" s="73" t="n">
        <v>549</v>
      </c>
      <c r="D15" s="73" t="n">
        <v>102</v>
      </c>
      <c r="E15" s="73" t="n">
        <v>101</v>
      </c>
      <c r="F15" s="73" t="n">
        <v>272</v>
      </c>
      <c r="G15" s="73" t="n">
        <v>285</v>
      </c>
      <c r="H15" s="73" t="n">
        <v>95</v>
      </c>
      <c r="I15" s="73" t="n">
        <v>173</v>
      </c>
      <c r="J15" s="73" t="n">
        <v>346</v>
      </c>
      <c r="K15" s="74" t="n">
        <f aca="false">SUM(B15:J15)</f>
        <v>2043</v>
      </c>
      <c r="L15" s="71"/>
    </row>
    <row r="16" customFormat="false" ht="15" hidden="false" customHeight="true" outlineLevel="0" collapsed="false">
      <c r="A16" s="72" t="s">
        <v>29</v>
      </c>
      <c r="B16" s="73" t="n">
        <v>1882</v>
      </c>
      <c r="C16" s="73" t="n">
        <v>5744</v>
      </c>
      <c r="D16" s="73" t="n">
        <v>693</v>
      </c>
      <c r="E16" s="73" t="n">
        <v>1168</v>
      </c>
      <c r="F16" s="73" t="n">
        <v>3661</v>
      </c>
      <c r="G16" s="73" t="n">
        <v>1393</v>
      </c>
      <c r="H16" s="73" t="n">
        <v>1689</v>
      </c>
      <c r="I16" s="73" t="n">
        <v>772</v>
      </c>
      <c r="J16" s="73" t="n">
        <v>530</v>
      </c>
      <c r="K16" s="74" t="n">
        <f aca="false">SUM(B16:J16)</f>
        <v>17532</v>
      </c>
      <c r="L16" s="71"/>
    </row>
    <row r="17" customFormat="false" ht="15" hidden="false" customHeight="true" outlineLevel="0" collapsed="false">
      <c r="A17" s="18" t="s">
        <v>30</v>
      </c>
      <c r="B17" s="73" t="n">
        <v>52</v>
      </c>
      <c r="C17" s="73" t="n">
        <v>249</v>
      </c>
      <c r="D17" s="73" t="n">
        <v>64</v>
      </c>
      <c r="E17" s="73" t="n">
        <v>53</v>
      </c>
      <c r="F17" s="73" t="n">
        <v>119</v>
      </c>
      <c r="G17" s="73" t="n">
        <v>140</v>
      </c>
      <c r="H17" s="73" t="n">
        <v>64</v>
      </c>
      <c r="I17" s="73" t="n">
        <v>110</v>
      </c>
      <c r="J17" s="73" t="n">
        <v>229</v>
      </c>
      <c r="K17" s="74" t="n">
        <f aca="false">SUM(B17:J17)</f>
        <v>1080</v>
      </c>
      <c r="L17" s="71"/>
    </row>
    <row r="18" customFormat="false" ht="15" hidden="false" customHeight="true" outlineLevel="0" collapsed="false">
      <c r="A18" s="75" t="s">
        <v>31</v>
      </c>
      <c r="B18" s="73" t="n">
        <v>3034</v>
      </c>
      <c r="C18" s="73" t="n">
        <v>3169</v>
      </c>
      <c r="D18" s="73" t="n">
        <v>663</v>
      </c>
      <c r="E18" s="73" t="n">
        <v>1342</v>
      </c>
      <c r="F18" s="73" t="n">
        <v>3761</v>
      </c>
      <c r="G18" s="73" t="n">
        <v>2263</v>
      </c>
      <c r="H18" s="73" t="n">
        <v>2040</v>
      </c>
      <c r="I18" s="73" t="n">
        <v>1655</v>
      </c>
      <c r="J18" s="73" t="n">
        <v>2013</v>
      </c>
      <c r="K18" s="74" t="n">
        <f aca="false">SUM(B18:J18)</f>
        <v>19940</v>
      </c>
      <c r="L18" s="71"/>
    </row>
    <row r="19" customFormat="false" ht="15" hidden="false" customHeight="true" outlineLevel="0" collapsed="false">
      <c r="A19" s="18" t="s">
        <v>33</v>
      </c>
      <c r="B19" s="73" t="n">
        <v>1707</v>
      </c>
      <c r="C19" s="73" t="n">
        <v>2991</v>
      </c>
      <c r="D19" s="73" t="n">
        <v>908</v>
      </c>
      <c r="E19" s="73" t="n">
        <v>1199</v>
      </c>
      <c r="F19" s="73" t="n">
        <v>3490</v>
      </c>
      <c r="G19" s="73" t="n">
        <v>2214</v>
      </c>
      <c r="H19" s="73" t="n">
        <v>1654</v>
      </c>
      <c r="I19" s="73" t="n">
        <v>2197</v>
      </c>
      <c r="J19" s="73" t="n">
        <v>3656</v>
      </c>
      <c r="K19" s="74" t="n">
        <f aca="false">SUM(B19:J19)</f>
        <v>20016</v>
      </c>
      <c r="L19" s="71"/>
    </row>
    <row r="20" customFormat="false" ht="15" hidden="false" customHeight="true" outlineLevel="0" collapsed="false">
      <c r="A20" s="32" t="s">
        <v>34</v>
      </c>
      <c r="B20" s="51" t="n">
        <f aca="false">SUM(B10:B19)</f>
        <v>19681</v>
      </c>
      <c r="C20" s="51" t="n">
        <f aca="false">SUM(C10:C19)</f>
        <v>46762</v>
      </c>
      <c r="D20" s="51" t="n">
        <f aca="false">SUM(D10:D19)</f>
        <v>9676</v>
      </c>
      <c r="E20" s="51" t="n">
        <f aca="false">SUM(E10:E19)</f>
        <v>14096</v>
      </c>
      <c r="F20" s="51" t="n">
        <f aca="false">SUM(F10:F19)</f>
        <v>41683</v>
      </c>
      <c r="G20" s="51" t="n">
        <f aca="false">SUM(G10:G19)</f>
        <v>19753</v>
      </c>
      <c r="H20" s="51" t="n">
        <f aca="false">SUM(H10:H19)</f>
        <v>17021</v>
      </c>
      <c r="I20" s="51" t="n">
        <f aca="false">SUM(I10:I19)</f>
        <v>15634</v>
      </c>
      <c r="J20" s="51" t="n">
        <f aca="false">SUM(J10:J19)</f>
        <v>26675</v>
      </c>
      <c r="K20" s="51" t="n">
        <f aca="false">SUM(K10:K19)</f>
        <v>210981</v>
      </c>
      <c r="L20" s="71"/>
    </row>
    <row r="21" customFormat="false" ht="15" hidden="false" customHeight="true" outlineLevel="0" collapsed="false">
      <c r="A21" s="68"/>
      <c r="B21" s="69"/>
      <c r="C21" s="69"/>
      <c r="D21" s="69"/>
      <c r="E21" s="69"/>
      <c r="F21" s="69"/>
      <c r="G21" s="69"/>
      <c r="H21" s="69"/>
      <c r="I21" s="69"/>
      <c r="J21" s="69"/>
      <c r="K21" s="70"/>
      <c r="L21" s="71"/>
    </row>
    <row r="22" customFormat="false" ht="1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70"/>
      <c r="L22" s="71"/>
    </row>
    <row r="23" s="77" customFormat="true" ht="15" hidden="false" customHeight="true" outlineLevel="0" collapsed="false">
      <c r="A23" s="20" t="s">
        <v>51</v>
      </c>
      <c r="B23" s="69"/>
      <c r="C23" s="69"/>
      <c r="D23" s="69"/>
      <c r="E23" s="69"/>
      <c r="F23" s="69"/>
      <c r="G23" s="69"/>
      <c r="H23" s="69"/>
      <c r="I23" s="69"/>
      <c r="J23" s="69"/>
      <c r="K23" s="70"/>
      <c r="L23" s="76"/>
    </row>
    <row r="24" s="78" customFormat="true" ht="12.75" hidden="false" customHeight="true" outlineLevel="0" collapsed="false">
      <c r="A24" s="72" t="s">
        <v>23</v>
      </c>
      <c r="B24" s="73" t="n">
        <v>4605</v>
      </c>
      <c r="C24" s="73" t="n">
        <v>4406</v>
      </c>
      <c r="D24" s="73" t="n">
        <v>3431</v>
      </c>
      <c r="E24" s="73" t="n">
        <v>3597</v>
      </c>
      <c r="F24" s="73" t="n">
        <v>9253</v>
      </c>
      <c r="G24" s="73" t="n">
        <v>6570</v>
      </c>
      <c r="H24" s="73" t="n">
        <v>4549</v>
      </c>
      <c r="I24" s="73" t="n">
        <v>9862</v>
      </c>
      <c r="J24" s="73" t="n">
        <v>13761</v>
      </c>
      <c r="K24" s="74" t="n">
        <f aca="false">SUM(B24:J24)</f>
        <v>60034</v>
      </c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</row>
    <row r="25" s="79" customFormat="true" ht="15" hidden="false" customHeight="false" outlineLevel="0" collapsed="false">
      <c r="A25" s="72" t="s">
        <v>24</v>
      </c>
      <c r="B25" s="73" t="n">
        <v>169</v>
      </c>
      <c r="C25" s="73" t="n">
        <v>1043</v>
      </c>
      <c r="D25" s="73" t="n">
        <v>340</v>
      </c>
      <c r="E25" s="73" t="n">
        <v>240</v>
      </c>
      <c r="F25" s="73" t="n">
        <v>799</v>
      </c>
      <c r="G25" s="73" t="n">
        <v>316</v>
      </c>
      <c r="H25" s="73" t="n">
        <v>256</v>
      </c>
      <c r="I25" s="73" t="n">
        <v>244</v>
      </c>
      <c r="J25" s="73" t="n">
        <v>128</v>
      </c>
      <c r="K25" s="74" t="n">
        <f aca="false">SUM(B25:J25)</f>
        <v>3535</v>
      </c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</row>
    <row r="26" s="77" customFormat="true" ht="15" hidden="false" customHeight="true" outlineLevel="0" collapsed="false">
      <c r="A26" s="72" t="s">
        <v>25</v>
      </c>
      <c r="B26" s="73" t="n">
        <v>8343</v>
      </c>
      <c r="C26" s="73" t="n">
        <v>25401</v>
      </c>
      <c r="D26" s="73" t="n">
        <v>6509</v>
      </c>
      <c r="E26" s="73" t="n">
        <v>7677</v>
      </c>
      <c r="F26" s="73" t="n">
        <v>18032</v>
      </c>
      <c r="G26" s="73" t="n">
        <v>3969</v>
      </c>
      <c r="H26" s="73" t="n">
        <v>5130</v>
      </c>
      <c r="I26" s="73" t="n">
        <v>2026</v>
      </c>
      <c r="J26" s="73" t="n">
        <v>1173</v>
      </c>
      <c r="K26" s="74" t="n">
        <f aca="false">SUM(B26:J26)</f>
        <v>78260</v>
      </c>
      <c r="L26" s="76"/>
    </row>
    <row r="27" customFormat="false" ht="15" hidden="false" customHeight="true" outlineLevel="0" collapsed="false">
      <c r="A27" s="72" t="s">
        <v>26</v>
      </c>
      <c r="B27" s="73" t="n">
        <v>237</v>
      </c>
      <c r="C27" s="73" t="n">
        <v>767</v>
      </c>
      <c r="D27" s="73" t="n">
        <v>168</v>
      </c>
      <c r="E27" s="73" t="n">
        <v>135</v>
      </c>
      <c r="F27" s="73" t="n">
        <v>411</v>
      </c>
      <c r="G27" s="73" t="n">
        <v>95</v>
      </c>
      <c r="H27" s="73" t="n">
        <v>180</v>
      </c>
      <c r="I27" s="73" t="n">
        <v>81</v>
      </c>
      <c r="J27" s="73" t="n">
        <v>41</v>
      </c>
      <c r="K27" s="74" t="n">
        <f aca="false">SUM(B27:J27)</f>
        <v>2115</v>
      </c>
      <c r="L27" s="71"/>
    </row>
    <row r="28" customFormat="false" ht="15" hidden="false" customHeight="true" outlineLevel="0" collapsed="false">
      <c r="A28" s="72" t="s">
        <v>27</v>
      </c>
      <c r="B28" s="73" t="n">
        <v>306</v>
      </c>
      <c r="C28" s="73" t="n">
        <v>1306</v>
      </c>
      <c r="D28" s="73" t="n">
        <v>477</v>
      </c>
      <c r="E28" s="73" t="n">
        <v>431</v>
      </c>
      <c r="F28" s="73" t="n">
        <v>1016</v>
      </c>
      <c r="G28" s="73" t="n">
        <v>306</v>
      </c>
      <c r="H28" s="73" t="n">
        <v>417</v>
      </c>
      <c r="I28" s="73" t="n">
        <v>222</v>
      </c>
      <c r="J28" s="73" t="n">
        <v>136</v>
      </c>
      <c r="K28" s="74" t="n">
        <f aca="false">SUM(B28:J28)</f>
        <v>4617</v>
      </c>
      <c r="L28" s="71"/>
    </row>
    <row r="29" customFormat="false" ht="15" hidden="false" customHeight="true" outlineLevel="0" collapsed="false">
      <c r="A29" s="72" t="s">
        <v>28</v>
      </c>
      <c r="B29" s="73" t="n">
        <v>126</v>
      </c>
      <c r="C29" s="73" t="n">
        <v>607</v>
      </c>
      <c r="D29" s="73" t="n">
        <v>153</v>
      </c>
      <c r="E29" s="73" t="n">
        <v>161</v>
      </c>
      <c r="F29" s="73" t="n">
        <v>288</v>
      </c>
      <c r="G29" s="73" t="n">
        <v>300</v>
      </c>
      <c r="H29" s="73" t="n">
        <v>162</v>
      </c>
      <c r="I29" s="73" t="n">
        <v>226</v>
      </c>
      <c r="J29" s="73" t="n">
        <v>202</v>
      </c>
      <c r="K29" s="74" t="n">
        <f aca="false">SUM(B29:J29)</f>
        <v>2225</v>
      </c>
      <c r="L29" s="71"/>
    </row>
    <row r="30" customFormat="false" ht="15" hidden="false" customHeight="true" outlineLevel="0" collapsed="false">
      <c r="A30" s="72" t="s">
        <v>29</v>
      </c>
      <c r="B30" s="73" t="n">
        <v>1630</v>
      </c>
      <c r="C30" s="73" t="n">
        <v>5992</v>
      </c>
      <c r="D30" s="73" t="n">
        <v>1088</v>
      </c>
      <c r="E30" s="73" t="n">
        <v>1405</v>
      </c>
      <c r="F30" s="73" t="n">
        <v>3376</v>
      </c>
      <c r="G30" s="73" t="n">
        <v>987</v>
      </c>
      <c r="H30" s="73" t="n">
        <v>1279</v>
      </c>
      <c r="I30" s="73" t="n">
        <v>469</v>
      </c>
      <c r="J30" s="73" t="n">
        <v>192</v>
      </c>
      <c r="K30" s="74" t="n">
        <f aca="false">SUM(B30:J30)</f>
        <v>16418</v>
      </c>
      <c r="L30" s="71"/>
    </row>
    <row r="31" customFormat="false" ht="15" hidden="false" customHeight="true" outlineLevel="0" collapsed="false">
      <c r="A31" s="18" t="s">
        <v>30</v>
      </c>
      <c r="B31" s="73" t="n">
        <v>52</v>
      </c>
      <c r="C31" s="73" t="n">
        <v>252</v>
      </c>
      <c r="D31" s="73" t="n">
        <v>76</v>
      </c>
      <c r="E31" s="73" t="n">
        <v>65</v>
      </c>
      <c r="F31" s="73" t="n">
        <v>121</v>
      </c>
      <c r="G31" s="73" t="n">
        <v>129</v>
      </c>
      <c r="H31" s="73" t="n">
        <v>55</v>
      </c>
      <c r="I31" s="73" t="n">
        <v>151</v>
      </c>
      <c r="J31" s="73" t="n">
        <v>179</v>
      </c>
      <c r="K31" s="74" t="n">
        <f aca="false">SUM(B31:J31)</f>
        <v>1080</v>
      </c>
      <c r="L31" s="71"/>
    </row>
    <row r="32" customFormat="false" ht="15" hidden="false" customHeight="true" outlineLevel="0" collapsed="false">
      <c r="A32" s="75" t="s">
        <v>31</v>
      </c>
      <c r="B32" s="73" t="n">
        <v>2367</v>
      </c>
      <c r="C32" s="73" t="n">
        <v>2097</v>
      </c>
      <c r="D32" s="73" t="n">
        <v>722</v>
      </c>
      <c r="E32" s="73" t="n">
        <v>1190</v>
      </c>
      <c r="F32" s="73" t="n">
        <v>2756</v>
      </c>
      <c r="G32" s="73" t="n">
        <v>1205</v>
      </c>
      <c r="H32" s="73" t="n">
        <v>1472</v>
      </c>
      <c r="I32" s="73" t="n">
        <v>1132</v>
      </c>
      <c r="J32" s="73" t="n">
        <v>903</v>
      </c>
      <c r="K32" s="74" t="n">
        <f aca="false">SUM(B32:J32)</f>
        <v>13844</v>
      </c>
      <c r="L32" s="71"/>
    </row>
    <row r="33" customFormat="false" ht="15" hidden="false" customHeight="true" outlineLevel="0" collapsed="false">
      <c r="A33" s="18" t="s">
        <v>33</v>
      </c>
      <c r="B33" s="73" t="n">
        <v>2423</v>
      </c>
      <c r="C33" s="73" t="n">
        <v>3499</v>
      </c>
      <c r="D33" s="73" t="n">
        <v>1844</v>
      </c>
      <c r="E33" s="73" t="n">
        <v>1772</v>
      </c>
      <c r="F33" s="73" t="n">
        <v>4405</v>
      </c>
      <c r="G33" s="73" t="n">
        <v>2269</v>
      </c>
      <c r="H33" s="73" t="n">
        <v>1920</v>
      </c>
      <c r="I33" s="73" t="n">
        <v>2320</v>
      </c>
      <c r="J33" s="73" t="n">
        <v>2489</v>
      </c>
      <c r="K33" s="74" t="n">
        <f aca="false">SUM(B33:J33)</f>
        <v>22941</v>
      </c>
      <c r="L33" s="71"/>
    </row>
    <row r="34" customFormat="false" ht="15" hidden="false" customHeight="true" outlineLevel="0" collapsed="false">
      <c r="A34" s="32" t="s">
        <v>34</v>
      </c>
      <c r="B34" s="51" t="n">
        <f aca="false">SUM(B24:B33)</f>
        <v>20258</v>
      </c>
      <c r="C34" s="51" t="n">
        <f aca="false">SUM(C24:C33)</f>
        <v>45370</v>
      </c>
      <c r="D34" s="51" t="n">
        <f aca="false">SUM(D24:D33)</f>
        <v>14808</v>
      </c>
      <c r="E34" s="51" t="n">
        <f aca="false">SUM(E24:E33)</f>
        <v>16673</v>
      </c>
      <c r="F34" s="51" t="n">
        <f aca="false">SUM(F24:F33)</f>
        <v>40457</v>
      </c>
      <c r="G34" s="51" t="n">
        <f aca="false">SUM(G24:G33)</f>
        <v>16146</v>
      </c>
      <c r="H34" s="51" t="n">
        <f aca="false">SUM(H24:H33)</f>
        <v>15420</v>
      </c>
      <c r="I34" s="51" t="n">
        <f aca="false">SUM(I24:I33)</f>
        <v>16733</v>
      </c>
      <c r="J34" s="51" t="n">
        <f aca="false">SUM(J24:J33)</f>
        <v>19204</v>
      </c>
      <c r="K34" s="33" t="n">
        <f aca="false">SUM(K24:K33)</f>
        <v>205069</v>
      </c>
      <c r="L34" s="71"/>
    </row>
    <row r="35" customFormat="false" ht="15" hidden="false" customHeight="true" outlineLevel="0" collapsed="false">
      <c r="A35" s="77"/>
      <c r="B35" s="80"/>
      <c r="C35" s="80"/>
      <c r="D35" s="80"/>
      <c r="E35" s="80"/>
      <c r="F35" s="80"/>
      <c r="G35" s="80"/>
      <c r="H35" s="80"/>
      <c r="I35" s="80"/>
      <c r="J35" s="80"/>
      <c r="K35" s="81"/>
      <c r="L35" s="7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70"/>
    </row>
    <row r="37" customFormat="false" ht="15.75" hidden="false" customHeight="false" outlineLevel="0" collapsed="false">
      <c r="A37" s="20" t="s">
        <v>52</v>
      </c>
      <c r="B37" s="69"/>
      <c r="C37" s="69"/>
      <c r="D37" s="69"/>
      <c r="E37" s="69"/>
      <c r="F37" s="69"/>
      <c r="G37" s="69"/>
      <c r="H37" s="69"/>
      <c r="I37" s="69"/>
      <c r="J37" s="69"/>
      <c r="K37" s="70"/>
    </row>
    <row r="38" customFormat="false" ht="15" hidden="false" customHeight="false" outlineLevel="0" collapsed="false">
      <c r="A38" s="72" t="s">
        <v>23</v>
      </c>
      <c r="B38" s="73" t="n">
        <v>4623</v>
      </c>
      <c r="C38" s="73" t="n">
        <v>4900</v>
      </c>
      <c r="D38" s="73" t="n">
        <v>4314</v>
      </c>
      <c r="E38" s="73" t="n">
        <v>4235</v>
      </c>
      <c r="F38" s="73" t="n">
        <v>9457</v>
      </c>
      <c r="G38" s="73" t="n">
        <v>6379</v>
      </c>
      <c r="H38" s="73" t="n">
        <v>3969</v>
      </c>
      <c r="I38" s="73" t="n">
        <v>8393</v>
      </c>
      <c r="J38" s="73" t="n">
        <v>11464</v>
      </c>
      <c r="K38" s="74" t="n">
        <f aca="false">SUM(B38:J38)</f>
        <v>57734</v>
      </c>
    </row>
    <row r="39" customFormat="false" ht="15" hidden="false" customHeight="false" outlineLevel="0" collapsed="false">
      <c r="A39" s="72" t="s">
        <v>24</v>
      </c>
      <c r="B39" s="73" t="n">
        <v>208</v>
      </c>
      <c r="C39" s="73" t="n">
        <v>1147</v>
      </c>
      <c r="D39" s="73" t="n">
        <v>407</v>
      </c>
      <c r="E39" s="73" t="n">
        <v>234</v>
      </c>
      <c r="F39" s="73" t="n">
        <v>771</v>
      </c>
      <c r="G39" s="73" t="n">
        <v>285</v>
      </c>
      <c r="H39" s="73" t="n">
        <v>245</v>
      </c>
      <c r="I39" s="73" t="n">
        <v>187</v>
      </c>
      <c r="J39" s="73" t="n">
        <v>97</v>
      </c>
      <c r="K39" s="74" t="n">
        <f aca="false">SUM(B39:J39)</f>
        <v>3581</v>
      </c>
    </row>
    <row r="40" customFormat="false" ht="15" hidden="false" customHeight="false" outlineLevel="0" collapsed="false">
      <c r="A40" s="72" t="s">
        <v>25</v>
      </c>
      <c r="B40" s="73" t="n">
        <v>9301</v>
      </c>
      <c r="C40" s="73" t="n">
        <v>26171</v>
      </c>
      <c r="D40" s="73" t="n">
        <v>6364</v>
      </c>
      <c r="E40" s="73" t="n">
        <v>6767</v>
      </c>
      <c r="F40" s="73" t="n">
        <v>14946</v>
      </c>
      <c r="G40" s="73" t="n">
        <v>2776</v>
      </c>
      <c r="H40" s="73" t="n">
        <v>3077</v>
      </c>
      <c r="I40" s="73" t="n">
        <v>1287</v>
      </c>
      <c r="J40" s="73" t="n">
        <v>754</v>
      </c>
      <c r="K40" s="74" t="n">
        <f aca="false">SUM(B40:J40)</f>
        <v>71443</v>
      </c>
    </row>
    <row r="41" customFormat="false" ht="15" hidden="false" customHeight="false" outlineLevel="0" collapsed="false">
      <c r="A41" s="72" t="s">
        <v>26</v>
      </c>
      <c r="B41" s="73" t="n">
        <v>224</v>
      </c>
      <c r="C41" s="73" t="n">
        <v>737</v>
      </c>
      <c r="D41" s="73" t="n">
        <v>160</v>
      </c>
      <c r="E41" s="73" t="n">
        <v>147</v>
      </c>
      <c r="F41" s="73" t="n">
        <v>374</v>
      </c>
      <c r="G41" s="73" t="n">
        <v>89</v>
      </c>
      <c r="H41" s="73" t="n">
        <v>72</v>
      </c>
      <c r="I41" s="73" t="n">
        <v>59</v>
      </c>
      <c r="J41" s="73" t="n">
        <v>21</v>
      </c>
      <c r="K41" s="74" t="n">
        <f aca="false">SUM(B41:J41)</f>
        <v>1883</v>
      </c>
    </row>
    <row r="42" customFormat="false" ht="15" hidden="false" customHeight="false" outlineLevel="0" collapsed="false">
      <c r="A42" s="72" t="s">
        <v>27</v>
      </c>
      <c r="B42" s="73" t="n">
        <v>308</v>
      </c>
      <c r="C42" s="73" t="n">
        <v>1259</v>
      </c>
      <c r="D42" s="73" t="n">
        <v>518</v>
      </c>
      <c r="E42" s="73" t="n">
        <v>384</v>
      </c>
      <c r="F42" s="73" t="n">
        <v>941</v>
      </c>
      <c r="G42" s="73" t="n">
        <v>210</v>
      </c>
      <c r="H42" s="73" t="n">
        <v>248</v>
      </c>
      <c r="I42" s="73" t="n">
        <v>124</v>
      </c>
      <c r="J42" s="73" t="n">
        <v>56</v>
      </c>
      <c r="K42" s="74" t="n">
        <f aca="false">SUM(B42:J42)</f>
        <v>4048</v>
      </c>
    </row>
    <row r="43" customFormat="false" ht="15" hidden="false" customHeight="false" outlineLevel="0" collapsed="false">
      <c r="A43" s="72" t="s">
        <v>28</v>
      </c>
      <c r="B43" s="73" t="n">
        <v>105</v>
      </c>
      <c r="C43" s="73" t="n">
        <v>614</v>
      </c>
      <c r="D43" s="73" t="n">
        <v>174</v>
      </c>
      <c r="E43" s="73" t="n">
        <v>151</v>
      </c>
      <c r="F43" s="73" t="n">
        <v>283</v>
      </c>
      <c r="G43" s="73" t="n">
        <v>258</v>
      </c>
      <c r="H43" s="73" t="n">
        <v>114</v>
      </c>
      <c r="I43" s="73" t="n">
        <v>195</v>
      </c>
      <c r="J43" s="73" t="n">
        <v>187</v>
      </c>
      <c r="K43" s="74" t="n">
        <f aca="false">SUM(B43:J43)</f>
        <v>2081</v>
      </c>
    </row>
    <row r="44" customFormat="false" ht="15" hidden="false" customHeight="false" outlineLevel="0" collapsed="false">
      <c r="A44" s="72" t="s">
        <v>29</v>
      </c>
      <c r="B44" s="73" t="n">
        <v>1669</v>
      </c>
      <c r="C44" s="73" t="n">
        <v>6092</v>
      </c>
      <c r="D44" s="73" t="n">
        <v>1265</v>
      </c>
      <c r="E44" s="73" t="n">
        <v>1259</v>
      </c>
      <c r="F44" s="73" t="n">
        <v>3115</v>
      </c>
      <c r="G44" s="73" t="n">
        <v>705</v>
      </c>
      <c r="H44" s="73" t="n">
        <v>817</v>
      </c>
      <c r="I44" s="73" t="n">
        <v>306</v>
      </c>
      <c r="J44" s="73" t="n">
        <v>131</v>
      </c>
      <c r="K44" s="74" t="n">
        <f aca="false">SUM(B44:J44)</f>
        <v>15359</v>
      </c>
    </row>
    <row r="45" customFormat="false" ht="15" hidden="false" customHeight="false" outlineLevel="0" collapsed="false">
      <c r="A45" s="18" t="s">
        <v>30</v>
      </c>
      <c r="B45" s="73" t="n">
        <v>70</v>
      </c>
      <c r="C45" s="73" t="n">
        <v>231</v>
      </c>
      <c r="D45" s="73" t="n">
        <v>101</v>
      </c>
      <c r="E45" s="73" t="n">
        <v>87</v>
      </c>
      <c r="F45" s="73" t="n">
        <v>120</v>
      </c>
      <c r="G45" s="73" t="n">
        <v>778</v>
      </c>
      <c r="H45" s="73" t="n">
        <v>58</v>
      </c>
      <c r="I45" s="73" t="n">
        <v>115</v>
      </c>
      <c r="J45" s="73" t="n">
        <v>145</v>
      </c>
      <c r="K45" s="74" t="n">
        <f aca="false">SUM(B45:J45)</f>
        <v>1705</v>
      </c>
    </row>
    <row r="46" customFormat="false" ht="15" hidden="false" customHeight="false" outlineLevel="0" collapsed="false">
      <c r="A46" s="75" t="s">
        <v>31</v>
      </c>
      <c r="B46" s="73" t="n">
        <v>2085</v>
      </c>
      <c r="C46" s="73" t="n">
        <v>1993</v>
      </c>
      <c r="D46" s="73" t="n">
        <v>735</v>
      </c>
      <c r="E46" s="73" t="n">
        <v>982</v>
      </c>
      <c r="F46" s="73" t="n">
        <v>2433</v>
      </c>
      <c r="G46" s="73" t="n">
        <v>1003</v>
      </c>
      <c r="H46" s="73" t="n">
        <v>954</v>
      </c>
      <c r="I46" s="73" t="n">
        <v>876</v>
      </c>
      <c r="J46" s="73" t="n">
        <v>650</v>
      </c>
      <c r="K46" s="74" t="n">
        <f aca="false">SUM(B46:J46)</f>
        <v>11711</v>
      </c>
    </row>
    <row r="47" customFormat="false" ht="15" hidden="false" customHeight="false" outlineLevel="0" collapsed="false">
      <c r="A47" s="18" t="s">
        <v>33</v>
      </c>
      <c r="B47" s="73" t="n">
        <v>1473</v>
      </c>
      <c r="C47" s="73" t="n">
        <v>2386</v>
      </c>
      <c r="D47" s="73" t="n">
        <v>1412</v>
      </c>
      <c r="E47" s="73" t="n">
        <v>1105</v>
      </c>
      <c r="F47" s="73" t="n">
        <v>2756</v>
      </c>
      <c r="G47" s="73" t="n">
        <v>1138</v>
      </c>
      <c r="H47" s="73" t="n">
        <v>873</v>
      </c>
      <c r="I47" s="73" t="n">
        <v>1086</v>
      </c>
      <c r="J47" s="73" t="n">
        <v>1040</v>
      </c>
      <c r="K47" s="74" t="n">
        <f aca="false">SUM(B47:J47)</f>
        <v>13269</v>
      </c>
    </row>
    <row r="48" customFormat="false" ht="15.75" hidden="false" customHeight="false" outlineLevel="0" collapsed="false">
      <c r="A48" s="32" t="s">
        <v>34</v>
      </c>
      <c r="B48" s="51" t="n">
        <f aca="false">SUM(B38:B47)</f>
        <v>20066</v>
      </c>
      <c r="C48" s="51" t="n">
        <f aca="false">SUM(C38:C47)</f>
        <v>45530</v>
      </c>
      <c r="D48" s="51" t="n">
        <f aca="false">SUM(D38:D47)</f>
        <v>15450</v>
      </c>
      <c r="E48" s="51" t="n">
        <f aca="false">SUM(E38:E47)</f>
        <v>15351</v>
      </c>
      <c r="F48" s="51" t="n">
        <f aca="false">SUM(F38:F47)</f>
        <v>35196</v>
      </c>
      <c r="G48" s="51" t="n">
        <f aca="false">SUM(G38:G47)</f>
        <v>13621</v>
      </c>
      <c r="H48" s="51" t="n">
        <f aca="false">SUM(H38:H47)</f>
        <v>10427</v>
      </c>
      <c r="I48" s="51" t="n">
        <f aca="false">SUM(I38:I47)</f>
        <v>12628</v>
      </c>
      <c r="J48" s="51" t="n">
        <f aca="false">SUM(J38:J47)</f>
        <v>14545</v>
      </c>
      <c r="K48" s="33" t="n">
        <f aca="false">SUM(K38:K47)</f>
        <v>182814</v>
      </c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82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83"/>
    </row>
    <row r="51" customFormat="false" ht="18.75" hidden="false" customHeight="false" outlineLevel="0" collapsed="false">
      <c r="A51" s="20" t="s">
        <v>53</v>
      </c>
      <c r="B51" s="84"/>
      <c r="C51" s="84"/>
      <c r="D51" s="84"/>
      <c r="E51" s="84"/>
      <c r="F51" s="84"/>
      <c r="G51" s="84"/>
      <c r="H51" s="84"/>
      <c r="I51" s="84"/>
      <c r="J51" s="84"/>
      <c r="K51" s="85"/>
    </row>
    <row r="52" customFormat="false" ht="15" hidden="false" customHeight="false" outlineLevel="0" collapsed="false">
      <c r="A52" s="72" t="s">
        <v>23</v>
      </c>
      <c r="B52" s="73" t="n">
        <v>4478</v>
      </c>
      <c r="C52" s="73" t="n">
        <v>8446</v>
      </c>
      <c r="D52" s="73" t="n">
        <v>6033</v>
      </c>
      <c r="E52" s="73" t="n">
        <v>4910</v>
      </c>
      <c r="F52" s="73" t="n">
        <v>9913</v>
      </c>
      <c r="G52" s="73" t="n">
        <v>4265</v>
      </c>
      <c r="H52" s="73" t="n">
        <v>3094</v>
      </c>
      <c r="I52" s="73" t="n">
        <v>4164</v>
      </c>
      <c r="J52" s="73" t="n">
        <v>5480</v>
      </c>
      <c r="K52" s="74" t="n">
        <f aca="false">SUM(B52:J52)</f>
        <v>50783</v>
      </c>
    </row>
    <row r="53" customFormat="false" ht="15" hidden="false" customHeight="false" outlineLevel="0" collapsed="false">
      <c r="A53" s="72" t="s">
        <v>24</v>
      </c>
      <c r="B53" s="73" t="n">
        <v>286</v>
      </c>
      <c r="C53" s="73" t="n">
        <v>1784</v>
      </c>
      <c r="D53" s="73" t="n">
        <v>480</v>
      </c>
      <c r="E53" s="73" t="n">
        <v>255</v>
      </c>
      <c r="F53" s="73" t="n">
        <v>821</v>
      </c>
      <c r="G53" s="73" t="n">
        <v>164</v>
      </c>
      <c r="H53" s="73" t="n">
        <v>179</v>
      </c>
      <c r="I53" s="73" t="n">
        <v>76</v>
      </c>
      <c r="J53" s="73" t="n">
        <v>37</v>
      </c>
      <c r="K53" s="74" t="n">
        <f aca="false">SUM(B53:J53)</f>
        <v>4082</v>
      </c>
    </row>
    <row r="54" customFormat="false" ht="15" hidden="false" customHeight="false" outlineLevel="0" collapsed="false">
      <c r="A54" s="72" t="s">
        <v>25</v>
      </c>
      <c r="B54" s="73" t="n">
        <v>7551</v>
      </c>
      <c r="C54" s="73" t="n">
        <v>31183</v>
      </c>
      <c r="D54" s="73" t="n">
        <v>4478</v>
      </c>
      <c r="E54" s="73" t="n">
        <v>3409</v>
      </c>
      <c r="F54" s="73" t="n">
        <v>7060</v>
      </c>
      <c r="G54" s="73" t="n">
        <v>615</v>
      </c>
      <c r="H54" s="73" t="n">
        <v>635</v>
      </c>
      <c r="I54" s="73" t="n">
        <v>229</v>
      </c>
      <c r="J54" s="73" t="n">
        <v>171</v>
      </c>
      <c r="K54" s="74" t="n">
        <f aca="false">SUM(B54:J54)</f>
        <v>55331</v>
      </c>
    </row>
    <row r="55" customFormat="false" ht="15" hidden="false" customHeight="false" outlineLevel="0" collapsed="false">
      <c r="A55" s="72" t="s">
        <v>26</v>
      </c>
      <c r="B55" s="73" t="n">
        <v>260</v>
      </c>
      <c r="C55" s="73" t="n">
        <v>898</v>
      </c>
      <c r="D55" s="73" t="n">
        <v>167</v>
      </c>
      <c r="E55" s="73" t="n">
        <v>78</v>
      </c>
      <c r="F55" s="73" t="n">
        <v>201</v>
      </c>
      <c r="G55" s="73" t="n">
        <v>15</v>
      </c>
      <c r="H55" s="73" t="n">
        <v>14</v>
      </c>
      <c r="I55" s="73" t="n">
        <v>12</v>
      </c>
      <c r="J55" s="73" t="n">
        <v>6</v>
      </c>
      <c r="K55" s="74" t="n">
        <f aca="false">SUM(B55:J55)</f>
        <v>1651</v>
      </c>
    </row>
    <row r="56" customFormat="false" ht="15" hidden="false" customHeight="false" outlineLevel="0" collapsed="false">
      <c r="A56" s="72" t="s">
        <v>27</v>
      </c>
      <c r="B56" s="73" t="n">
        <v>358</v>
      </c>
      <c r="C56" s="73" t="n">
        <v>1713</v>
      </c>
      <c r="D56" s="73" t="n">
        <v>542</v>
      </c>
      <c r="E56" s="73" t="n">
        <v>247</v>
      </c>
      <c r="F56" s="73" t="n">
        <v>725</v>
      </c>
      <c r="G56" s="73" t="n">
        <v>76</v>
      </c>
      <c r="H56" s="73" t="n">
        <v>85</v>
      </c>
      <c r="I56" s="73" t="n">
        <v>48</v>
      </c>
      <c r="J56" s="73" t="n">
        <v>25</v>
      </c>
      <c r="K56" s="74" t="n">
        <f aca="false">SUM(B56:J56)</f>
        <v>3819</v>
      </c>
    </row>
    <row r="57" customFormat="false" ht="15" hidden="false" customHeight="false" outlineLevel="0" collapsed="false">
      <c r="A57" s="72" t="s">
        <v>28</v>
      </c>
      <c r="B57" s="73" t="n">
        <v>189</v>
      </c>
      <c r="C57" s="73" t="n">
        <v>876</v>
      </c>
      <c r="D57" s="73" t="n">
        <v>246</v>
      </c>
      <c r="E57" s="73" t="n">
        <v>173</v>
      </c>
      <c r="F57" s="73" t="n">
        <v>323</v>
      </c>
      <c r="G57" s="73" t="n">
        <v>193</v>
      </c>
      <c r="H57" s="73" t="n">
        <v>132</v>
      </c>
      <c r="I57" s="73" t="n">
        <v>133</v>
      </c>
      <c r="J57" s="73" t="n">
        <v>124</v>
      </c>
      <c r="K57" s="74" t="n">
        <f aca="false">SUM(B57:J57)</f>
        <v>2389</v>
      </c>
    </row>
    <row r="58" customFormat="false" ht="15" hidden="false" customHeight="false" outlineLevel="0" collapsed="false">
      <c r="A58" s="72" t="s">
        <v>29</v>
      </c>
      <c r="B58" s="73" t="n">
        <v>1631</v>
      </c>
      <c r="C58" s="73" t="n">
        <v>6434</v>
      </c>
      <c r="D58" s="73" t="n">
        <v>1041</v>
      </c>
      <c r="E58" s="73" t="n">
        <v>633</v>
      </c>
      <c r="F58" s="73" t="n">
        <v>1881</v>
      </c>
      <c r="G58" s="73" t="n">
        <v>176</v>
      </c>
      <c r="H58" s="73" t="n">
        <v>225</v>
      </c>
      <c r="I58" s="73" t="n">
        <v>48</v>
      </c>
      <c r="J58" s="73" t="n">
        <v>28</v>
      </c>
      <c r="K58" s="74" t="n">
        <f aca="false">SUM(B58:J58)</f>
        <v>12097</v>
      </c>
    </row>
    <row r="59" customFormat="false" ht="15" hidden="false" customHeight="false" outlineLevel="0" collapsed="false">
      <c r="A59" s="72" t="s">
        <v>30</v>
      </c>
      <c r="B59" s="73" t="n">
        <v>57</v>
      </c>
      <c r="C59" s="73" t="n">
        <v>190</v>
      </c>
      <c r="D59" s="73" t="n">
        <v>64</v>
      </c>
      <c r="E59" s="73" t="n">
        <v>58</v>
      </c>
      <c r="F59" s="73" t="n">
        <v>99</v>
      </c>
      <c r="G59" s="73" t="n">
        <v>71</v>
      </c>
      <c r="H59" s="73" t="n">
        <v>42</v>
      </c>
      <c r="I59" s="73" t="n">
        <v>56</v>
      </c>
      <c r="J59" s="73" t="n">
        <v>58</v>
      </c>
      <c r="K59" s="74" t="n">
        <f aca="false">SUM(B59:J59)</f>
        <v>695</v>
      </c>
    </row>
    <row r="60" customFormat="false" ht="15" hidden="false" customHeight="false" outlineLevel="0" collapsed="false">
      <c r="A60" s="72" t="s">
        <v>33</v>
      </c>
      <c r="B60" s="73" t="n">
        <v>750</v>
      </c>
      <c r="C60" s="73" t="n">
        <v>1703</v>
      </c>
      <c r="D60" s="73" t="n">
        <v>686</v>
      </c>
      <c r="E60" s="73" t="n">
        <v>438</v>
      </c>
      <c r="F60" s="73" t="n">
        <v>1037</v>
      </c>
      <c r="G60" s="73" t="n">
        <v>374</v>
      </c>
      <c r="H60" s="73" t="n">
        <v>252</v>
      </c>
      <c r="I60" s="73" t="n">
        <v>303</v>
      </c>
      <c r="J60" s="73" t="n">
        <v>355</v>
      </c>
      <c r="K60" s="74" t="n">
        <f aca="false">SUM(B60:J60)</f>
        <v>5898</v>
      </c>
    </row>
    <row r="61" customFormat="false" ht="15.75" hidden="false" customHeight="false" outlineLevel="0" collapsed="false">
      <c r="A61" s="32" t="s">
        <v>34</v>
      </c>
      <c r="B61" s="51" t="n">
        <f aca="false">SUM(B52:B60)</f>
        <v>15560</v>
      </c>
      <c r="C61" s="51" t="n">
        <f aca="false">SUM(C52:C60)</f>
        <v>53227</v>
      </c>
      <c r="D61" s="51" t="n">
        <f aca="false">SUM(D52:D60)</f>
        <v>13737</v>
      </c>
      <c r="E61" s="51" t="n">
        <f aca="false">SUM(E52:E60)</f>
        <v>10201</v>
      </c>
      <c r="F61" s="51" t="n">
        <f aca="false">SUM(F52:F60)</f>
        <v>22060</v>
      </c>
      <c r="G61" s="51" t="n">
        <f aca="false">SUM(G52:G60)</f>
        <v>5949</v>
      </c>
      <c r="H61" s="51" t="n">
        <f aca="false">SUM(H52:H60)</f>
        <v>4658</v>
      </c>
      <c r="I61" s="51" t="n">
        <f aca="false">SUM(I52:I60)</f>
        <v>5069</v>
      </c>
      <c r="J61" s="51" t="n">
        <f aca="false">SUM(J52:J60)</f>
        <v>6284</v>
      </c>
      <c r="K61" s="33" t="n">
        <f aca="false">SUM(K52:K60)</f>
        <v>136745</v>
      </c>
    </row>
    <row r="63" customFormat="false" ht="12.75" hidden="false" customHeight="false" outlineLevel="0" collapsed="false">
      <c r="A63" s="86" t="s">
        <v>38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</row>
  </sheetData>
  <mergeCells count="1">
    <mergeCell ref="A2:K2"/>
  </mergeCells>
  <printOptions headings="false" gridLines="false" gridLinesSet="true" horizontalCentered="false" verticalCentered="false"/>
  <pageMargins left="0.179861111111111" right="0.17986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3.85"/>
    <col collapsed="false" customWidth="true" hidden="false" outlineLevel="0" max="2" min="2" style="28" width="16.28"/>
    <col collapsed="false" customWidth="true" hidden="false" outlineLevel="0" max="8" min="3" style="28" width="13.85"/>
    <col collapsed="false" customWidth="true" hidden="false" outlineLevel="0" max="9" min="9" style="28" width="12.14"/>
    <col collapsed="false" customWidth="true" hidden="false" outlineLevel="0" max="10" min="10" style="28" width="16.99"/>
    <col collapsed="false" customWidth="true" hidden="false" outlineLevel="0" max="11" min="11" style="28" width="11.85"/>
    <col collapsed="false" customWidth="true" hidden="false" outlineLevel="0" max="13" min="12" style="28" width="13.7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33" hidden="false" customHeight="true" outlineLevel="0" collapsed="false">
      <c r="A2" s="87" t="s">
        <v>66</v>
      </c>
      <c r="B2" s="87"/>
      <c r="C2" s="87"/>
      <c r="D2" s="87"/>
      <c r="E2" s="87"/>
      <c r="F2" s="87"/>
      <c r="G2" s="87"/>
      <c r="H2" s="87"/>
    </row>
    <row r="3" customFormat="false" ht="18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2.75" hidden="false" customHeight="false" outlineLevel="0" collapsed="false">
      <c r="A4" s="12" t="s">
        <v>20</v>
      </c>
      <c r="B4" s="13"/>
      <c r="C4" s="13"/>
      <c r="D4" s="13"/>
      <c r="E4" s="13"/>
      <c r="F4" s="13"/>
      <c r="G4" s="13"/>
      <c r="H4" s="13"/>
    </row>
    <row r="5" customFormat="false" ht="12.75" hidden="false" customHeight="false" outlineLevel="0" collapsed="false">
      <c r="A5" s="13" t="s">
        <v>55</v>
      </c>
      <c r="B5" s="13"/>
      <c r="C5" s="13"/>
      <c r="D5" s="13"/>
      <c r="E5" s="13"/>
      <c r="F5" s="13"/>
      <c r="G5" s="13"/>
      <c r="H5" s="13"/>
    </row>
    <row r="6" customFormat="false" ht="51.75" hidden="false" customHeight="false" outlineLevel="0" collapsed="false">
      <c r="A6" s="88" t="s">
        <v>21</v>
      </c>
      <c r="B6" s="42" t="s">
        <v>67</v>
      </c>
      <c r="C6" s="42" t="s">
        <v>68</v>
      </c>
      <c r="D6" s="42" t="s">
        <v>69</v>
      </c>
      <c r="E6" s="42" t="s">
        <v>70</v>
      </c>
      <c r="F6" s="42" t="s">
        <v>71</v>
      </c>
      <c r="G6" s="43" t="s">
        <v>34</v>
      </c>
      <c r="H6" s="13"/>
    </row>
    <row r="7" s="31" customFormat="true" ht="12.75" hidden="false" customHeight="true" outlineLevel="0" collapsed="false">
      <c r="A7" s="89"/>
      <c r="B7" s="27"/>
      <c r="C7" s="27"/>
      <c r="E7" s="27"/>
      <c r="F7" s="27"/>
      <c r="G7" s="55"/>
    </row>
    <row r="8" s="31" customFormat="true" ht="12.75" hidden="false" customHeight="true" outlineLevel="0" collapsed="false">
      <c r="A8" s="48" t="s">
        <v>48</v>
      </c>
      <c r="B8" s="27"/>
      <c r="C8" s="27"/>
      <c r="E8" s="27"/>
      <c r="F8" s="27"/>
      <c r="G8" s="55"/>
    </row>
    <row r="9" s="31" customFormat="true" ht="12.75" hidden="false" customHeight="true" outlineLevel="0" collapsed="false">
      <c r="A9" s="45" t="s">
        <v>23</v>
      </c>
      <c r="B9" s="90" t="n">
        <v>33956</v>
      </c>
      <c r="C9" s="90" t="n">
        <v>3758</v>
      </c>
      <c r="D9" s="90" t="n">
        <v>1404</v>
      </c>
      <c r="E9" s="90" t="n">
        <v>12747</v>
      </c>
      <c r="F9" s="90" t="n">
        <v>2786</v>
      </c>
      <c r="G9" s="91" t="n">
        <f aca="false">SUM(B9:F9)</f>
        <v>54651</v>
      </c>
    </row>
    <row r="10" s="31" customFormat="true" ht="12.75" hidden="false" customHeight="true" outlineLevel="0" collapsed="false">
      <c r="A10" s="45" t="s">
        <v>24</v>
      </c>
      <c r="B10" s="90" t="n">
        <v>1960</v>
      </c>
      <c r="C10" s="90" t="n">
        <v>145</v>
      </c>
      <c r="D10" s="90" t="n">
        <v>115</v>
      </c>
      <c r="E10" s="90" t="n">
        <v>1063</v>
      </c>
      <c r="F10" s="90" t="n">
        <v>267</v>
      </c>
      <c r="G10" s="91" t="n">
        <f aca="false">SUM(B10:F10)</f>
        <v>3550</v>
      </c>
    </row>
    <row r="11" s="31" customFormat="true" ht="12.75" hidden="false" customHeight="true" outlineLevel="0" collapsed="false">
      <c r="A11" s="45" t="s">
        <v>25</v>
      </c>
      <c r="B11" s="90" t="n">
        <v>37750</v>
      </c>
      <c r="C11" s="90" t="n">
        <v>8415</v>
      </c>
      <c r="D11" s="90" t="n">
        <v>13638</v>
      </c>
      <c r="E11" s="90" t="n">
        <v>9812</v>
      </c>
      <c r="F11" s="90" t="n">
        <v>15997</v>
      </c>
      <c r="G11" s="91" t="n">
        <f aca="false">SUM(B11:F11)</f>
        <v>85612</v>
      </c>
    </row>
    <row r="12" s="31" customFormat="true" ht="12.75" hidden="false" customHeight="true" outlineLevel="0" collapsed="false">
      <c r="A12" s="45" t="s">
        <v>26</v>
      </c>
      <c r="B12" s="90" t="n">
        <v>959</v>
      </c>
      <c r="C12" s="90" t="n">
        <v>242</v>
      </c>
      <c r="D12" s="90" t="n">
        <v>165</v>
      </c>
      <c r="E12" s="90" t="n">
        <v>390</v>
      </c>
      <c r="F12" s="90" t="n">
        <v>204</v>
      </c>
      <c r="G12" s="91" t="n">
        <f aca="false">SUM(B12:F12)</f>
        <v>1960</v>
      </c>
    </row>
    <row r="13" s="31" customFormat="true" ht="12.75" hidden="false" customHeight="true" outlineLevel="0" collapsed="false">
      <c r="A13" s="45" t="s">
        <v>27</v>
      </c>
      <c r="B13" s="90" t="n">
        <v>2462</v>
      </c>
      <c r="C13" s="90" t="n">
        <v>326</v>
      </c>
      <c r="D13" s="90" t="n">
        <v>341</v>
      </c>
      <c r="E13" s="90" t="n">
        <v>902</v>
      </c>
      <c r="F13" s="90" t="n">
        <v>566</v>
      </c>
      <c r="G13" s="91" t="n">
        <f aca="false">SUM(B13:F13)</f>
        <v>4597</v>
      </c>
    </row>
    <row r="14" s="31" customFormat="true" ht="12.75" hidden="false" customHeight="true" outlineLevel="0" collapsed="false">
      <c r="A14" s="45" t="s">
        <v>28</v>
      </c>
      <c r="B14" s="90" t="n">
        <v>1070</v>
      </c>
      <c r="C14" s="90" t="n">
        <v>120</v>
      </c>
      <c r="D14" s="90" t="n">
        <v>38</v>
      </c>
      <c r="E14" s="90" t="n">
        <v>672</v>
      </c>
      <c r="F14" s="90" t="n">
        <v>143</v>
      </c>
      <c r="G14" s="91" t="n">
        <f aca="false">SUM(B14:F14)</f>
        <v>2043</v>
      </c>
    </row>
    <row r="15" s="31" customFormat="true" ht="12.75" hidden="false" customHeight="true" outlineLevel="0" collapsed="false">
      <c r="A15" s="45" t="s">
        <v>29</v>
      </c>
      <c r="B15" s="90" t="n">
        <v>9092</v>
      </c>
      <c r="C15" s="90" t="n">
        <v>1882</v>
      </c>
      <c r="D15" s="90" t="n">
        <v>1625</v>
      </c>
      <c r="E15" s="90" t="n">
        <v>2503</v>
      </c>
      <c r="F15" s="90" t="n">
        <v>2430</v>
      </c>
      <c r="G15" s="91" t="n">
        <f aca="false">SUM(B15:F15)</f>
        <v>17532</v>
      </c>
    </row>
    <row r="16" s="31" customFormat="true" ht="12.75" hidden="false" customHeight="true" outlineLevel="0" collapsed="false">
      <c r="A16" s="45" t="s">
        <v>30</v>
      </c>
      <c r="B16" s="90" t="n">
        <v>620</v>
      </c>
      <c r="C16" s="90" t="n">
        <v>52</v>
      </c>
      <c r="D16" s="90" t="n">
        <v>38</v>
      </c>
      <c r="E16" s="90" t="n">
        <v>235</v>
      </c>
      <c r="F16" s="90" t="n">
        <v>135</v>
      </c>
      <c r="G16" s="91" t="n">
        <f aca="false">SUM(B16:F16)</f>
        <v>1080</v>
      </c>
    </row>
    <row r="17" s="31" customFormat="true" ht="12.75" hidden="false" customHeight="true" outlineLevel="0" collapsed="false">
      <c r="A17" s="49" t="s">
        <v>31</v>
      </c>
      <c r="B17" s="90" t="n">
        <v>11290</v>
      </c>
      <c r="C17" s="90" t="n">
        <v>3034</v>
      </c>
      <c r="D17" s="90" t="n">
        <v>1763</v>
      </c>
      <c r="E17" s="90" t="n">
        <v>2086</v>
      </c>
      <c r="F17" s="90" t="n">
        <v>1767</v>
      </c>
      <c r="G17" s="91" t="n">
        <f aca="false">SUM(B17:F17)</f>
        <v>19940</v>
      </c>
    </row>
    <row r="18" s="31" customFormat="true" ht="12.75" hidden="false" customHeight="true" outlineLevel="0" collapsed="false">
      <c r="A18" s="45" t="s">
        <v>33</v>
      </c>
      <c r="B18" s="90" t="n">
        <v>12308</v>
      </c>
      <c r="C18" s="90" t="n">
        <v>1707</v>
      </c>
      <c r="D18" s="90" t="n">
        <v>722</v>
      </c>
      <c r="E18" s="90" t="n">
        <v>3817</v>
      </c>
      <c r="F18" s="90" t="n">
        <v>1462</v>
      </c>
      <c r="G18" s="91" t="n">
        <f aca="false">SUM(B18:F18)</f>
        <v>20016</v>
      </c>
    </row>
    <row r="19" s="31" customFormat="true" ht="12.75" hidden="false" customHeight="true" outlineLevel="0" collapsed="false">
      <c r="A19" s="92" t="s">
        <v>34</v>
      </c>
      <c r="B19" s="93" t="n">
        <f aca="false">SUM(B9:B18)</f>
        <v>111467</v>
      </c>
      <c r="C19" s="93" t="n">
        <f aca="false">SUM(C9:C18)</f>
        <v>19681</v>
      </c>
      <c r="D19" s="93" t="n">
        <f aca="false">SUM(D9:D18)</f>
        <v>19849</v>
      </c>
      <c r="E19" s="93" t="n">
        <f aca="false">SUM(E9:E18)</f>
        <v>34227</v>
      </c>
      <c r="F19" s="93" t="n">
        <f aca="false">SUM(F9:F18)</f>
        <v>25757</v>
      </c>
      <c r="G19" s="93" t="n">
        <f aca="false">SUM(G9:G18)</f>
        <v>210981</v>
      </c>
    </row>
    <row r="20" s="31" customFormat="true" ht="12.75" hidden="false" customHeight="true" outlineLevel="0" collapsed="false">
      <c r="A20" s="89"/>
      <c r="B20" s="27"/>
      <c r="C20" s="27"/>
      <c r="E20" s="27"/>
      <c r="F20" s="27"/>
      <c r="G20" s="55"/>
    </row>
    <row r="21" s="31" customFormat="true" ht="12.75" hidden="false" customHeight="true" outlineLevel="0" collapsed="false">
      <c r="A21" s="48" t="s">
        <v>51</v>
      </c>
      <c r="B21" s="27"/>
      <c r="C21" s="27"/>
      <c r="D21" s="27"/>
      <c r="E21" s="27"/>
      <c r="F21" s="27"/>
      <c r="G21" s="55"/>
    </row>
    <row r="22" s="31" customFormat="true" ht="15" hidden="false" customHeight="false" outlineLevel="0" collapsed="false">
      <c r="A22" s="45" t="s">
        <v>23</v>
      </c>
      <c r="B22" s="90" t="n">
        <v>38652</v>
      </c>
      <c r="C22" s="90" t="n">
        <v>4605</v>
      </c>
      <c r="D22" s="90" t="n">
        <v>1710</v>
      </c>
      <c r="E22" s="90" t="n">
        <v>11916</v>
      </c>
      <c r="F22" s="90" t="n">
        <v>3151</v>
      </c>
      <c r="G22" s="91" t="n">
        <f aca="false">SUM(B22:F22)</f>
        <v>60034</v>
      </c>
    </row>
    <row r="23" s="31" customFormat="true" ht="15" hidden="false" customHeight="false" outlineLevel="0" collapsed="false">
      <c r="A23" s="45" t="s">
        <v>24</v>
      </c>
      <c r="B23" s="90" t="n">
        <v>2126</v>
      </c>
      <c r="C23" s="90" t="n">
        <v>169</v>
      </c>
      <c r="D23" s="90" t="n">
        <v>95</v>
      </c>
      <c r="E23" s="90" t="n">
        <v>844</v>
      </c>
      <c r="F23" s="90" t="n">
        <v>301</v>
      </c>
      <c r="G23" s="91" t="n">
        <f aca="false">SUM(B23:F23)</f>
        <v>3535</v>
      </c>
    </row>
    <row r="24" s="31" customFormat="true" ht="15" hidden="false" customHeight="false" outlineLevel="0" collapsed="false">
      <c r="A24" s="45" t="s">
        <v>25</v>
      </c>
      <c r="B24" s="90" t="n">
        <v>35112</v>
      </c>
      <c r="C24" s="90" t="n">
        <v>8343</v>
      </c>
      <c r="D24" s="90" t="n">
        <v>12966</v>
      </c>
      <c r="E24" s="90" t="n">
        <v>8284</v>
      </c>
      <c r="F24" s="90" t="n">
        <v>13555</v>
      </c>
      <c r="G24" s="91" t="n">
        <f aca="false">SUM(B24:F24)</f>
        <v>78260</v>
      </c>
    </row>
    <row r="25" s="31" customFormat="true" ht="15" hidden="false" customHeight="false" outlineLevel="0" collapsed="false">
      <c r="A25" s="45" t="s">
        <v>26</v>
      </c>
      <c r="B25" s="90" t="n">
        <v>1115</v>
      </c>
      <c r="C25" s="90" t="n">
        <v>237</v>
      </c>
      <c r="D25" s="90" t="n">
        <v>190</v>
      </c>
      <c r="E25" s="90" t="n">
        <v>352</v>
      </c>
      <c r="F25" s="90" t="n">
        <v>221</v>
      </c>
      <c r="G25" s="91" t="n">
        <f aca="false">SUM(B25:F25)</f>
        <v>2115</v>
      </c>
    </row>
    <row r="26" s="31" customFormat="true" ht="15" hidden="false" customHeight="false" outlineLevel="0" collapsed="false">
      <c r="A26" s="45" t="s">
        <v>27</v>
      </c>
      <c r="B26" s="90" t="n">
        <v>2496</v>
      </c>
      <c r="C26" s="90" t="n">
        <v>306</v>
      </c>
      <c r="D26" s="90" t="n">
        <v>338</v>
      </c>
      <c r="E26" s="90" t="n">
        <v>902</v>
      </c>
      <c r="F26" s="90" t="n">
        <v>575</v>
      </c>
      <c r="G26" s="91" t="n">
        <f aca="false">SUM(B26:F26)</f>
        <v>4617</v>
      </c>
    </row>
    <row r="27" s="31" customFormat="true" ht="15" hidden="false" customHeight="false" outlineLevel="0" collapsed="false">
      <c r="A27" s="45" t="s">
        <v>28</v>
      </c>
      <c r="B27" s="90" t="n">
        <v>1325</v>
      </c>
      <c r="C27" s="90" t="n">
        <v>126</v>
      </c>
      <c r="D27" s="90" t="n">
        <v>48</v>
      </c>
      <c r="E27" s="90" t="n">
        <v>584</v>
      </c>
      <c r="F27" s="90" t="n">
        <v>142</v>
      </c>
      <c r="G27" s="91" t="n">
        <f aca="false">SUM(B27:F27)</f>
        <v>2225</v>
      </c>
    </row>
    <row r="28" s="31" customFormat="true" ht="15" hidden="false" customHeight="false" outlineLevel="0" collapsed="false">
      <c r="A28" s="45" t="s">
        <v>29</v>
      </c>
      <c r="B28" s="90" t="n">
        <v>8833</v>
      </c>
      <c r="C28" s="90" t="n">
        <v>1630</v>
      </c>
      <c r="D28" s="90" t="n">
        <v>1603</v>
      </c>
      <c r="E28" s="90" t="n">
        <v>2110</v>
      </c>
      <c r="F28" s="90" t="n">
        <v>2242</v>
      </c>
      <c r="G28" s="91" t="n">
        <f aca="false">SUM(B28:F28)</f>
        <v>16418</v>
      </c>
    </row>
    <row r="29" s="31" customFormat="true" ht="15" hidden="false" customHeight="false" outlineLevel="0" collapsed="false">
      <c r="A29" s="45" t="s">
        <v>30</v>
      </c>
      <c r="B29" s="90" t="n">
        <v>640</v>
      </c>
      <c r="C29" s="90" t="n">
        <v>52</v>
      </c>
      <c r="D29" s="90" t="n">
        <v>31</v>
      </c>
      <c r="E29" s="90" t="n">
        <v>208</v>
      </c>
      <c r="F29" s="90" t="n">
        <v>149</v>
      </c>
      <c r="G29" s="91" t="n">
        <f aca="false">SUM(B29:F29)</f>
        <v>1080</v>
      </c>
    </row>
    <row r="30" s="31" customFormat="true" ht="15" hidden="false" customHeight="false" outlineLevel="0" collapsed="false">
      <c r="A30" s="49" t="s">
        <v>31</v>
      </c>
      <c r="B30" s="90" t="n">
        <v>7935</v>
      </c>
      <c r="C30" s="90" t="n">
        <v>2367</v>
      </c>
      <c r="D30" s="90" t="n">
        <v>1196</v>
      </c>
      <c r="E30" s="90" t="n">
        <v>1107</v>
      </c>
      <c r="F30" s="90" t="n">
        <v>1239</v>
      </c>
      <c r="G30" s="91" t="n">
        <f aca="false">SUM(B30:F30)</f>
        <v>13844</v>
      </c>
    </row>
    <row r="31" s="31" customFormat="true" ht="15" hidden="false" customHeight="false" outlineLevel="0" collapsed="false">
      <c r="A31" s="45" t="s">
        <v>33</v>
      </c>
      <c r="B31" s="90" t="n">
        <v>13869</v>
      </c>
      <c r="C31" s="90" t="n">
        <v>2423</v>
      </c>
      <c r="D31" s="90" t="n">
        <v>974</v>
      </c>
      <c r="E31" s="90" t="n">
        <v>3870</v>
      </c>
      <c r="F31" s="90" t="n">
        <v>1805</v>
      </c>
      <c r="G31" s="91" t="n">
        <f aca="false">SUM(B31:F31)</f>
        <v>22941</v>
      </c>
    </row>
    <row r="32" customFormat="false" ht="15.75" hidden="false" customHeight="false" outlineLevel="0" collapsed="false">
      <c r="A32" s="92" t="s">
        <v>34</v>
      </c>
      <c r="B32" s="93" t="n">
        <f aca="false">SUM(B22:B31)</f>
        <v>112103</v>
      </c>
      <c r="C32" s="93" t="n">
        <f aca="false">SUM(C22:C31)</f>
        <v>20258</v>
      </c>
      <c r="D32" s="93" t="n">
        <f aca="false">SUM(D22:D31)</f>
        <v>19151</v>
      </c>
      <c r="E32" s="93" t="n">
        <f aca="false">SUM(E22:E31)</f>
        <v>30177</v>
      </c>
      <c r="F32" s="93" t="n">
        <f aca="false">SUM(F22:F31)</f>
        <v>23380</v>
      </c>
      <c r="G32" s="94" t="n">
        <f aca="false">SUM(G22:G31)</f>
        <v>205069</v>
      </c>
      <c r="H32" s="31"/>
      <c r="I32" s="31"/>
      <c r="J32" s="31"/>
      <c r="K32" s="31"/>
      <c r="L32" s="3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8"/>
      <c r="B33" s="40"/>
      <c r="C33" s="40"/>
      <c r="D33" s="40"/>
      <c r="E33" s="40"/>
      <c r="F33" s="40"/>
      <c r="G33" s="95"/>
      <c r="H33" s="96"/>
    </row>
    <row r="34" customFormat="false" ht="15.75" hidden="false" customHeight="false" outlineLevel="0" collapsed="false">
      <c r="A34" s="48" t="s">
        <v>52</v>
      </c>
      <c r="B34" s="27"/>
      <c r="C34" s="27"/>
      <c r="D34" s="27"/>
      <c r="E34" s="27"/>
      <c r="F34" s="27"/>
      <c r="G34" s="55"/>
    </row>
    <row r="35" customFormat="false" ht="15" hidden="false" customHeight="false" outlineLevel="0" collapsed="false">
      <c r="A35" s="45" t="s">
        <v>23</v>
      </c>
      <c r="B35" s="90" t="n">
        <v>35890</v>
      </c>
      <c r="C35" s="90" t="n">
        <v>4623</v>
      </c>
      <c r="D35" s="90" t="n">
        <v>1372</v>
      </c>
      <c r="E35" s="90" t="n">
        <v>11689</v>
      </c>
      <c r="F35" s="90" t="n">
        <v>4160</v>
      </c>
      <c r="G35" s="91" t="n">
        <f aca="false">SUM(B35:F35)</f>
        <v>57734</v>
      </c>
    </row>
    <row r="36" customFormat="false" ht="15" hidden="false" customHeight="false" outlineLevel="0" collapsed="false">
      <c r="A36" s="45" t="s">
        <v>24</v>
      </c>
      <c r="B36" s="90" t="n">
        <v>2114</v>
      </c>
      <c r="C36" s="90" t="n">
        <v>208</v>
      </c>
      <c r="D36" s="90" t="n">
        <v>73</v>
      </c>
      <c r="E36" s="90" t="n">
        <v>815</v>
      </c>
      <c r="F36" s="90" t="n">
        <v>371</v>
      </c>
      <c r="G36" s="91" t="n">
        <f aca="false">SUM(B36:F36)</f>
        <v>3581</v>
      </c>
    </row>
    <row r="37" customFormat="false" ht="15" hidden="false" customHeight="false" outlineLevel="0" collapsed="false">
      <c r="A37" s="45" t="s">
        <v>25</v>
      </c>
      <c r="B37" s="90" t="n">
        <v>30367</v>
      </c>
      <c r="C37" s="90" t="n">
        <v>9301</v>
      </c>
      <c r="D37" s="90" t="n">
        <v>10815</v>
      </c>
      <c r="E37" s="90" t="n">
        <v>6761</v>
      </c>
      <c r="F37" s="90" t="n">
        <v>14199</v>
      </c>
      <c r="G37" s="91" t="n">
        <f aca="false">SUM(B37:F37)</f>
        <v>71443</v>
      </c>
    </row>
    <row r="38" customFormat="false" ht="15" hidden="false" customHeight="false" outlineLevel="0" collapsed="false">
      <c r="A38" s="45" t="s">
        <v>26</v>
      </c>
      <c r="B38" s="90" t="n">
        <v>1035</v>
      </c>
      <c r="C38" s="90" t="n">
        <v>224</v>
      </c>
      <c r="D38" s="90" t="n">
        <v>148</v>
      </c>
      <c r="E38" s="90" t="n">
        <v>246</v>
      </c>
      <c r="F38" s="90" t="n">
        <v>230</v>
      </c>
      <c r="G38" s="91" t="n">
        <f aca="false">SUM(B38:F38)</f>
        <v>1883</v>
      </c>
    </row>
    <row r="39" customFormat="false" ht="15" hidden="false" customHeight="false" outlineLevel="0" collapsed="false">
      <c r="A39" s="45" t="s">
        <v>27</v>
      </c>
      <c r="B39" s="90" t="n">
        <v>2166</v>
      </c>
      <c r="C39" s="90" t="n">
        <v>308</v>
      </c>
      <c r="D39" s="90" t="n">
        <v>258</v>
      </c>
      <c r="E39" s="90" t="n">
        <v>763</v>
      </c>
      <c r="F39" s="90" t="n">
        <v>553</v>
      </c>
      <c r="G39" s="91" t="n">
        <f aca="false">SUM(B39:F39)</f>
        <v>4048</v>
      </c>
    </row>
    <row r="40" customFormat="false" ht="15" hidden="false" customHeight="false" outlineLevel="0" collapsed="false">
      <c r="A40" s="45" t="s">
        <v>28</v>
      </c>
      <c r="B40" s="90" t="n">
        <v>1261</v>
      </c>
      <c r="C40" s="90" t="n">
        <v>105</v>
      </c>
      <c r="D40" s="90" t="n">
        <v>27</v>
      </c>
      <c r="E40" s="90" t="n">
        <v>476</v>
      </c>
      <c r="F40" s="90" t="n">
        <v>212</v>
      </c>
      <c r="G40" s="91" t="n">
        <f aca="false">SUM(B40:F40)</f>
        <v>2081</v>
      </c>
    </row>
    <row r="41" customFormat="false" ht="15" hidden="false" customHeight="false" outlineLevel="0" collapsed="false">
      <c r="A41" s="45" t="s">
        <v>29</v>
      </c>
      <c r="B41" s="90" t="n">
        <v>8203</v>
      </c>
      <c r="C41" s="90" t="n">
        <v>1669</v>
      </c>
      <c r="D41" s="90" t="n">
        <v>1299</v>
      </c>
      <c r="E41" s="90" t="n">
        <v>1714</v>
      </c>
      <c r="F41" s="90" t="n">
        <v>2474</v>
      </c>
      <c r="G41" s="91" t="n">
        <f aca="false">SUM(B41:F41)</f>
        <v>15359</v>
      </c>
    </row>
    <row r="42" customFormat="false" ht="15" hidden="false" customHeight="false" outlineLevel="0" collapsed="false">
      <c r="A42" s="45" t="s">
        <v>30</v>
      </c>
      <c r="B42" s="90" t="n">
        <v>1281</v>
      </c>
      <c r="C42" s="90" t="n">
        <v>70</v>
      </c>
      <c r="D42" s="90" t="n">
        <v>27</v>
      </c>
      <c r="E42" s="90" t="n">
        <v>177</v>
      </c>
      <c r="F42" s="90" t="n">
        <v>150</v>
      </c>
      <c r="G42" s="91" t="n">
        <f aca="false">SUM(B42:F42)</f>
        <v>1705</v>
      </c>
    </row>
    <row r="43" customFormat="false" ht="15" hidden="false" customHeight="false" outlineLevel="0" collapsed="false">
      <c r="A43" s="49" t="s">
        <v>31</v>
      </c>
      <c r="B43" s="90" t="n">
        <v>6617</v>
      </c>
      <c r="C43" s="90" t="n">
        <v>2085</v>
      </c>
      <c r="D43" s="90" t="n">
        <v>896</v>
      </c>
      <c r="E43" s="90" t="n">
        <v>945</v>
      </c>
      <c r="F43" s="90" t="n">
        <v>1168</v>
      </c>
      <c r="G43" s="91" t="n">
        <f aca="false">SUM(B43:F43)</f>
        <v>11711</v>
      </c>
    </row>
    <row r="44" customFormat="false" ht="15" hidden="false" customHeight="false" outlineLevel="0" collapsed="false">
      <c r="A44" s="45" t="s">
        <v>33</v>
      </c>
      <c r="B44" s="90" t="n">
        <v>7476</v>
      </c>
      <c r="C44" s="90" t="n">
        <v>1473</v>
      </c>
      <c r="D44" s="90" t="n">
        <v>581</v>
      </c>
      <c r="E44" s="90" t="n">
        <v>2383</v>
      </c>
      <c r="F44" s="90" t="n">
        <v>1356</v>
      </c>
      <c r="G44" s="91" t="n">
        <f aca="false">SUM(B44:F44)</f>
        <v>13269</v>
      </c>
    </row>
    <row r="45" customFormat="false" ht="15.75" hidden="false" customHeight="false" outlineLevel="0" collapsed="false">
      <c r="A45" s="92" t="s">
        <v>34</v>
      </c>
      <c r="B45" s="93" t="n">
        <f aca="false">SUM(B35:B44)</f>
        <v>96410</v>
      </c>
      <c r="C45" s="93" t="n">
        <f aca="false">SUM(C35:C44)</f>
        <v>20066</v>
      </c>
      <c r="D45" s="93" t="n">
        <f aca="false">SUM(D35:D44)</f>
        <v>15496</v>
      </c>
      <c r="E45" s="93" t="n">
        <f aca="false">SUM(E35:E44)</f>
        <v>25969</v>
      </c>
      <c r="F45" s="93" t="n">
        <f aca="false">SUM(F35:F44)</f>
        <v>24873</v>
      </c>
      <c r="G45" s="94" t="n">
        <f aca="false">SUM(G35:G44)</f>
        <v>182814</v>
      </c>
    </row>
    <row r="46" customFormat="false" ht="12.75" hidden="false" customHeight="false" outlineLevel="0" collapsed="false">
      <c r="A46" s="54"/>
      <c r="B46" s="27"/>
      <c r="C46" s="27"/>
      <c r="D46" s="27"/>
      <c r="E46" s="27"/>
      <c r="F46" s="27"/>
      <c r="G46" s="55"/>
    </row>
    <row r="47" customFormat="false" ht="18.75" hidden="false" customHeight="false" outlineLevel="0" collapsed="false">
      <c r="A47" s="48" t="s">
        <v>53</v>
      </c>
      <c r="B47" s="97"/>
      <c r="C47" s="97"/>
      <c r="D47" s="97"/>
      <c r="E47" s="97"/>
      <c r="F47" s="97"/>
      <c r="G47" s="98"/>
    </row>
    <row r="48" customFormat="false" ht="15" hidden="false" customHeight="false" outlineLevel="0" collapsed="false">
      <c r="A48" s="45" t="s">
        <v>23</v>
      </c>
      <c r="B48" s="90" t="n">
        <v>31322</v>
      </c>
      <c r="C48" s="90" t="n">
        <v>4478</v>
      </c>
      <c r="D48" s="90" t="n">
        <v>2400</v>
      </c>
      <c r="E48" s="90" t="n">
        <v>5907</v>
      </c>
      <c r="F48" s="90" t="n">
        <v>6676</v>
      </c>
      <c r="G48" s="91" t="n">
        <f aca="false">SUM(B48:F48)</f>
        <v>50783</v>
      </c>
    </row>
    <row r="49" customFormat="false" ht="15" hidden="false" customHeight="false" outlineLevel="0" collapsed="false">
      <c r="A49" s="45" t="s">
        <v>24</v>
      </c>
      <c r="B49" s="90" t="n">
        <v>2363</v>
      </c>
      <c r="C49" s="90" t="n">
        <v>286</v>
      </c>
      <c r="D49" s="90" t="n">
        <v>246</v>
      </c>
      <c r="E49" s="90" t="n">
        <v>513</v>
      </c>
      <c r="F49" s="90" t="n">
        <v>674</v>
      </c>
      <c r="G49" s="91" t="n">
        <f aca="false">SUM(B49:F49)</f>
        <v>4082</v>
      </c>
    </row>
    <row r="50" customFormat="false" ht="15" hidden="false" customHeight="false" outlineLevel="0" collapsed="false">
      <c r="A50" s="45" t="s">
        <v>25</v>
      </c>
      <c r="B50" s="90" t="n">
        <v>18224</v>
      </c>
      <c r="C50" s="90" t="n">
        <v>7551</v>
      </c>
      <c r="D50" s="90" t="n">
        <v>9441</v>
      </c>
      <c r="E50" s="90" t="n">
        <v>2977</v>
      </c>
      <c r="F50" s="90" t="n">
        <v>17138</v>
      </c>
      <c r="G50" s="91" t="n">
        <f aca="false">SUM(B50:F50)</f>
        <v>55331</v>
      </c>
    </row>
    <row r="51" customFormat="false" ht="15" hidden="false" customHeight="false" outlineLevel="0" collapsed="false">
      <c r="A51" s="45" t="s">
        <v>26</v>
      </c>
      <c r="B51" s="90" t="n">
        <v>910</v>
      </c>
      <c r="C51" s="90" t="n">
        <v>260</v>
      </c>
      <c r="D51" s="90" t="n">
        <v>160</v>
      </c>
      <c r="E51" s="90" t="n">
        <v>74</v>
      </c>
      <c r="F51" s="90" t="n">
        <v>247</v>
      </c>
      <c r="G51" s="91" t="n">
        <f aca="false">SUM(B51:F51)</f>
        <v>1651</v>
      </c>
    </row>
    <row r="52" customFormat="false" ht="15" hidden="false" customHeight="false" outlineLevel="0" collapsed="false">
      <c r="A52" s="45" t="s">
        <v>27</v>
      </c>
      <c r="B52" s="90" t="n">
        <v>1927</v>
      </c>
      <c r="C52" s="90" t="n">
        <v>358</v>
      </c>
      <c r="D52" s="90" t="n">
        <v>431</v>
      </c>
      <c r="E52" s="90" t="n">
        <v>337</v>
      </c>
      <c r="F52" s="90" t="n">
        <v>766</v>
      </c>
      <c r="G52" s="91" t="n">
        <f aca="false">SUM(B52:F52)</f>
        <v>3819</v>
      </c>
    </row>
    <row r="53" customFormat="false" ht="15" hidden="false" customHeight="false" outlineLevel="0" collapsed="false">
      <c r="A53" s="45" t="s">
        <v>28</v>
      </c>
      <c r="B53" s="90" t="n">
        <v>1560</v>
      </c>
      <c r="C53" s="90" t="n">
        <v>189</v>
      </c>
      <c r="D53" s="90" t="n">
        <v>101</v>
      </c>
      <c r="E53" s="90" t="n">
        <v>188</v>
      </c>
      <c r="F53" s="90" t="n">
        <v>351</v>
      </c>
      <c r="G53" s="91" t="n">
        <f aca="false">SUM(B53:F53)</f>
        <v>2389</v>
      </c>
    </row>
    <row r="54" customFormat="false" ht="15" hidden="false" customHeight="false" outlineLevel="0" collapsed="false">
      <c r="A54" s="45" t="s">
        <v>29</v>
      </c>
      <c r="B54" s="90" t="n">
        <v>5460</v>
      </c>
      <c r="C54" s="90" t="n">
        <v>1631</v>
      </c>
      <c r="D54" s="90" t="n">
        <v>1626</v>
      </c>
      <c r="E54" s="90" t="n">
        <v>801</v>
      </c>
      <c r="F54" s="90" t="n">
        <v>2579</v>
      </c>
      <c r="G54" s="91" t="n">
        <f aca="false">SUM(B54:F54)</f>
        <v>12097</v>
      </c>
    </row>
    <row r="55" s="99" customFormat="true" ht="15" hidden="false" customHeight="false" outlineLevel="0" collapsed="false">
      <c r="A55" s="45" t="s">
        <v>30</v>
      </c>
      <c r="B55" s="90" t="n">
        <v>414</v>
      </c>
      <c r="C55" s="90" t="n">
        <v>57</v>
      </c>
      <c r="D55" s="90" t="n">
        <v>28</v>
      </c>
      <c r="E55" s="90" t="n">
        <v>78</v>
      </c>
      <c r="F55" s="90" t="n">
        <v>118</v>
      </c>
      <c r="G55" s="91" t="n">
        <f aca="false">SUM(B55:F55)</f>
        <v>695</v>
      </c>
    </row>
    <row r="56" customFormat="false" ht="15" hidden="false" customHeight="false" outlineLevel="0" collapsed="false">
      <c r="A56" s="45" t="s">
        <v>33</v>
      </c>
      <c r="B56" s="90" t="n">
        <v>3360</v>
      </c>
      <c r="C56" s="90" t="n">
        <v>750</v>
      </c>
      <c r="D56" s="90" t="n">
        <v>514</v>
      </c>
      <c r="E56" s="90" t="n">
        <v>527</v>
      </c>
      <c r="F56" s="90" t="n">
        <v>747</v>
      </c>
      <c r="G56" s="91" t="n">
        <f aca="false">SUM(B56:F56)</f>
        <v>5898</v>
      </c>
    </row>
    <row r="57" customFormat="false" ht="15.75" hidden="false" customHeight="false" outlineLevel="0" collapsed="false">
      <c r="A57" s="50" t="s">
        <v>34</v>
      </c>
      <c r="B57" s="51" t="n">
        <f aca="false">SUM(B48:B56)</f>
        <v>65540</v>
      </c>
      <c r="C57" s="51" t="n">
        <f aca="false">SUM(C48:C56)</f>
        <v>15560</v>
      </c>
      <c r="D57" s="51" t="n">
        <f aca="false">SUM(D48:D56)</f>
        <v>14947</v>
      </c>
      <c r="E57" s="51" t="n">
        <f aca="false">SUM(E48:E56)</f>
        <v>11402</v>
      </c>
      <c r="F57" s="51" t="n">
        <f aca="false">SUM(F48:F56)</f>
        <v>29296</v>
      </c>
      <c r="G57" s="33" t="n">
        <f aca="false">SUM(G48:G56)</f>
        <v>136745</v>
      </c>
    </row>
    <row r="58" customFormat="false" ht="12.75" hidden="false" customHeight="false" outlineLevel="0" collapsed="false">
      <c r="A58" s="100"/>
      <c r="H58" s="34"/>
    </row>
    <row r="59" customFormat="false" ht="12.75" hidden="false" customHeight="false" outlineLevel="0" collapsed="false">
      <c r="A59" s="34" t="s">
        <v>38</v>
      </c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100" t="s">
        <v>72</v>
      </c>
    </row>
  </sheetData>
  <printOptions headings="false" gridLines="false" gridLinesSet="true" horizontalCentered="false" verticalCentered="false"/>
  <pageMargins left="0.25" right="0.2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28"/>
    <col collapsed="false" customWidth="true" hidden="false" outlineLevel="0" max="2" min="2" style="28" width="13.7"/>
    <col collapsed="false" customWidth="true" hidden="false" outlineLevel="0" max="3" min="3" style="28" width="18.41"/>
    <col collapsed="false" customWidth="true" hidden="false" outlineLevel="0" max="4" min="4" style="28" width="15.28"/>
    <col collapsed="false" customWidth="true" hidden="false" outlineLevel="0" max="5" min="5" style="28" width="16.7"/>
    <col collapsed="false" customWidth="true" hidden="false" outlineLevel="0" max="6" min="6" style="28" width="11.28"/>
    <col collapsed="false" customWidth="true" hidden="false" outlineLevel="0" max="7" min="7" style="28" width="9.99"/>
    <col collapsed="false" customWidth="true" hidden="false" outlineLevel="0" max="8" min="8" style="28" width="9.56"/>
    <col collapsed="false" customWidth="true" hidden="false" outlineLevel="0" max="12" min="9" style="28" width="16.42"/>
    <col collapsed="false" customWidth="false" hidden="false" outlineLevel="0" max="257" min="13" style="28" width="11.42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8.25" hidden="false" customHeight="true" outlineLevel="0" collapsed="false">
      <c r="A2" s="9" t="s">
        <v>73</v>
      </c>
      <c r="B2" s="9"/>
      <c r="C2" s="9"/>
      <c r="D2" s="9"/>
      <c r="E2" s="9"/>
      <c r="F2" s="9"/>
      <c r="G2" s="9"/>
      <c r="H2" s="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" t="s">
        <v>2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" t="s">
        <v>5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9" hidden="false" customHeight="false" outlineLevel="0" collapsed="false">
      <c r="A6" s="41" t="s">
        <v>21</v>
      </c>
      <c r="B6" s="42" t="s">
        <v>74</v>
      </c>
      <c r="C6" s="42" t="s">
        <v>75</v>
      </c>
      <c r="D6" s="42" t="s">
        <v>76</v>
      </c>
      <c r="E6" s="42" t="s">
        <v>77</v>
      </c>
      <c r="F6" s="42" t="s">
        <v>78</v>
      </c>
      <c r="G6" s="42" t="s">
        <v>79</v>
      </c>
      <c r="H6" s="43" t="s">
        <v>34</v>
      </c>
    </row>
    <row r="7" customFormat="false" ht="15" hidden="false" customHeight="true" outlineLevel="0" collapsed="false">
      <c r="A7" s="58"/>
      <c r="B7" s="13"/>
      <c r="C7" s="13"/>
      <c r="D7" s="13"/>
      <c r="E7" s="27"/>
      <c r="F7" s="27"/>
      <c r="G7" s="27"/>
      <c r="H7" s="55"/>
    </row>
    <row r="8" customFormat="false" ht="15" hidden="false" customHeight="true" outlineLevel="0" collapsed="false">
      <c r="A8" s="48" t="s">
        <v>48</v>
      </c>
      <c r="B8" s="13"/>
      <c r="C8" s="13"/>
      <c r="D8" s="13"/>
      <c r="E8" s="27"/>
      <c r="F8" s="27"/>
      <c r="G8" s="27"/>
      <c r="H8" s="55"/>
    </row>
    <row r="9" customFormat="false" ht="15" hidden="false" customHeight="true" outlineLevel="0" collapsed="false">
      <c r="A9" s="45" t="s">
        <v>23</v>
      </c>
      <c r="B9" s="46" t="n">
        <v>355</v>
      </c>
      <c r="C9" s="46" t="n">
        <v>5315</v>
      </c>
      <c r="D9" s="46" t="n">
        <v>7531</v>
      </c>
      <c r="E9" s="46" t="n">
        <v>10922</v>
      </c>
      <c r="F9" s="46" t="n">
        <v>6526</v>
      </c>
      <c r="G9" s="46" t="n">
        <v>3307</v>
      </c>
      <c r="H9" s="19" t="n">
        <f aca="false">SUM(B9:G9)</f>
        <v>33956</v>
      </c>
    </row>
    <row r="10" customFormat="false" ht="15" hidden="false" customHeight="true" outlineLevel="0" collapsed="false">
      <c r="A10" s="45" t="s">
        <v>24</v>
      </c>
      <c r="B10" s="46" t="n">
        <v>19</v>
      </c>
      <c r="C10" s="46" t="n">
        <v>203</v>
      </c>
      <c r="D10" s="46" t="n">
        <v>162</v>
      </c>
      <c r="E10" s="46" t="n">
        <v>517</v>
      </c>
      <c r="F10" s="46" t="n">
        <v>625</v>
      </c>
      <c r="G10" s="46" t="n">
        <v>434</v>
      </c>
      <c r="H10" s="19" t="n">
        <f aca="false">SUM(B10:G10)</f>
        <v>1960</v>
      </c>
    </row>
    <row r="11" customFormat="false" ht="15" hidden="false" customHeight="true" outlineLevel="0" collapsed="false">
      <c r="A11" s="45" t="s">
        <v>25</v>
      </c>
      <c r="B11" s="46" t="n">
        <v>2375</v>
      </c>
      <c r="C11" s="46" t="n">
        <v>1890</v>
      </c>
      <c r="D11" s="46" t="n">
        <v>1441</v>
      </c>
      <c r="E11" s="46" t="n">
        <v>5473</v>
      </c>
      <c r="F11" s="46" t="n">
        <v>13017</v>
      </c>
      <c r="G11" s="46" t="n">
        <v>13554</v>
      </c>
      <c r="H11" s="19" t="n">
        <f aca="false">SUM(B11:G11)</f>
        <v>37750</v>
      </c>
    </row>
    <row r="12" customFormat="false" ht="15" hidden="false" customHeight="true" outlineLevel="0" collapsed="false">
      <c r="A12" s="45" t="s">
        <v>26</v>
      </c>
      <c r="B12" s="46" t="n">
        <v>10</v>
      </c>
      <c r="C12" s="46" t="n">
        <v>66</v>
      </c>
      <c r="D12" s="46" t="n">
        <v>35</v>
      </c>
      <c r="E12" s="46" t="n">
        <v>141</v>
      </c>
      <c r="F12" s="46" t="n">
        <v>320</v>
      </c>
      <c r="G12" s="46" t="n">
        <v>387</v>
      </c>
      <c r="H12" s="19" t="n">
        <f aca="false">SUM(B12:G12)</f>
        <v>959</v>
      </c>
    </row>
    <row r="13" customFormat="false" ht="15" hidden="false" customHeight="true" outlineLevel="0" collapsed="false">
      <c r="A13" s="45" t="s">
        <v>27</v>
      </c>
      <c r="B13" s="46" t="n">
        <v>19</v>
      </c>
      <c r="C13" s="46" t="n">
        <v>227</v>
      </c>
      <c r="D13" s="46" t="n">
        <v>154</v>
      </c>
      <c r="E13" s="46" t="n">
        <v>463</v>
      </c>
      <c r="F13" s="46" t="n">
        <v>816</v>
      </c>
      <c r="G13" s="46" t="n">
        <v>783</v>
      </c>
      <c r="H13" s="19" t="n">
        <f aca="false">SUM(B13:G13)</f>
        <v>2462</v>
      </c>
    </row>
    <row r="14" customFormat="false" ht="15" hidden="false" customHeight="true" outlineLevel="0" collapsed="false">
      <c r="A14" s="45" t="s">
        <v>28</v>
      </c>
      <c r="B14" s="46" t="n">
        <v>12</v>
      </c>
      <c r="C14" s="46" t="n">
        <v>332</v>
      </c>
      <c r="D14" s="46" t="n">
        <v>128</v>
      </c>
      <c r="E14" s="46" t="n">
        <v>187</v>
      </c>
      <c r="F14" s="46" t="n">
        <v>284</v>
      </c>
      <c r="G14" s="46" t="n">
        <v>127</v>
      </c>
      <c r="H14" s="19" t="n">
        <f aca="false">SUM(B14:G14)</f>
        <v>1070</v>
      </c>
    </row>
    <row r="15" customFormat="false" ht="15" hidden="false" customHeight="true" outlineLevel="0" collapsed="false">
      <c r="A15" s="45" t="s">
        <v>29</v>
      </c>
      <c r="B15" s="46" t="n">
        <v>43</v>
      </c>
      <c r="C15" s="46" t="n">
        <v>534</v>
      </c>
      <c r="D15" s="46" t="n">
        <v>276</v>
      </c>
      <c r="E15" s="46" t="n">
        <v>1531</v>
      </c>
      <c r="F15" s="46" t="n">
        <v>3224</v>
      </c>
      <c r="G15" s="46" t="n">
        <v>3484</v>
      </c>
      <c r="H15" s="19" t="n">
        <f aca="false">SUM(B15:G15)</f>
        <v>9092</v>
      </c>
    </row>
    <row r="16" customFormat="false" ht="15" hidden="false" customHeight="true" outlineLevel="0" collapsed="false">
      <c r="A16" s="18" t="s">
        <v>30</v>
      </c>
      <c r="B16" s="46" t="n">
        <v>7</v>
      </c>
      <c r="C16" s="46" t="n">
        <v>151</v>
      </c>
      <c r="D16" s="46" t="n">
        <v>68</v>
      </c>
      <c r="E16" s="46" t="n">
        <v>156</v>
      </c>
      <c r="F16" s="46" t="n">
        <v>168</v>
      </c>
      <c r="G16" s="46" t="n">
        <v>70</v>
      </c>
      <c r="H16" s="19" t="n">
        <f aca="false">SUM(B16:G16)</f>
        <v>620</v>
      </c>
    </row>
    <row r="17" customFormat="false" ht="15" hidden="false" customHeight="true" outlineLevel="0" collapsed="false">
      <c r="A17" s="22" t="s">
        <v>31</v>
      </c>
      <c r="B17" s="46" t="n">
        <v>126</v>
      </c>
      <c r="C17" s="46" t="n">
        <v>1058</v>
      </c>
      <c r="D17" s="46" t="n">
        <v>969</v>
      </c>
      <c r="E17" s="46" t="n">
        <v>2748</v>
      </c>
      <c r="F17" s="46" t="n">
        <v>3651</v>
      </c>
      <c r="G17" s="46" t="n">
        <v>2738</v>
      </c>
      <c r="H17" s="19" t="n">
        <f aca="false">SUM(B17:G17)</f>
        <v>11290</v>
      </c>
    </row>
    <row r="18" customFormat="false" ht="15" hidden="false" customHeight="true" outlineLevel="0" collapsed="false">
      <c r="A18" s="18" t="s">
        <v>33</v>
      </c>
      <c r="B18" s="46" t="n">
        <v>159</v>
      </c>
      <c r="C18" s="46" t="n">
        <v>1776</v>
      </c>
      <c r="D18" s="46" t="n">
        <v>1660</v>
      </c>
      <c r="E18" s="46" t="n">
        <v>3339</v>
      </c>
      <c r="F18" s="46" t="n">
        <v>3150</v>
      </c>
      <c r="G18" s="46" t="n">
        <v>2224</v>
      </c>
      <c r="H18" s="19" t="n">
        <f aca="false">SUM(B18:G18)</f>
        <v>12308</v>
      </c>
    </row>
    <row r="19" customFormat="false" ht="15" hidden="false" customHeight="true" outlineLevel="0" collapsed="false">
      <c r="A19" s="92" t="s">
        <v>34</v>
      </c>
      <c r="B19" s="93" t="n">
        <f aca="false">SUM(B9:B18)</f>
        <v>3125</v>
      </c>
      <c r="C19" s="93" t="n">
        <f aca="false">SUM(C9:C18)</f>
        <v>11552</v>
      </c>
      <c r="D19" s="93" t="n">
        <f aca="false">SUM(D9:D18)</f>
        <v>12424</v>
      </c>
      <c r="E19" s="93" t="n">
        <f aca="false">SUM(E9:E18)</f>
        <v>25477</v>
      </c>
      <c r="F19" s="93" t="n">
        <f aca="false">SUM(F9:F18)</f>
        <v>31781</v>
      </c>
      <c r="G19" s="93" t="n">
        <f aca="false">SUM(G9:G18)</f>
        <v>27108</v>
      </c>
      <c r="H19" s="94" t="n">
        <f aca="false">SUM(H9:H18)</f>
        <v>111467</v>
      </c>
    </row>
    <row r="20" customFormat="false" ht="15" hidden="false" customHeight="true" outlineLevel="0" collapsed="false">
      <c r="A20" s="58"/>
      <c r="B20" s="13"/>
      <c r="C20" s="13"/>
      <c r="D20" s="13"/>
      <c r="E20" s="27"/>
      <c r="F20" s="27"/>
      <c r="G20" s="27"/>
      <c r="H20" s="55"/>
    </row>
    <row r="21" s="25" customFormat="true" ht="15" hidden="false" customHeight="true" outlineLevel="0" collapsed="false">
      <c r="A21" s="48" t="s">
        <v>51</v>
      </c>
      <c r="B21" s="29"/>
      <c r="C21" s="29"/>
      <c r="D21" s="29"/>
      <c r="E21" s="27"/>
      <c r="F21" s="27"/>
      <c r="G21" s="27"/>
      <c r="H21" s="55"/>
    </row>
    <row r="22" customFormat="false" ht="12.75" hidden="false" customHeight="true" outlineLevel="0" collapsed="false">
      <c r="A22" s="45" t="s">
        <v>23</v>
      </c>
      <c r="B22" s="46" t="n">
        <v>270</v>
      </c>
      <c r="C22" s="46" t="n">
        <v>5843</v>
      </c>
      <c r="D22" s="46" t="n">
        <v>7572</v>
      </c>
      <c r="E22" s="46" t="n">
        <v>12330</v>
      </c>
      <c r="F22" s="46" t="n">
        <v>8701</v>
      </c>
      <c r="G22" s="46" t="n">
        <v>3936</v>
      </c>
      <c r="H22" s="19" t="n">
        <f aca="false">SUM(B22:G22)</f>
        <v>38652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s="31" customFormat="true" ht="18.75" hidden="false" customHeight="true" outlineLevel="0" collapsed="false">
      <c r="A23" s="45" t="s">
        <v>24</v>
      </c>
      <c r="B23" s="46" t="n">
        <v>14</v>
      </c>
      <c r="C23" s="46" t="n">
        <v>210</v>
      </c>
      <c r="D23" s="46" t="n">
        <v>116</v>
      </c>
      <c r="E23" s="46" t="n">
        <v>471</v>
      </c>
      <c r="F23" s="46" t="n">
        <v>798</v>
      </c>
      <c r="G23" s="46" t="n">
        <v>517</v>
      </c>
      <c r="H23" s="19" t="n">
        <f aca="false">SUM(B23:G23)</f>
        <v>2126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false" outlineLevel="0" collapsed="false">
      <c r="A24" s="45" t="s">
        <v>25</v>
      </c>
      <c r="B24" s="46" t="n">
        <v>2272</v>
      </c>
      <c r="C24" s="46" t="n">
        <v>1373</v>
      </c>
      <c r="D24" s="46" t="n">
        <v>938</v>
      </c>
      <c r="E24" s="46" t="n">
        <v>5187</v>
      </c>
      <c r="F24" s="46" t="n">
        <v>12576</v>
      </c>
      <c r="G24" s="46" t="n">
        <v>12766</v>
      </c>
      <c r="H24" s="19" t="n">
        <f aca="false">SUM(B24:G24)</f>
        <v>35112</v>
      </c>
    </row>
    <row r="25" customFormat="false" ht="15" hidden="false" customHeight="false" outlineLevel="0" collapsed="false">
      <c r="A25" s="45" t="s">
        <v>26</v>
      </c>
      <c r="B25" s="46" t="n">
        <v>7</v>
      </c>
      <c r="C25" s="46" t="n">
        <v>65</v>
      </c>
      <c r="D25" s="46" t="n">
        <v>27</v>
      </c>
      <c r="E25" s="46" t="n">
        <v>119</v>
      </c>
      <c r="F25" s="46" t="n">
        <v>415</v>
      </c>
      <c r="G25" s="46" t="n">
        <v>482</v>
      </c>
      <c r="H25" s="19" t="n">
        <f aca="false">SUM(B25:G25)</f>
        <v>1115</v>
      </c>
    </row>
    <row r="26" customFormat="false" ht="15" hidden="false" customHeight="false" outlineLevel="0" collapsed="false">
      <c r="A26" s="45" t="s">
        <v>27</v>
      </c>
      <c r="B26" s="46" t="n">
        <v>14</v>
      </c>
      <c r="C26" s="46" t="n">
        <v>234</v>
      </c>
      <c r="D26" s="46" t="n">
        <v>78</v>
      </c>
      <c r="E26" s="46" t="n">
        <v>381</v>
      </c>
      <c r="F26" s="46" t="n">
        <v>890</v>
      </c>
      <c r="G26" s="46" t="n">
        <v>899</v>
      </c>
      <c r="H26" s="19" t="n">
        <f aca="false">SUM(B26:G26)</f>
        <v>2496</v>
      </c>
    </row>
    <row r="27" customFormat="false" ht="15" hidden="false" customHeight="false" outlineLevel="0" collapsed="false">
      <c r="A27" s="45" t="s">
        <v>28</v>
      </c>
      <c r="B27" s="46" t="n">
        <v>31</v>
      </c>
      <c r="C27" s="46" t="n">
        <v>429</v>
      </c>
      <c r="D27" s="46" t="n">
        <v>104</v>
      </c>
      <c r="E27" s="46" t="n">
        <v>251</v>
      </c>
      <c r="F27" s="46" t="n">
        <v>341</v>
      </c>
      <c r="G27" s="46" t="n">
        <v>169</v>
      </c>
      <c r="H27" s="19" t="n">
        <f aca="false">SUM(B27:G27)</f>
        <v>1325</v>
      </c>
    </row>
    <row r="28" customFormat="false" ht="15" hidden="false" customHeight="false" outlineLevel="0" collapsed="false">
      <c r="A28" s="45" t="s">
        <v>29</v>
      </c>
      <c r="B28" s="46" t="n">
        <v>16</v>
      </c>
      <c r="C28" s="46" t="n">
        <v>490</v>
      </c>
      <c r="D28" s="46" t="n">
        <v>158</v>
      </c>
      <c r="E28" s="46" t="n">
        <v>1282</v>
      </c>
      <c r="F28" s="46" t="n">
        <v>3168</v>
      </c>
      <c r="G28" s="46" t="n">
        <v>3719</v>
      </c>
      <c r="H28" s="19" t="n">
        <f aca="false">SUM(B28:G28)</f>
        <v>8833</v>
      </c>
    </row>
    <row r="29" customFormat="false" ht="15" hidden="false" customHeight="false" outlineLevel="0" collapsed="false">
      <c r="A29" s="18" t="s">
        <v>30</v>
      </c>
      <c r="B29" s="46" t="n">
        <v>11</v>
      </c>
      <c r="C29" s="46" t="n">
        <v>148</v>
      </c>
      <c r="D29" s="46" t="n">
        <v>57</v>
      </c>
      <c r="E29" s="46" t="n">
        <v>176</v>
      </c>
      <c r="F29" s="46" t="n">
        <v>168</v>
      </c>
      <c r="G29" s="46" t="n">
        <v>80</v>
      </c>
      <c r="H29" s="19" t="n">
        <f aca="false">SUM(B29:G29)</f>
        <v>640</v>
      </c>
    </row>
    <row r="30" customFormat="false" ht="15" hidden="false" customHeight="false" outlineLevel="0" collapsed="false">
      <c r="A30" s="22" t="s">
        <v>31</v>
      </c>
      <c r="B30" s="46" t="n">
        <v>57</v>
      </c>
      <c r="C30" s="46" t="n">
        <v>668</v>
      </c>
      <c r="D30" s="46" t="n">
        <v>518</v>
      </c>
      <c r="E30" s="46" t="n">
        <v>1797</v>
      </c>
      <c r="F30" s="46" t="n">
        <v>2861</v>
      </c>
      <c r="G30" s="46" t="n">
        <v>2034</v>
      </c>
      <c r="H30" s="19" t="n">
        <f aca="false">SUM(B30:G30)</f>
        <v>7935</v>
      </c>
    </row>
    <row r="31" customFormat="false" ht="15" hidden="false" customHeight="false" outlineLevel="0" collapsed="false">
      <c r="A31" s="18" t="s">
        <v>33</v>
      </c>
      <c r="B31" s="46" t="n">
        <v>198</v>
      </c>
      <c r="C31" s="46" t="n">
        <v>1750</v>
      </c>
      <c r="D31" s="46" t="n">
        <v>1446</v>
      </c>
      <c r="E31" s="46" t="n">
        <v>3685</v>
      </c>
      <c r="F31" s="46" t="n">
        <v>3889</v>
      </c>
      <c r="G31" s="46" t="n">
        <v>2901</v>
      </c>
      <c r="H31" s="19" t="n">
        <f aca="false">SUM(B31:G31)</f>
        <v>13869</v>
      </c>
    </row>
    <row r="32" customFormat="false" ht="15.75" hidden="false" customHeight="false" outlineLevel="0" collapsed="false">
      <c r="A32" s="92" t="s">
        <v>34</v>
      </c>
      <c r="B32" s="93" t="n">
        <f aca="false">SUM(B22:B31)</f>
        <v>2890</v>
      </c>
      <c r="C32" s="93" t="n">
        <f aca="false">SUM(C22:C31)</f>
        <v>11210</v>
      </c>
      <c r="D32" s="93" t="n">
        <f aca="false">SUM(D22:D31)</f>
        <v>11014</v>
      </c>
      <c r="E32" s="93" t="n">
        <f aca="false">SUM(E22:E31)</f>
        <v>25679</v>
      </c>
      <c r="F32" s="93" t="n">
        <f aca="false">SUM(F22:F31)</f>
        <v>33807</v>
      </c>
      <c r="G32" s="93" t="n">
        <f aca="false">SUM(G22:G31)</f>
        <v>27503</v>
      </c>
      <c r="H32" s="94" t="n">
        <f aca="false">SUM(H22:H31)</f>
        <v>112103</v>
      </c>
    </row>
    <row r="33" customFormat="false" ht="12.75" hidden="false" customHeight="false" outlineLevel="0" collapsed="false">
      <c r="A33" s="58"/>
      <c r="B33" s="40"/>
      <c r="C33" s="40"/>
      <c r="D33" s="40"/>
      <c r="E33" s="40"/>
      <c r="F33" s="40"/>
      <c r="G33" s="40"/>
      <c r="H33" s="95"/>
    </row>
    <row r="34" customFormat="false" ht="18.75" hidden="false" customHeight="false" outlineLevel="0" collapsed="false">
      <c r="A34" s="48" t="s">
        <v>52</v>
      </c>
      <c r="B34" s="29"/>
      <c r="C34" s="29"/>
      <c r="D34" s="29"/>
      <c r="E34" s="27"/>
      <c r="F34" s="27"/>
      <c r="G34" s="27"/>
      <c r="H34" s="55"/>
    </row>
    <row r="35" customFormat="false" ht="15" hidden="false" customHeight="false" outlineLevel="0" collapsed="false">
      <c r="A35" s="45" t="s">
        <v>23</v>
      </c>
      <c r="B35" s="46" t="n">
        <v>295</v>
      </c>
      <c r="C35" s="46" t="n">
        <v>5500</v>
      </c>
      <c r="D35" s="46" t="n">
        <v>6773</v>
      </c>
      <c r="E35" s="46" t="n">
        <v>11377</v>
      </c>
      <c r="F35" s="46" t="n">
        <v>8364</v>
      </c>
      <c r="G35" s="46" t="n">
        <v>3581</v>
      </c>
      <c r="H35" s="19" t="n">
        <f aca="false">SUM(B35:G35)</f>
        <v>35890</v>
      </c>
    </row>
    <row r="36" customFormat="false" ht="15" hidden="false" customHeight="false" outlineLevel="0" collapsed="false">
      <c r="A36" s="45" t="s">
        <v>24</v>
      </c>
      <c r="B36" s="46" t="n">
        <v>8</v>
      </c>
      <c r="C36" s="46" t="n">
        <v>235</v>
      </c>
      <c r="D36" s="46" t="n">
        <v>124</v>
      </c>
      <c r="E36" s="46" t="n">
        <v>416</v>
      </c>
      <c r="F36" s="46" t="n">
        <v>826</v>
      </c>
      <c r="G36" s="46" t="n">
        <v>505</v>
      </c>
      <c r="H36" s="19" t="n">
        <f aca="false">SUM(B36:G36)</f>
        <v>2114</v>
      </c>
    </row>
    <row r="37" customFormat="false" ht="15" hidden="false" customHeight="false" outlineLevel="0" collapsed="false">
      <c r="A37" s="45" t="s">
        <v>25</v>
      </c>
      <c r="B37" s="46" t="n">
        <v>1917</v>
      </c>
      <c r="C37" s="46" t="n">
        <v>1148</v>
      </c>
      <c r="D37" s="46" t="n">
        <v>875</v>
      </c>
      <c r="E37" s="46" t="n">
        <v>3982</v>
      </c>
      <c r="F37" s="46" t="n">
        <v>10545</v>
      </c>
      <c r="G37" s="46" t="n">
        <v>11900</v>
      </c>
      <c r="H37" s="19" t="n">
        <f aca="false">SUM(B37:G37)</f>
        <v>30367</v>
      </c>
    </row>
    <row r="38" customFormat="false" ht="15" hidden="false" customHeight="false" outlineLevel="0" collapsed="false">
      <c r="A38" s="45" t="s">
        <v>26</v>
      </c>
      <c r="B38" s="46" t="n">
        <v>1</v>
      </c>
      <c r="C38" s="46" t="n">
        <v>71</v>
      </c>
      <c r="D38" s="46" t="n">
        <v>18</v>
      </c>
      <c r="E38" s="46" t="n">
        <v>106</v>
      </c>
      <c r="F38" s="46" t="n">
        <v>325</v>
      </c>
      <c r="G38" s="46" t="n">
        <v>514</v>
      </c>
      <c r="H38" s="19" t="n">
        <f aca="false">SUM(B38:G38)</f>
        <v>1035</v>
      </c>
    </row>
    <row r="39" customFormat="false" ht="15" hidden="false" customHeight="false" outlineLevel="0" collapsed="false">
      <c r="A39" s="45" t="s">
        <v>27</v>
      </c>
      <c r="B39" s="46" t="n">
        <v>30</v>
      </c>
      <c r="C39" s="46" t="n">
        <v>185</v>
      </c>
      <c r="D39" s="46" t="n">
        <v>62</v>
      </c>
      <c r="E39" s="46" t="n">
        <v>348</v>
      </c>
      <c r="F39" s="46" t="n">
        <v>699</v>
      </c>
      <c r="G39" s="46" t="n">
        <v>842</v>
      </c>
      <c r="H39" s="19" t="n">
        <f aca="false">SUM(B39:G39)</f>
        <v>2166</v>
      </c>
    </row>
    <row r="40" customFormat="false" ht="15" hidden="false" customHeight="false" outlineLevel="0" collapsed="false">
      <c r="A40" s="45" t="s">
        <v>28</v>
      </c>
      <c r="B40" s="46" t="n">
        <v>34</v>
      </c>
      <c r="C40" s="46" t="n">
        <v>441</v>
      </c>
      <c r="D40" s="46" t="n">
        <v>110</v>
      </c>
      <c r="E40" s="46" t="n">
        <v>258</v>
      </c>
      <c r="F40" s="46" t="n">
        <v>287</v>
      </c>
      <c r="G40" s="46" t="n">
        <v>131</v>
      </c>
      <c r="H40" s="19" t="n">
        <f aca="false">SUM(B40:G40)</f>
        <v>1261</v>
      </c>
    </row>
    <row r="41" customFormat="false" ht="15" hidden="false" customHeight="false" outlineLevel="0" collapsed="false">
      <c r="A41" s="45" t="s">
        <v>29</v>
      </c>
      <c r="B41" s="46" t="n">
        <v>11</v>
      </c>
      <c r="C41" s="46" t="n">
        <v>526</v>
      </c>
      <c r="D41" s="46" t="n">
        <v>178</v>
      </c>
      <c r="E41" s="46" t="n">
        <v>1002</v>
      </c>
      <c r="F41" s="46" t="n">
        <v>2577</v>
      </c>
      <c r="G41" s="46" t="n">
        <v>3909</v>
      </c>
      <c r="H41" s="19" t="n">
        <f aca="false">SUM(B41:G41)</f>
        <v>8203</v>
      </c>
    </row>
    <row r="42" customFormat="false" ht="15" hidden="false" customHeight="false" outlineLevel="0" collapsed="false">
      <c r="A42" s="18" t="s">
        <v>30</v>
      </c>
      <c r="B42" s="46" t="n">
        <v>10</v>
      </c>
      <c r="C42" s="46" t="n">
        <v>132</v>
      </c>
      <c r="D42" s="46" t="n">
        <v>156</v>
      </c>
      <c r="E42" s="46" t="n">
        <v>338</v>
      </c>
      <c r="F42" s="46" t="n">
        <v>199</v>
      </c>
      <c r="G42" s="46" t="n">
        <v>446</v>
      </c>
      <c r="H42" s="19" t="n">
        <f aca="false">SUM(B42:G42)</f>
        <v>1281</v>
      </c>
    </row>
    <row r="43" customFormat="false" ht="15" hidden="false" customHeight="false" outlineLevel="0" collapsed="false">
      <c r="A43" s="22" t="s">
        <v>31</v>
      </c>
      <c r="B43" s="46" t="n">
        <v>68</v>
      </c>
      <c r="C43" s="46" t="n">
        <v>624</v>
      </c>
      <c r="D43" s="46" t="n">
        <v>440</v>
      </c>
      <c r="E43" s="46" t="n">
        <v>1504</v>
      </c>
      <c r="F43" s="46" t="n">
        <v>2176</v>
      </c>
      <c r="G43" s="46" t="n">
        <v>1805</v>
      </c>
      <c r="H43" s="19" t="n">
        <f aca="false">SUM(B43:G43)</f>
        <v>6617</v>
      </c>
    </row>
    <row r="44" customFormat="false" ht="15" hidden="false" customHeight="false" outlineLevel="0" collapsed="false">
      <c r="A44" s="18" t="s">
        <v>33</v>
      </c>
      <c r="B44" s="46" t="n">
        <v>126</v>
      </c>
      <c r="C44" s="46" t="n">
        <v>1019</v>
      </c>
      <c r="D44" s="46" t="n">
        <v>702</v>
      </c>
      <c r="E44" s="46" t="n">
        <v>1850</v>
      </c>
      <c r="F44" s="46" t="n">
        <v>2118</v>
      </c>
      <c r="G44" s="46" t="n">
        <v>1661</v>
      </c>
      <c r="H44" s="19" t="n">
        <f aca="false">SUM(B44:G44)</f>
        <v>7476</v>
      </c>
    </row>
    <row r="45" customFormat="false" ht="15.75" hidden="false" customHeight="false" outlineLevel="0" collapsed="false">
      <c r="A45" s="92" t="s">
        <v>34</v>
      </c>
      <c r="B45" s="93" t="n">
        <f aca="false">SUM(B35:B44)</f>
        <v>2500</v>
      </c>
      <c r="C45" s="93" t="n">
        <f aca="false">SUM(C35:C44)</f>
        <v>9881</v>
      </c>
      <c r="D45" s="93" t="n">
        <f aca="false">SUM(D35:D44)</f>
        <v>9438</v>
      </c>
      <c r="E45" s="93" t="n">
        <f aca="false">SUM(E35:E44)</f>
        <v>21181</v>
      </c>
      <c r="F45" s="93" t="n">
        <f aca="false">SUM(F35:F44)</f>
        <v>28116</v>
      </c>
      <c r="G45" s="93" t="n">
        <f aca="false">SUM(G35:G44)</f>
        <v>25294</v>
      </c>
      <c r="H45" s="94" t="n">
        <f aca="false">SUM(H35:H44)</f>
        <v>96410</v>
      </c>
    </row>
    <row r="46" customFormat="false" ht="12.75" hidden="false" customHeight="false" outlineLevel="0" collapsed="false">
      <c r="A46" s="54"/>
      <c r="B46" s="27"/>
      <c r="C46" s="27"/>
      <c r="D46" s="27"/>
      <c r="E46" s="27"/>
      <c r="F46" s="27"/>
      <c r="G46" s="27"/>
      <c r="H46" s="55"/>
    </row>
    <row r="47" customFormat="false" ht="12.75" hidden="false" customHeight="false" outlineLevel="0" collapsed="false">
      <c r="A47" s="58"/>
      <c r="B47" s="13"/>
      <c r="C47" s="13"/>
      <c r="D47" s="13"/>
      <c r="E47" s="13"/>
      <c r="F47" s="13"/>
      <c r="G47" s="13"/>
      <c r="H47" s="26"/>
    </row>
    <row r="48" customFormat="false" ht="18.75" hidden="false" customHeight="false" outlineLevel="0" collapsed="false">
      <c r="A48" s="48" t="s">
        <v>53</v>
      </c>
      <c r="B48" s="29"/>
      <c r="C48" s="29"/>
      <c r="D48" s="29"/>
      <c r="E48" s="29"/>
      <c r="F48" s="29"/>
      <c r="G48" s="29"/>
      <c r="H48" s="30"/>
    </row>
    <row r="49" customFormat="false" ht="15" hidden="false" customHeight="false" outlineLevel="0" collapsed="false">
      <c r="A49" s="45" t="s">
        <v>23</v>
      </c>
      <c r="B49" s="46" t="n">
        <v>565</v>
      </c>
      <c r="C49" s="46" t="n">
        <v>4219</v>
      </c>
      <c r="D49" s="46" t="n">
        <v>4548</v>
      </c>
      <c r="E49" s="46" t="n">
        <v>7792</v>
      </c>
      <c r="F49" s="46" t="n">
        <v>8699</v>
      </c>
      <c r="G49" s="46" t="n">
        <v>4831</v>
      </c>
      <c r="H49" s="19" t="n">
        <f aca="false">SUM(B49:G49)</f>
        <v>30654</v>
      </c>
    </row>
    <row r="50" customFormat="false" ht="15" hidden="false" customHeight="false" outlineLevel="0" collapsed="false">
      <c r="A50" s="45" t="s">
        <v>24</v>
      </c>
      <c r="B50" s="46" t="n">
        <v>12</v>
      </c>
      <c r="C50" s="46" t="n">
        <v>224</v>
      </c>
      <c r="D50" s="46" t="n">
        <v>38</v>
      </c>
      <c r="E50" s="46" t="n">
        <v>252</v>
      </c>
      <c r="F50" s="46" t="n">
        <v>1050</v>
      </c>
      <c r="G50" s="46" t="n">
        <v>774</v>
      </c>
      <c r="H50" s="19" t="n">
        <f aca="false">SUM(B50:G50)</f>
        <v>2350</v>
      </c>
    </row>
    <row r="51" customFormat="false" ht="15" hidden="false" customHeight="false" outlineLevel="0" collapsed="false">
      <c r="A51" s="45" t="s">
        <v>25</v>
      </c>
      <c r="B51" s="46" t="n">
        <v>2125</v>
      </c>
      <c r="C51" s="46" t="n">
        <v>710</v>
      </c>
      <c r="D51" s="46" t="n">
        <v>344</v>
      </c>
      <c r="E51" s="46" t="n">
        <v>2111</v>
      </c>
      <c r="F51" s="46" t="n">
        <v>6256</v>
      </c>
      <c r="G51" s="46" t="n">
        <v>6360</v>
      </c>
      <c r="H51" s="19" t="n">
        <f aca="false">SUM(B51:G51)</f>
        <v>17906</v>
      </c>
    </row>
    <row r="52" customFormat="false" ht="15" hidden="false" customHeight="false" outlineLevel="0" collapsed="false">
      <c r="A52" s="45" t="s">
        <v>26</v>
      </c>
      <c r="B52" s="46" t="n">
        <v>12</v>
      </c>
      <c r="C52" s="46" t="n">
        <v>86</v>
      </c>
      <c r="D52" s="46" t="n">
        <v>13</v>
      </c>
      <c r="E52" s="46" t="n">
        <v>44</v>
      </c>
      <c r="F52" s="46" t="n">
        <v>267</v>
      </c>
      <c r="G52" s="46" t="n">
        <v>484</v>
      </c>
      <c r="H52" s="19" t="n">
        <f aca="false">SUM(B52:G52)</f>
        <v>906</v>
      </c>
    </row>
    <row r="53" customFormat="false" ht="15" hidden="false" customHeight="false" outlineLevel="0" collapsed="false">
      <c r="A53" s="45" t="s">
        <v>27</v>
      </c>
      <c r="B53" s="46" t="n">
        <v>43</v>
      </c>
      <c r="C53" s="46" t="n">
        <v>168</v>
      </c>
      <c r="D53" s="46" t="n">
        <v>32</v>
      </c>
      <c r="E53" s="46" t="n">
        <v>185</v>
      </c>
      <c r="F53" s="46" t="n">
        <v>628</v>
      </c>
      <c r="G53" s="46" t="n">
        <v>847</v>
      </c>
      <c r="H53" s="19" t="n">
        <f aca="false">SUM(B53:G53)</f>
        <v>1903</v>
      </c>
    </row>
    <row r="54" customFormat="false" ht="15" hidden="false" customHeight="false" outlineLevel="0" collapsed="false">
      <c r="A54" s="45" t="s">
        <v>28</v>
      </c>
      <c r="B54" s="46" t="n">
        <v>55</v>
      </c>
      <c r="C54" s="46" t="n">
        <v>533</v>
      </c>
      <c r="D54" s="46" t="n">
        <v>77</v>
      </c>
      <c r="E54" s="46" t="n">
        <v>210</v>
      </c>
      <c r="F54" s="46" t="n">
        <v>430</v>
      </c>
      <c r="G54" s="46" t="n">
        <v>248</v>
      </c>
      <c r="H54" s="19" t="n">
        <f aca="false">SUM(B54:G54)</f>
        <v>1553</v>
      </c>
    </row>
    <row r="55" customFormat="false" ht="15" hidden="false" customHeight="false" outlineLevel="0" collapsed="false">
      <c r="A55" s="45" t="s">
        <v>29</v>
      </c>
      <c r="B55" s="46" t="n">
        <v>27</v>
      </c>
      <c r="C55" s="46" t="n">
        <v>252</v>
      </c>
      <c r="D55" s="46" t="n">
        <v>60</v>
      </c>
      <c r="E55" s="46" t="n">
        <v>318</v>
      </c>
      <c r="F55" s="46" t="n">
        <v>1737</v>
      </c>
      <c r="G55" s="46" t="n">
        <v>2945</v>
      </c>
      <c r="H55" s="19" t="n">
        <f aca="false">SUM(B55:G55)</f>
        <v>5339</v>
      </c>
    </row>
    <row r="56" customFormat="false" ht="15" hidden="false" customHeight="false" outlineLevel="0" collapsed="false">
      <c r="A56" s="18" t="s">
        <v>30</v>
      </c>
      <c r="B56" s="46" t="n">
        <v>4</v>
      </c>
      <c r="C56" s="46" t="n">
        <v>123</v>
      </c>
      <c r="D56" s="46" t="n">
        <v>26</v>
      </c>
      <c r="E56" s="46" t="n">
        <v>76</v>
      </c>
      <c r="F56" s="46" t="n">
        <v>123</v>
      </c>
      <c r="G56" s="46" t="n">
        <v>61</v>
      </c>
      <c r="H56" s="19" t="n">
        <f aca="false">SUM(B56:G56)</f>
        <v>413</v>
      </c>
    </row>
    <row r="57" customFormat="false" ht="15" hidden="false" customHeight="false" outlineLevel="0" collapsed="false">
      <c r="A57" s="18" t="s">
        <v>33</v>
      </c>
      <c r="B57" s="46" t="n">
        <v>36</v>
      </c>
      <c r="C57" s="46" t="n">
        <v>389</v>
      </c>
      <c r="D57" s="46" t="n">
        <v>265</v>
      </c>
      <c r="E57" s="46" t="n">
        <v>646</v>
      </c>
      <c r="F57" s="46" t="n">
        <v>1247</v>
      </c>
      <c r="G57" s="46" t="n">
        <v>739</v>
      </c>
      <c r="H57" s="19" t="n">
        <f aca="false">SUM(B57:G57)</f>
        <v>3322</v>
      </c>
    </row>
    <row r="58" customFormat="false" ht="15.75" hidden="false" customHeight="false" outlineLevel="0" collapsed="false">
      <c r="A58" s="50" t="s">
        <v>34</v>
      </c>
      <c r="B58" s="51" t="n">
        <f aca="false">SUM(B49:B57)</f>
        <v>2879</v>
      </c>
      <c r="C58" s="51" t="n">
        <f aca="false">SUM(C49:C57)</f>
        <v>6704</v>
      </c>
      <c r="D58" s="51" t="n">
        <f aca="false">SUM(D49:D57)</f>
        <v>5403</v>
      </c>
      <c r="E58" s="51" t="n">
        <f aca="false">SUM(E49:E57)</f>
        <v>11634</v>
      </c>
      <c r="F58" s="51" t="n">
        <f aca="false">SUM(F49:F57)</f>
        <v>20437</v>
      </c>
      <c r="G58" s="51" t="n">
        <f aca="false">SUM(G49:G57)</f>
        <v>17289</v>
      </c>
      <c r="H58" s="33" t="n">
        <f aca="false">SUM(H49:H57)</f>
        <v>64346</v>
      </c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34" t="s">
        <v>38</v>
      </c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100" t="s">
        <v>80</v>
      </c>
    </row>
  </sheetData>
  <mergeCells count="1">
    <mergeCell ref="A2:H2"/>
  </mergeCells>
  <printOptions headings="false" gridLines="false" gridLinesSet="true" horizontalCentered="false" verticalCentered="false"/>
  <pageMargins left="0.196527777777778" right="0.23611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6" activeCellId="0" sqref="K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01" width="27.7"/>
    <col collapsed="false" customWidth="true" hidden="false" outlineLevel="0" max="2" min="2" style="102" width="14.85"/>
    <col collapsed="false" customWidth="true" hidden="false" outlineLevel="0" max="3" min="3" style="102" width="17.7"/>
    <col collapsed="false" customWidth="true" hidden="false" outlineLevel="0" max="4" min="4" style="102" width="13.7"/>
    <col collapsed="false" customWidth="true" hidden="false" outlineLevel="0" max="5" min="5" style="102" width="20.99"/>
    <col collapsed="false" customWidth="true" hidden="false" outlineLevel="0" max="6" min="6" style="102" width="16.56"/>
    <col collapsed="false" customWidth="true" hidden="false" outlineLevel="0" max="7" min="7" style="103" width="13.7"/>
    <col collapsed="false" customWidth="false" hidden="false" outlineLevel="0" max="257" min="8" style="101" width="11.42"/>
  </cols>
  <sheetData>
    <row r="1" customFormat="false" ht="15" hidden="false" customHeight="false" outlineLevel="0" collapsed="false">
      <c r="A1" s="64"/>
      <c r="B1" s="104"/>
      <c r="C1" s="104"/>
    </row>
    <row r="2" customFormat="false" ht="25.5" hidden="false" customHeight="true" outlineLevel="0" collapsed="false">
      <c r="A2" s="65" t="s">
        <v>14</v>
      </c>
      <c r="B2" s="65"/>
      <c r="C2" s="65"/>
      <c r="D2" s="65"/>
      <c r="E2" s="65"/>
      <c r="F2" s="65"/>
      <c r="G2" s="65"/>
    </row>
    <row r="3" customFormat="false" ht="18.75" hidden="false" customHeight="false" outlineLevel="0" collapsed="false">
      <c r="A3" s="66"/>
      <c r="B3" s="105"/>
      <c r="C3" s="105"/>
    </row>
    <row r="4" customFormat="false" ht="18.75" hidden="false" customHeight="false" outlineLevel="0" collapsed="false">
      <c r="A4" s="67" t="s">
        <v>20</v>
      </c>
      <c r="B4" s="105"/>
      <c r="C4" s="105"/>
    </row>
    <row r="5" customFormat="false" ht="15" hidden="false" customHeight="false" outlineLevel="0" collapsed="false">
      <c r="B5" s="101"/>
      <c r="C5" s="101"/>
      <c r="D5" s="101"/>
      <c r="E5" s="101"/>
      <c r="F5" s="101"/>
      <c r="G5" s="101"/>
    </row>
    <row r="6" customFormat="false" ht="64.5" hidden="false" customHeight="true" outlineLevel="0" collapsed="false">
      <c r="A6" s="106" t="s">
        <v>48</v>
      </c>
      <c r="B6" s="107" t="s">
        <v>23</v>
      </c>
      <c r="C6" s="107" t="s">
        <v>25</v>
      </c>
      <c r="D6" s="107" t="s">
        <v>81</v>
      </c>
      <c r="E6" s="107" t="s">
        <v>82</v>
      </c>
      <c r="F6" s="107" t="s">
        <v>83</v>
      </c>
      <c r="G6" s="107" t="s">
        <v>34</v>
      </c>
    </row>
    <row r="7" customFormat="false" ht="15" hidden="false" customHeight="false" outlineLevel="0" collapsed="false">
      <c r="A7" s="108" t="s">
        <v>84</v>
      </c>
      <c r="B7" s="109" t="s">
        <v>85</v>
      </c>
      <c r="C7" s="109" t="n">
        <v>854</v>
      </c>
      <c r="D7" s="109" t="s">
        <v>85</v>
      </c>
      <c r="E7" s="109" t="n">
        <v>9</v>
      </c>
      <c r="F7" s="109" t="s">
        <v>85</v>
      </c>
      <c r="G7" s="110" t="n">
        <v>867</v>
      </c>
    </row>
    <row r="8" customFormat="false" ht="15" hidden="false" customHeight="false" outlineLevel="0" collapsed="false">
      <c r="A8" s="108" t="s">
        <v>86</v>
      </c>
      <c r="B8" s="109" t="n">
        <v>917</v>
      </c>
      <c r="C8" s="109" t="n">
        <v>1000</v>
      </c>
      <c r="D8" s="109" t="n">
        <v>74</v>
      </c>
      <c r="E8" s="109" t="n">
        <v>533</v>
      </c>
      <c r="F8" s="109" t="n">
        <v>791</v>
      </c>
      <c r="G8" s="110" t="n">
        <v>3315</v>
      </c>
    </row>
    <row r="9" customFormat="false" ht="15" hidden="false" customHeight="false" outlineLevel="0" collapsed="false">
      <c r="A9" s="108" t="s">
        <v>87</v>
      </c>
      <c r="B9" s="109" t="n">
        <v>1697</v>
      </c>
      <c r="C9" s="109" t="n">
        <v>1958</v>
      </c>
      <c r="D9" s="109" t="n">
        <v>122</v>
      </c>
      <c r="E9" s="109" t="n">
        <v>681</v>
      </c>
      <c r="F9" s="109" t="n">
        <v>1073</v>
      </c>
      <c r="G9" s="110" t="n">
        <v>5531</v>
      </c>
    </row>
    <row r="10" customFormat="false" ht="15" hidden="false" customHeight="false" outlineLevel="0" collapsed="false">
      <c r="A10" s="108" t="s">
        <v>88</v>
      </c>
      <c r="B10" s="109" t="n">
        <v>31</v>
      </c>
      <c r="C10" s="109" t="n">
        <v>3525</v>
      </c>
      <c r="D10" s="109" t="n">
        <v>5</v>
      </c>
      <c r="E10" s="109" t="n">
        <v>97</v>
      </c>
      <c r="F10" s="109" t="n">
        <v>43</v>
      </c>
      <c r="G10" s="110" t="n">
        <v>3701</v>
      </c>
    </row>
    <row r="11" customFormat="false" ht="15" hidden="false" customHeight="false" outlineLevel="0" collapsed="false">
      <c r="A11" s="108" t="s">
        <v>89</v>
      </c>
      <c r="B11" s="109" t="n">
        <v>6843</v>
      </c>
      <c r="C11" s="109" t="n">
        <v>10623</v>
      </c>
      <c r="D11" s="109" t="n">
        <v>6542</v>
      </c>
      <c r="E11" s="109" t="n">
        <v>5216</v>
      </c>
      <c r="F11" s="109" t="n">
        <v>6649</v>
      </c>
      <c r="G11" s="110" t="n">
        <v>35873</v>
      </c>
    </row>
    <row r="12" customFormat="false" ht="15" hidden="false" customHeight="false" outlineLevel="0" collapsed="false">
      <c r="A12" s="108" t="s">
        <v>90</v>
      </c>
      <c r="B12" s="109" t="n">
        <v>330</v>
      </c>
      <c r="C12" s="109" t="n">
        <v>77</v>
      </c>
      <c r="D12" s="109" t="n">
        <v>35</v>
      </c>
      <c r="E12" s="109" t="n">
        <v>160</v>
      </c>
      <c r="F12" s="109" t="n">
        <v>110</v>
      </c>
      <c r="G12" s="110" t="n">
        <v>712</v>
      </c>
    </row>
    <row r="13" customFormat="false" ht="15" hidden="false" customHeight="false" outlineLevel="0" collapsed="false">
      <c r="A13" s="108" t="s">
        <v>91</v>
      </c>
      <c r="B13" s="109" t="n">
        <v>58</v>
      </c>
      <c r="C13" s="109" t="n">
        <v>2311</v>
      </c>
      <c r="D13" s="109" t="s">
        <v>85</v>
      </c>
      <c r="E13" s="109" t="n">
        <v>64</v>
      </c>
      <c r="F13" s="109" t="s">
        <v>85</v>
      </c>
      <c r="G13" s="110" t="n">
        <v>2454</v>
      </c>
    </row>
    <row r="14" customFormat="false" ht="15" hidden="false" customHeight="false" outlineLevel="0" collapsed="false">
      <c r="A14" s="108" t="s">
        <v>92</v>
      </c>
      <c r="B14" s="109" t="n">
        <v>70</v>
      </c>
      <c r="C14" s="109" t="n">
        <v>3543</v>
      </c>
      <c r="D14" s="109" t="n">
        <v>13</v>
      </c>
      <c r="E14" s="109" t="n">
        <v>211</v>
      </c>
      <c r="F14" s="109" t="n">
        <v>118</v>
      </c>
      <c r="G14" s="110" t="n">
        <v>3955</v>
      </c>
    </row>
    <row r="15" customFormat="false" ht="15" hidden="false" customHeight="false" outlineLevel="0" collapsed="false">
      <c r="A15" s="108" t="s">
        <v>93</v>
      </c>
      <c r="B15" s="109" t="n">
        <v>54</v>
      </c>
      <c r="C15" s="109" t="n">
        <v>1914</v>
      </c>
      <c r="D15" s="109" t="n">
        <v>9</v>
      </c>
      <c r="E15" s="109" t="n">
        <v>36</v>
      </c>
      <c r="F15" s="109" t="n">
        <v>24</v>
      </c>
      <c r="G15" s="110" t="n">
        <v>2037</v>
      </c>
    </row>
    <row r="16" customFormat="false" ht="15" hidden="false" customHeight="false" outlineLevel="0" collapsed="false">
      <c r="A16" s="108" t="s">
        <v>94</v>
      </c>
      <c r="B16" s="109" t="n">
        <v>187</v>
      </c>
      <c r="C16" s="109" t="n">
        <v>1226</v>
      </c>
      <c r="D16" s="109" t="n">
        <v>32</v>
      </c>
      <c r="E16" s="109" t="n">
        <v>258</v>
      </c>
      <c r="F16" s="109" t="n">
        <v>100</v>
      </c>
      <c r="G16" s="110" t="n">
        <v>1803</v>
      </c>
    </row>
    <row r="17" customFormat="false" ht="15" hidden="false" customHeight="false" outlineLevel="0" collapsed="false">
      <c r="A17" s="108" t="s">
        <v>95</v>
      </c>
      <c r="B17" s="109" t="n">
        <v>1169</v>
      </c>
      <c r="C17" s="109" t="n">
        <v>4703</v>
      </c>
      <c r="D17" s="109" t="n">
        <v>145</v>
      </c>
      <c r="E17" s="109" t="n">
        <v>1035</v>
      </c>
      <c r="F17" s="109" t="n">
        <v>1092</v>
      </c>
      <c r="G17" s="110" t="n">
        <v>8144</v>
      </c>
    </row>
    <row r="18" customFormat="false" ht="15" hidden="false" customHeight="false" outlineLevel="0" collapsed="false">
      <c r="A18" s="108" t="s">
        <v>96</v>
      </c>
      <c r="B18" s="109" t="n">
        <v>27</v>
      </c>
      <c r="C18" s="109" t="n">
        <v>1165</v>
      </c>
      <c r="D18" s="109" t="n">
        <v>5</v>
      </c>
      <c r="E18" s="109" t="n">
        <v>64</v>
      </c>
      <c r="F18" s="109" t="n">
        <v>43</v>
      </c>
      <c r="G18" s="110" t="n">
        <v>1304</v>
      </c>
    </row>
    <row r="19" customFormat="false" ht="15" hidden="false" customHeight="false" outlineLevel="0" collapsed="false">
      <c r="A19" s="108" t="s">
        <v>97</v>
      </c>
      <c r="B19" s="109" t="n">
        <v>1121</v>
      </c>
      <c r="C19" s="109" t="n">
        <v>1526</v>
      </c>
      <c r="D19" s="109" t="n">
        <v>39</v>
      </c>
      <c r="E19" s="109" t="n">
        <v>896</v>
      </c>
      <c r="F19" s="109" t="n">
        <v>399</v>
      </c>
      <c r="G19" s="110" t="n">
        <v>3981</v>
      </c>
    </row>
    <row r="20" customFormat="false" ht="15" hidden="false" customHeight="false" outlineLevel="0" collapsed="false">
      <c r="A20" s="108" t="s">
        <v>98</v>
      </c>
      <c r="B20" s="109" t="n">
        <v>1018</v>
      </c>
      <c r="C20" s="109" t="n">
        <v>1105</v>
      </c>
      <c r="D20" s="109" t="n">
        <v>379</v>
      </c>
      <c r="E20" s="109" t="n">
        <v>638</v>
      </c>
      <c r="F20" s="109" t="n">
        <v>412</v>
      </c>
      <c r="G20" s="110" t="n">
        <v>3552</v>
      </c>
    </row>
    <row r="21" customFormat="false" ht="15" hidden="false" customHeight="false" outlineLevel="0" collapsed="false">
      <c r="A21" s="108" t="s">
        <v>99</v>
      </c>
      <c r="B21" s="109" t="n">
        <v>245</v>
      </c>
      <c r="C21" s="109" t="n">
        <v>8679</v>
      </c>
      <c r="D21" s="109" t="n">
        <v>8</v>
      </c>
      <c r="E21" s="109" t="n">
        <v>159</v>
      </c>
      <c r="F21" s="109" t="n">
        <v>104</v>
      </c>
      <c r="G21" s="110" t="n">
        <v>9195</v>
      </c>
    </row>
    <row r="22" customFormat="false" ht="15" hidden="false" customHeight="false" outlineLevel="0" collapsed="false">
      <c r="A22" s="108" t="s">
        <v>100</v>
      </c>
      <c r="B22" s="109" t="n">
        <v>58</v>
      </c>
      <c r="C22" s="109" t="n">
        <v>5596</v>
      </c>
      <c r="D22" s="109" t="n">
        <v>5</v>
      </c>
      <c r="E22" s="109" t="n">
        <v>73</v>
      </c>
      <c r="F22" s="109" t="n">
        <v>25</v>
      </c>
      <c r="G22" s="110" t="n">
        <v>5757</v>
      </c>
    </row>
    <row r="23" customFormat="false" ht="15" hidden="false" customHeight="false" outlineLevel="0" collapsed="false">
      <c r="A23" s="108" t="s">
        <v>101</v>
      </c>
      <c r="B23" s="109" t="n">
        <v>103</v>
      </c>
      <c r="C23" s="109" t="n">
        <v>356</v>
      </c>
      <c r="D23" s="109" t="n">
        <v>7</v>
      </c>
      <c r="E23" s="109" t="n">
        <v>108</v>
      </c>
      <c r="F23" s="109" t="n">
        <v>107</v>
      </c>
      <c r="G23" s="110" t="n">
        <v>681</v>
      </c>
    </row>
    <row r="24" customFormat="false" ht="15" hidden="false" customHeight="false" outlineLevel="0" collapsed="false">
      <c r="A24" s="108" t="s">
        <v>102</v>
      </c>
      <c r="B24" s="109" t="n">
        <v>7281</v>
      </c>
      <c r="C24" s="109" t="n">
        <v>6865</v>
      </c>
      <c r="D24" s="109" t="n">
        <v>4088</v>
      </c>
      <c r="E24" s="109" t="n">
        <v>4236</v>
      </c>
      <c r="F24" s="109" t="n">
        <v>5150</v>
      </c>
      <c r="G24" s="110" t="n">
        <v>27620</v>
      </c>
    </row>
    <row r="25" customFormat="false" ht="15" hidden="false" customHeight="false" outlineLevel="0" collapsed="false">
      <c r="A25" s="108" t="s">
        <v>103</v>
      </c>
      <c r="B25" s="109" t="n">
        <v>36911</v>
      </c>
      <c r="C25" s="109" t="n">
        <v>25103</v>
      </c>
      <c r="D25" s="109" t="n">
        <v>5753</v>
      </c>
      <c r="E25" s="109" t="n">
        <v>9638</v>
      </c>
      <c r="F25" s="109" t="n">
        <v>16880</v>
      </c>
      <c r="G25" s="110" t="n">
        <v>94285</v>
      </c>
    </row>
    <row r="26" customFormat="false" ht="15" hidden="false" customHeight="false" outlineLevel="0" collapsed="false">
      <c r="A26" s="108" t="s">
        <v>104</v>
      </c>
      <c r="B26" s="109" t="n">
        <v>268</v>
      </c>
      <c r="C26" s="109" t="n">
        <v>1514</v>
      </c>
      <c r="D26" s="109" t="n">
        <v>4</v>
      </c>
      <c r="E26" s="109" t="n">
        <v>136</v>
      </c>
      <c r="F26" s="109" t="n">
        <v>196</v>
      </c>
      <c r="G26" s="110" t="n">
        <v>2118</v>
      </c>
    </row>
    <row r="27" customFormat="false" ht="15" hidden="false" customHeight="false" outlineLevel="0" collapsed="false">
      <c r="A27" s="108" t="s">
        <v>105</v>
      </c>
      <c r="B27" s="109" t="s">
        <v>85</v>
      </c>
      <c r="C27" s="109" t="n">
        <v>3092</v>
      </c>
      <c r="D27" s="109" t="s">
        <v>85</v>
      </c>
      <c r="E27" s="109" t="n">
        <v>135</v>
      </c>
      <c r="F27" s="109" t="n">
        <v>157</v>
      </c>
      <c r="G27" s="110" t="n">
        <v>3401</v>
      </c>
    </row>
    <row r="28" customFormat="false" ht="15" hidden="false" customHeight="false" outlineLevel="0" collapsed="false">
      <c r="A28" s="108" t="s">
        <v>106</v>
      </c>
      <c r="B28" s="109" t="n">
        <v>4848</v>
      </c>
      <c r="C28" s="109" t="n">
        <v>5480</v>
      </c>
      <c r="D28" s="109" t="n">
        <v>4872</v>
      </c>
      <c r="E28" s="109" t="n">
        <v>3861</v>
      </c>
      <c r="F28" s="109" t="n">
        <v>5502</v>
      </c>
      <c r="G28" s="110" t="n">
        <v>24563</v>
      </c>
    </row>
    <row r="29" customFormat="false" ht="15" hidden="false" customHeight="false" outlineLevel="0" collapsed="false">
      <c r="A29" s="108" t="s">
        <v>107</v>
      </c>
      <c r="B29" s="109" t="n">
        <v>397</v>
      </c>
      <c r="C29" s="109" t="n">
        <v>3891</v>
      </c>
      <c r="D29" s="109" t="n">
        <v>17</v>
      </c>
      <c r="E29" s="109" t="n">
        <v>459</v>
      </c>
      <c r="F29" s="109" t="n">
        <v>242</v>
      </c>
      <c r="G29" s="110" t="n">
        <v>5006</v>
      </c>
    </row>
    <row r="30" customFormat="false" ht="15" hidden="false" customHeight="false" outlineLevel="0" collapsed="false">
      <c r="A30" s="108" t="s">
        <v>108</v>
      </c>
      <c r="B30" s="109" t="n">
        <v>33</v>
      </c>
      <c r="C30" s="109" t="n">
        <v>2183</v>
      </c>
      <c r="D30" s="109" t="n">
        <v>11</v>
      </c>
      <c r="E30" s="109" t="n">
        <v>161</v>
      </c>
      <c r="F30" s="109" t="n">
        <v>32</v>
      </c>
      <c r="G30" s="110" t="n">
        <v>2420</v>
      </c>
    </row>
    <row r="31" customFormat="false" ht="15" hidden="false" customHeight="false" outlineLevel="0" collapsed="false">
      <c r="A31" s="108" t="s">
        <v>109</v>
      </c>
      <c r="B31" s="109" t="n">
        <v>49</v>
      </c>
      <c r="C31" s="109" t="n">
        <v>2013</v>
      </c>
      <c r="D31" s="109" t="n">
        <v>4</v>
      </c>
      <c r="E31" s="109" t="n">
        <v>23</v>
      </c>
      <c r="F31" s="109" t="n">
        <v>55</v>
      </c>
      <c r="G31" s="110" t="n">
        <v>2144</v>
      </c>
    </row>
    <row r="32" customFormat="false" ht="15" hidden="false" customHeight="false" outlineLevel="0" collapsed="false">
      <c r="A32" s="108" t="s">
        <v>110</v>
      </c>
      <c r="B32" s="109" t="n">
        <v>725</v>
      </c>
      <c r="C32" s="109" t="n">
        <v>1002</v>
      </c>
      <c r="D32" s="109" t="n">
        <v>50</v>
      </c>
      <c r="E32" s="109" t="n">
        <v>499</v>
      </c>
      <c r="F32" s="109" t="n">
        <v>476</v>
      </c>
      <c r="G32" s="110" t="n">
        <v>2752</v>
      </c>
    </row>
    <row r="33" customFormat="false" ht="15" hidden="false" customHeight="false" outlineLevel="0" collapsed="false">
      <c r="A33" s="108" t="s">
        <v>111</v>
      </c>
      <c r="B33" s="109" t="n">
        <v>91</v>
      </c>
      <c r="C33" s="109" t="n">
        <v>1187</v>
      </c>
      <c r="D33" s="109" t="n">
        <v>5</v>
      </c>
      <c r="E33" s="109" t="n">
        <v>79</v>
      </c>
      <c r="F33" s="109" t="n">
        <v>73</v>
      </c>
      <c r="G33" s="110" t="n">
        <v>1435</v>
      </c>
    </row>
    <row r="34" customFormat="false" ht="15" hidden="false" customHeight="false" outlineLevel="0" collapsed="false">
      <c r="A34" s="108" t="s">
        <v>112</v>
      </c>
      <c r="B34" s="109" t="n">
        <v>391</v>
      </c>
      <c r="C34" s="109" t="n">
        <v>1649</v>
      </c>
      <c r="D34" s="109" t="n">
        <v>141</v>
      </c>
      <c r="E34" s="109" t="n">
        <v>383</v>
      </c>
      <c r="F34" s="109" t="n">
        <v>238</v>
      </c>
      <c r="G34" s="110" t="n">
        <v>2802</v>
      </c>
    </row>
    <row r="35" customFormat="false" ht="15" hidden="false" customHeight="false" outlineLevel="0" collapsed="false">
      <c r="A35" s="108" t="s">
        <v>113</v>
      </c>
      <c r="B35" s="109" t="n">
        <v>49</v>
      </c>
      <c r="C35" s="109" t="n">
        <v>440</v>
      </c>
      <c r="D35" s="109" t="s">
        <v>85</v>
      </c>
      <c r="E35" s="109" t="n">
        <v>29</v>
      </c>
      <c r="F35" s="109" t="s">
        <v>85</v>
      </c>
      <c r="G35" s="110" t="n">
        <v>572</v>
      </c>
    </row>
    <row r="36" customFormat="false" ht="15" hidden="false" customHeight="false" outlineLevel="0" collapsed="false">
      <c r="A36" s="108" t="s">
        <v>114</v>
      </c>
      <c r="B36" s="109" t="n">
        <v>87</v>
      </c>
      <c r="C36" s="109" t="n">
        <v>1933</v>
      </c>
      <c r="D36" s="109" t="n">
        <v>96</v>
      </c>
      <c r="E36" s="109" t="n">
        <v>256</v>
      </c>
      <c r="F36" s="109" t="n">
        <v>152</v>
      </c>
      <c r="G36" s="110" t="n">
        <v>2524</v>
      </c>
    </row>
    <row r="37" customFormat="false" ht="15" hidden="false" customHeight="false" outlineLevel="0" collapsed="false">
      <c r="A37" s="108" t="s">
        <v>115</v>
      </c>
      <c r="B37" s="109" t="n">
        <v>154</v>
      </c>
      <c r="C37" s="109" t="n">
        <v>1928</v>
      </c>
      <c r="D37" s="109" t="n">
        <v>4</v>
      </c>
      <c r="E37" s="109" t="n">
        <v>223</v>
      </c>
      <c r="F37" s="109" t="n">
        <v>71</v>
      </c>
      <c r="G37" s="110" t="n">
        <v>2380</v>
      </c>
    </row>
    <row r="38" customFormat="false" ht="15" hidden="false" customHeight="false" outlineLevel="0" collapsed="false">
      <c r="A38" s="108" t="s">
        <v>116</v>
      </c>
      <c r="B38" s="109" t="n">
        <v>247</v>
      </c>
      <c r="C38" s="109" t="n">
        <v>1812</v>
      </c>
      <c r="D38" s="109" t="n">
        <v>45</v>
      </c>
      <c r="E38" s="109" t="n">
        <v>374</v>
      </c>
      <c r="F38" s="109" t="n">
        <v>378</v>
      </c>
      <c r="G38" s="110" t="n">
        <v>2856</v>
      </c>
    </row>
    <row r="39" customFormat="false" ht="15" hidden="false" customHeight="false" outlineLevel="0" collapsed="false">
      <c r="A39" s="108" t="s">
        <v>117</v>
      </c>
      <c r="B39" s="109" t="s">
        <v>85</v>
      </c>
      <c r="C39" s="109" t="n">
        <v>1603</v>
      </c>
      <c r="D39" s="109" t="s">
        <v>85</v>
      </c>
      <c r="E39" s="109" t="n">
        <v>28</v>
      </c>
      <c r="F39" s="109" t="n">
        <v>21</v>
      </c>
      <c r="G39" s="110" t="n">
        <v>1667</v>
      </c>
    </row>
    <row r="40" customFormat="false" ht="15" hidden="false" customHeight="false" outlineLevel="0" collapsed="false">
      <c r="A40" s="111" t="s">
        <v>118</v>
      </c>
      <c r="B40" s="112" t="n">
        <v>319</v>
      </c>
      <c r="C40" s="112" t="n">
        <v>17367</v>
      </c>
      <c r="D40" s="112" t="n">
        <v>14</v>
      </c>
      <c r="E40" s="112" t="n">
        <v>367</v>
      </c>
      <c r="F40" s="112" t="n">
        <v>286</v>
      </c>
      <c r="G40" s="113" t="n">
        <v>18353</v>
      </c>
    </row>
    <row r="41" customFormat="false" ht="15" hidden="false" customHeight="false" outlineLevel="0" collapsed="false">
      <c r="A41" s="114" t="s">
        <v>119</v>
      </c>
      <c r="B41" s="115" t="n">
        <v>3779</v>
      </c>
      <c r="C41" s="115" t="n">
        <v>13086</v>
      </c>
      <c r="D41" s="115" t="n">
        <v>457</v>
      </c>
      <c r="E41" s="115" t="n">
        <v>3497</v>
      </c>
      <c r="F41" s="115" t="n">
        <v>2742</v>
      </c>
      <c r="G41" s="116" t="n">
        <v>23561</v>
      </c>
    </row>
    <row r="42" customFormat="false" ht="15" hidden="false" customHeight="false" outlineLevel="0" collapsed="false">
      <c r="A42" s="114" t="s">
        <v>120</v>
      </c>
      <c r="B42" s="115" t="n">
        <v>1088</v>
      </c>
      <c r="C42" s="115" t="n">
        <v>22927</v>
      </c>
      <c r="D42" s="115" t="n">
        <v>67</v>
      </c>
      <c r="E42" s="115" t="n">
        <v>1447</v>
      </c>
      <c r="F42" s="115" t="n">
        <v>820</v>
      </c>
      <c r="G42" s="116" t="n">
        <v>26349</v>
      </c>
    </row>
    <row r="43" customFormat="false" ht="15" hidden="false" customHeight="false" outlineLevel="0" collapsed="false">
      <c r="A43" s="111" t="s">
        <v>35</v>
      </c>
      <c r="B43" s="112" t="n">
        <v>4867</v>
      </c>
      <c r="C43" s="112" t="n">
        <v>36013</v>
      </c>
      <c r="D43" s="112" t="n">
        <v>524</v>
      </c>
      <c r="E43" s="112" t="n">
        <v>4944</v>
      </c>
      <c r="F43" s="112" t="n">
        <v>3562</v>
      </c>
      <c r="G43" s="113" t="n">
        <v>49910</v>
      </c>
    </row>
    <row r="44" customFormat="false" ht="15" hidden="false" customHeight="false" outlineLevel="0" collapsed="false">
      <c r="A44" s="114" t="s">
        <v>121</v>
      </c>
      <c r="B44" s="115" t="n">
        <v>55883</v>
      </c>
      <c r="C44" s="115" t="n">
        <v>48071</v>
      </c>
      <c r="D44" s="115" t="n">
        <v>21255</v>
      </c>
      <c r="E44" s="115" t="n">
        <v>22951</v>
      </c>
      <c r="F44" s="115" t="n">
        <v>34181</v>
      </c>
      <c r="G44" s="116" t="n">
        <v>182341</v>
      </c>
    </row>
    <row r="45" customFormat="false" ht="15" hidden="false" customHeight="false" outlineLevel="0" collapsed="false">
      <c r="A45" s="114" t="s">
        <v>122</v>
      </c>
      <c r="B45" s="115" t="n">
        <v>4419</v>
      </c>
      <c r="C45" s="115" t="n">
        <v>10405</v>
      </c>
      <c r="D45" s="115" t="n">
        <v>727</v>
      </c>
      <c r="E45" s="115" t="n">
        <v>2496</v>
      </c>
      <c r="F45" s="115" t="n">
        <v>2756</v>
      </c>
      <c r="G45" s="116" t="n">
        <v>20803</v>
      </c>
    </row>
    <row r="46" customFormat="false" ht="15" hidden="false" customHeight="false" outlineLevel="0" collapsed="false">
      <c r="A46" s="111" t="s">
        <v>36</v>
      </c>
      <c r="B46" s="112" t="n">
        <v>60302</v>
      </c>
      <c r="C46" s="112" t="n">
        <v>58476</v>
      </c>
      <c r="D46" s="112" t="n">
        <v>21982</v>
      </c>
      <c r="E46" s="112" t="n">
        <v>25447</v>
      </c>
      <c r="F46" s="112" t="n">
        <v>36937</v>
      </c>
      <c r="G46" s="113" t="n">
        <v>203144</v>
      </c>
    </row>
    <row r="47" customFormat="false" ht="15" hidden="false" customHeight="false" outlineLevel="0" collapsed="false">
      <c r="A47" s="117" t="s">
        <v>37</v>
      </c>
      <c r="B47" s="118" t="n">
        <v>65488</v>
      </c>
      <c r="C47" s="118" t="n">
        <v>111856</v>
      </c>
      <c r="D47" s="118" t="n">
        <v>22520</v>
      </c>
      <c r="E47" s="118" t="n">
        <v>30758</v>
      </c>
      <c r="F47" s="118" t="n">
        <v>40785</v>
      </c>
      <c r="G47" s="118" t="n">
        <v>271407</v>
      </c>
    </row>
    <row r="48" customFormat="false" ht="15" hidden="false" customHeight="false" outlineLevel="0" collapsed="false">
      <c r="A48" s="86"/>
      <c r="B48" s="119"/>
      <c r="C48" s="119"/>
    </row>
    <row r="49" customFormat="false" ht="15" hidden="false" customHeight="false" outlineLevel="0" collapsed="false">
      <c r="A49" s="86" t="s">
        <v>38</v>
      </c>
      <c r="B49" s="119"/>
      <c r="C49" s="119"/>
    </row>
    <row r="50" customFormat="false" ht="15" hidden="false" customHeight="false" outlineLevel="0" collapsed="false">
      <c r="A50" s="86" t="s">
        <v>123</v>
      </c>
      <c r="B50" s="119"/>
      <c r="C50" s="119"/>
    </row>
    <row r="51" customFormat="false" ht="15" hidden="false" customHeight="false" outlineLevel="0" collapsed="false">
      <c r="A51" s="86" t="s">
        <v>124</v>
      </c>
      <c r="B51" s="119"/>
      <c r="C51" s="119"/>
    </row>
    <row r="52" customFormat="false" ht="15" hidden="false" customHeight="false" outlineLevel="0" collapsed="false">
      <c r="A52" s="86" t="s">
        <v>125</v>
      </c>
      <c r="B52" s="119"/>
      <c r="C52" s="119"/>
    </row>
    <row r="53" customFormat="false" ht="21" hidden="false" customHeight="true" outlineLevel="0" collapsed="false">
      <c r="A53" s="84"/>
      <c r="B53" s="120"/>
      <c r="C53" s="120"/>
    </row>
    <row r="54" s="121" customFormat="true" ht="69" hidden="false" customHeight="false" outlineLevel="0" collapsed="false">
      <c r="A54" s="106" t="s">
        <v>51</v>
      </c>
      <c r="B54" s="107" t="s">
        <v>23</v>
      </c>
      <c r="C54" s="107" t="s">
        <v>25</v>
      </c>
      <c r="D54" s="107" t="s">
        <v>126</v>
      </c>
      <c r="E54" s="107" t="s">
        <v>31</v>
      </c>
      <c r="F54" s="107" t="s">
        <v>127</v>
      </c>
      <c r="G54" s="107" t="s">
        <v>128</v>
      </c>
    </row>
    <row r="55" customFormat="false" ht="15" hidden="false" customHeight="false" outlineLevel="0" collapsed="false">
      <c r="A55" s="122" t="s">
        <v>129</v>
      </c>
      <c r="B55" s="123" t="n">
        <v>445</v>
      </c>
      <c r="C55" s="123" t="n">
        <v>17191</v>
      </c>
      <c r="D55" s="123" t="n">
        <v>27</v>
      </c>
      <c r="E55" s="123" t="n">
        <v>308</v>
      </c>
      <c r="F55" s="124" t="n">
        <v>326</v>
      </c>
      <c r="G55" s="125" t="n">
        <v>18297</v>
      </c>
      <c r="K55" s="102"/>
    </row>
    <row r="56" customFormat="false" ht="15" hidden="false" customHeight="false" outlineLevel="0" collapsed="false">
      <c r="A56" s="126" t="s">
        <v>130</v>
      </c>
      <c r="B56" s="127" t="n">
        <v>356</v>
      </c>
      <c r="C56" s="127" t="n">
        <v>8563</v>
      </c>
      <c r="D56" s="127" t="n">
        <v>8</v>
      </c>
      <c r="E56" s="127" t="n">
        <v>264</v>
      </c>
      <c r="F56" s="128" t="n">
        <v>84</v>
      </c>
      <c r="G56" s="129" t="n">
        <v>9275</v>
      </c>
      <c r="K56" s="102"/>
    </row>
    <row r="57" customFormat="false" ht="15" hidden="false" customHeight="false" outlineLevel="0" collapsed="false">
      <c r="A57" s="126" t="s">
        <v>131</v>
      </c>
      <c r="B57" s="127" t="n">
        <v>43</v>
      </c>
      <c r="C57" s="127" t="n">
        <v>5479</v>
      </c>
      <c r="D57" s="127" t="n">
        <v>13</v>
      </c>
      <c r="E57" s="127" t="n">
        <v>16</v>
      </c>
      <c r="F57" s="128" t="n">
        <v>97</v>
      </c>
      <c r="G57" s="129" t="n">
        <v>5648</v>
      </c>
      <c r="K57" s="102"/>
    </row>
    <row r="58" customFormat="false" ht="15" hidden="false" customHeight="false" outlineLevel="0" collapsed="false">
      <c r="A58" s="126" t="s">
        <v>132</v>
      </c>
      <c r="B58" s="127" t="n">
        <v>46</v>
      </c>
      <c r="C58" s="127" t="n">
        <v>3149</v>
      </c>
      <c r="D58" s="127" t="n">
        <v>6</v>
      </c>
      <c r="E58" s="127" t="n">
        <v>28</v>
      </c>
      <c r="F58" s="128" t="n">
        <v>145</v>
      </c>
      <c r="G58" s="129" t="n">
        <v>3374</v>
      </c>
      <c r="K58" s="102"/>
    </row>
    <row r="59" customFormat="false" ht="15" hidden="false" customHeight="false" outlineLevel="0" collapsed="false">
      <c r="A59" s="122" t="s">
        <v>133</v>
      </c>
      <c r="B59" s="123" t="n">
        <v>6076</v>
      </c>
      <c r="C59" s="123" t="n">
        <v>35578</v>
      </c>
      <c r="D59" s="123" t="n">
        <v>456</v>
      </c>
      <c r="E59" s="123" t="n">
        <v>3213</v>
      </c>
      <c r="F59" s="124" t="n">
        <v>5164</v>
      </c>
      <c r="G59" s="125" t="n">
        <v>50487</v>
      </c>
      <c r="K59" s="102"/>
    </row>
    <row r="60" customFormat="false" ht="15" hidden="false" customHeight="false" outlineLevel="0" collapsed="false">
      <c r="A60" s="126" t="s">
        <v>134</v>
      </c>
      <c r="B60" s="127" t="s">
        <v>85</v>
      </c>
      <c r="C60" s="127" t="n">
        <v>813</v>
      </c>
      <c r="D60" s="127" t="s">
        <v>85</v>
      </c>
      <c r="E60" s="127" t="n">
        <v>12</v>
      </c>
      <c r="F60" s="128" t="s">
        <v>85</v>
      </c>
      <c r="G60" s="129" t="n">
        <v>843</v>
      </c>
      <c r="K60" s="102"/>
    </row>
    <row r="61" customFormat="false" ht="15" hidden="false" customHeight="false" outlineLevel="0" collapsed="false">
      <c r="A61" s="126" t="s">
        <v>135</v>
      </c>
      <c r="B61" s="127" t="n">
        <v>55</v>
      </c>
      <c r="C61" s="127" t="n">
        <v>3525</v>
      </c>
      <c r="D61" s="127" t="n">
        <v>4</v>
      </c>
      <c r="E61" s="127" t="n">
        <v>61</v>
      </c>
      <c r="F61" s="128" t="n">
        <v>42</v>
      </c>
      <c r="G61" s="129" t="n">
        <v>3687</v>
      </c>
      <c r="K61" s="102"/>
    </row>
    <row r="62" customFormat="false" ht="15" hidden="false" customHeight="false" outlineLevel="0" collapsed="false">
      <c r="A62" s="126" t="s">
        <v>136</v>
      </c>
      <c r="B62" s="127" t="n">
        <v>76</v>
      </c>
      <c r="C62" s="127" t="n">
        <v>2323</v>
      </c>
      <c r="D62" s="127" t="s">
        <v>85</v>
      </c>
      <c r="E62" s="127" t="n">
        <v>37</v>
      </c>
      <c r="F62" s="128" t="s">
        <v>85</v>
      </c>
      <c r="G62" s="129" t="n">
        <v>2483</v>
      </c>
      <c r="K62" s="102"/>
    </row>
    <row r="63" customFormat="false" ht="15" hidden="false" customHeight="false" outlineLevel="0" collapsed="false">
      <c r="A63" s="126" t="s">
        <v>137</v>
      </c>
      <c r="B63" s="127" t="n">
        <v>103</v>
      </c>
      <c r="C63" s="127" t="n">
        <v>3637</v>
      </c>
      <c r="D63" s="127" t="n">
        <v>9</v>
      </c>
      <c r="E63" s="127" t="n">
        <v>257</v>
      </c>
      <c r="F63" s="128" t="n">
        <v>234</v>
      </c>
      <c r="G63" s="129" t="n">
        <v>4240</v>
      </c>
      <c r="K63" s="102"/>
    </row>
    <row r="64" customFormat="false" ht="15" hidden="false" customHeight="false" outlineLevel="0" collapsed="false">
      <c r="A64" s="126" t="s">
        <v>138</v>
      </c>
      <c r="B64" s="127" t="n">
        <v>281</v>
      </c>
      <c r="C64" s="127" t="n">
        <v>1469</v>
      </c>
      <c r="D64" s="127" t="n">
        <v>28</v>
      </c>
      <c r="E64" s="127" t="n">
        <v>119</v>
      </c>
      <c r="F64" s="128" t="n">
        <v>136</v>
      </c>
      <c r="G64" s="129" t="n">
        <v>2033</v>
      </c>
      <c r="K64" s="102"/>
    </row>
    <row r="65" customFormat="false" ht="15" hidden="false" customHeight="false" outlineLevel="0" collapsed="false">
      <c r="A65" s="126" t="s">
        <v>139</v>
      </c>
      <c r="B65" s="127" t="n">
        <v>1407</v>
      </c>
      <c r="C65" s="127" t="n">
        <v>3956</v>
      </c>
      <c r="D65" s="127" t="n">
        <v>75</v>
      </c>
      <c r="E65" s="127" t="n">
        <v>756</v>
      </c>
      <c r="F65" s="128" t="n">
        <v>1146</v>
      </c>
      <c r="G65" s="129" t="n">
        <v>7340</v>
      </c>
      <c r="K65" s="102"/>
    </row>
    <row r="66" customFormat="false" ht="15" hidden="false" customHeight="false" outlineLevel="0" collapsed="false">
      <c r="A66" s="126" t="s">
        <v>140</v>
      </c>
      <c r="B66" s="127" t="n">
        <v>57</v>
      </c>
      <c r="C66" s="127" t="n">
        <v>1231</v>
      </c>
      <c r="D66" s="127" t="n">
        <v>41</v>
      </c>
      <c r="E66" s="127" t="n">
        <v>61</v>
      </c>
      <c r="F66" s="128" t="n">
        <v>62</v>
      </c>
      <c r="G66" s="129" t="n">
        <v>1452</v>
      </c>
      <c r="K66" s="102"/>
    </row>
    <row r="67" customFormat="false" ht="15" hidden="false" customHeight="false" outlineLevel="0" collapsed="false">
      <c r="A67" s="126" t="s">
        <v>141</v>
      </c>
      <c r="B67" s="127" t="n">
        <v>1346</v>
      </c>
      <c r="C67" s="127" t="n">
        <v>1553</v>
      </c>
      <c r="D67" s="127" t="n">
        <v>34</v>
      </c>
      <c r="E67" s="127" t="n">
        <v>393</v>
      </c>
      <c r="F67" s="128" t="n">
        <v>926</v>
      </c>
      <c r="G67" s="129" t="n">
        <v>4252</v>
      </c>
      <c r="K67" s="102"/>
    </row>
    <row r="68" customFormat="false" ht="15" hidden="false" customHeight="false" outlineLevel="0" collapsed="false">
      <c r="A68" s="126" t="s">
        <v>142</v>
      </c>
      <c r="B68" s="127" t="n">
        <v>169</v>
      </c>
      <c r="C68" s="127" t="n">
        <v>1688</v>
      </c>
      <c r="D68" s="127" t="n">
        <v>8</v>
      </c>
      <c r="E68" s="127" t="n">
        <v>64</v>
      </c>
      <c r="F68" s="128" t="n">
        <v>431</v>
      </c>
      <c r="G68" s="129" t="n">
        <v>2360</v>
      </c>
      <c r="K68" s="102"/>
    </row>
    <row r="69" customFormat="false" ht="15" hidden="false" customHeight="false" outlineLevel="0" collapsed="false">
      <c r="A69" s="126" t="s">
        <v>143</v>
      </c>
      <c r="B69" s="127" t="n">
        <v>433</v>
      </c>
      <c r="C69" s="127" t="n">
        <v>3692</v>
      </c>
      <c r="D69" s="127" t="n">
        <v>12</v>
      </c>
      <c r="E69" s="127" t="n">
        <v>357</v>
      </c>
      <c r="F69" s="128" t="n">
        <v>374</v>
      </c>
      <c r="G69" s="129" t="n">
        <v>4868</v>
      </c>
      <c r="K69" s="102"/>
    </row>
    <row r="70" customFormat="false" ht="15" hidden="false" customHeight="false" outlineLevel="0" collapsed="false">
      <c r="A70" s="126" t="s">
        <v>144</v>
      </c>
      <c r="B70" s="127" t="n">
        <v>66</v>
      </c>
      <c r="C70" s="127" t="n">
        <v>2111</v>
      </c>
      <c r="D70" s="127" t="n">
        <v>10</v>
      </c>
      <c r="E70" s="127" t="n">
        <v>101</v>
      </c>
      <c r="F70" s="128" t="n">
        <v>82</v>
      </c>
      <c r="G70" s="129" t="n">
        <v>2370</v>
      </c>
      <c r="K70" s="102"/>
    </row>
    <row r="71" customFormat="false" ht="15" hidden="false" customHeight="false" outlineLevel="0" collapsed="false">
      <c r="A71" s="126" t="s">
        <v>145</v>
      </c>
      <c r="B71" s="127" t="n">
        <v>58</v>
      </c>
      <c r="C71" s="127" t="n">
        <v>2331</v>
      </c>
      <c r="D71" s="127" t="n">
        <v>13</v>
      </c>
      <c r="E71" s="127" t="n">
        <v>35</v>
      </c>
      <c r="F71" s="128" t="n">
        <v>15</v>
      </c>
      <c r="G71" s="129" t="n">
        <v>2452</v>
      </c>
      <c r="K71" s="102"/>
    </row>
    <row r="72" customFormat="false" ht="15" hidden="false" customHeight="false" outlineLevel="0" collapsed="false">
      <c r="A72" s="126" t="s">
        <v>146</v>
      </c>
      <c r="B72" s="127" t="n">
        <v>766</v>
      </c>
      <c r="C72" s="127" t="n">
        <v>954</v>
      </c>
      <c r="D72" s="127" t="n">
        <v>42</v>
      </c>
      <c r="E72" s="127" t="n">
        <v>291</v>
      </c>
      <c r="F72" s="128" t="n">
        <v>538</v>
      </c>
      <c r="G72" s="129" t="n">
        <v>2591</v>
      </c>
      <c r="K72" s="102"/>
    </row>
    <row r="73" customFormat="false" ht="15" hidden="false" customHeight="false" outlineLevel="0" collapsed="false">
      <c r="A73" s="126" t="s">
        <v>147</v>
      </c>
      <c r="B73" s="127" t="n">
        <v>74</v>
      </c>
      <c r="C73" s="127" t="n">
        <v>1238</v>
      </c>
      <c r="D73" s="127" t="n">
        <v>5</v>
      </c>
      <c r="E73" s="127" t="n">
        <v>46</v>
      </c>
      <c r="F73" s="128" t="n">
        <v>100</v>
      </c>
      <c r="G73" s="129" t="n">
        <v>1463</v>
      </c>
      <c r="K73" s="102"/>
    </row>
    <row r="74" customFormat="false" ht="15" hidden="false" customHeight="false" outlineLevel="0" collapsed="false">
      <c r="A74" s="126" t="s">
        <v>148</v>
      </c>
      <c r="B74" s="127" t="n">
        <v>343</v>
      </c>
      <c r="C74" s="127" t="n">
        <v>1683</v>
      </c>
      <c r="D74" s="127" t="n">
        <v>150</v>
      </c>
      <c r="E74" s="127" t="n">
        <v>264</v>
      </c>
      <c r="F74" s="128" t="n">
        <v>366</v>
      </c>
      <c r="G74" s="129" t="n">
        <v>2806</v>
      </c>
      <c r="K74" s="102"/>
    </row>
    <row r="75" customFormat="false" ht="15" hidden="false" customHeight="false" outlineLevel="0" collapsed="false">
      <c r="A75" s="126" t="s">
        <v>149</v>
      </c>
      <c r="B75" s="127" t="s">
        <v>85</v>
      </c>
      <c r="C75" s="127" t="n">
        <v>1611</v>
      </c>
      <c r="D75" s="127" t="s">
        <v>85</v>
      </c>
      <c r="E75" s="127" t="n">
        <v>94</v>
      </c>
      <c r="F75" s="128" t="n">
        <v>206</v>
      </c>
      <c r="G75" s="129" t="n">
        <v>2087</v>
      </c>
      <c r="K75" s="102"/>
    </row>
    <row r="76" customFormat="false" ht="15" hidden="false" customHeight="false" outlineLevel="0" collapsed="false">
      <c r="A76" s="126" t="s">
        <v>150</v>
      </c>
      <c r="B76" s="127" t="n">
        <v>664</v>
      </c>
      <c r="C76" s="127" t="n">
        <v>1763</v>
      </c>
      <c r="D76" s="127" t="n">
        <v>23</v>
      </c>
      <c r="E76" s="127" t="n">
        <v>265</v>
      </c>
      <c r="F76" s="128" t="n">
        <v>445</v>
      </c>
      <c r="G76" s="129" t="n">
        <v>3160</v>
      </c>
      <c r="K76" s="102"/>
    </row>
    <row r="77" customFormat="false" ht="15" hidden="false" customHeight="false" outlineLevel="0" collapsed="false">
      <c r="A77" s="122" t="s">
        <v>151</v>
      </c>
      <c r="B77" s="123" t="n">
        <v>66678</v>
      </c>
      <c r="C77" s="123" t="n">
        <v>52189</v>
      </c>
      <c r="D77" s="123" t="n">
        <v>21443</v>
      </c>
      <c r="E77" s="123" t="n">
        <v>19486</v>
      </c>
      <c r="F77" s="124" t="n">
        <v>40187</v>
      </c>
      <c r="G77" s="125" t="n">
        <v>199983</v>
      </c>
      <c r="K77" s="102"/>
    </row>
    <row r="78" customFormat="false" ht="15" hidden="false" customHeight="false" outlineLevel="0" collapsed="false">
      <c r="A78" s="126" t="s">
        <v>152</v>
      </c>
      <c r="B78" s="127" t="n">
        <v>880</v>
      </c>
      <c r="C78" s="127" t="n">
        <v>1027</v>
      </c>
      <c r="D78" s="127" t="n">
        <v>79</v>
      </c>
      <c r="E78" s="127" t="n">
        <v>231</v>
      </c>
      <c r="F78" s="128" t="n">
        <v>788</v>
      </c>
      <c r="G78" s="129" t="n">
        <v>3005</v>
      </c>
      <c r="K78" s="102"/>
    </row>
    <row r="79" customFormat="false" ht="15" hidden="false" customHeight="false" outlineLevel="0" collapsed="false">
      <c r="A79" s="126" t="s">
        <v>153</v>
      </c>
      <c r="B79" s="127" t="n">
        <v>2004</v>
      </c>
      <c r="C79" s="127" t="n">
        <v>1809</v>
      </c>
      <c r="D79" s="127" t="n">
        <v>99</v>
      </c>
      <c r="E79" s="127" t="n">
        <v>290</v>
      </c>
      <c r="F79" s="128" t="n">
        <v>1242</v>
      </c>
      <c r="G79" s="129" t="n">
        <v>5444</v>
      </c>
      <c r="K79" s="102"/>
    </row>
    <row r="80" customFormat="false" ht="15" hidden="false" customHeight="false" outlineLevel="0" collapsed="false">
      <c r="A80" s="126" t="s">
        <v>154</v>
      </c>
      <c r="B80" s="127" t="n">
        <v>6522</v>
      </c>
      <c r="C80" s="127" t="n">
        <v>8485</v>
      </c>
      <c r="D80" s="127" t="n">
        <v>5903</v>
      </c>
      <c r="E80" s="127" t="n">
        <v>4248</v>
      </c>
      <c r="F80" s="128" t="n">
        <v>6654</v>
      </c>
      <c r="G80" s="129" t="n">
        <v>31812</v>
      </c>
      <c r="K80" s="102"/>
    </row>
    <row r="81" customFormat="false" ht="15" hidden="false" customHeight="false" outlineLevel="0" collapsed="false">
      <c r="A81" s="126" t="s">
        <v>155</v>
      </c>
      <c r="B81" s="127" t="n">
        <v>350</v>
      </c>
      <c r="C81" s="127" t="n">
        <v>46</v>
      </c>
      <c r="D81" s="127" t="n">
        <v>28</v>
      </c>
      <c r="E81" s="127" t="n">
        <v>66</v>
      </c>
      <c r="F81" s="128" t="n">
        <v>122</v>
      </c>
      <c r="G81" s="129" t="n">
        <v>612</v>
      </c>
      <c r="K81" s="102"/>
    </row>
    <row r="82" customFormat="false" ht="15" hidden="false" customHeight="false" outlineLevel="0" collapsed="false">
      <c r="A82" s="126" t="s">
        <v>156</v>
      </c>
      <c r="B82" s="127" t="n">
        <v>100</v>
      </c>
      <c r="C82" s="127" t="n">
        <v>1732</v>
      </c>
      <c r="D82" s="127" t="n">
        <v>7</v>
      </c>
      <c r="E82" s="127" t="n">
        <v>72</v>
      </c>
      <c r="F82" s="128" t="n">
        <v>47</v>
      </c>
      <c r="G82" s="129" t="n">
        <v>1958</v>
      </c>
      <c r="K82" s="102"/>
    </row>
    <row r="83" customFormat="false" ht="15" hidden="false" customHeight="false" outlineLevel="0" collapsed="false">
      <c r="A83" s="126" t="s">
        <v>157</v>
      </c>
      <c r="B83" s="127" t="n">
        <v>883</v>
      </c>
      <c r="C83" s="127" t="n">
        <v>994</v>
      </c>
      <c r="D83" s="127" t="n">
        <v>416</v>
      </c>
      <c r="E83" s="127" t="n">
        <v>443</v>
      </c>
      <c r="F83" s="128" t="n">
        <v>806</v>
      </c>
      <c r="G83" s="129" t="n">
        <v>3542</v>
      </c>
      <c r="K83" s="102"/>
    </row>
    <row r="84" customFormat="false" ht="15" hidden="false" customHeight="false" outlineLevel="0" collapsed="false">
      <c r="A84" s="126" t="s">
        <v>158</v>
      </c>
      <c r="B84" s="127" t="n">
        <v>184</v>
      </c>
      <c r="C84" s="127" t="n">
        <v>361</v>
      </c>
      <c r="D84" s="127" t="n">
        <v>8</v>
      </c>
      <c r="E84" s="127" t="n">
        <v>55</v>
      </c>
      <c r="F84" s="128" t="n">
        <v>101</v>
      </c>
      <c r="G84" s="129" t="n">
        <v>709</v>
      </c>
      <c r="K84" s="102"/>
    </row>
    <row r="85" customFormat="false" ht="15" hidden="false" customHeight="false" outlineLevel="0" collapsed="false">
      <c r="A85" s="126" t="s">
        <v>159</v>
      </c>
      <c r="B85" s="127" t="n">
        <v>7252</v>
      </c>
      <c r="C85" s="127" t="n">
        <v>5669</v>
      </c>
      <c r="D85" s="127" t="n">
        <v>3903</v>
      </c>
      <c r="E85" s="127" t="n">
        <v>3204</v>
      </c>
      <c r="F85" s="128" t="n">
        <v>7127</v>
      </c>
      <c r="G85" s="129" t="n">
        <v>27155</v>
      </c>
      <c r="K85" s="102"/>
    </row>
    <row r="86" customFormat="false" ht="15" hidden="false" customHeight="false" outlineLevel="0" collapsed="false">
      <c r="A86" s="126" t="s">
        <v>160</v>
      </c>
      <c r="B86" s="127" t="n">
        <v>43202</v>
      </c>
      <c r="C86" s="127" t="n">
        <v>23768</v>
      </c>
      <c r="D86" s="127" t="n">
        <v>6666</v>
      </c>
      <c r="E86" s="127" t="n">
        <v>7864</v>
      </c>
      <c r="F86" s="128" t="n">
        <v>18426</v>
      </c>
      <c r="G86" s="129" t="n">
        <v>99926</v>
      </c>
      <c r="K86" s="102"/>
    </row>
    <row r="87" customFormat="false" ht="15" hidden="false" customHeight="false" outlineLevel="0" collapsed="false">
      <c r="A87" s="126" t="s">
        <v>161</v>
      </c>
      <c r="B87" s="127" t="n">
        <v>4915</v>
      </c>
      <c r="C87" s="127" t="n">
        <v>4143</v>
      </c>
      <c r="D87" s="127" t="n">
        <v>4218</v>
      </c>
      <c r="E87" s="127" t="n">
        <v>2722</v>
      </c>
      <c r="F87" s="128" t="n">
        <v>4618</v>
      </c>
      <c r="G87" s="129" t="n">
        <v>20616</v>
      </c>
      <c r="K87" s="102"/>
    </row>
    <row r="88" customFormat="false" ht="15" hidden="false" customHeight="false" outlineLevel="0" collapsed="false">
      <c r="A88" s="126" t="s">
        <v>148</v>
      </c>
      <c r="B88" s="127" t="n">
        <v>92</v>
      </c>
      <c r="C88" s="127" t="n">
        <v>12</v>
      </c>
      <c r="D88" s="127" t="s">
        <v>85</v>
      </c>
      <c r="E88" s="127" t="s">
        <v>85</v>
      </c>
      <c r="F88" s="128" t="n">
        <v>110</v>
      </c>
      <c r="G88" s="129" t="n">
        <v>230</v>
      </c>
      <c r="K88" s="102"/>
    </row>
    <row r="89" customFormat="false" ht="15" hidden="false" customHeight="false" outlineLevel="0" collapsed="false">
      <c r="A89" s="126" t="s">
        <v>162</v>
      </c>
      <c r="B89" s="127" t="n">
        <v>56</v>
      </c>
      <c r="C89" s="127" t="n">
        <v>444</v>
      </c>
      <c r="D89" s="127" t="n">
        <v>4</v>
      </c>
      <c r="E89" s="127" t="n">
        <v>55</v>
      </c>
      <c r="F89" s="128" t="n">
        <v>25</v>
      </c>
      <c r="G89" s="129" t="n">
        <v>584</v>
      </c>
      <c r="K89" s="102"/>
    </row>
    <row r="90" customFormat="false" ht="15" hidden="false" customHeight="false" outlineLevel="0" collapsed="false">
      <c r="A90" s="126" t="s">
        <v>163</v>
      </c>
      <c r="B90" s="127" t="n">
        <v>211</v>
      </c>
      <c r="C90" s="127" t="n">
        <v>2028</v>
      </c>
      <c r="D90" s="127" t="n">
        <v>107</v>
      </c>
      <c r="E90" s="127" t="n">
        <v>194</v>
      </c>
      <c r="F90" s="128" t="n">
        <v>103</v>
      </c>
      <c r="G90" s="129" t="n">
        <v>2643</v>
      </c>
      <c r="K90" s="102"/>
    </row>
    <row r="91" customFormat="false" ht="15" hidden="false" customHeight="false" outlineLevel="0" collapsed="false">
      <c r="A91" s="126" t="s">
        <v>164</v>
      </c>
      <c r="B91" s="127" t="n">
        <v>27</v>
      </c>
      <c r="C91" s="127" t="n">
        <v>1671</v>
      </c>
      <c r="D91" s="127" t="s">
        <v>85</v>
      </c>
      <c r="E91" s="127" t="s">
        <v>85</v>
      </c>
      <c r="F91" s="128" t="n">
        <v>18</v>
      </c>
      <c r="G91" s="129" t="n">
        <v>1747</v>
      </c>
      <c r="K91" s="102"/>
    </row>
    <row r="92" customFormat="false" ht="15.75" hidden="false" customHeight="false" outlineLevel="0" collapsed="false">
      <c r="A92" s="130" t="s">
        <v>165</v>
      </c>
      <c r="B92" s="131" t="n">
        <v>73199</v>
      </c>
      <c r="C92" s="131" t="n">
        <v>104958</v>
      </c>
      <c r="D92" s="131" t="n">
        <v>21926</v>
      </c>
      <c r="E92" s="131" t="n">
        <v>23007</v>
      </c>
      <c r="F92" s="132" t="n">
        <v>45677</v>
      </c>
      <c r="G92" s="133" t="n">
        <v>268767</v>
      </c>
      <c r="K92" s="102"/>
    </row>
    <row r="94" customFormat="false" ht="15" hidden="false" customHeight="false" outlineLevel="0" collapsed="false">
      <c r="A94" s="86" t="s">
        <v>38</v>
      </c>
    </row>
    <row r="95" customFormat="false" ht="15" hidden="false" customHeight="false" outlineLevel="0" collapsed="false">
      <c r="A95" s="86" t="s">
        <v>125</v>
      </c>
    </row>
    <row r="97" customFormat="false" ht="51.75" hidden="false" customHeight="false" outlineLevel="0" collapsed="false">
      <c r="A97" s="106" t="s">
        <v>53</v>
      </c>
      <c r="B97" s="107" t="s">
        <v>23</v>
      </c>
      <c r="C97" s="107" t="s">
        <v>25</v>
      </c>
      <c r="D97" s="107" t="s">
        <v>126</v>
      </c>
      <c r="E97" s="107" t="s">
        <v>127</v>
      </c>
      <c r="F97" s="107" t="s">
        <v>128</v>
      </c>
      <c r="G97" s="101"/>
    </row>
    <row r="98" customFormat="false" ht="15" hidden="false" customHeight="false" outlineLevel="0" collapsed="false">
      <c r="A98" s="122" t="s">
        <v>129</v>
      </c>
      <c r="B98" s="123" t="n">
        <v>426</v>
      </c>
      <c r="C98" s="123" t="n">
        <v>20267</v>
      </c>
      <c r="D98" s="123" t="n">
        <v>14</v>
      </c>
      <c r="E98" s="123" t="n">
        <v>170</v>
      </c>
      <c r="F98" s="125" t="n">
        <v>20877</v>
      </c>
      <c r="G98" s="101"/>
    </row>
    <row r="99" customFormat="false" ht="15" hidden="false" customHeight="false" outlineLevel="0" collapsed="false">
      <c r="A99" s="126" t="s">
        <v>130</v>
      </c>
      <c r="B99" s="128" t="n">
        <v>259</v>
      </c>
      <c r="C99" s="128" t="n">
        <v>9678</v>
      </c>
      <c r="D99" s="128" t="s">
        <v>85</v>
      </c>
      <c r="E99" s="128" t="s">
        <v>85</v>
      </c>
      <c r="F99" s="129" t="n">
        <v>10007</v>
      </c>
      <c r="G99" s="101"/>
    </row>
    <row r="100" customFormat="false" ht="15" hidden="false" customHeight="false" outlineLevel="0" collapsed="false">
      <c r="A100" s="126" t="s">
        <v>131</v>
      </c>
      <c r="B100" s="128" t="n">
        <v>134</v>
      </c>
      <c r="C100" s="128" t="n">
        <v>6701</v>
      </c>
      <c r="D100" s="128" t="s">
        <v>85</v>
      </c>
      <c r="E100" s="128" t="s">
        <v>85</v>
      </c>
      <c r="F100" s="129" t="n">
        <v>6896</v>
      </c>
      <c r="G100" s="101"/>
    </row>
    <row r="101" customFormat="false" ht="15" hidden="false" customHeight="false" outlineLevel="0" collapsed="false">
      <c r="A101" s="126" t="s">
        <v>132</v>
      </c>
      <c r="B101" s="127" t="n">
        <v>33</v>
      </c>
      <c r="C101" s="127" t="n">
        <v>3888</v>
      </c>
      <c r="D101" s="128" t="s">
        <v>85</v>
      </c>
      <c r="E101" s="128" t="s">
        <v>85</v>
      </c>
      <c r="F101" s="129" t="n">
        <v>3974</v>
      </c>
      <c r="G101" s="101"/>
    </row>
    <row r="102" customFormat="false" ht="15" hidden="false" customHeight="false" outlineLevel="0" collapsed="false">
      <c r="A102" s="122" t="s">
        <v>133</v>
      </c>
      <c r="B102" s="123" t="n">
        <v>7062</v>
      </c>
      <c r="C102" s="123" t="n">
        <v>32249</v>
      </c>
      <c r="D102" s="123" t="n">
        <v>461</v>
      </c>
      <c r="E102" s="123" t="n">
        <v>1735</v>
      </c>
      <c r="F102" s="125" t="n">
        <v>41507</v>
      </c>
      <c r="G102" s="101"/>
    </row>
    <row r="103" customFormat="false" ht="15" hidden="false" customHeight="false" outlineLevel="0" collapsed="false">
      <c r="A103" s="126" t="s">
        <v>134</v>
      </c>
      <c r="B103" s="127" t="n">
        <v>0</v>
      </c>
      <c r="C103" s="127" t="n">
        <v>917</v>
      </c>
      <c r="D103" s="127" t="n">
        <v>0</v>
      </c>
      <c r="E103" s="128" t="n">
        <v>6</v>
      </c>
      <c r="F103" s="129" t="n">
        <v>923</v>
      </c>
      <c r="G103" s="101"/>
    </row>
    <row r="104" customFormat="false" ht="15" hidden="false" customHeight="false" outlineLevel="0" collapsed="false">
      <c r="A104" s="126" t="s">
        <v>135</v>
      </c>
      <c r="B104" s="127" t="n">
        <v>87</v>
      </c>
      <c r="C104" s="127" t="n">
        <v>3228</v>
      </c>
      <c r="D104" s="127" t="n">
        <v>5</v>
      </c>
      <c r="E104" s="128" t="n">
        <v>54</v>
      </c>
      <c r="F104" s="129" t="n">
        <v>3374</v>
      </c>
      <c r="G104" s="101"/>
    </row>
    <row r="105" customFormat="false" ht="15" hidden="false" customHeight="false" outlineLevel="0" collapsed="false">
      <c r="A105" s="126" t="s">
        <v>136</v>
      </c>
      <c r="B105" s="127" t="n">
        <v>57</v>
      </c>
      <c r="C105" s="127" t="n">
        <v>2133</v>
      </c>
      <c r="D105" s="127" t="n">
        <v>0</v>
      </c>
      <c r="E105" s="128" t="n">
        <v>18</v>
      </c>
      <c r="F105" s="129" t="n">
        <v>2208</v>
      </c>
      <c r="G105" s="101"/>
    </row>
    <row r="106" customFormat="false" ht="15" hidden="false" customHeight="false" outlineLevel="0" collapsed="false">
      <c r="A106" s="126" t="s">
        <v>137</v>
      </c>
      <c r="B106" s="127" t="n">
        <v>280</v>
      </c>
      <c r="C106" s="127" t="n">
        <v>3887</v>
      </c>
      <c r="D106" s="127" t="n">
        <v>6</v>
      </c>
      <c r="E106" s="128" t="n">
        <v>159</v>
      </c>
      <c r="F106" s="129" t="n">
        <v>4332</v>
      </c>
      <c r="G106" s="101"/>
    </row>
    <row r="107" customFormat="false" ht="15" hidden="false" customHeight="false" outlineLevel="0" collapsed="false">
      <c r="A107" s="126" t="s">
        <v>138</v>
      </c>
      <c r="B107" s="127" t="n">
        <v>349</v>
      </c>
      <c r="C107" s="127" t="n">
        <v>1367</v>
      </c>
      <c r="D107" s="127" t="n">
        <v>19</v>
      </c>
      <c r="E107" s="128" t="n">
        <v>52</v>
      </c>
      <c r="F107" s="129" t="n">
        <v>1787</v>
      </c>
      <c r="G107" s="101"/>
    </row>
    <row r="108" customFormat="false" ht="15" hidden="false" customHeight="false" outlineLevel="0" collapsed="false">
      <c r="A108" s="126" t="s">
        <v>139</v>
      </c>
      <c r="B108" s="127" t="n">
        <v>998</v>
      </c>
      <c r="C108" s="127" t="n">
        <v>2574</v>
      </c>
      <c r="D108" s="127" t="n">
        <v>31</v>
      </c>
      <c r="E108" s="128" t="n">
        <v>485</v>
      </c>
      <c r="F108" s="129" t="n">
        <v>4088</v>
      </c>
      <c r="G108" s="101"/>
    </row>
    <row r="109" customFormat="false" ht="15" hidden="false" customHeight="false" outlineLevel="0" collapsed="false">
      <c r="A109" s="126" t="s">
        <v>140</v>
      </c>
      <c r="B109" s="127" t="n">
        <v>200</v>
      </c>
      <c r="C109" s="127" t="n">
        <v>1139</v>
      </c>
      <c r="D109" s="127" t="n">
        <v>107</v>
      </c>
      <c r="E109" s="128" t="n">
        <v>78</v>
      </c>
      <c r="F109" s="129" t="n">
        <v>1524</v>
      </c>
      <c r="G109" s="101"/>
    </row>
    <row r="110" customFormat="false" ht="15" hidden="false" customHeight="false" outlineLevel="0" collapsed="false">
      <c r="A110" s="126" t="s">
        <v>141</v>
      </c>
      <c r="B110" s="127" t="n">
        <v>1568</v>
      </c>
      <c r="C110" s="127" t="n">
        <v>919</v>
      </c>
      <c r="D110" s="127" t="n">
        <v>16</v>
      </c>
      <c r="E110" s="128" t="n">
        <v>144</v>
      </c>
      <c r="F110" s="129" t="n">
        <v>2647</v>
      </c>
      <c r="G110" s="101"/>
    </row>
    <row r="111" customFormat="false" ht="15" hidden="false" customHeight="false" outlineLevel="0" collapsed="false">
      <c r="A111" s="126" t="s">
        <v>142</v>
      </c>
      <c r="B111" s="127" t="n">
        <v>451</v>
      </c>
      <c r="C111" s="127" t="n">
        <v>1542</v>
      </c>
      <c r="D111" s="127" t="s">
        <v>85</v>
      </c>
      <c r="E111" s="128" t="s">
        <v>85</v>
      </c>
      <c r="F111" s="129" t="n">
        <v>2034</v>
      </c>
      <c r="G111" s="101"/>
    </row>
    <row r="112" customFormat="false" ht="15" hidden="false" customHeight="false" outlineLevel="0" collapsed="false">
      <c r="A112" s="126" t="s">
        <v>143</v>
      </c>
      <c r="B112" s="127" t="n">
        <v>570</v>
      </c>
      <c r="C112" s="127" t="n">
        <v>3562</v>
      </c>
      <c r="D112" s="127" t="n">
        <v>15</v>
      </c>
      <c r="E112" s="128" t="n">
        <v>193</v>
      </c>
      <c r="F112" s="129" t="n">
        <v>4340</v>
      </c>
      <c r="G112" s="101"/>
    </row>
    <row r="113" customFormat="false" ht="15" hidden="false" customHeight="false" outlineLevel="0" collapsed="false">
      <c r="A113" s="126" t="s">
        <v>144</v>
      </c>
      <c r="B113" s="127" t="n">
        <v>123</v>
      </c>
      <c r="C113" s="127" t="n">
        <v>2513</v>
      </c>
      <c r="D113" s="127" t="n">
        <v>4</v>
      </c>
      <c r="E113" s="128" t="n">
        <v>51</v>
      </c>
      <c r="F113" s="129" t="n">
        <v>2691</v>
      </c>
      <c r="G113" s="101"/>
    </row>
    <row r="114" customFormat="false" ht="15" hidden="false" customHeight="false" outlineLevel="0" collapsed="false">
      <c r="A114" s="126" t="s">
        <v>145</v>
      </c>
      <c r="B114" s="127" t="n">
        <v>85</v>
      </c>
      <c r="C114" s="127" t="n">
        <v>2246</v>
      </c>
      <c r="D114" s="127" t="n">
        <v>11</v>
      </c>
      <c r="E114" s="128" t="n">
        <v>10</v>
      </c>
      <c r="F114" s="129" t="n">
        <v>2352</v>
      </c>
      <c r="G114" s="101"/>
    </row>
    <row r="115" customFormat="false" ht="15" hidden="false" customHeight="false" outlineLevel="0" collapsed="false">
      <c r="A115" s="126" t="s">
        <v>146</v>
      </c>
      <c r="B115" s="127" t="n">
        <v>603</v>
      </c>
      <c r="C115" s="127" t="n">
        <v>524</v>
      </c>
      <c r="D115" s="127" t="s">
        <v>85</v>
      </c>
      <c r="E115" s="128" t="s">
        <v>85</v>
      </c>
      <c r="F115" s="129" t="n">
        <v>1189</v>
      </c>
      <c r="G115" s="101"/>
    </row>
    <row r="116" customFormat="false" ht="15" hidden="false" customHeight="false" outlineLevel="0" collapsed="false">
      <c r="A116" s="126" t="s">
        <v>147</v>
      </c>
      <c r="B116" s="127" t="n">
        <v>232</v>
      </c>
      <c r="C116" s="127" t="n">
        <v>1050</v>
      </c>
      <c r="D116" s="127" t="n">
        <v>8</v>
      </c>
      <c r="E116" s="128" t="n">
        <v>30</v>
      </c>
      <c r="F116" s="129" t="n">
        <v>1320</v>
      </c>
      <c r="G116" s="101"/>
    </row>
    <row r="117" customFormat="false" ht="15" hidden="false" customHeight="false" outlineLevel="0" collapsed="false">
      <c r="A117" s="126" t="s">
        <v>148</v>
      </c>
      <c r="B117" s="127" t="n">
        <v>683</v>
      </c>
      <c r="C117" s="127" t="n">
        <v>1474</v>
      </c>
      <c r="D117" s="127" t="n">
        <v>195</v>
      </c>
      <c r="E117" s="128" t="n">
        <v>170</v>
      </c>
      <c r="F117" s="129" t="n">
        <v>2522</v>
      </c>
      <c r="G117" s="101"/>
    </row>
    <row r="118" customFormat="false" ht="15" hidden="false" customHeight="false" outlineLevel="0" collapsed="false">
      <c r="A118" s="126" t="s">
        <v>149</v>
      </c>
      <c r="B118" s="127" t="n">
        <v>286</v>
      </c>
      <c r="C118" s="127" t="n">
        <v>1865</v>
      </c>
      <c r="D118" s="127" t="n">
        <v>8</v>
      </c>
      <c r="E118" s="128" t="n">
        <v>75</v>
      </c>
      <c r="F118" s="129" t="n">
        <v>2234</v>
      </c>
      <c r="G118" s="101"/>
    </row>
    <row r="119" customFormat="false" ht="15" hidden="false" customHeight="false" outlineLevel="0" collapsed="false">
      <c r="A119" s="126" t="s">
        <v>150</v>
      </c>
      <c r="B119" s="127" t="n">
        <v>490</v>
      </c>
      <c r="C119" s="127" t="n">
        <v>1309</v>
      </c>
      <c r="D119" s="127" t="n">
        <v>32</v>
      </c>
      <c r="E119" s="128" t="n">
        <v>111</v>
      </c>
      <c r="F119" s="129" t="n">
        <v>1942</v>
      </c>
      <c r="G119" s="101"/>
    </row>
    <row r="120" customFormat="false" ht="15" hidden="false" customHeight="false" outlineLevel="0" collapsed="false">
      <c r="A120" s="122" t="s">
        <v>151</v>
      </c>
      <c r="B120" s="123" t="n">
        <v>59663</v>
      </c>
      <c r="C120" s="123" t="n">
        <v>34272</v>
      </c>
      <c r="D120" s="123" t="n">
        <v>17288</v>
      </c>
      <c r="E120" s="123" t="n">
        <v>23229</v>
      </c>
      <c r="F120" s="125" t="n">
        <v>134452</v>
      </c>
      <c r="G120" s="101"/>
    </row>
    <row r="121" customFormat="false" ht="15" hidden="false" customHeight="false" outlineLevel="0" collapsed="false">
      <c r="A121" s="126" t="s">
        <v>152</v>
      </c>
      <c r="B121" s="127" t="n">
        <v>678</v>
      </c>
      <c r="C121" s="127" t="n">
        <v>699</v>
      </c>
      <c r="D121" s="127" t="n">
        <v>58</v>
      </c>
      <c r="E121" s="128" t="n">
        <v>156</v>
      </c>
      <c r="F121" s="129" t="n">
        <v>1591</v>
      </c>
      <c r="G121" s="101"/>
    </row>
    <row r="122" customFormat="false" ht="15" hidden="false" customHeight="false" outlineLevel="0" collapsed="false">
      <c r="A122" s="126" t="s">
        <v>153</v>
      </c>
      <c r="B122" s="127" t="n">
        <v>2405</v>
      </c>
      <c r="C122" s="127" t="n">
        <v>1505</v>
      </c>
      <c r="D122" s="127" t="n">
        <v>108</v>
      </c>
      <c r="E122" s="128" t="n">
        <v>346</v>
      </c>
      <c r="F122" s="129" t="n">
        <v>4364</v>
      </c>
      <c r="G122" s="101"/>
    </row>
    <row r="123" customFormat="false" ht="15" hidden="false" customHeight="false" outlineLevel="0" collapsed="false">
      <c r="A123" s="126" t="s">
        <v>154</v>
      </c>
      <c r="B123" s="127" t="n">
        <v>5545</v>
      </c>
      <c r="C123" s="127" t="n">
        <v>2662</v>
      </c>
      <c r="D123" s="127" t="n">
        <v>2980</v>
      </c>
      <c r="E123" s="128" t="n">
        <v>2701</v>
      </c>
      <c r="F123" s="129" t="n">
        <v>13888</v>
      </c>
      <c r="G123" s="101"/>
    </row>
    <row r="124" customFormat="false" ht="15" hidden="false" customHeight="false" outlineLevel="0" collapsed="false">
      <c r="A124" s="126" t="s">
        <v>155</v>
      </c>
      <c r="B124" s="127" t="n">
        <v>212</v>
      </c>
      <c r="C124" s="127" t="n">
        <v>26</v>
      </c>
      <c r="D124" s="127" t="n">
        <v>32</v>
      </c>
      <c r="E124" s="128" t="n">
        <v>9</v>
      </c>
      <c r="F124" s="129" t="n">
        <v>279</v>
      </c>
      <c r="G124" s="101"/>
    </row>
    <row r="125" customFormat="false" ht="15" hidden="false" customHeight="false" outlineLevel="0" collapsed="false">
      <c r="A125" s="126" t="s">
        <v>156</v>
      </c>
      <c r="B125" s="127" t="n">
        <v>82</v>
      </c>
      <c r="C125" s="127" t="n">
        <v>1566</v>
      </c>
      <c r="D125" s="127" t="n">
        <v>5</v>
      </c>
      <c r="E125" s="128" t="n">
        <v>18</v>
      </c>
      <c r="F125" s="129" t="n">
        <v>1671</v>
      </c>
      <c r="G125" s="101"/>
    </row>
    <row r="126" customFormat="false" ht="15" hidden="false" customHeight="false" outlineLevel="0" collapsed="false">
      <c r="A126" s="126" t="s">
        <v>157</v>
      </c>
      <c r="B126" s="127" t="n">
        <v>1218</v>
      </c>
      <c r="C126" s="127" t="n">
        <v>824</v>
      </c>
      <c r="D126" s="127" t="n">
        <v>326</v>
      </c>
      <c r="E126" s="128" t="n">
        <v>134</v>
      </c>
      <c r="F126" s="129" t="n">
        <v>2502</v>
      </c>
      <c r="G126" s="101"/>
    </row>
    <row r="127" customFormat="false" ht="15" hidden="false" customHeight="false" outlineLevel="0" collapsed="false">
      <c r="A127" s="126" t="s">
        <v>158</v>
      </c>
      <c r="B127" s="127" t="n">
        <v>180</v>
      </c>
      <c r="C127" s="127" t="n">
        <v>346</v>
      </c>
      <c r="D127" s="127" t="n">
        <v>18</v>
      </c>
      <c r="E127" s="128" t="n">
        <v>24</v>
      </c>
      <c r="F127" s="129" t="n">
        <v>568</v>
      </c>
      <c r="G127" s="101"/>
    </row>
    <row r="128" customFormat="false" ht="15" hidden="false" customHeight="false" outlineLevel="0" collapsed="false">
      <c r="A128" s="126" t="s">
        <v>159</v>
      </c>
      <c r="B128" s="127" t="n">
        <v>8160</v>
      </c>
      <c r="C128" s="127" t="n">
        <v>3935</v>
      </c>
      <c r="D128" s="127" t="n">
        <v>4335</v>
      </c>
      <c r="E128" s="128" t="n">
        <v>4350</v>
      </c>
      <c r="F128" s="129" t="n">
        <v>20780</v>
      </c>
      <c r="G128" s="101"/>
    </row>
    <row r="129" customFormat="false" ht="15" hidden="false" customHeight="false" outlineLevel="0" collapsed="false">
      <c r="A129" s="126" t="s">
        <v>160</v>
      </c>
      <c r="B129" s="127" t="n">
        <v>38074</v>
      </c>
      <c r="C129" s="127" t="n">
        <v>17154</v>
      </c>
      <c r="D129" s="127" t="n">
        <v>6912</v>
      </c>
      <c r="E129" s="128" t="n">
        <v>14153</v>
      </c>
      <c r="F129" s="129" t="n">
        <v>76293</v>
      </c>
      <c r="G129" s="101"/>
    </row>
    <row r="130" customFormat="false" ht="15" hidden="false" customHeight="false" outlineLevel="0" collapsed="false">
      <c r="A130" s="126" t="s">
        <v>161</v>
      </c>
      <c r="B130" s="127" t="n">
        <v>2544</v>
      </c>
      <c r="C130" s="127" t="n">
        <v>1862</v>
      </c>
      <c r="D130" s="127" t="n">
        <v>2295</v>
      </c>
      <c r="E130" s="128" t="n">
        <v>1161</v>
      </c>
      <c r="F130" s="129" t="n">
        <v>7862</v>
      </c>
      <c r="G130" s="101"/>
    </row>
    <row r="131" customFormat="false" ht="15" hidden="false" customHeight="false" outlineLevel="0" collapsed="false">
      <c r="A131" s="126" t="s">
        <v>162</v>
      </c>
      <c r="B131" s="127" t="n">
        <v>85</v>
      </c>
      <c r="C131" s="127" t="n">
        <v>388</v>
      </c>
      <c r="D131" s="127" t="s">
        <v>85</v>
      </c>
      <c r="E131" s="128" t="s">
        <v>85</v>
      </c>
      <c r="F131" s="129" t="n">
        <v>486</v>
      </c>
      <c r="G131" s="101"/>
    </row>
    <row r="132" customFormat="false" ht="15" hidden="false" customHeight="false" outlineLevel="0" collapsed="false">
      <c r="A132" s="126" t="s">
        <v>163</v>
      </c>
      <c r="B132" s="127" t="n">
        <v>422</v>
      </c>
      <c r="C132" s="127" t="n">
        <v>1828</v>
      </c>
      <c r="D132" s="127" t="n">
        <v>218</v>
      </c>
      <c r="E132" s="128" t="n">
        <v>146</v>
      </c>
      <c r="F132" s="129" t="n">
        <v>2614</v>
      </c>
      <c r="G132" s="101"/>
    </row>
    <row r="133" customFormat="false" ht="15" hidden="false" customHeight="false" outlineLevel="0" collapsed="false">
      <c r="A133" s="126" t="s">
        <v>164</v>
      </c>
      <c r="B133" s="127" t="n">
        <v>58</v>
      </c>
      <c r="C133" s="127" t="n">
        <v>1477</v>
      </c>
      <c r="D133" s="127" t="s">
        <v>85</v>
      </c>
      <c r="E133" s="128" t="s">
        <v>85</v>
      </c>
      <c r="F133" s="129" t="n">
        <v>1554</v>
      </c>
      <c r="G133" s="101"/>
    </row>
    <row r="134" customFormat="false" ht="15.75" hidden="false" customHeight="false" outlineLevel="0" collapsed="false">
      <c r="A134" s="130" t="s">
        <v>165</v>
      </c>
      <c r="B134" s="131" t="n">
        <v>67151</v>
      </c>
      <c r="C134" s="131" t="n">
        <v>86788</v>
      </c>
      <c r="D134" s="131" t="n">
        <v>17763</v>
      </c>
      <c r="E134" s="131" t="n">
        <v>25134</v>
      </c>
      <c r="F134" s="133" t="n">
        <v>196836</v>
      </c>
      <c r="G134" s="101"/>
    </row>
    <row r="136" customFormat="false" ht="15" hidden="false" customHeight="false" outlineLevel="0" collapsed="false">
      <c r="A136" s="86" t="s">
        <v>38</v>
      </c>
    </row>
    <row r="137" customFormat="false" ht="15" hidden="false" customHeight="false" outlineLevel="0" collapsed="false">
      <c r="A137" s="86" t="s">
        <v>125</v>
      </c>
    </row>
    <row r="139" customFormat="false" ht="51.75" hidden="false" customHeight="false" outlineLevel="0" collapsed="false">
      <c r="A139" s="134" t="s">
        <v>166</v>
      </c>
      <c r="B139" s="135" t="s">
        <v>23</v>
      </c>
      <c r="C139" s="135" t="s">
        <v>25</v>
      </c>
      <c r="D139" s="135" t="s">
        <v>126</v>
      </c>
      <c r="E139" s="135" t="s">
        <v>127</v>
      </c>
      <c r="F139" s="135" t="s">
        <v>128</v>
      </c>
    </row>
    <row r="140" customFormat="false" ht="15" hidden="false" customHeight="false" outlineLevel="0" collapsed="false">
      <c r="A140" s="122" t="s">
        <v>129</v>
      </c>
      <c r="B140" s="123" t="n">
        <v>225</v>
      </c>
      <c r="C140" s="123" t="n">
        <v>17576</v>
      </c>
      <c r="D140" s="123" t="n">
        <v>23</v>
      </c>
      <c r="E140" s="123" t="n">
        <v>88</v>
      </c>
      <c r="F140" s="123" t="n">
        <v>17912</v>
      </c>
    </row>
    <row r="141" customFormat="false" ht="15" hidden="false" customHeight="false" outlineLevel="0" collapsed="false">
      <c r="A141" s="126" t="s">
        <v>130</v>
      </c>
      <c r="B141" s="128" t="n">
        <v>144</v>
      </c>
      <c r="C141" s="128" t="n">
        <v>8517</v>
      </c>
      <c r="D141" s="128" t="n">
        <v>12</v>
      </c>
      <c r="E141" s="128" t="n">
        <v>53</v>
      </c>
      <c r="F141" s="136" t="n">
        <v>8726</v>
      </c>
    </row>
    <row r="142" customFormat="false" ht="15" hidden="false" customHeight="false" outlineLevel="0" collapsed="false">
      <c r="A142" s="126" t="s">
        <v>131</v>
      </c>
      <c r="B142" s="128" t="n">
        <v>48</v>
      </c>
      <c r="C142" s="128" t="n">
        <v>5580</v>
      </c>
      <c r="D142" s="128" t="s">
        <v>85</v>
      </c>
      <c r="E142" s="128" t="s">
        <v>85</v>
      </c>
      <c r="F142" s="136" t="n">
        <v>5646</v>
      </c>
    </row>
    <row r="143" customFormat="false" ht="15" hidden="false" customHeight="false" outlineLevel="0" collapsed="false">
      <c r="A143" s="126" t="s">
        <v>132</v>
      </c>
      <c r="B143" s="127" t="n">
        <v>33</v>
      </c>
      <c r="C143" s="127" t="n">
        <v>3479</v>
      </c>
      <c r="D143" s="127" t="s">
        <v>85</v>
      </c>
      <c r="E143" s="128" t="s">
        <v>85</v>
      </c>
      <c r="F143" s="136" t="n">
        <v>3540</v>
      </c>
    </row>
    <row r="144" customFormat="false" ht="15" hidden="false" customHeight="false" outlineLevel="0" collapsed="false">
      <c r="A144" s="122" t="s">
        <v>133</v>
      </c>
      <c r="B144" s="123" t="n">
        <v>5497</v>
      </c>
      <c r="C144" s="123" t="n">
        <v>27180</v>
      </c>
      <c r="D144" s="123" t="n">
        <v>285</v>
      </c>
      <c r="E144" s="123" t="n">
        <v>1646</v>
      </c>
      <c r="F144" s="123" t="n">
        <v>34608</v>
      </c>
    </row>
    <row r="145" customFormat="false" ht="15" hidden="false" customHeight="false" outlineLevel="0" collapsed="false">
      <c r="A145" s="126" t="s">
        <v>134</v>
      </c>
      <c r="B145" s="127" t="s">
        <v>85</v>
      </c>
      <c r="C145" s="127" t="n">
        <v>741</v>
      </c>
      <c r="D145" s="127" t="n">
        <v>0</v>
      </c>
      <c r="E145" s="128" t="s">
        <v>85</v>
      </c>
      <c r="F145" s="136" t="n">
        <v>745</v>
      </c>
    </row>
    <row r="146" customFormat="false" ht="15" hidden="false" customHeight="false" outlineLevel="0" collapsed="false">
      <c r="A146" s="126" t="s">
        <v>135</v>
      </c>
      <c r="B146" s="127" t="n">
        <v>120</v>
      </c>
      <c r="C146" s="127" t="n">
        <v>3669</v>
      </c>
      <c r="D146" s="127" t="n">
        <v>58</v>
      </c>
      <c r="E146" s="128" t="n">
        <v>119</v>
      </c>
      <c r="F146" s="136" t="n">
        <v>3966</v>
      </c>
    </row>
    <row r="147" customFormat="false" ht="15" hidden="false" customHeight="false" outlineLevel="0" collapsed="false">
      <c r="A147" s="126" t="s">
        <v>136</v>
      </c>
      <c r="B147" s="127" t="s">
        <v>85</v>
      </c>
      <c r="C147" s="127" t="n">
        <v>2051</v>
      </c>
      <c r="D147" s="127" t="s">
        <v>85</v>
      </c>
      <c r="E147" s="128" t="n">
        <v>30</v>
      </c>
      <c r="F147" s="136" t="n">
        <v>2122</v>
      </c>
    </row>
    <row r="148" customFormat="false" ht="15" hidden="false" customHeight="false" outlineLevel="0" collapsed="false">
      <c r="A148" s="126" t="s">
        <v>137</v>
      </c>
      <c r="B148" s="127" t="n">
        <v>280</v>
      </c>
      <c r="C148" s="127" t="n">
        <v>3193</v>
      </c>
      <c r="D148" s="127" t="n">
        <v>10</v>
      </c>
      <c r="E148" s="128" t="n">
        <v>188</v>
      </c>
      <c r="F148" s="136" t="n">
        <v>3671</v>
      </c>
    </row>
    <row r="149" customFormat="false" ht="15" hidden="false" customHeight="false" outlineLevel="0" collapsed="false">
      <c r="A149" s="126" t="s">
        <v>138</v>
      </c>
      <c r="B149" s="127" t="n">
        <v>346</v>
      </c>
      <c r="C149" s="127" t="n">
        <v>1137</v>
      </c>
      <c r="D149" s="127" t="s">
        <v>85</v>
      </c>
      <c r="E149" s="128" t="s">
        <v>85</v>
      </c>
      <c r="F149" s="136" t="n">
        <v>1549</v>
      </c>
    </row>
    <row r="150" customFormat="false" ht="15" hidden="false" customHeight="false" outlineLevel="0" collapsed="false">
      <c r="A150" s="126" t="s">
        <v>139</v>
      </c>
      <c r="B150" s="127" t="n">
        <v>573</v>
      </c>
      <c r="C150" s="127" t="n">
        <v>1954</v>
      </c>
      <c r="D150" s="127" t="n">
        <v>4</v>
      </c>
      <c r="E150" s="128" t="n">
        <v>388</v>
      </c>
      <c r="F150" s="136" t="n">
        <v>2919</v>
      </c>
    </row>
    <row r="151" customFormat="false" ht="15" hidden="false" customHeight="false" outlineLevel="0" collapsed="false">
      <c r="A151" s="126" t="s">
        <v>167</v>
      </c>
      <c r="B151" s="127" t="s">
        <v>168</v>
      </c>
      <c r="C151" s="127" t="s">
        <v>168</v>
      </c>
      <c r="D151" s="127" t="s">
        <v>168</v>
      </c>
      <c r="E151" s="127" t="s">
        <v>168</v>
      </c>
      <c r="F151" s="127" t="s">
        <v>168</v>
      </c>
    </row>
    <row r="152" customFormat="false" ht="15" hidden="false" customHeight="false" outlineLevel="0" collapsed="false">
      <c r="A152" s="126" t="s">
        <v>141</v>
      </c>
      <c r="B152" s="127" t="n">
        <v>1353</v>
      </c>
      <c r="C152" s="127" t="n">
        <v>735</v>
      </c>
      <c r="D152" s="127" t="n">
        <v>5</v>
      </c>
      <c r="E152" s="128" t="n">
        <v>101</v>
      </c>
      <c r="F152" s="136" t="n">
        <v>2194</v>
      </c>
    </row>
    <row r="153" customFormat="false" ht="15" hidden="false" customHeight="false" outlineLevel="0" collapsed="false">
      <c r="A153" s="126" t="s">
        <v>142</v>
      </c>
      <c r="B153" s="127" t="n">
        <v>459</v>
      </c>
      <c r="C153" s="127" t="n">
        <v>1393</v>
      </c>
      <c r="D153" s="127" t="s">
        <v>85</v>
      </c>
      <c r="E153" s="128" t="s">
        <v>85</v>
      </c>
      <c r="F153" s="136" t="n">
        <v>1881</v>
      </c>
    </row>
    <row r="154" customFormat="false" ht="15" hidden="false" customHeight="false" outlineLevel="0" collapsed="false">
      <c r="A154" s="126" t="s">
        <v>143</v>
      </c>
      <c r="B154" s="127" t="n">
        <v>462</v>
      </c>
      <c r="C154" s="127" t="n">
        <v>2967</v>
      </c>
      <c r="D154" s="127" t="n">
        <v>4</v>
      </c>
      <c r="E154" s="128" t="n">
        <v>157</v>
      </c>
      <c r="F154" s="136" t="n">
        <v>3590</v>
      </c>
    </row>
    <row r="155" customFormat="false" ht="15" hidden="false" customHeight="false" outlineLevel="0" collapsed="false">
      <c r="A155" s="126" t="s">
        <v>144</v>
      </c>
      <c r="B155" s="127" t="n">
        <v>174</v>
      </c>
      <c r="C155" s="127" t="n">
        <v>2106</v>
      </c>
      <c r="D155" s="127" t="s">
        <v>85</v>
      </c>
      <c r="E155" s="128" t="s">
        <v>85</v>
      </c>
      <c r="F155" s="136" t="n">
        <v>2326</v>
      </c>
    </row>
    <row r="156" customFormat="false" ht="15" hidden="false" customHeight="false" outlineLevel="0" collapsed="false">
      <c r="A156" s="126" t="s">
        <v>145</v>
      </c>
      <c r="B156" s="127" t="n">
        <v>92</v>
      </c>
      <c r="C156" s="127" t="n">
        <v>2130</v>
      </c>
      <c r="D156" s="127" t="s">
        <v>85</v>
      </c>
      <c r="E156" s="128" t="s">
        <v>85</v>
      </c>
      <c r="F156" s="136" t="n">
        <v>2242</v>
      </c>
    </row>
    <row r="157" customFormat="false" ht="15" hidden="false" customHeight="false" outlineLevel="0" collapsed="false">
      <c r="A157" s="126" t="s">
        <v>146</v>
      </c>
      <c r="B157" s="127" t="n">
        <v>368</v>
      </c>
      <c r="C157" s="127" t="n">
        <v>385</v>
      </c>
      <c r="D157" s="127" t="s">
        <v>85</v>
      </c>
      <c r="E157" s="128" t="s">
        <v>85</v>
      </c>
      <c r="F157" s="136" t="n">
        <v>854</v>
      </c>
    </row>
    <row r="158" customFormat="false" ht="15" hidden="false" customHeight="false" outlineLevel="0" collapsed="false">
      <c r="A158" s="126" t="s">
        <v>147</v>
      </c>
      <c r="B158" s="127" t="n">
        <v>187</v>
      </c>
      <c r="C158" s="127" t="n">
        <v>816</v>
      </c>
      <c r="D158" s="127" t="n">
        <v>17</v>
      </c>
      <c r="E158" s="128" t="n">
        <v>18</v>
      </c>
      <c r="F158" s="136" t="n">
        <v>1038</v>
      </c>
    </row>
    <row r="159" customFormat="false" ht="15" hidden="false" customHeight="false" outlineLevel="0" collapsed="false">
      <c r="A159" s="126" t="s">
        <v>148</v>
      </c>
      <c r="B159" s="127" t="n">
        <v>432</v>
      </c>
      <c r="C159" s="127" t="n">
        <v>1140</v>
      </c>
      <c r="D159" s="127" t="n">
        <v>142</v>
      </c>
      <c r="E159" s="128" t="n">
        <v>148</v>
      </c>
      <c r="F159" s="136" t="n">
        <v>1862</v>
      </c>
    </row>
    <row r="160" customFormat="false" ht="15" hidden="false" customHeight="false" outlineLevel="0" collapsed="false">
      <c r="A160" s="126" t="s">
        <v>149</v>
      </c>
      <c r="B160" s="127" t="n">
        <v>201</v>
      </c>
      <c r="C160" s="127" t="n">
        <v>1665</v>
      </c>
      <c r="D160" s="127" t="s">
        <v>85</v>
      </c>
      <c r="E160" s="128" t="s">
        <v>85</v>
      </c>
      <c r="F160" s="136" t="n">
        <v>1963</v>
      </c>
    </row>
    <row r="161" customFormat="false" ht="15" hidden="false" customHeight="false" outlineLevel="0" collapsed="false">
      <c r="A161" s="126" t="s">
        <v>150</v>
      </c>
      <c r="B161" s="127" t="n">
        <v>409</v>
      </c>
      <c r="C161" s="127" t="n">
        <v>1098</v>
      </c>
      <c r="D161" s="127" t="n">
        <v>30</v>
      </c>
      <c r="E161" s="128" t="n">
        <v>149</v>
      </c>
      <c r="F161" s="136" t="n">
        <v>1686</v>
      </c>
    </row>
    <row r="162" customFormat="false" ht="15" hidden="false" customHeight="false" outlineLevel="0" collapsed="false">
      <c r="A162" s="122" t="s">
        <v>151</v>
      </c>
      <c r="B162" s="123" t="n">
        <v>49363</v>
      </c>
      <c r="C162" s="123" t="n">
        <v>28842</v>
      </c>
      <c r="D162" s="123" t="n">
        <v>13878</v>
      </c>
      <c r="E162" s="123" t="n">
        <v>19570</v>
      </c>
      <c r="F162" s="123" t="n">
        <v>111653</v>
      </c>
    </row>
    <row r="163" customFormat="false" ht="15" hidden="false" customHeight="false" outlineLevel="0" collapsed="false">
      <c r="A163" s="126" t="s">
        <v>152</v>
      </c>
      <c r="B163" s="127" t="n">
        <v>576</v>
      </c>
      <c r="C163" s="127" t="n">
        <v>622</v>
      </c>
      <c r="D163" s="127" t="n">
        <v>61</v>
      </c>
      <c r="E163" s="128" t="n">
        <v>197</v>
      </c>
      <c r="F163" s="136" t="n">
        <v>1456</v>
      </c>
    </row>
    <row r="164" customFormat="false" ht="15" hidden="false" customHeight="false" outlineLevel="0" collapsed="false">
      <c r="A164" s="126" t="s">
        <v>153</v>
      </c>
      <c r="B164" s="127" t="n">
        <v>2339</v>
      </c>
      <c r="C164" s="127" t="n">
        <v>1410</v>
      </c>
      <c r="D164" s="127" t="n">
        <v>99</v>
      </c>
      <c r="E164" s="128" t="n">
        <v>274</v>
      </c>
      <c r="F164" s="136" t="n">
        <v>4122</v>
      </c>
    </row>
    <row r="165" customFormat="false" ht="15" hidden="false" customHeight="false" outlineLevel="0" collapsed="false">
      <c r="A165" s="126" t="s">
        <v>154</v>
      </c>
      <c r="B165" s="127" t="n">
        <v>4455</v>
      </c>
      <c r="C165" s="127" t="n">
        <v>1765</v>
      </c>
      <c r="D165" s="127" t="n">
        <v>1976</v>
      </c>
      <c r="E165" s="128" t="n">
        <v>1856</v>
      </c>
      <c r="F165" s="136" t="n">
        <v>10052</v>
      </c>
    </row>
    <row r="166" customFormat="false" ht="15" hidden="false" customHeight="false" outlineLevel="0" collapsed="false">
      <c r="A166" s="126" t="s">
        <v>155</v>
      </c>
      <c r="B166" s="127" t="n">
        <v>187</v>
      </c>
      <c r="C166" s="127" t="n">
        <v>21</v>
      </c>
      <c r="D166" s="127" t="n">
        <v>21</v>
      </c>
      <c r="E166" s="128" t="n">
        <v>8</v>
      </c>
      <c r="F166" s="136" t="n">
        <v>237</v>
      </c>
    </row>
    <row r="167" customFormat="false" ht="15" hidden="false" customHeight="false" outlineLevel="0" collapsed="false">
      <c r="A167" s="126" t="s">
        <v>156</v>
      </c>
      <c r="B167" s="127" t="n">
        <v>61</v>
      </c>
      <c r="C167" s="127" t="n">
        <v>1373</v>
      </c>
      <c r="D167" s="127" t="n">
        <v>11</v>
      </c>
      <c r="E167" s="128" t="n">
        <v>20</v>
      </c>
      <c r="F167" s="136" t="n">
        <v>1465</v>
      </c>
    </row>
    <row r="168" customFormat="false" ht="15" hidden="false" customHeight="false" outlineLevel="0" collapsed="false">
      <c r="A168" s="126" t="s">
        <v>157</v>
      </c>
      <c r="B168" s="127" t="n">
        <v>1057</v>
      </c>
      <c r="C168" s="127" t="n">
        <v>709</v>
      </c>
      <c r="D168" s="127" t="n">
        <v>285</v>
      </c>
      <c r="E168" s="128" t="n">
        <v>104</v>
      </c>
      <c r="F168" s="136" t="n">
        <v>2155</v>
      </c>
    </row>
    <row r="169" customFormat="false" ht="15" hidden="false" customHeight="false" outlineLevel="0" collapsed="false">
      <c r="A169" s="126" t="s">
        <v>158</v>
      </c>
      <c r="B169" s="127" t="n">
        <v>136</v>
      </c>
      <c r="C169" s="127" t="n">
        <v>268</v>
      </c>
      <c r="D169" s="127" t="n">
        <v>17</v>
      </c>
      <c r="E169" s="128" t="n">
        <v>40</v>
      </c>
      <c r="F169" s="136" t="n">
        <v>461</v>
      </c>
    </row>
    <row r="170" customFormat="false" ht="15" hidden="false" customHeight="false" outlineLevel="0" collapsed="false">
      <c r="A170" s="126" t="s">
        <v>159</v>
      </c>
      <c r="B170" s="127" t="n">
        <v>6180</v>
      </c>
      <c r="C170" s="127" t="n">
        <v>2764</v>
      </c>
      <c r="D170" s="127" t="n">
        <v>3411</v>
      </c>
      <c r="E170" s="128" t="n">
        <v>4015</v>
      </c>
      <c r="F170" s="136" t="n">
        <v>16370</v>
      </c>
    </row>
    <row r="171" customFormat="false" ht="15" hidden="false" customHeight="false" outlineLevel="0" collapsed="false">
      <c r="A171" s="126" t="s">
        <v>160</v>
      </c>
      <c r="B171" s="127" t="n">
        <v>32228</v>
      </c>
      <c r="C171" s="127" t="n">
        <v>14937</v>
      </c>
      <c r="D171" s="127" t="n">
        <v>6146</v>
      </c>
      <c r="E171" s="128" t="n">
        <v>11799</v>
      </c>
      <c r="F171" s="136" t="n">
        <v>65110</v>
      </c>
    </row>
    <row r="172" customFormat="false" ht="15" hidden="false" customHeight="false" outlineLevel="0" collapsed="false">
      <c r="A172" s="126" t="s">
        <v>161</v>
      </c>
      <c r="B172" s="127" t="n">
        <v>1702</v>
      </c>
      <c r="C172" s="127" t="n">
        <v>1607</v>
      </c>
      <c r="D172" s="127" t="n">
        <v>1649</v>
      </c>
      <c r="E172" s="128" t="n">
        <v>1091</v>
      </c>
      <c r="F172" s="136" t="n">
        <v>6049</v>
      </c>
    </row>
    <row r="173" customFormat="false" ht="15" hidden="false" customHeight="false" outlineLevel="0" collapsed="false">
      <c r="A173" s="126" t="s">
        <v>162</v>
      </c>
      <c r="B173" s="127" t="n">
        <v>49</v>
      </c>
      <c r="C173" s="127" t="n">
        <v>342</v>
      </c>
      <c r="D173" s="127" t="s">
        <v>85</v>
      </c>
      <c r="E173" s="128" t="s">
        <v>85</v>
      </c>
      <c r="F173" s="136" t="n">
        <v>400</v>
      </c>
    </row>
    <row r="174" customFormat="false" ht="15" hidden="false" customHeight="false" outlineLevel="0" collapsed="false">
      <c r="A174" s="126" t="s">
        <v>163</v>
      </c>
      <c r="B174" s="127" t="n">
        <v>346</v>
      </c>
      <c r="C174" s="127" t="n">
        <v>1687</v>
      </c>
      <c r="D174" s="127" t="n">
        <v>201</v>
      </c>
      <c r="E174" s="128" t="n">
        <v>134</v>
      </c>
      <c r="F174" s="136" t="n">
        <v>2368</v>
      </c>
    </row>
    <row r="175" customFormat="false" ht="15" hidden="false" customHeight="false" outlineLevel="0" collapsed="false">
      <c r="A175" s="126" t="s">
        <v>164</v>
      </c>
      <c r="B175" s="127" t="n">
        <v>47</v>
      </c>
      <c r="C175" s="127" t="n">
        <v>1337</v>
      </c>
      <c r="D175" s="127" t="s">
        <v>85</v>
      </c>
      <c r="E175" s="128" t="s">
        <v>85</v>
      </c>
      <c r="F175" s="136" t="n">
        <v>1408</v>
      </c>
    </row>
    <row r="176" customFormat="false" ht="15.75" hidden="false" customHeight="false" outlineLevel="0" collapsed="false">
      <c r="A176" s="130" t="s">
        <v>165</v>
      </c>
      <c r="B176" s="131" t="n">
        <v>55085</v>
      </c>
      <c r="C176" s="131" t="n">
        <v>73598</v>
      </c>
      <c r="D176" s="131" t="n">
        <v>14186</v>
      </c>
      <c r="E176" s="131" t="n">
        <v>21304</v>
      </c>
      <c r="F176" s="131" t="n">
        <v>164173</v>
      </c>
    </row>
    <row r="177" s="138" customFormat="true" ht="15" hidden="false" customHeight="false" outlineLevel="0" collapsed="false">
      <c r="A177" s="126"/>
      <c r="B177" s="137"/>
      <c r="C177" s="137"/>
      <c r="D177" s="137"/>
      <c r="E177" s="102"/>
      <c r="F177" s="129"/>
      <c r="G177" s="103"/>
    </row>
    <row r="178" customFormat="false" ht="15" hidden="false" customHeight="false" outlineLevel="0" collapsed="false">
      <c r="A178" s="139" t="s">
        <v>38</v>
      </c>
      <c r="B178" s="137"/>
      <c r="C178" s="137"/>
      <c r="D178" s="137"/>
      <c r="F178" s="129"/>
    </row>
    <row r="179" customFormat="false" ht="15" hidden="false" customHeight="false" outlineLevel="0" collapsed="false">
      <c r="A179" s="86" t="s">
        <v>125</v>
      </c>
    </row>
    <row r="180" customFormat="false" ht="15" hidden="false" customHeight="false" outlineLevel="0" collapsed="false">
      <c r="A180" s="86"/>
    </row>
    <row r="181" customFormat="false" ht="51.75" hidden="false" customHeight="false" outlineLevel="0" collapsed="false">
      <c r="A181" s="134" t="s">
        <v>169</v>
      </c>
      <c r="B181" s="135" t="s">
        <v>170</v>
      </c>
      <c r="C181" s="135" t="s">
        <v>171</v>
      </c>
      <c r="D181" s="135" t="s">
        <v>172</v>
      </c>
      <c r="E181" s="135" t="s">
        <v>127</v>
      </c>
      <c r="F181" s="135" t="s">
        <v>128</v>
      </c>
      <c r="G181" s="101"/>
    </row>
    <row r="182" customFormat="false" ht="15" hidden="false" customHeight="false" outlineLevel="0" collapsed="false">
      <c r="A182" s="122" t="s">
        <v>129</v>
      </c>
      <c r="B182" s="123" t="n">
        <v>264</v>
      </c>
      <c r="C182" s="123" t="n">
        <v>15157</v>
      </c>
      <c r="D182" s="123" t="n">
        <v>21</v>
      </c>
      <c r="E182" s="123" t="n">
        <v>68</v>
      </c>
      <c r="F182" s="123" t="n">
        <v>15510</v>
      </c>
    </row>
    <row r="183" customFormat="false" ht="15" hidden="false" customHeight="false" outlineLevel="0" collapsed="false">
      <c r="A183" s="126" t="s">
        <v>130</v>
      </c>
      <c r="B183" s="128" t="n">
        <v>180</v>
      </c>
      <c r="C183" s="128" t="n">
        <v>7906</v>
      </c>
      <c r="D183" s="128" t="n">
        <v>8</v>
      </c>
      <c r="E183" s="128" t="n">
        <v>34</v>
      </c>
      <c r="F183" s="136" t="n">
        <v>8128</v>
      </c>
    </row>
    <row r="184" customFormat="false" ht="15" hidden="false" customHeight="false" outlineLevel="0" collapsed="false">
      <c r="A184" s="126" t="s">
        <v>131</v>
      </c>
      <c r="B184" s="128" t="n">
        <v>34</v>
      </c>
      <c r="C184" s="128" t="n">
        <v>4569</v>
      </c>
      <c r="D184" s="128" t="n">
        <v>0</v>
      </c>
      <c r="E184" s="128" t="n">
        <v>7</v>
      </c>
      <c r="F184" s="136" t="n">
        <v>4610</v>
      </c>
    </row>
    <row r="185" customFormat="false" ht="15" hidden="false" customHeight="false" outlineLevel="0" collapsed="false">
      <c r="A185" s="126" t="s">
        <v>132</v>
      </c>
      <c r="B185" s="127" t="n">
        <v>50</v>
      </c>
      <c r="C185" s="127" t="n">
        <v>2682</v>
      </c>
      <c r="D185" s="127" t="n">
        <v>13</v>
      </c>
      <c r="E185" s="128" t="n">
        <v>27</v>
      </c>
      <c r="F185" s="136" t="n">
        <v>2772</v>
      </c>
    </row>
    <row r="186" customFormat="false" ht="15" hidden="false" customHeight="false" outlineLevel="0" collapsed="false">
      <c r="A186" s="122" t="s">
        <v>133</v>
      </c>
      <c r="B186" s="123" t="n">
        <v>5974</v>
      </c>
      <c r="C186" s="123" t="n">
        <v>23415</v>
      </c>
      <c r="D186" s="123" t="n">
        <v>329</v>
      </c>
      <c r="E186" s="123" t="n">
        <v>1592</v>
      </c>
      <c r="F186" s="123" t="n">
        <v>31310</v>
      </c>
    </row>
    <row r="187" customFormat="false" ht="15" hidden="false" customHeight="false" outlineLevel="0" collapsed="false">
      <c r="A187" s="126" t="s">
        <v>134</v>
      </c>
      <c r="B187" s="127" t="s">
        <v>85</v>
      </c>
      <c r="C187" s="127" t="n">
        <v>683</v>
      </c>
      <c r="D187" s="127" t="n">
        <v>0</v>
      </c>
      <c r="E187" s="128" t="s">
        <v>85</v>
      </c>
      <c r="F187" s="136" t="n">
        <v>686</v>
      </c>
    </row>
    <row r="188" customFormat="false" ht="15" hidden="false" customHeight="false" outlineLevel="0" collapsed="false">
      <c r="A188" s="126" t="s">
        <v>135</v>
      </c>
      <c r="B188" s="127" t="n">
        <v>362</v>
      </c>
      <c r="C188" s="127" t="n">
        <v>3233</v>
      </c>
      <c r="D188" s="127" t="n">
        <v>83</v>
      </c>
      <c r="E188" s="128" t="n">
        <v>164</v>
      </c>
      <c r="F188" s="136" t="n">
        <v>3842</v>
      </c>
    </row>
    <row r="189" customFormat="false" ht="15" hidden="false" customHeight="false" outlineLevel="0" collapsed="false">
      <c r="A189" s="126" t="s">
        <v>136</v>
      </c>
      <c r="B189" s="127" t="n">
        <v>151</v>
      </c>
      <c r="C189" s="127" t="n">
        <v>1528</v>
      </c>
      <c r="D189" s="127" t="n">
        <v>7</v>
      </c>
      <c r="E189" s="128" t="n">
        <v>43</v>
      </c>
      <c r="F189" s="136" t="n">
        <v>1729</v>
      </c>
    </row>
    <row r="190" customFormat="false" ht="15" hidden="false" customHeight="false" outlineLevel="0" collapsed="false">
      <c r="A190" s="126" t="s">
        <v>137</v>
      </c>
      <c r="B190" s="127" t="n">
        <v>596</v>
      </c>
      <c r="C190" s="127" t="n">
        <v>3094</v>
      </c>
      <c r="D190" s="127" t="n">
        <v>52</v>
      </c>
      <c r="E190" s="128" t="n">
        <v>253</v>
      </c>
      <c r="F190" s="136" t="n">
        <v>3995</v>
      </c>
    </row>
    <row r="191" customFormat="false" ht="15" hidden="false" customHeight="false" outlineLevel="0" collapsed="false">
      <c r="A191" s="126" t="s">
        <v>138</v>
      </c>
      <c r="B191" s="127" t="n">
        <v>376</v>
      </c>
      <c r="C191" s="127" t="n">
        <v>767</v>
      </c>
      <c r="D191" s="127" t="n">
        <v>4</v>
      </c>
      <c r="E191" s="128" t="n">
        <v>84</v>
      </c>
      <c r="F191" s="136" t="n">
        <v>1231</v>
      </c>
    </row>
    <row r="192" customFormat="false" ht="15" hidden="false" customHeight="false" outlineLevel="0" collapsed="false">
      <c r="A192" s="126" t="s">
        <v>139</v>
      </c>
      <c r="B192" s="127" t="n">
        <v>600</v>
      </c>
      <c r="C192" s="127" t="n">
        <v>2017</v>
      </c>
      <c r="D192" s="127" t="n">
        <v>7</v>
      </c>
      <c r="E192" s="128" t="n">
        <v>295</v>
      </c>
      <c r="F192" s="136" t="n">
        <v>2919</v>
      </c>
    </row>
    <row r="193" customFormat="false" ht="15" hidden="false" customHeight="false" outlineLevel="0" collapsed="false">
      <c r="A193" s="126" t="s">
        <v>167</v>
      </c>
      <c r="B193" s="127" t="s">
        <v>168</v>
      </c>
      <c r="C193" s="127" t="s">
        <v>168</v>
      </c>
      <c r="D193" s="127" t="s">
        <v>168</v>
      </c>
      <c r="E193" s="127" t="s">
        <v>168</v>
      </c>
      <c r="F193" s="127" t="s">
        <v>168</v>
      </c>
    </row>
    <row r="194" customFormat="false" ht="15" hidden="false" customHeight="false" outlineLevel="0" collapsed="false">
      <c r="A194" s="126" t="s">
        <v>141</v>
      </c>
      <c r="B194" s="127" t="n">
        <v>784</v>
      </c>
      <c r="C194" s="127" t="n">
        <v>541</v>
      </c>
      <c r="D194" s="127" t="s">
        <v>85</v>
      </c>
      <c r="E194" s="128" t="s">
        <v>85</v>
      </c>
      <c r="F194" s="136" t="n">
        <v>1405</v>
      </c>
    </row>
    <row r="195" customFormat="false" ht="15" hidden="false" customHeight="false" outlineLevel="0" collapsed="false">
      <c r="A195" s="126" t="s">
        <v>142</v>
      </c>
      <c r="B195" s="127" t="n">
        <v>478</v>
      </c>
      <c r="C195" s="127" t="n">
        <v>954</v>
      </c>
      <c r="D195" s="127" t="s">
        <v>85</v>
      </c>
      <c r="E195" s="128" t="s">
        <v>85</v>
      </c>
      <c r="F195" s="136" t="n">
        <v>1468</v>
      </c>
    </row>
    <row r="196" customFormat="false" ht="15" hidden="false" customHeight="false" outlineLevel="0" collapsed="false">
      <c r="A196" s="126" t="s">
        <v>143</v>
      </c>
      <c r="B196" s="127" t="n">
        <v>559</v>
      </c>
      <c r="C196" s="127" t="n">
        <v>2962</v>
      </c>
      <c r="D196" s="127" t="n">
        <v>6</v>
      </c>
      <c r="E196" s="128" t="n">
        <v>117</v>
      </c>
      <c r="F196" s="136" t="n">
        <v>3644</v>
      </c>
    </row>
    <row r="197" customFormat="false" ht="15" hidden="false" customHeight="false" outlineLevel="0" collapsed="false">
      <c r="A197" s="126" t="s">
        <v>144</v>
      </c>
      <c r="B197" s="127" t="n">
        <v>199</v>
      </c>
      <c r="C197" s="127" t="n">
        <v>1675</v>
      </c>
      <c r="D197" s="127" t="s">
        <v>85</v>
      </c>
      <c r="E197" s="128" t="s">
        <v>85</v>
      </c>
      <c r="F197" s="136" t="n">
        <v>1932</v>
      </c>
    </row>
    <row r="198" customFormat="false" ht="15" hidden="false" customHeight="false" outlineLevel="0" collapsed="false">
      <c r="A198" s="126" t="s">
        <v>145</v>
      </c>
      <c r="B198" s="127" t="s">
        <v>85</v>
      </c>
      <c r="C198" s="127" t="n">
        <v>1489</v>
      </c>
      <c r="D198" s="127" t="n">
        <v>0</v>
      </c>
      <c r="E198" s="128" t="s">
        <v>85</v>
      </c>
      <c r="F198" s="136" t="n">
        <v>1503</v>
      </c>
    </row>
    <row r="199" customFormat="false" ht="15" hidden="false" customHeight="false" outlineLevel="0" collapsed="false">
      <c r="A199" s="126" t="s">
        <v>146</v>
      </c>
      <c r="B199" s="127" t="n">
        <v>373</v>
      </c>
      <c r="C199" s="127" t="n">
        <v>233</v>
      </c>
      <c r="D199" s="127" t="n">
        <v>0</v>
      </c>
      <c r="E199" s="128" t="n">
        <v>86</v>
      </c>
      <c r="F199" s="136" t="n">
        <v>692</v>
      </c>
    </row>
    <row r="200" customFormat="false" ht="15" hidden="false" customHeight="false" outlineLevel="0" collapsed="false">
      <c r="A200" s="126" t="s">
        <v>147</v>
      </c>
      <c r="B200" s="127" t="n">
        <v>227</v>
      </c>
      <c r="C200" s="127" t="n">
        <v>577</v>
      </c>
      <c r="D200" s="127" t="s">
        <v>85</v>
      </c>
      <c r="E200" s="128" t="s">
        <v>85</v>
      </c>
      <c r="F200" s="136" t="n">
        <v>816</v>
      </c>
    </row>
    <row r="201" customFormat="false" ht="15" hidden="false" customHeight="false" outlineLevel="0" collapsed="false">
      <c r="A201" s="126" t="s">
        <v>148</v>
      </c>
      <c r="B201" s="127" t="n">
        <v>585</v>
      </c>
      <c r="C201" s="127" t="n">
        <v>1095</v>
      </c>
      <c r="D201" s="127" t="n">
        <v>127</v>
      </c>
      <c r="E201" s="128" t="n">
        <v>154</v>
      </c>
      <c r="F201" s="136" t="n">
        <v>1961</v>
      </c>
    </row>
    <row r="202" customFormat="false" ht="15" hidden="false" customHeight="false" outlineLevel="0" collapsed="false">
      <c r="A202" s="126" t="s">
        <v>149</v>
      </c>
      <c r="B202" s="127" t="n">
        <v>239</v>
      </c>
      <c r="C202" s="127" t="n">
        <v>1544</v>
      </c>
      <c r="D202" s="127" t="s">
        <v>85</v>
      </c>
      <c r="E202" s="128" t="s">
        <v>85</v>
      </c>
      <c r="F202" s="136" t="n">
        <v>1901</v>
      </c>
    </row>
    <row r="203" customFormat="false" ht="15" hidden="false" customHeight="false" outlineLevel="0" collapsed="false">
      <c r="A203" s="126" t="s">
        <v>150</v>
      </c>
      <c r="B203" s="127" t="n">
        <v>433</v>
      </c>
      <c r="C203" s="127" t="n">
        <v>1023</v>
      </c>
      <c r="D203" s="127" t="n">
        <v>33</v>
      </c>
      <c r="E203" s="128" t="n">
        <v>97</v>
      </c>
      <c r="F203" s="136" t="n">
        <v>1586</v>
      </c>
    </row>
    <row r="204" customFormat="false" ht="15" hidden="false" customHeight="false" outlineLevel="0" collapsed="false">
      <c r="A204" s="122" t="s">
        <v>151</v>
      </c>
      <c r="B204" s="123" t="n">
        <v>47736</v>
      </c>
      <c r="C204" s="123" t="n">
        <v>23298</v>
      </c>
      <c r="D204" s="123" t="n">
        <v>11824</v>
      </c>
      <c r="E204" s="123" t="n">
        <v>15690</v>
      </c>
      <c r="F204" s="123" t="n">
        <v>98548</v>
      </c>
    </row>
    <row r="205" customFormat="false" ht="15" hidden="false" customHeight="false" outlineLevel="0" collapsed="false">
      <c r="A205" s="126" t="s">
        <v>152</v>
      </c>
      <c r="B205" s="127" t="n">
        <v>483</v>
      </c>
      <c r="C205" s="127" t="n">
        <v>470</v>
      </c>
      <c r="D205" s="127" t="n">
        <v>18</v>
      </c>
      <c r="E205" s="128" t="n">
        <v>168</v>
      </c>
      <c r="F205" s="136" t="n">
        <v>1139</v>
      </c>
    </row>
    <row r="206" customFormat="false" ht="15" hidden="false" customHeight="false" outlineLevel="0" collapsed="false">
      <c r="A206" s="126" t="s">
        <v>153</v>
      </c>
      <c r="B206" s="127" t="n">
        <v>2115</v>
      </c>
      <c r="C206" s="127" t="n">
        <v>1030</v>
      </c>
      <c r="D206" s="127" t="n">
        <v>46</v>
      </c>
      <c r="E206" s="128" t="n">
        <v>219</v>
      </c>
      <c r="F206" s="136" t="n">
        <v>3410</v>
      </c>
    </row>
    <row r="207" customFormat="false" ht="15" hidden="false" customHeight="false" outlineLevel="0" collapsed="false">
      <c r="A207" s="126" t="s">
        <v>154</v>
      </c>
      <c r="B207" s="127" t="n">
        <v>2820</v>
      </c>
      <c r="C207" s="127" t="n">
        <v>594</v>
      </c>
      <c r="D207" s="127" t="n">
        <v>1136</v>
      </c>
      <c r="E207" s="128" t="n">
        <v>988</v>
      </c>
      <c r="F207" s="136" t="n">
        <v>5538</v>
      </c>
    </row>
    <row r="208" customFormat="false" ht="15" hidden="false" customHeight="false" outlineLevel="0" collapsed="false">
      <c r="A208" s="126" t="s">
        <v>155</v>
      </c>
      <c r="B208" s="127" t="n">
        <v>184</v>
      </c>
      <c r="C208" s="127" t="n">
        <v>41</v>
      </c>
      <c r="D208" s="127" t="n">
        <v>21</v>
      </c>
      <c r="E208" s="128" t="n">
        <v>7</v>
      </c>
      <c r="F208" s="136" t="n">
        <v>253</v>
      </c>
    </row>
    <row r="209" customFormat="false" ht="15" hidden="false" customHeight="false" outlineLevel="0" collapsed="false">
      <c r="A209" s="126" t="s">
        <v>156</v>
      </c>
      <c r="B209" s="127" t="n">
        <v>68</v>
      </c>
      <c r="C209" s="127" t="n">
        <v>1181</v>
      </c>
      <c r="D209" s="127" t="n">
        <v>21</v>
      </c>
      <c r="E209" s="128" t="n">
        <v>17</v>
      </c>
      <c r="F209" s="136" t="n">
        <v>1287</v>
      </c>
    </row>
    <row r="210" customFormat="false" ht="15" hidden="false" customHeight="false" outlineLevel="0" collapsed="false">
      <c r="A210" s="126" t="s">
        <v>157</v>
      </c>
      <c r="B210" s="127" t="n">
        <v>973</v>
      </c>
      <c r="C210" s="127" t="n">
        <v>704</v>
      </c>
      <c r="D210" s="127" t="n">
        <v>278</v>
      </c>
      <c r="E210" s="128" t="n">
        <v>139</v>
      </c>
      <c r="F210" s="136" t="n">
        <v>2094</v>
      </c>
    </row>
    <row r="211" customFormat="false" ht="15" hidden="false" customHeight="false" outlineLevel="0" collapsed="false">
      <c r="A211" s="126" t="s">
        <v>158</v>
      </c>
      <c r="B211" s="127" t="n">
        <v>137</v>
      </c>
      <c r="C211" s="127" t="n">
        <v>216</v>
      </c>
      <c r="D211" s="127" t="n">
        <v>15</v>
      </c>
      <c r="E211" s="128" t="n">
        <v>10</v>
      </c>
      <c r="F211" s="136" t="n">
        <v>378</v>
      </c>
    </row>
    <row r="212" customFormat="false" ht="15" hidden="false" customHeight="false" outlineLevel="0" collapsed="false">
      <c r="A212" s="126" t="s">
        <v>159</v>
      </c>
      <c r="B212" s="127" t="n">
        <v>6466</v>
      </c>
      <c r="C212" s="127" t="n">
        <v>2280</v>
      </c>
      <c r="D212" s="127" t="n">
        <v>2942</v>
      </c>
      <c r="E212" s="128" t="n">
        <v>2926</v>
      </c>
      <c r="F212" s="136" t="n">
        <v>14614</v>
      </c>
    </row>
    <row r="213" customFormat="false" ht="15" hidden="false" customHeight="false" outlineLevel="0" collapsed="false">
      <c r="A213" s="126" t="s">
        <v>160</v>
      </c>
      <c r="B213" s="127" t="n">
        <v>31945</v>
      </c>
      <c r="C213" s="127" t="n">
        <v>12526</v>
      </c>
      <c r="D213" s="127" t="n">
        <v>5480</v>
      </c>
      <c r="E213" s="128" t="n">
        <v>10161</v>
      </c>
      <c r="F213" s="136" t="n">
        <v>60112</v>
      </c>
    </row>
    <row r="214" customFormat="false" ht="15" hidden="false" customHeight="false" outlineLevel="0" collapsed="false">
      <c r="A214" s="126" t="s">
        <v>161</v>
      </c>
      <c r="B214" s="127" t="n">
        <v>1568</v>
      </c>
      <c r="C214" s="127" t="n">
        <v>1212</v>
      </c>
      <c r="D214" s="127" t="n">
        <v>1343</v>
      </c>
      <c r="E214" s="128" t="n">
        <v>711</v>
      </c>
      <c r="F214" s="136" t="n">
        <v>4834</v>
      </c>
    </row>
    <row r="215" customFormat="false" ht="15" hidden="false" customHeight="false" outlineLevel="0" collapsed="false">
      <c r="A215" s="126" t="s">
        <v>162</v>
      </c>
      <c r="B215" s="127" t="n">
        <v>86</v>
      </c>
      <c r="C215" s="127" t="n">
        <v>388</v>
      </c>
      <c r="D215" s="127" t="s">
        <v>85</v>
      </c>
      <c r="E215" s="128" t="s">
        <v>85</v>
      </c>
      <c r="F215" s="136" t="n">
        <v>483</v>
      </c>
    </row>
    <row r="216" customFormat="false" ht="15" hidden="false" customHeight="false" outlineLevel="0" collapsed="false">
      <c r="A216" s="126" t="s">
        <v>163</v>
      </c>
      <c r="B216" s="127" t="n">
        <v>744</v>
      </c>
      <c r="C216" s="127" t="n">
        <v>1486</v>
      </c>
      <c r="D216" s="127" t="n">
        <v>524</v>
      </c>
      <c r="E216" s="128" t="n">
        <v>265</v>
      </c>
      <c r="F216" s="136" t="n">
        <v>3019</v>
      </c>
    </row>
    <row r="217" customFormat="false" ht="15" hidden="false" customHeight="false" outlineLevel="0" collapsed="false">
      <c r="A217" s="126" t="s">
        <v>164</v>
      </c>
      <c r="B217" s="127" t="n">
        <v>147</v>
      </c>
      <c r="C217" s="127" t="n">
        <v>1170</v>
      </c>
      <c r="D217" s="127" t="s">
        <v>85</v>
      </c>
      <c r="E217" s="128" t="s">
        <v>85</v>
      </c>
      <c r="F217" s="136" t="n">
        <v>1387</v>
      </c>
    </row>
    <row r="218" customFormat="false" ht="15.75" hidden="false" customHeight="false" outlineLevel="0" collapsed="false">
      <c r="A218" s="130" t="s">
        <v>165</v>
      </c>
      <c r="B218" s="131" t="n">
        <v>53974</v>
      </c>
      <c r="C218" s="131" t="n">
        <v>61870</v>
      </c>
      <c r="D218" s="131" t="n">
        <v>12174</v>
      </c>
      <c r="E218" s="131" t="n">
        <v>17350</v>
      </c>
      <c r="F218" s="131" t="n">
        <v>145368</v>
      </c>
    </row>
    <row r="220" customFormat="false" ht="15" hidden="false" customHeight="false" outlineLevel="0" collapsed="false">
      <c r="A220" s="139" t="s">
        <v>38</v>
      </c>
    </row>
    <row r="221" customFormat="false" ht="15" hidden="false" customHeight="false" outlineLevel="0" collapsed="false">
      <c r="A221" s="86" t="s">
        <v>125</v>
      </c>
    </row>
    <row r="223" customFormat="false" ht="51.75" hidden="false" customHeight="false" outlineLevel="0" collapsed="false">
      <c r="A223" s="134" t="s">
        <v>173</v>
      </c>
      <c r="B223" s="135" t="s">
        <v>170</v>
      </c>
      <c r="C223" s="135" t="s">
        <v>171</v>
      </c>
      <c r="D223" s="135" t="s">
        <v>172</v>
      </c>
      <c r="E223" s="135" t="s">
        <v>127</v>
      </c>
      <c r="F223" s="135" t="s">
        <v>128</v>
      </c>
    </row>
    <row r="224" customFormat="false" ht="15" hidden="false" customHeight="false" outlineLevel="0" collapsed="false">
      <c r="A224" s="122" t="s">
        <v>129</v>
      </c>
      <c r="B224" s="123" t="n">
        <v>132</v>
      </c>
      <c r="C224" s="123" t="n">
        <v>14338</v>
      </c>
      <c r="D224" s="123" t="n">
        <v>16</v>
      </c>
      <c r="E224" s="123" t="n">
        <v>32</v>
      </c>
      <c r="F224" s="123" t="n">
        <v>14518</v>
      </c>
    </row>
    <row r="225" customFormat="false" ht="15" hidden="false" customHeight="false" outlineLevel="0" collapsed="false">
      <c r="A225" s="126" t="s">
        <v>130</v>
      </c>
      <c r="B225" s="128" t="n">
        <v>71</v>
      </c>
      <c r="C225" s="128" t="n">
        <v>7506</v>
      </c>
      <c r="D225" s="127" t="s">
        <v>85</v>
      </c>
      <c r="E225" s="128" t="s">
        <v>85</v>
      </c>
      <c r="F225" s="136" t="n">
        <v>7585</v>
      </c>
    </row>
    <row r="226" customFormat="false" ht="15" hidden="false" customHeight="false" outlineLevel="0" collapsed="false">
      <c r="A226" s="126" t="s">
        <v>131</v>
      </c>
      <c r="B226" s="128" t="n">
        <v>28</v>
      </c>
      <c r="C226" s="128" t="n">
        <v>4120</v>
      </c>
      <c r="D226" s="127" t="s">
        <v>85</v>
      </c>
      <c r="E226" s="128" t="s">
        <v>85</v>
      </c>
      <c r="F226" s="136" t="n">
        <v>4156</v>
      </c>
    </row>
    <row r="227" customFormat="false" ht="15" hidden="false" customHeight="false" outlineLevel="0" collapsed="false">
      <c r="A227" s="126" t="s">
        <v>132</v>
      </c>
      <c r="B227" s="127" t="n">
        <v>33</v>
      </c>
      <c r="C227" s="127" t="n">
        <v>2712</v>
      </c>
      <c r="D227" s="127" t="n">
        <v>14</v>
      </c>
      <c r="E227" s="128" t="n">
        <v>18</v>
      </c>
      <c r="F227" s="136" t="n">
        <v>2777</v>
      </c>
    </row>
    <row r="228" customFormat="false" ht="15" hidden="false" customHeight="false" outlineLevel="0" collapsed="false">
      <c r="A228" s="122" t="s">
        <v>133</v>
      </c>
      <c r="B228" s="123" t="n">
        <v>7281</v>
      </c>
      <c r="C228" s="123" t="n">
        <v>22249</v>
      </c>
      <c r="D228" s="123" t="n">
        <v>391</v>
      </c>
      <c r="E228" s="123" t="n">
        <v>2100</v>
      </c>
      <c r="F228" s="123" t="n">
        <v>32021</v>
      </c>
    </row>
    <row r="229" customFormat="false" ht="15" hidden="false" customHeight="false" outlineLevel="0" collapsed="false">
      <c r="A229" s="126" t="s">
        <v>134</v>
      </c>
      <c r="B229" s="127" t="s">
        <v>85</v>
      </c>
      <c r="C229" s="127" t="n">
        <v>618</v>
      </c>
      <c r="D229" s="127" t="n">
        <v>0</v>
      </c>
      <c r="E229" s="128" t="s">
        <v>85</v>
      </c>
      <c r="F229" s="136" t="n">
        <v>624</v>
      </c>
    </row>
    <row r="230" customFormat="false" ht="15" hidden="false" customHeight="false" outlineLevel="0" collapsed="false">
      <c r="A230" s="126" t="s">
        <v>135</v>
      </c>
      <c r="B230" s="127" t="n">
        <v>546</v>
      </c>
      <c r="C230" s="127" t="n">
        <v>3031</v>
      </c>
      <c r="D230" s="127" t="n">
        <v>80</v>
      </c>
      <c r="E230" s="128" t="n">
        <v>227</v>
      </c>
      <c r="F230" s="136" t="n">
        <v>3884</v>
      </c>
    </row>
    <row r="231" customFormat="false" ht="15" hidden="false" customHeight="false" outlineLevel="0" collapsed="false">
      <c r="A231" s="126" t="s">
        <v>136</v>
      </c>
      <c r="B231" s="127" t="n">
        <v>189</v>
      </c>
      <c r="C231" s="127" t="n">
        <v>1600</v>
      </c>
      <c r="D231" s="127" t="n">
        <v>0</v>
      </c>
      <c r="E231" s="128" t="n">
        <v>143</v>
      </c>
      <c r="F231" s="136" t="n">
        <v>1932</v>
      </c>
    </row>
    <row r="232" customFormat="false" ht="15" hidden="false" customHeight="false" outlineLevel="0" collapsed="false">
      <c r="A232" s="126" t="s">
        <v>137</v>
      </c>
      <c r="B232" s="127" t="n">
        <v>634</v>
      </c>
      <c r="C232" s="127" t="n">
        <v>2785</v>
      </c>
      <c r="D232" s="127" t="n">
        <v>102</v>
      </c>
      <c r="E232" s="128" t="n">
        <v>332</v>
      </c>
      <c r="F232" s="136" t="n">
        <v>3853</v>
      </c>
    </row>
    <row r="233" customFormat="false" ht="15" hidden="false" customHeight="false" outlineLevel="0" collapsed="false">
      <c r="A233" s="126" t="s">
        <v>138</v>
      </c>
      <c r="B233" s="127" t="n">
        <v>324</v>
      </c>
      <c r="C233" s="127" t="n">
        <v>984</v>
      </c>
      <c r="D233" s="127" t="n">
        <v>7</v>
      </c>
      <c r="E233" s="128" t="n">
        <v>110</v>
      </c>
      <c r="F233" s="136" t="n">
        <v>1425</v>
      </c>
    </row>
    <row r="234" customFormat="false" ht="15" hidden="false" customHeight="false" outlineLevel="0" collapsed="false">
      <c r="A234" s="126" t="s">
        <v>139</v>
      </c>
      <c r="B234" s="127" t="n">
        <v>588</v>
      </c>
      <c r="C234" s="127" t="n">
        <v>1595</v>
      </c>
      <c r="D234" s="127" t="n">
        <v>11</v>
      </c>
      <c r="E234" s="128" t="n">
        <v>285</v>
      </c>
      <c r="F234" s="136" t="n">
        <v>2479</v>
      </c>
    </row>
    <row r="235" customFormat="false" ht="15" hidden="false" customHeight="false" outlineLevel="0" collapsed="false">
      <c r="A235" s="140" t="s">
        <v>167</v>
      </c>
      <c r="B235" s="127"/>
      <c r="C235" s="127"/>
      <c r="D235" s="127"/>
      <c r="E235" s="128"/>
      <c r="F235" s="136" t="s">
        <v>174</v>
      </c>
    </row>
    <row r="236" customFormat="false" ht="15" hidden="false" customHeight="false" outlineLevel="0" collapsed="false">
      <c r="A236" s="126" t="s">
        <v>141</v>
      </c>
      <c r="B236" s="127" t="n">
        <v>1268</v>
      </c>
      <c r="C236" s="127" t="n">
        <v>1087</v>
      </c>
      <c r="D236" s="127" t="s">
        <v>85</v>
      </c>
      <c r="E236" s="128" t="s">
        <v>85</v>
      </c>
      <c r="F236" s="136" t="n">
        <v>2481</v>
      </c>
    </row>
    <row r="237" customFormat="false" ht="15" hidden="false" customHeight="false" outlineLevel="0" collapsed="false">
      <c r="A237" s="126" t="s">
        <v>142</v>
      </c>
      <c r="B237" s="127" t="n">
        <v>479</v>
      </c>
      <c r="C237" s="127" t="n">
        <v>1029</v>
      </c>
      <c r="D237" s="127" t="n">
        <v>0</v>
      </c>
      <c r="E237" s="128" t="n">
        <v>6</v>
      </c>
      <c r="F237" s="136" t="n">
        <v>1514</v>
      </c>
    </row>
    <row r="238" customFormat="false" ht="15" hidden="false" customHeight="false" outlineLevel="0" collapsed="false">
      <c r="A238" s="126" t="s">
        <v>143</v>
      </c>
      <c r="B238" s="127" t="n">
        <v>585</v>
      </c>
      <c r="C238" s="127" t="n">
        <v>2298</v>
      </c>
      <c r="D238" s="127" t="s">
        <v>85</v>
      </c>
      <c r="E238" s="128" t="s">
        <v>85</v>
      </c>
      <c r="F238" s="136" t="n">
        <v>3010</v>
      </c>
    </row>
    <row r="239" customFormat="false" ht="15" hidden="false" customHeight="false" outlineLevel="0" collapsed="false">
      <c r="A239" s="126" t="s">
        <v>144</v>
      </c>
      <c r="B239" s="127" t="n">
        <v>277</v>
      </c>
      <c r="C239" s="127" t="n">
        <v>1747</v>
      </c>
      <c r="D239" s="127" t="s">
        <v>85</v>
      </c>
      <c r="E239" s="128" t="s">
        <v>85</v>
      </c>
      <c r="F239" s="136" t="n">
        <v>2065</v>
      </c>
    </row>
    <row r="240" customFormat="false" ht="15" hidden="false" customHeight="false" outlineLevel="0" collapsed="false">
      <c r="A240" s="126" t="s">
        <v>145</v>
      </c>
      <c r="B240" s="127" t="n">
        <v>192</v>
      </c>
      <c r="C240" s="127" t="n">
        <v>1586</v>
      </c>
      <c r="D240" s="127" t="s">
        <v>85</v>
      </c>
      <c r="E240" s="128" t="s">
        <v>85</v>
      </c>
      <c r="F240" s="136" t="n">
        <v>1782</v>
      </c>
    </row>
    <row r="241" customFormat="false" ht="15" hidden="false" customHeight="false" outlineLevel="0" collapsed="false">
      <c r="A241" s="126" t="s">
        <v>146</v>
      </c>
      <c r="B241" s="127" t="n">
        <v>337</v>
      </c>
      <c r="C241" s="127" t="n">
        <v>301</v>
      </c>
      <c r="D241" s="127" t="s">
        <v>85</v>
      </c>
      <c r="E241" s="128" t="s">
        <v>85</v>
      </c>
      <c r="F241" s="136" t="n">
        <v>734</v>
      </c>
    </row>
    <row r="242" customFormat="false" ht="15" hidden="false" customHeight="false" outlineLevel="0" collapsed="false">
      <c r="A242" s="140" t="s">
        <v>175</v>
      </c>
      <c r="B242" s="127"/>
      <c r="C242" s="127"/>
      <c r="D242" s="127"/>
      <c r="E242" s="128"/>
      <c r="F242" s="136" t="s">
        <v>168</v>
      </c>
    </row>
    <row r="243" customFormat="false" ht="15" hidden="false" customHeight="false" outlineLevel="0" collapsed="false">
      <c r="A243" s="126" t="s">
        <v>148</v>
      </c>
      <c r="B243" s="127" t="n">
        <v>1074</v>
      </c>
      <c r="C243" s="127" t="n">
        <v>1281</v>
      </c>
      <c r="D243" s="127" t="n">
        <v>164</v>
      </c>
      <c r="E243" s="128" t="n">
        <v>396</v>
      </c>
      <c r="F243" s="136" t="n">
        <v>2915</v>
      </c>
    </row>
    <row r="244" customFormat="false" ht="15" hidden="false" customHeight="false" outlineLevel="0" collapsed="false">
      <c r="A244" s="126" t="s">
        <v>149</v>
      </c>
      <c r="B244" s="127" t="n">
        <v>255</v>
      </c>
      <c r="C244" s="127" t="n">
        <v>1299</v>
      </c>
      <c r="D244" s="127" t="s">
        <v>85</v>
      </c>
      <c r="E244" s="128" t="s">
        <v>85</v>
      </c>
      <c r="F244" s="136" t="n">
        <v>1667</v>
      </c>
    </row>
    <row r="245" customFormat="false" ht="15" hidden="false" customHeight="false" outlineLevel="0" collapsed="false">
      <c r="A245" s="126" t="s">
        <v>150</v>
      </c>
      <c r="B245" s="127" t="n">
        <v>531</v>
      </c>
      <c r="C245" s="127" t="n">
        <v>1008</v>
      </c>
      <c r="D245" s="127" t="n">
        <v>16</v>
      </c>
      <c r="E245" s="128" t="n">
        <v>101</v>
      </c>
      <c r="F245" s="136" t="n">
        <v>1656</v>
      </c>
    </row>
    <row r="246" customFormat="false" ht="15" hidden="false" customHeight="false" outlineLevel="0" collapsed="false">
      <c r="A246" s="122" t="s">
        <v>151</v>
      </c>
      <c r="B246" s="123" t="n">
        <v>43344</v>
      </c>
      <c r="C246" s="123" t="n">
        <v>19011</v>
      </c>
      <c r="D246" s="123" t="n">
        <v>9164</v>
      </c>
      <c r="E246" s="123" t="n">
        <v>15175</v>
      </c>
      <c r="F246" s="123" t="n">
        <v>86694</v>
      </c>
    </row>
    <row r="247" customFormat="false" ht="15" hidden="false" customHeight="false" outlineLevel="0" collapsed="false">
      <c r="A247" s="126" t="s">
        <v>152</v>
      </c>
      <c r="B247" s="127" t="n">
        <v>397</v>
      </c>
      <c r="C247" s="127" t="n">
        <v>379</v>
      </c>
      <c r="D247" s="127" t="n">
        <v>61</v>
      </c>
      <c r="E247" s="128" t="n">
        <v>88</v>
      </c>
      <c r="F247" s="136" t="n">
        <v>925</v>
      </c>
    </row>
    <row r="248" customFormat="false" ht="15" hidden="false" customHeight="false" outlineLevel="0" collapsed="false">
      <c r="A248" s="126" t="s">
        <v>153</v>
      </c>
      <c r="B248" s="127" t="n">
        <v>1923</v>
      </c>
      <c r="C248" s="127" t="n">
        <v>1001</v>
      </c>
      <c r="D248" s="127" t="n">
        <v>50</v>
      </c>
      <c r="E248" s="128" t="n">
        <v>175</v>
      </c>
      <c r="F248" s="136" t="n">
        <v>3149</v>
      </c>
    </row>
    <row r="249" customFormat="false" ht="15" hidden="false" customHeight="false" outlineLevel="0" collapsed="false">
      <c r="A249" s="126" t="s">
        <v>154</v>
      </c>
      <c r="B249" s="127" t="n">
        <v>2316</v>
      </c>
      <c r="C249" s="127" t="n">
        <v>347</v>
      </c>
      <c r="D249" s="127" t="n">
        <v>810</v>
      </c>
      <c r="E249" s="128" t="n">
        <v>718</v>
      </c>
      <c r="F249" s="136" t="n">
        <v>4191</v>
      </c>
    </row>
    <row r="250" customFormat="false" ht="15" hidden="false" customHeight="false" outlineLevel="0" collapsed="false">
      <c r="A250" s="126" t="s">
        <v>155</v>
      </c>
      <c r="B250" s="127" t="n">
        <v>172</v>
      </c>
      <c r="C250" s="127" t="n">
        <v>11</v>
      </c>
      <c r="D250" s="127" t="s">
        <v>85</v>
      </c>
      <c r="E250" s="128" t="s">
        <v>85</v>
      </c>
      <c r="F250" s="136" t="n">
        <v>194</v>
      </c>
    </row>
    <row r="251" customFormat="false" ht="15" hidden="false" customHeight="false" outlineLevel="0" collapsed="false">
      <c r="A251" s="126" t="s">
        <v>156</v>
      </c>
      <c r="B251" s="127" t="n">
        <v>79</v>
      </c>
      <c r="C251" s="127" t="n">
        <v>990</v>
      </c>
      <c r="D251" s="127" t="n">
        <v>16</v>
      </c>
      <c r="E251" s="128" t="n">
        <v>10</v>
      </c>
      <c r="F251" s="136" t="n">
        <v>1095</v>
      </c>
    </row>
    <row r="252" customFormat="false" ht="15" hidden="false" customHeight="false" outlineLevel="0" collapsed="false">
      <c r="A252" s="126" t="s">
        <v>157</v>
      </c>
      <c r="B252" s="127" t="n">
        <v>972</v>
      </c>
      <c r="C252" s="127" t="n">
        <v>662</v>
      </c>
      <c r="D252" s="127" t="n">
        <v>234</v>
      </c>
      <c r="E252" s="128" t="n">
        <v>125</v>
      </c>
      <c r="F252" s="136" t="n">
        <v>1993</v>
      </c>
    </row>
    <row r="253" customFormat="false" ht="15" hidden="false" customHeight="false" outlineLevel="0" collapsed="false">
      <c r="A253" s="126" t="s">
        <v>158</v>
      </c>
      <c r="B253" s="127" t="n">
        <v>128</v>
      </c>
      <c r="C253" s="127" t="n">
        <v>226</v>
      </c>
      <c r="D253" s="127" t="n">
        <v>23</v>
      </c>
      <c r="E253" s="128" t="n">
        <v>10</v>
      </c>
      <c r="F253" s="136" t="n">
        <v>387</v>
      </c>
    </row>
    <row r="254" customFormat="false" ht="15" hidden="false" customHeight="false" outlineLevel="0" collapsed="false">
      <c r="A254" s="126" t="s">
        <v>159</v>
      </c>
      <c r="B254" s="127" t="n">
        <v>4287</v>
      </c>
      <c r="C254" s="127" t="n">
        <v>1654</v>
      </c>
      <c r="D254" s="127" t="n">
        <v>2294</v>
      </c>
      <c r="E254" s="128" t="n">
        <v>2424</v>
      </c>
      <c r="F254" s="136" t="n">
        <v>10659</v>
      </c>
    </row>
    <row r="255" customFormat="false" ht="15" hidden="false" customHeight="false" outlineLevel="0" collapsed="false">
      <c r="A255" s="126" t="s">
        <v>160</v>
      </c>
      <c r="B255" s="127" t="n">
        <v>30895</v>
      </c>
      <c r="C255" s="127" t="n">
        <v>10064</v>
      </c>
      <c r="D255" s="127" t="n">
        <v>4336</v>
      </c>
      <c r="E255" s="128" t="n">
        <v>10783</v>
      </c>
      <c r="F255" s="136" t="n">
        <v>56078</v>
      </c>
    </row>
    <row r="256" customFormat="false" ht="15" hidden="false" customHeight="false" outlineLevel="0" collapsed="false">
      <c r="A256" s="126" t="s">
        <v>161</v>
      </c>
      <c r="B256" s="127" t="n">
        <v>1184</v>
      </c>
      <c r="C256" s="127" t="n">
        <v>888</v>
      </c>
      <c r="D256" s="127" t="n">
        <v>833</v>
      </c>
      <c r="E256" s="128" t="n">
        <v>502</v>
      </c>
      <c r="F256" s="136" t="n">
        <v>3407</v>
      </c>
    </row>
    <row r="257" customFormat="false" ht="15" hidden="false" customHeight="false" outlineLevel="0" collapsed="false">
      <c r="A257" s="126" t="s">
        <v>162</v>
      </c>
      <c r="B257" s="127" t="n">
        <v>56</v>
      </c>
      <c r="C257" s="127" t="n">
        <v>296</v>
      </c>
      <c r="D257" s="127" t="n">
        <v>0</v>
      </c>
      <c r="E257" s="128" t="n">
        <v>5</v>
      </c>
      <c r="F257" s="136" t="n">
        <v>357</v>
      </c>
    </row>
    <row r="258" customFormat="false" ht="15" hidden="false" customHeight="false" outlineLevel="0" collapsed="false">
      <c r="A258" s="126" t="s">
        <v>163</v>
      </c>
      <c r="B258" s="127" t="n">
        <v>770</v>
      </c>
      <c r="C258" s="127" t="n">
        <v>1348</v>
      </c>
      <c r="D258" s="127" t="n">
        <v>499</v>
      </c>
      <c r="E258" s="128" t="n">
        <v>277</v>
      </c>
      <c r="F258" s="136" t="n">
        <v>2894</v>
      </c>
    </row>
    <row r="259" customFormat="false" ht="15" hidden="false" customHeight="false" outlineLevel="0" collapsed="false">
      <c r="A259" s="126" t="s">
        <v>164</v>
      </c>
      <c r="B259" s="127" t="n">
        <v>165</v>
      </c>
      <c r="C259" s="127" t="n">
        <v>1145</v>
      </c>
      <c r="D259" s="127" t="n">
        <v>0</v>
      </c>
      <c r="E259" s="128" t="n">
        <v>55</v>
      </c>
      <c r="F259" s="136" t="n">
        <v>1365</v>
      </c>
    </row>
    <row r="260" customFormat="false" ht="15.75" hidden="false" customHeight="false" outlineLevel="0" collapsed="false">
      <c r="A260" s="130" t="s">
        <v>165</v>
      </c>
      <c r="B260" s="131" t="n">
        <v>50757</v>
      </c>
      <c r="C260" s="131" t="n">
        <v>55598</v>
      </c>
      <c r="D260" s="131" t="n">
        <v>9571</v>
      </c>
      <c r="E260" s="131" t="n">
        <v>17307</v>
      </c>
      <c r="F260" s="131" t="n">
        <v>133233</v>
      </c>
    </row>
    <row r="262" customFormat="false" ht="15" hidden="false" customHeight="false" outlineLevel="0" collapsed="false">
      <c r="A262" s="141" t="s">
        <v>176</v>
      </c>
    </row>
    <row r="263" customFormat="false" ht="15" hidden="false" customHeight="false" outlineLevel="0" collapsed="false">
      <c r="A263" s="141" t="s">
        <v>177</v>
      </c>
    </row>
    <row r="264" customFormat="false" ht="15" hidden="false" customHeight="false" outlineLevel="0" collapsed="false">
      <c r="A264" s="86" t="s">
        <v>125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1" width="33.28"/>
    <col collapsed="false" customWidth="true" hidden="false" outlineLevel="0" max="2" min="2" style="101" width="13.7"/>
    <col collapsed="false" customWidth="true" hidden="false" outlineLevel="0" max="3" min="3" style="101" width="16.28"/>
    <col collapsed="false" customWidth="true" hidden="false" outlineLevel="0" max="7" min="4" style="101" width="13.7"/>
    <col collapsed="false" customWidth="false" hidden="false" outlineLevel="0" max="257" min="8" style="101" width="11.42"/>
  </cols>
  <sheetData>
    <row r="1" customFormat="false" ht="15" hidden="false" customHeight="false" outlineLevel="0" collapsed="false">
      <c r="A1" s="64"/>
      <c r="B1" s="104"/>
      <c r="C1" s="104"/>
      <c r="D1" s="102"/>
      <c r="E1" s="102"/>
      <c r="F1" s="102"/>
      <c r="G1" s="103"/>
    </row>
    <row r="2" customFormat="false" ht="19.5" hidden="false" customHeight="false" outlineLevel="0" collapsed="false">
      <c r="A2" s="142" t="s">
        <v>178</v>
      </c>
      <c r="B2" s="142"/>
      <c r="C2" s="142"/>
      <c r="D2" s="142"/>
      <c r="E2" s="142"/>
      <c r="F2" s="142"/>
      <c r="G2" s="142"/>
    </row>
    <row r="3" customFormat="false" ht="18.75" hidden="false" customHeight="false" outlineLevel="0" collapsed="false">
      <c r="A3" s="66"/>
      <c r="B3" s="105"/>
      <c r="C3" s="105"/>
      <c r="D3" s="102"/>
      <c r="E3" s="102"/>
      <c r="F3" s="102"/>
      <c r="G3" s="103"/>
    </row>
    <row r="4" customFormat="false" ht="15" hidden="false" customHeight="false" outlineLevel="0" collapsed="false">
      <c r="A4" s="67" t="s">
        <v>20</v>
      </c>
      <c r="B4" s="119"/>
      <c r="C4" s="119"/>
      <c r="D4" s="102"/>
      <c r="E4" s="102"/>
      <c r="F4" s="102"/>
      <c r="G4" s="103"/>
    </row>
    <row r="5" customFormat="false" ht="18.75" hidden="false" customHeight="false" outlineLevel="0" collapsed="false">
      <c r="A5" s="84"/>
      <c r="B5" s="120"/>
      <c r="C5" s="120"/>
      <c r="D5" s="102"/>
      <c r="E5" s="102"/>
      <c r="F5" s="102"/>
      <c r="G5" s="103"/>
    </row>
    <row r="6" customFormat="false" ht="51.75" hidden="false" customHeight="false" outlineLevel="0" collapsed="false">
      <c r="A6" s="106" t="s">
        <v>48</v>
      </c>
      <c r="B6" s="106" t="s">
        <v>179</v>
      </c>
      <c r="C6" s="106" t="s">
        <v>180</v>
      </c>
      <c r="D6" s="106" t="s">
        <v>181</v>
      </c>
      <c r="E6" s="106" t="s">
        <v>182</v>
      </c>
      <c r="F6" s="106" t="s">
        <v>183</v>
      </c>
      <c r="G6" s="106" t="s">
        <v>128</v>
      </c>
    </row>
    <row r="7" customFormat="false" ht="15" hidden="false" customHeight="false" outlineLevel="0" collapsed="false">
      <c r="A7" s="72" t="s">
        <v>23</v>
      </c>
      <c r="B7" s="137" t="n">
        <v>31015</v>
      </c>
      <c r="C7" s="137" t="n">
        <v>30093</v>
      </c>
      <c r="D7" s="137" t="n">
        <v>58</v>
      </c>
      <c r="E7" s="137" t="n">
        <v>274</v>
      </c>
      <c r="F7" s="137" t="n">
        <v>4048</v>
      </c>
      <c r="G7" s="129" t="n">
        <v>65488</v>
      </c>
    </row>
    <row r="8" customFormat="false" ht="15" hidden="false" customHeight="false" outlineLevel="0" collapsed="false">
      <c r="A8" s="72" t="s">
        <v>24</v>
      </c>
      <c r="B8" s="137" t="n">
        <v>3404</v>
      </c>
      <c r="C8" s="137" t="n">
        <v>41</v>
      </c>
      <c r="D8" s="137" t="n">
        <v>0</v>
      </c>
      <c r="E8" s="137" t="n">
        <v>6</v>
      </c>
      <c r="F8" s="137" t="n">
        <v>335</v>
      </c>
      <c r="G8" s="129" t="n">
        <v>3786</v>
      </c>
    </row>
    <row r="9" customFormat="false" ht="15" hidden="false" customHeight="false" outlineLevel="0" collapsed="false">
      <c r="A9" s="72" t="s">
        <v>25</v>
      </c>
      <c r="B9" s="137" t="n">
        <v>110580</v>
      </c>
      <c r="C9" s="137" t="n">
        <v>790</v>
      </c>
      <c r="D9" s="137" t="n">
        <v>86</v>
      </c>
      <c r="E9" s="137" t="n">
        <v>60</v>
      </c>
      <c r="F9" s="137" t="n">
        <v>340</v>
      </c>
      <c r="G9" s="129" t="n">
        <v>111856</v>
      </c>
    </row>
    <row r="10" customFormat="false" ht="15" hidden="false" customHeight="false" outlineLevel="0" collapsed="false">
      <c r="A10" s="72" t="s">
        <v>26</v>
      </c>
      <c r="B10" s="137" t="n">
        <v>914</v>
      </c>
      <c r="C10" s="137" t="n">
        <v>43</v>
      </c>
      <c r="D10" s="137" t="n">
        <v>1</v>
      </c>
      <c r="E10" s="137" t="n">
        <v>5</v>
      </c>
      <c r="F10" s="137" t="n">
        <v>1350</v>
      </c>
      <c r="G10" s="129" t="n">
        <v>2313</v>
      </c>
    </row>
    <row r="11" customFormat="false" ht="15" hidden="false" customHeight="false" outlineLevel="0" collapsed="false">
      <c r="A11" s="72" t="s">
        <v>27</v>
      </c>
      <c r="B11" s="137" t="n">
        <v>2702</v>
      </c>
      <c r="C11" s="137" t="n">
        <v>78</v>
      </c>
      <c r="D11" s="137" t="n">
        <v>118</v>
      </c>
      <c r="E11" s="137" t="n">
        <v>2409</v>
      </c>
      <c r="F11" s="137" t="n">
        <v>59</v>
      </c>
      <c r="G11" s="129" t="n">
        <v>5366</v>
      </c>
    </row>
    <row r="12" customFormat="false" ht="15" hidden="false" customHeight="false" outlineLevel="0" collapsed="false">
      <c r="A12" s="72" t="s">
        <v>28</v>
      </c>
      <c r="B12" s="137" t="n">
        <v>1291</v>
      </c>
      <c r="C12" s="137" t="n">
        <v>45</v>
      </c>
      <c r="D12" s="137" t="n">
        <v>14</v>
      </c>
      <c r="E12" s="137" t="n">
        <v>2</v>
      </c>
      <c r="F12" s="137" t="n">
        <v>878</v>
      </c>
      <c r="G12" s="129" t="n">
        <v>2230</v>
      </c>
    </row>
    <row r="13" customFormat="false" ht="15" hidden="false" customHeight="false" outlineLevel="0" collapsed="false">
      <c r="A13" s="72" t="s">
        <v>29</v>
      </c>
      <c r="B13" s="137" t="n">
        <v>15788</v>
      </c>
      <c r="C13" s="137" t="n">
        <v>432</v>
      </c>
      <c r="D13" s="137" t="n">
        <v>5830</v>
      </c>
      <c r="E13" s="137" t="n">
        <v>46</v>
      </c>
      <c r="F13" s="137" t="n">
        <v>424</v>
      </c>
      <c r="G13" s="129" t="n">
        <v>22520</v>
      </c>
    </row>
    <row r="14" customFormat="false" ht="15" hidden="false" customHeight="false" outlineLevel="0" collapsed="false">
      <c r="A14" s="22" t="s">
        <v>30</v>
      </c>
      <c r="B14" s="137" t="n">
        <v>500</v>
      </c>
      <c r="C14" s="137" t="n">
        <v>51</v>
      </c>
      <c r="D14" s="137" t="n">
        <v>11</v>
      </c>
      <c r="E14" s="137" t="n">
        <v>67</v>
      </c>
      <c r="F14" s="137" t="n">
        <v>552</v>
      </c>
      <c r="G14" s="129" t="n">
        <v>1181</v>
      </c>
    </row>
    <row r="15" customFormat="false" ht="15" hidden="false" customHeight="false" outlineLevel="0" collapsed="false">
      <c r="A15" s="22" t="s">
        <v>31</v>
      </c>
      <c r="B15" s="137" t="n">
        <v>27102</v>
      </c>
      <c r="C15" s="137" t="n">
        <v>1688</v>
      </c>
      <c r="D15" s="137" t="n">
        <v>292</v>
      </c>
      <c r="E15" s="137" t="n">
        <v>453</v>
      </c>
      <c r="F15" s="137" t="n">
        <v>1223</v>
      </c>
      <c r="G15" s="129" t="n">
        <v>30758</v>
      </c>
    </row>
    <row r="16" customFormat="false" ht="15" hidden="false" customHeight="false" outlineLevel="0" collapsed="false">
      <c r="A16" s="22" t="s">
        <v>184</v>
      </c>
      <c r="B16" s="137" t="n">
        <v>18019</v>
      </c>
      <c r="C16" s="137" t="n">
        <v>5125</v>
      </c>
      <c r="D16" s="137" t="n">
        <v>286</v>
      </c>
      <c r="E16" s="137" t="n">
        <v>267</v>
      </c>
      <c r="F16" s="137" t="n">
        <v>2212</v>
      </c>
      <c r="G16" s="129" t="n">
        <v>25909</v>
      </c>
    </row>
    <row r="17" customFormat="false" ht="15.75" hidden="false" customHeight="false" outlineLevel="0" collapsed="false">
      <c r="A17" s="130" t="s">
        <v>165</v>
      </c>
      <c r="B17" s="133" t="n">
        <v>211315</v>
      </c>
      <c r="C17" s="133" t="n">
        <v>38386</v>
      </c>
      <c r="D17" s="133" t="n">
        <v>6696</v>
      </c>
      <c r="E17" s="133" t="n">
        <v>3589</v>
      </c>
      <c r="F17" s="133" t="n">
        <v>11421</v>
      </c>
      <c r="G17" s="133" t="n">
        <v>271407</v>
      </c>
    </row>
    <row r="19" customFormat="false" ht="15" hidden="false" customHeight="false" outlineLevel="0" collapsed="false">
      <c r="A19" s="86" t="s">
        <v>38</v>
      </c>
      <c r="B19" s="102"/>
      <c r="C19" s="102"/>
      <c r="D19" s="102"/>
      <c r="E19" s="102"/>
      <c r="F19" s="102"/>
      <c r="G19" s="102"/>
    </row>
    <row r="20" customFormat="false" ht="18.75" hidden="false" customHeight="false" outlineLevel="0" collapsed="false">
      <c r="A20" s="84"/>
      <c r="B20" s="120"/>
      <c r="C20" s="120"/>
      <c r="D20" s="102"/>
      <c r="E20" s="102"/>
      <c r="F20" s="102"/>
      <c r="G20" s="103"/>
    </row>
    <row r="21" customFormat="false" ht="51.75" hidden="false" customHeight="false" outlineLevel="0" collapsed="false">
      <c r="A21" s="106" t="s">
        <v>51</v>
      </c>
      <c r="B21" s="106" t="s">
        <v>179</v>
      </c>
      <c r="C21" s="106" t="s">
        <v>180</v>
      </c>
      <c r="D21" s="106" t="s">
        <v>181</v>
      </c>
      <c r="E21" s="106" t="s">
        <v>182</v>
      </c>
      <c r="F21" s="106" t="s">
        <v>183</v>
      </c>
      <c r="G21" s="106" t="s">
        <v>128</v>
      </c>
    </row>
    <row r="22" customFormat="false" ht="15" hidden="false" customHeight="false" outlineLevel="0" collapsed="false">
      <c r="A22" s="72" t="s">
        <v>23</v>
      </c>
      <c r="B22" s="137" t="n">
        <v>30484</v>
      </c>
      <c r="C22" s="137" t="n">
        <v>36975</v>
      </c>
      <c r="D22" s="137" t="n">
        <v>86</v>
      </c>
      <c r="E22" s="137" t="n">
        <v>488</v>
      </c>
      <c r="F22" s="137" t="n">
        <v>5166</v>
      </c>
      <c r="G22" s="129" t="n">
        <v>73199</v>
      </c>
    </row>
    <row r="23" customFormat="false" ht="15" hidden="false" customHeight="false" outlineLevel="0" collapsed="false">
      <c r="A23" s="72" t="s">
        <v>24</v>
      </c>
      <c r="B23" s="137" t="n">
        <v>3430</v>
      </c>
      <c r="C23" s="137" t="n">
        <v>24</v>
      </c>
      <c r="D23" s="137" t="n">
        <v>1</v>
      </c>
      <c r="E23" s="137" t="n">
        <v>2</v>
      </c>
      <c r="F23" s="137" t="n">
        <v>402</v>
      </c>
      <c r="G23" s="129" t="n">
        <v>3859</v>
      </c>
    </row>
    <row r="24" customFormat="false" ht="15" hidden="false" customHeight="false" outlineLevel="0" collapsed="false">
      <c r="A24" s="72" t="s">
        <v>25</v>
      </c>
      <c r="B24" s="137" t="n">
        <v>104304</v>
      </c>
      <c r="C24" s="137" t="n">
        <v>354</v>
      </c>
      <c r="D24" s="137" t="n">
        <v>28</v>
      </c>
      <c r="E24" s="137" t="n">
        <v>49</v>
      </c>
      <c r="F24" s="137" t="n">
        <v>223</v>
      </c>
      <c r="G24" s="129" t="n">
        <v>104958</v>
      </c>
    </row>
    <row r="25" customFormat="false" ht="15" hidden="false" customHeight="false" outlineLevel="0" collapsed="false">
      <c r="A25" s="72" t="s">
        <v>26</v>
      </c>
      <c r="B25" s="137" t="n">
        <v>958</v>
      </c>
      <c r="C25" s="137" t="n">
        <v>81</v>
      </c>
      <c r="D25" s="137"/>
      <c r="E25" s="137" t="n">
        <v>11</v>
      </c>
      <c r="F25" s="137" t="n">
        <v>1518</v>
      </c>
      <c r="G25" s="129" t="n">
        <v>2568</v>
      </c>
    </row>
    <row r="26" customFormat="false" ht="15" hidden="false" customHeight="false" outlineLevel="0" collapsed="false">
      <c r="A26" s="72" t="s">
        <v>27</v>
      </c>
      <c r="B26" s="137" t="n">
        <v>2728</v>
      </c>
      <c r="C26" s="137" t="n">
        <v>111</v>
      </c>
      <c r="D26" s="137" t="n">
        <v>4</v>
      </c>
      <c r="E26" s="137" t="n">
        <v>2717</v>
      </c>
      <c r="F26" s="137" t="n">
        <v>48</v>
      </c>
      <c r="G26" s="129" t="n">
        <v>5608</v>
      </c>
    </row>
    <row r="27" customFormat="false" ht="15" hidden="false" customHeight="false" outlineLevel="0" collapsed="false">
      <c r="A27" s="72" t="s">
        <v>28</v>
      </c>
      <c r="B27" s="137" t="n">
        <v>1403</v>
      </c>
      <c r="C27" s="137" t="n">
        <v>44</v>
      </c>
      <c r="D27" s="137" t="n">
        <v>22</v>
      </c>
      <c r="E27" s="137" t="n">
        <v>5</v>
      </c>
      <c r="F27" s="137" t="n">
        <v>1032</v>
      </c>
      <c r="G27" s="129" t="n">
        <v>2506</v>
      </c>
    </row>
    <row r="28" customFormat="false" ht="15" hidden="false" customHeight="false" outlineLevel="0" collapsed="false">
      <c r="A28" s="72" t="s">
        <v>29</v>
      </c>
      <c r="B28" s="137" t="n">
        <v>14558</v>
      </c>
      <c r="C28" s="137" t="n">
        <v>163</v>
      </c>
      <c r="D28" s="137" t="n">
        <v>6715</v>
      </c>
      <c r="E28" s="137" t="n">
        <v>67</v>
      </c>
      <c r="F28" s="137" t="n">
        <v>423</v>
      </c>
      <c r="G28" s="129" t="n">
        <v>21926</v>
      </c>
    </row>
    <row r="29" customFormat="false" ht="15" hidden="false" customHeight="false" outlineLevel="0" collapsed="false">
      <c r="A29" s="22" t="s">
        <v>30</v>
      </c>
      <c r="B29" s="137" t="n">
        <v>404</v>
      </c>
      <c r="C29" s="137" t="n">
        <v>45</v>
      </c>
      <c r="D29" s="137" t="n">
        <v>2</v>
      </c>
      <c r="E29" s="137" t="n">
        <v>67</v>
      </c>
      <c r="F29" s="137" t="n">
        <v>659</v>
      </c>
      <c r="G29" s="129" t="n">
        <v>1177</v>
      </c>
    </row>
    <row r="30" customFormat="false" ht="15" hidden="false" customHeight="false" outlineLevel="0" collapsed="false">
      <c r="A30" s="22" t="s">
        <v>31</v>
      </c>
      <c r="B30" s="137" t="n">
        <v>20013</v>
      </c>
      <c r="C30" s="137" t="n">
        <v>1230</v>
      </c>
      <c r="D30" s="137" t="n">
        <v>272</v>
      </c>
      <c r="E30" s="137" t="n">
        <v>403</v>
      </c>
      <c r="F30" s="137" t="n">
        <v>1089</v>
      </c>
      <c r="G30" s="129" t="n">
        <v>23007</v>
      </c>
    </row>
    <row r="31" customFormat="false" ht="15" hidden="false" customHeight="false" outlineLevel="0" collapsed="false">
      <c r="A31" s="22" t="s">
        <v>184</v>
      </c>
      <c r="B31" s="137" t="n">
        <v>23218</v>
      </c>
      <c r="C31" s="137" t="n">
        <v>3915</v>
      </c>
      <c r="D31" s="137" t="n">
        <v>247</v>
      </c>
      <c r="E31" s="137" t="n">
        <v>268</v>
      </c>
      <c r="F31" s="137" t="n">
        <v>2311</v>
      </c>
      <c r="G31" s="129" t="n">
        <v>29959</v>
      </c>
    </row>
    <row r="32" customFormat="false" ht="15.75" hidden="false" customHeight="false" outlineLevel="0" collapsed="false">
      <c r="A32" s="130" t="s">
        <v>165</v>
      </c>
      <c r="B32" s="133" t="n">
        <v>201500</v>
      </c>
      <c r="C32" s="133" t="n">
        <v>42942</v>
      </c>
      <c r="D32" s="133" t="n">
        <v>7377</v>
      </c>
      <c r="E32" s="133" t="n">
        <v>4077</v>
      </c>
      <c r="F32" s="133" t="n">
        <v>12871</v>
      </c>
      <c r="G32" s="133" t="n">
        <v>268767</v>
      </c>
    </row>
    <row r="34" customFormat="false" ht="15" hidden="false" customHeight="false" outlineLevel="0" collapsed="false">
      <c r="A34" s="86" t="s">
        <v>38</v>
      </c>
      <c r="B34" s="102"/>
      <c r="C34" s="102"/>
      <c r="D34" s="102"/>
      <c r="E34" s="102"/>
      <c r="F34" s="102"/>
      <c r="G34" s="102"/>
    </row>
    <row r="36" customFormat="false" ht="69" hidden="false" customHeight="false" outlineLevel="0" collapsed="false">
      <c r="A36" s="106" t="s">
        <v>52</v>
      </c>
      <c r="B36" s="106" t="s">
        <v>179</v>
      </c>
      <c r="C36" s="106" t="s">
        <v>185</v>
      </c>
      <c r="D36" s="106" t="s">
        <v>181</v>
      </c>
      <c r="E36" s="106" t="s">
        <v>182</v>
      </c>
      <c r="F36" s="106" t="s">
        <v>183</v>
      </c>
      <c r="G36" s="106" t="s">
        <v>128</v>
      </c>
    </row>
    <row r="37" customFormat="false" ht="15" hidden="false" customHeight="false" outlineLevel="0" collapsed="false">
      <c r="A37" s="72" t="s">
        <v>23</v>
      </c>
      <c r="B37" s="137" t="n">
        <v>32354</v>
      </c>
      <c r="C37" s="137" t="n">
        <v>33158</v>
      </c>
      <c r="D37" s="137" t="n">
        <v>61</v>
      </c>
      <c r="E37" s="137" t="n">
        <v>332</v>
      </c>
      <c r="F37" s="137" t="n">
        <v>5816</v>
      </c>
      <c r="G37" s="129" t="n">
        <f aca="false">SUM(B37:F37)</f>
        <v>71721</v>
      </c>
    </row>
    <row r="38" customFormat="false" ht="15" hidden="false" customHeight="false" outlineLevel="0" collapsed="false">
      <c r="A38" s="72" t="s">
        <v>24</v>
      </c>
      <c r="B38" s="137" t="n">
        <v>3514</v>
      </c>
      <c r="C38" s="137" t="n">
        <v>23</v>
      </c>
      <c r="D38" s="137" t="n">
        <v>0</v>
      </c>
      <c r="E38" s="137" t="n">
        <v>4</v>
      </c>
      <c r="F38" s="137" t="n">
        <v>444</v>
      </c>
      <c r="G38" s="129" t="n">
        <f aca="false">SUM(B38:F38)</f>
        <v>3985</v>
      </c>
    </row>
    <row r="39" customFormat="false" ht="15" hidden="false" customHeight="false" outlineLevel="0" collapsed="false">
      <c r="A39" s="72" t="s">
        <v>25</v>
      </c>
      <c r="B39" s="137" t="n">
        <v>98560</v>
      </c>
      <c r="C39" s="137" t="n">
        <v>236</v>
      </c>
      <c r="D39" s="137" t="n">
        <v>23</v>
      </c>
      <c r="E39" s="137" t="n">
        <v>34</v>
      </c>
      <c r="F39" s="137" t="n">
        <v>225</v>
      </c>
      <c r="G39" s="129" t="n">
        <f aca="false">SUM(B39:F39)</f>
        <v>99078</v>
      </c>
    </row>
    <row r="40" customFormat="false" ht="15" hidden="false" customHeight="false" outlineLevel="0" collapsed="false">
      <c r="A40" s="72" t="s">
        <v>26</v>
      </c>
      <c r="B40" s="137" t="n">
        <v>875</v>
      </c>
      <c r="C40" s="137" t="n">
        <v>18</v>
      </c>
      <c r="D40" s="137" t="n">
        <v>0</v>
      </c>
      <c r="E40" s="137" t="n">
        <v>5</v>
      </c>
      <c r="F40" s="137" t="n">
        <v>1429</v>
      </c>
      <c r="G40" s="129" t="n">
        <f aca="false">SUM(B40:F40)</f>
        <v>2327</v>
      </c>
    </row>
    <row r="41" customFormat="false" ht="15" hidden="false" customHeight="false" outlineLevel="0" collapsed="false">
      <c r="A41" s="72" t="s">
        <v>27</v>
      </c>
      <c r="B41" s="137" t="n">
        <v>2680</v>
      </c>
      <c r="C41" s="137" t="n">
        <v>40</v>
      </c>
      <c r="D41" s="137" t="n">
        <v>2</v>
      </c>
      <c r="E41" s="137" t="n">
        <v>2225</v>
      </c>
      <c r="F41" s="137" t="n">
        <v>38</v>
      </c>
      <c r="G41" s="129" t="n">
        <f aca="false">SUM(B41:F41)</f>
        <v>4985</v>
      </c>
    </row>
    <row r="42" customFormat="false" ht="15" hidden="false" customHeight="false" outlineLevel="0" collapsed="false">
      <c r="A42" s="72" t="s">
        <v>28</v>
      </c>
      <c r="B42" s="137" t="n">
        <v>1340</v>
      </c>
      <c r="C42" s="137" t="n">
        <v>42</v>
      </c>
      <c r="D42" s="137" t="n">
        <v>10</v>
      </c>
      <c r="E42" s="137" t="n">
        <v>4</v>
      </c>
      <c r="F42" s="137" t="n">
        <v>961</v>
      </c>
      <c r="G42" s="129" t="n">
        <f aca="false">SUM(B42:F42)</f>
        <v>2357</v>
      </c>
    </row>
    <row r="43" customFormat="false" ht="15" hidden="false" customHeight="false" outlineLevel="0" collapsed="false">
      <c r="A43" s="72" t="s">
        <v>29</v>
      </c>
      <c r="B43" s="137" t="n">
        <v>14012</v>
      </c>
      <c r="C43" s="137" t="n">
        <v>87</v>
      </c>
      <c r="D43" s="137" t="n">
        <v>6688</v>
      </c>
      <c r="E43" s="137" t="n">
        <v>43</v>
      </c>
      <c r="F43" s="137" t="n">
        <v>432</v>
      </c>
      <c r="G43" s="129" t="n">
        <f aca="false">SUM(B43:F43)</f>
        <v>21262</v>
      </c>
    </row>
    <row r="44" customFormat="false" ht="15" hidden="false" customHeight="false" outlineLevel="0" collapsed="false">
      <c r="A44" s="22" t="s">
        <v>30</v>
      </c>
      <c r="B44" s="137" t="n">
        <v>486</v>
      </c>
      <c r="C44" s="137" t="n">
        <v>33</v>
      </c>
      <c r="D44" s="137" t="n">
        <v>0</v>
      </c>
      <c r="E44" s="137" t="n">
        <v>91</v>
      </c>
      <c r="F44" s="137" t="n">
        <v>1247</v>
      </c>
      <c r="G44" s="129" t="n">
        <f aca="false">SUM(B44:F44)</f>
        <v>1857</v>
      </c>
    </row>
    <row r="45" customFormat="false" ht="15" hidden="false" customHeight="false" outlineLevel="0" collapsed="false">
      <c r="A45" s="22" t="s">
        <v>31</v>
      </c>
      <c r="B45" s="137" t="n">
        <v>17816</v>
      </c>
      <c r="C45" s="137" t="n">
        <v>1071</v>
      </c>
      <c r="D45" s="137" t="n">
        <v>202</v>
      </c>
      <c r="E45" s="137" t="n">
        <v>357</v>
      </c>
      <c r="F45" s="137" t="n">
        <v>952</v>
      </c>
      <c r="G45" s="129" t="n">
        <f aca="false">SUM(B45:F45)</f>
        <v>20398</v>
      </c>
    </row>
    <row r="46" customFormat="false" ht="15" hidden="false" customHeight="false" outlineLevel="0" collapsed="false">
      <c r="A46" s="22" t="s">
        <v>184</v>
      </c>
      <c r="B46" s="137" t="n">
        <v>14038</v>
      </c>
      <c r="C46" s="137" t="n">
        <v>2177</v>
      </c>
      <c r="D46" s="137" t="n">
        <v>131</v>
      </c>
      <c r="E46" s="137" t="n">
        <v>105</v>
      </c>
      <c r="F46" s="137" t="n">
        <v>1159</v>
      </c>
      <c r="G46" s="129" t="n">
        <f aca="false">SUM(B46:F46)</f>
        <v>17610</v>
      </c>
    </row>
    <row r="47" customFormat="false" ht="15.75" hidden="false" customHeight="false" outlineLevel="0" collapsed="false">
      <c r="A47" s="130" t="s">
        <v>165</v>
      </c>
      <c r="B47" s="133" t="n">
        <f aca="false">SUM(B37:B46)</f>
        <v>185675</v>
      </c>
      <c r="C47" s="133" t="n">
        <f aca="false">SUM(C37:C46)</f>
        <v>36885</v>
      </c>
      <c r="D47" s="133" t="n">
        <f aca="false">SUM(D37:D46)</f>
        <v>7117</v>
      </c>
      <c r="E47" s="133" t="n">
        <f aca="false">SUM(E37:E46)</f>
        <v>3200</v>
      </c>
      <c r="F47" s="133" t="n">
        <f aca="false">SUM(F37:F46)</f>
        <v>12703</v>
      </c>
      <c r="G47" s="133" t="n">
        <f aca="false">SUM(G37:G46)</f>
        <v>245580</v>
      </c>
    </row>
    <row r="49" customFormat="false" ht="15" hidden="false" customHeight="false" outlineLevel="0" collapsed="false">
      <c r="A49" s="86" t="s">
        <v>38</v>
      </c>
      <c r="B49" s="102"/>
      <c r="C49" s="102"/>
      <c r="D49" s="102"/>
      <c r="E49" s="102"/>
      <c r="F49" s="102"/>
      <c r="G49" s="102"/>
    </row>
    <row r="51" customFormat="false" ht="51.75" hidden="false" customHeight="false" outlineLevel="0" collapsed="false">
      <c r="A51" s="106" t="s">
        <v>53</v>
      </c>
      <c r="B51" s="106" t="s">
        <v>179</v>
      </c>
      <c r="C51" s="106" t="s">
        <v>186</v>
      </c>
      <c r="D51" s="106" t="s">
        <v>183</v>
      </c>
      <c r="E51" s="106" t="s">
        <v>128</v>
      </c>
    </row>
    <row r="52" customFormat="false" ht="15" hidden="false" customHeight="false" outlineLevel="0" collapsed="false">
      <c r="A52" s="72" t="s">
        <v>23</v>
      </c>
      <c r="B52" s="137" t="n">
        <v>38501</v>
      </c>
      <c r="C52" s="137" t="n">
        <v>23616</v>
      </c>
      <c r="D52" s="137" t="n">
        <v>5034</v>
      </c>
      <c r="E52" s="129" t="n">
        <f aca="false">SUM(B52:D52)</f>
        <v>67151</v>
      </c>
    </row>
    <row r="53" customFormat="false" ht="15" hidden="false" customHeight="false" outlineLevel="0" collapsed="false">
      <c r="A53" s="72" t="s">
        <v>24</v>
      </c>
      <c r="B53" s="137" t="n">
        <v>4291</v>
      </c>
      <c r="C53" s="137" t="n">
        <v>22</v>
      </c>
      <c r="D53" s="137" t="n">
        <v>690</v>
      </c>
      <c r="E53" s="129" t="n">
        <f aca="false">SUM(B53:D53)</f>
        <v>5003</v>
      </c>
    </row>
    <row r="54" customFormat="false" ht="15" hidden="false" customHeight="false" outlineLevel="0" collapsed="false">
      <c r="A54" s="72" t="s">
        <v>25</v>
      </c>
      <c r="B54" s="137" t="n">
        <v>86350</v>
      </c>
      <c r="C54" s="137" t="n">
        <v>193</v>
      </c>
      <c r="D54" s="137" t="n">
        <v>245</v>
      </c>
      <c r="E54" s="129" t="n">
        <f aca="false">SUM(B54:D54)</f>
        <v>86788</v>
      </c>
    </row>
    <row r="55" customFormat="false" ht="15" hidden="false" customHeight="false" outlineLevel="0" collapsed="false">
      <c r="A55" s="72" t="s">
        <v>26</v>
      </c>
      <c r="B55" s="137" t="n">
        <v>640</v>
      </c>
      <c r="C55" s="137" t="n">
        <v>16</v>
      </c>
      <c r="D55" s="137" t="n">
        <v>1588</v>
      </c>
      <c r="E55" s="129" t="n">
        <f aca="false">SUM(B55:D55)</f>
        <v>2244</v>
      </c>
    </row>
    <row r="56" customFormat="false" ht="15" hidden="false" customHeight="false" outlineLevel="0" collapsed="false">
      <c r="A56" s="72" t="s">
        <v>27</v>
      </c>
      <c r="B56" s="137" t="n">
        <v>2577</v>
      </c>
      <c r="C56" s="137" t="n">
        <v>2549</v>
      </c>
      <c r="D56" s="137" t="n">
        <v>45</v>
      </c>
      <c r="E56" s="129" t="n">
        <f aca="false">SUM(B56:D56)</f>
        <v>5171</v>
      </c>
    </row>
    <row r="57" customFormat="false" ht="15" hidden="false" customHeight="false" outlineLevel="0" collapsed="false">
      <c r="A57" s="72" t="s">
        <v>28</v>
      </c>
      <c r="B57" s="137" t="n">
        <v>1413</v>
      </c>
      <c r="C57" s="137" t="n">
        <v>40</v>
      </c>
      <c r="D57" s="137" t="n">
        <v>1369</v>
      </c>
      <c r="E57" s="129" t="n">
        <f aca="false">SUM(B57:D57)</f>
        <v>2822</v>
      </c>
    </row>
    <row r="58" customFormat="false" ht="15" hidden="false" customHeight="false" outlineLevel="0" collapsed="false">
      <c r="A58" s="72" t="s">
        <v>29</v>
      </c>
      <c r="B58" s="137" t="n">
        <v>10753</v>
      </c>
      <c r="C58" s="137" t="n">
        <v>6477</v>
      </c>
      <c r="D58" s="137" t="n">
        <v>533</v>
      </c>
      <c r="E58" s="129" t="n">
        <f aca="false">SUM(B58:D58)</f>
        <v>17763</v>
      </c>
    </row>
    <row r="59" customFormat="false" ht="15" hidden="false" customHeight="false" outlineLevel="0" collapsed="false">
      <c r="A59" s="22" t="s">
        <v>30</v>
      </c>
      <c r="B59" s="137" t="n">
        <v>393</v>
      </c>
      <c r="C59" s="137" t="n">
        <v>136</v>
      </c>
      <c r="D59" s="137" t="n">
        <v>327</v>
      </c>
      <c r="E59" s="129" t="n">
        <f aca="false">SUM(B59:D59)</f>
        <v>856</v>
      </c>
    </row>
    <row r="60" customFormat="false" ht="15" hidden="false" customHeight="false" outlineLevel="0" collapsed="false">
      <c r="A60" s="22" t="s">
        <v>184</v>
      </c>
      <c r="B60" s="137" t="n">
        <v>5992</v>
      </c>
      <c r="C60" s="137" t="n">
        <v>1325</v>
      </c>
      <c r="D60" s="137" t="n">
        <v>1721</v>
      </c>
      <c r="E60" s="129" t="n">
        <f aca="false">SUM(B60:D60)</f>
        <v>9038</v>
      </c>
    </row>
    <row r="61" customFormat="false" ht="15.75" hidden="false" customHeight="false" outlineLevel="0" collapsed="false">
      <c r="A61" s="130" t="s">
        <v>165</v>
      </c>
      <c r="B61" s="133" t="n">
        <f aca="false">SUM(B52:B60)</f>
        <v>150910</v>
      </c>
      <c r="C61" s="133" t="n">
        <f aca="false">SUM(C52:C60)</f>
        <v>34374</v>
      </c>
      <c r="D61" s="133" t="n">
        <f aca="false">SUM(D52:D60)</f>
        <v>11552</v>
      </c>
      <c r="E61" s="133" t="n">
        <f aca="false">SUM(E52:E60)</f>
        <v>196836</v>
      </c>
    </row>
    <row r="63" customFormat="false" ht="15" hidden="false" customHeight="false" outlineLevel="0" collapsed="false">
      <c r="A63" s="86" t="s">
        <v>38</v>
      </c>
      <c r="B63" s="102"/>
      <c r="C63" s="102"/>
      <c r="D63" s="102"/>
      <c r="E63" s="102"/>
      <c r="F63" s="102"/>
      <c r="G63" s="102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0.56"/>
    <col collapsed="false" customWidth="true" hidden="false" outlineLevel="0" max="2" min="2" style="63" width="17.7"/>
    <col collapsed="false" customWidth="true" hidden="false" outlineLevel="0" max="8" min="3" style="63" width="12.7"/>
    <col collapsed="false" customWidth="false" hidden="false" outlineLevel="0" max="257" min="9" style="63" width="11.42"/>
  </cols>
  <sheetData>
    <row r="1" customFormat="false" ht="15" hidden="false" customHeight="false" outlineLevel="0" collapsed="false">
      <c r="A1" s="64"/>
      <c r="B1" s="104"/>
      <c r="C1" s="104"/>
      <c r="D1" s="102"/>
      <c r="E1" s="102"/>
      <c r="F1" s="102"/>
      <c r="G1" s="102"/>
      <c r="H1" s="103"/>
      <c r="I1" s="101"/>
    </row>
    <row r="2" customFormat="false" ht="19.5" hidden="false" customHeight="false" outlineLevel="0" collapsed="false">
      <c r="A2" s="142" t="s">
        <v>187</v>
      </c>
      <c r="B2" s="142"/>
      <c r="C2" s="142"/>
      <c r="D2" s="142"/>
      <c r="E2" s="142"/>
      <c r="F2" s="142"/>
      <c r="G2" s="142"/>
      <c r="H2" s="142"/>
      <c r="I2" s="101"/>
    </row>
    <row r="3" customFormat="false" ht="18.75" hidden="false" customHeight="false" outlineLevel="0" collapsed="false">
      <c r="A3" s="66"/>
      <c r="B3" s="105"/>
      <c r="C3" s="105"/>
      <c r="D3" s="102"/>
      <c r="E3" s="102"/>
      <c r="F3" s="102"/>
      <c r="G3" s="102"/>
      <c r="H3" s="103"/>
      <c r="I3" s="101"/>
    </row>
    <row r="4" customFormat="false" ht="15" hidden="false" customHeight="false" outlineLevel="0" collapsed="false">
      <c r="A4" s="67" t="s">
        <v>20</v>
      </c>
      <c r="B4" s="119"/>
      <c r="C4" s="119"/>
      <c r="D4" s="102"/>
      <c r="E4" s="102"/>
      <c r="F4" s="102"/>
      <c r="G4" s="102"/>
      <c r="H4" s="103"/>
      <c r="I4" s="101"/>
    </row>
    <row r="5" customFormat="false" ht="18.75" hidden="false" customHeight="false" outlineLevel="0" collapsed="false">
      <c r="A5" s="84"/>
      <c r="B5" s="120"/>
      <c r="C5" s="120"/>
      <c r="D5" s="102"/>
      <c r="E5" s="102"/>
      <c r="F5" s="102"/>
      <c r="G5" s="102"/>
      <c r="H5" s="103"/>
      <c r="I5" s="101"/>
    </row>
    <row r="6" customFormat="false" ht="34.5" hidden="false" customHeight="false" outlineLevel="0" collapsed="false">
      <c r="A6" s="106" t="s">
        <v>48</v>
      </c>
      <c r="B6" s="106" t="s">
        <v>179</v>
      </c>
      <c r="C6" s="106" t="s">
        <v>188</v>
      </c>
      <c r="D6" s="106" t="s">
        <v>189</v>
      </c>
      <c r="E6" s="106" t="s">
        <v>190</v>
      </c>
      <c r="F6" s="106" t="s">
        <v>191</v>
      </c>
      <c r="G6" s="106" t="s">
        <v>192</v>
      </c>
      <c r="H6" s="106" t="s">
        <v>193</v>
      </c>
      <c r="I6" s="106" t="s">
        <v>128</v>
      </c>
    </row>
    <row r="7" customFormat="false" ht="15" hidden="false" customHeight="false" outlineLevel="0" collapsed="false">
      <c r="A7" s="72" t="s">
        <v>23</v>
      </c>
      <c r="B7" s="137" t="n">
        <v>31015</v>
      </c>
      <c r="C7" s="137" t="n">
        <v>5939</v>
      </c>
      <c r="D7" s="137" t="n">
        <v>3612</v>
      </c>
      <c r="E7" s="137" t="n">
        <v>5963</v>
      </c>
      <c r="F7" s="137" t="n">
        <v>4549</v>
      </c>
      <c r="G7" s="137" t="n">
        <v>9230</v>
      </c>
      <c r="H7" s="137" t="n">
        <v>5180</v>
      </c>
      <c r="I7" s="129" t="n">
        <v>65488</v>
      </c>
    </row>
    <row r="8" customFormat="false" ht="15" hidden="false" customHeight="false" outlineLevel="0" collapsed="false">
      <c r="A8" s="72" t="s">
        <v>24</v>
      </c>
      <c r="B8" s="137" t="n">
        <v>3404</v>
      </c>
      <c r="C8" s="137" t="n">
        <v>157</v>
      </c>
      <c r="D8" s="137" t="n">
        <v>43</v>
      </c>
      <c r="E8" s="137" t="n">
        <v>37</v>
      </c>
      <c r="F8" s="137" t="n">
        <v>23</v>
      </c>
      <c r="G8" s="137" t="n">
        <v>31</v>
      </c>
      <c r="H8" s="137" t="n">
        <v>91</v>
      </c>
      <c r="I8" s="129" t="n">
        <v>3786</v>
      </c>
    </row>
    <row r="9" customFormat="false" ht="15" hidden="false" customHeight="false" outlineLevel="0" collapsed="false">
      <c r="A9" s="72" t="s">
        <v>25</v>
      </c>
      <c r="B9" s="137" t="n">
        <v>110580</v>
      </c>
      <c r="C9" s="137" t="n">
        <v>159</v>
      </c>
      <c r="D9" s="137" t="n">
        <v>70</v>
      </c>
      <c r="E9" s="137" t="n">
        <v>124</v>
      </c>
      <c r="F9" s="137" t="n">
        <v>114</v>
      </c>
      <c r="G9" s="137" t="n">
        <v>153</v>
      </c>
      <c r="H9" s="137" t="n">
        <v>656</v>
      </c>
      <c r="I9" s="129" t="n">
        <v>111856</v>
      </c>
    </row>
    <row r="10" customFormat="false" ht="15" hidden="false" customHeight="false" outlineLevel="0" collapsed="false">
      <c r="A10" s="72" t="s">
        <v>26</v>
      </c>
      <c r="B10" s="137" t="n">
        <v>914</v>
      </c>
      <c r="C10" s="137" t="n">
        <v>426</v>
      </c>
      <c r="D10" s="137" t="n">
        <v>111</v>
      </c>
      <c r="E10" s="137" t="n">
        <v>143</v>
      </c>
      <c r="F10" s="137" t="n">
        <v>84</v>
      </c>
      <c r="G10" s="137" t="n">
        <v>88</v>
      </c>
      <c r="H10" s="137" t="n">
        <v>547</v>
      </c>
      <c r="I10" s="129" t="n">
        <v>2313</v>
      </c>
    </row>
    <row r="11" customFormat="false" ht="15" hidden="false" customHeight="false" outlineLevel="0" collapsed="false">
      <c r="A11" s="72" t="s">
        <v>27</v>
      </c>
      <c r="B11" s="137" t="n">
        <v>2702</v>
      </c>
      <c r="C11" s="137" t="n">
        <v>783</v>
      </c>
      <c r="D11" s="137" t="n">
        <v>130</v>
      </c>
      <c r="E11" s="137" t="n">
        <v>184</v>
      </c>
      <c r="F11" s="137" t="n">
        <v>415</v>
      </c>
      <c r="G11" s="137" t="n">
        <v>371</v>
      </c>
      <c r="H11" s="137" t="n">
        <v>781</v>
      </c>
      <c r="I11" s="129" t="n">
        <v>5366</v>
      </c>
    </row>
    <row r="12" customFormat="false" ht="15" hidden="false" customHeight="false" outlineLevel="0" collapsed="false">
      <c r="A12" s="72" t="s">
        <v>28</v>
      </c>
      <c r="B12" s="137" t="n">
        <v>1291</v>
      </c>
      <c r="C12" s="137" t="n">
        <v>412</v>
      </c>
      <c r="D12" s="137" t="n">
        <v>120</v>
      </c>
      <c r="E12" s="137" t="n">
        <v>89</v>
      </c>
      <c r="F12" s="137" t="n">
        <v>44</v>
      </c>
      <c r="G12" s="137" t="n">
        <v>57</v>
      </c>
      <c r="H12" s="137" t="n">
        <v>217</v>
      </c>
      <c r="I12" s="129" t="n">
        <v>2230</v>
      </c>
    </row>
    <row r="13" customFormat="false" ht="15" hidden="false" customHeight="false" outlineLevel="0" collapsed="false">
      <c r="A13" s="72" t="s">
        <v>29</v>
      </c>
      <c r="B13" s="137" t="n">
        <v>15788</v>
      </c>
      <c r="C13" s="137" t="n">
        <v>2136</v>
      </c>
      <c r="D13" s="137" t="n">
        <v>543</v>
      </c>
      <c r="E13" s="137" t="n">
        <v>810</v>
      </c>
      <c r="F13" s="137" t="n">
        <v>541</v>
      </c>
      <c r="G13" s="137" t="n">
        <v>468</v>
      </c>
      <c r="H13" s="137" t="n">
        <v>2234</v>
      </c>
      <c r="I13" s="129" t="n">
        <v>22520</v>
      </c>
    </row>
    <row r="14" customFormat="false" ht="15" hidden="false" customHeight="false" outlineLevel="0" collapsed="false">
      <c r="A14" s="22" t="s">
        <v>30</v>
      </c>
      <c r="B14" s="137" t="n">
        <v>500</v>
      </c>
      <c r="C14" s="137" t="n">
        <v>174</v>
      </c>
      <c r="D14" s="137" t="n">
        <v>84</v>
      </c>
      <c r="E14" s="137" t="n">
        <v>97</v>
      </c>
      <c r="F14" s="137" t="n">
        <v>77</v>
      </c>
      <c r="G14" s="137" t="n">
        <v>89</v>
      </c>
      <c r="H14" s="137" t="n">
        <v>160</v>
      </c>
      <c r="I14" s="129" t="n">
        <v>1181</v>
      </c>
    </row>
    <row r="15" customFormat="false" ht="15" hidden="false" customHeight="false" outlineLevel="0" collapsed="false">
      <c r="A15" s="22" t="s">
        <v>31</v>
      </c>
      <c r="B15" s="137" t="n">
        <v>27102</v>
      </c>
      <c r="C15" s="137" t="n">
        <v>858</v>
      </c>
      <c r="D15" s="137" t="n">
        <v>363</v>
      </c>
      <c r="E15" s="137" t="n">
        <v>535</v>
      </c>
      <c r="F15" s="137" t="n">
        <v>455</v>
      </c>
      <c r="G15" s="137" t="n">
        <v>537</v>
      </c>
      <c r="H15" s="137" t="n">
        <v>908</v>
      </c>
      <c r="I15" s="129" t="n">
        <v>30758</v>
      </c>
    </row>
    <row r="16" customFormat="false" ht="15" hidden="false" customHeight="false" outlineLevel="0" collapsed="false">
      <c r="A16" s="22" t="s">
        <v>184</v>
      </c>
      <c r="B16" s="137" t="n">
        <v>18019</v>
      </c>
      <c r="C16" s="137" t="n">
        <v>1328</v>
      </c>
      <c r="D16" s="137" t="n">
        <v>629</v>
      </c>
      <c r="E16" s="137" t="n">
        <v>1041</v>
      </c>
      <c r="F16" s="137" t="n">
        <v>844</v>
      </c>
      <c r="G16" s="137" t="n">
        <v>1686</v>
      </c>
      <c r="H16" s="137" t="n">
        <v>2362</v>
      </c>
      <c r="I16" s="129" t="n">
        <v>25909</v>
      </c>
    </row>
    <row r="17" customFormat="false" ht="15.75" hidden="false" customHeight="false" outlineLevel="0" collapsed="false">
      <c r="A17" s="130" t="s">
        <v>165</v>
      </c>
      <c r="B17" s="133" t="n">
        <v>211315</v>
      </c>
      <c r="C17" s="133" t="n">
        <v>12372</v>
      </c>
      <c r="D17" s="133" t="n">
        <v>5705</v>
      </c>
      <c r="E17" s="133" t="n">
        <v>9023</v>
      </c>
      <c r="F17" s="133" t="n">
        <v>7146</v>
      </c>
      <c r="G17" s="133" t="n">
        <v>12710</v>
      </c>
      <c r="H17" s="133" t="n">
        <v>13136</v>
      </c>
      <c r="I17" s="133" t="n">
        <v>271407</v>
      </c>
    </row>
    <row r="18" customFormat="false" ht="15" hidden="false" customHeight="false" outlineLevel="0" collapsed="false">
      <c r="I18" s="101"/>
    </row>
    <row r="19" customFormat="false" ht="15" hidden="false" customHeight="false" outlineLevel="0" collapsed="false">
      <c r="A19" s="86" t="s">
        <v>38</v>
      </c>
      <c r="I19" s="101"/>
    </row>
    <row r="20" customFormat="false" ht="18.75" hidden="false" customHeight="false" outlineLevel="0" collapsed="false">
      <c r="A20" s="84"/>
      <c r="B20" s="120"/>
      <c r="C20" s="120"/>
      <c r="D20" s="102"/>
      <c r="E20" s="102"/>
      <c r="F20" s="102"/>
      <c r="G20" s="102"/>
      <c r="H20" s="103"/>
      <c r="I20" s="101"/>
    </row>
    <row r="21" customFormat="false" ht="34.5" hidden="false" customHeight="false" outlineLevel="0" collapsed="false">
      <c r="A21" s="106" t="s">
        <v>51</v>
      </c>
      <c r="B21" s="106" t="s">
        <v>179</v>
      </c>
      <c r="C21" s="106" t="s">
        <v>188</v>
      </c>
      <c r="D21" s="106" t="s">
        <v>189</v>
      </c>
      <c r="E21" s="106" t="s">
        <v>190</v>
      </c>
      <c r="F21" s="106" t="s">
        <v>191</v>
      </c>
      <c r="G21" s="106" t="s">
        <v>193</v>
      </c>
      <c r="H21" s="106" t="s">
        <v>128</v>
      </c>
      <c r="I21" s="101"/>
    </row>
    <row r="22" customFormat="false" ht="15" hidden="false" customHeight="false" outlineLevel="0" collapsed="false">
      <c r="A22" s="72" t="s">
        <v>23</v>
      </c>
      <c r="B22" s="137" t="n">
        <v>30484</v>
      </c>
      <c r="C22" s="137" t="n">
        <v>8284</v>
      </c>
      <c r="D22" s="137" t="n">
        <v>5280</v>
      </c>
      <c r="E22" s="137" t="n">
        <v>10103</v>
      </c>
      <c r="F22" s="137" t="n">
        <v>13292</v>
      </c>
      <c r="G22" s="137" t="n">
        <v>5756</v>
      </c>
      <c r="H22" s="129" t="n">
        <v>73199</v>
      </c>
    </row>
    <row r="23" customFormat="false" ht="15" hidden="false" customHeight="false" outlineLevel="0" collapsed="false">
      <c r="A23" s="72" t="s">
        <v>24</v>
      </c>
      <c r="B23" s="137" t="n">
        <v>3430</v>
      </c>
      <c r="C23" s="137" t="n">
        <v>211</v>
      </c>
      <c r="D23" s="137" t="n">
        <v>43</v>
      </c>
      <c r="E23" s="137" t="n">
        <v>45</v>
      </c>
      <c r="F23" s="137" t="n">
        <v>24</v>
      </c>
      <c r="G23" s="137" t="n">
        <v>106</v>
      </c>
      <c r="H23" s="129" t="n">
        <v>3859</v>
      </c>
    </row>
    <row r="24" customFormat="false" ht="15" hidden="false" customHeight="false" outlineLevel="0" collapsed="false">
      <c r="A24" s="72" t="s">
        <v>25</v>
      </c>
      <c r="B24" s="137" t="n">
        <v>104304</v>
      </c>
      <c r="C24" s="137" t="n">
        <v>106</v>
      </c>
      <c r="D24" s="137" t="n">
        <v>52</v>
      </c>
      <c r="E24" s="137" t="n">
        <v>73</v>
      </c>
      <c r="F24" s="137" t="n">
        <v>76</v>
      </c>
      <c r="G24" s="137" t="n">
        <v>347</v>
      </c>
      <c r="H24" s="129" t="n">
        <v>104958</v>
      </c>
    </row>
    <row r="25" customFormat="false" ht="15" hidden="false" customHeight="false" outlineLevel="0" collapsed="false">
      <c r="A25" s="72" t="s">
        <v>26</v>
      </c>
      <c r="B25" s="137" t="n">
        <v>958</v>
      </c>
      <c r="C25" s="137" t="n">
        <v>560</v>
      </c>
      <c r="D25" s="137" t="n">
        <v>168</v>
      </c>
      <c r="E25" s="137" t="n">
        <v>193</v>
      </c>
      <c r="F25" s="137" t="n">
        <v>178</v>
      </c>
      <c r="G25" s="137" t="n">
        <v>511</v>
      </c>
      <c r="H25" s="129" t="n">
        <v>2568</v>
      </c>
    </row>
    <row r="26" customFormat="false" ht="15" hidden="false" customHeight="false" outlineLevel="0" collapsed="false">
      <c r="A26" s="72" t="s">
        <v>27</v>
      </c>
      <c r="B26" s="137" t="n">
        <v>2728</v>
      </c>
      <c r="C26" s="137" t="n">
        <v>1049</v>
      </c>
      <c r="D26" s="137" t="n">
        <v>168</v>
      </c>
      <c r="E26" s="137" t="n">
        <v>272</v>
      </c>
      <c r="F26" s="137" t="n">
        <v>620</v>
      </c>
      <c r="G26" s="137" t="n">
        <v>771</v>
      </c>
      <c r="H26" s="129" t="n">
        <v>5608</v>
      </c>
    </row>
    <row r="27" customFormat="false" ht="15" hidden="false" customHeight="false" outlineLevel="0" collapsed="false">
      <c r="A27" s="72" t="s">
        <v>28</v>
      </c>
      <c r="B27" s="137" t="n">
        <v>1403</v>
      </c>
      <c r="C27" s="137" t="n">
        <v>561</v>
      </c>
      <c r="D27" s="137" t="n">
        <v>161</v>
      </c>
      <c r="E27" s="137" t="n">
        <v>134</v>
      </c>
      <c r="F27" s="137" t="n">
        <v>75</v>
      </c>
      <c r="G27" s="137" t="n">
        <v>172</v>
      </c>
      <c r="H27" s="129" t="n">
        <v>2506</v>
      </c>
    </row>
    <row r="28" customFormat="false" ht="15" hidden="false" customHeight="false" outlineLevel="0" collapsed="false">
      <c r="A28" s="72" t="s">
        <v>29</v>
      </c>
      <c r="B28" s="137" t="n">
        <v>14558</v>
      </c>
      <c r="C28" s="137" t="n">
        <v>2805</v>
      </c>
      <c r="D28" s="137" t="n">
        <v>731</v>
      </c>
      <c r="E28" s="137" t="n">
        <v>1089</v>
      </c>
      <c r="F28" s="137" t="n">
        <v>622</v>
      </c>
      <c r="G28" s="137" t="n">
        <v>2121</v>
      </c>
      <c r="H28" s="129" t="n">
        <v>21926</v>
      </c>
    </row>
    <row r="29" customFormat="false" ht="15" hidden="false" customHeight="false" outlineLevel="0" collapsed="false">
      <c r="A29" s="22" t="s">
        <v>30</v>
      </c>
      <c r="B29" s="137" t="n">
        <v>404</v>
      </c>
      <c r="C29" s="137" t="n">
        <v>241</v>
      </c>
      <c r="D29" s="137" t="n">
        <v>115</v>
      </c>
      <c r="E29" s="137" t="n">
        <v>131</v>
      </c>
      <c r="F29" s="137" t="n">
        <v>154</v>
      </c>
      <c r="G29" s="137" t="n">
        <v>132</v>
      </c>
      <c r="H29" s="129" t="n">
        <v>1177</v>
      </c>
    </row>
    <row r="30" customFormat="false" ht="15" hidden="false" customHeight="false" outlineLevel="0" collapsed="false">
      <c r="A30" s="22" t="s">
        <v>31</v>
      </c>
      <c r="B30" s="137" t="n">
        <v>20013</v>
      </c>
      <c r="C30" s="137" t="n">
        <v>799</v>
      </c>
      <c r="D30" s="137" t="n">
        <v>338</v>
      </c>
      <c r="E30" s="137" t="n">
        <v>583</v>
      </c>
      <c r="F30" s="137" t="n">
        <v>558</v>
      </c>
      <c r="G30" s="137" t="n">
        <v>716</v>
      </c>
      <c r="H30" s="129" t="n">
        <v>23007</v>
      </c>
    </row>
    <row r="31" customFormat="false" ht="15" hidden="false" customHeight="false" outlineLevel="0" collapsed="false">
      <c r="A31" s="22" t="s">
        <v>184</v>
      </c>
      <c r="B31" s="137" t="n">
        <v>23218</v>
      </c>
      <c r="C31" s="137" t="n">
        <v>1589</v>
      </c>
      <c r="D31" s="137" t="n">
        <v>747</v>
      </c>
      <c r="E31" s="137" t="n">
        <v>1243</v>
      </c>
      <c r="F31" s="137" t="n">
        <v>1537</v>
      </c>
      <c r="G31" s="137" t="n">
        <v>1625</v>
      </c>
      <c r="H31" s="129" t="n">
        <v>29959</v>
      </c>
    </row>
    <row r="32" customFormat="false" ht="15.75" hidden="false" customHeight="false" outlineLevel="0" collapsed="false">
      <c r="A32" s="130" t="s">
        <v>165</v>
      </c>
      <c r="B32" s="133" t="n">
        <v>201500</v>
      </c>
      <c r="C32" s="133" t="n">
        <v>16205</v>
      </c>
      <c r="D32" s="133" t="n">
        <v>7803</v>
      </c>
      <c r="E32" s="133" t="n">
        <v>13866</v>
      </c>
      <c r="F32" s="133" t="n">
        <v>17136</v>
      </c>
      <c r="G32" s="133" t="n">
        <v>12257</v>
      </c>
      <c r="H32" s="133" t="n">
        <v>268767</v>
      </c>
    </row>
    <row r="34" customFormat="false" ht="12.75" hidden="false" customHeight="false" outlineLevel="0" collapsed="false">
      <c r="A34" s="86" t="s">
        <v>38</v>
      </c>
    </row>
    <row r="36" customFormat="false" ht="34.5" hidden="false" customHeight="false" outlineLevel="0" collapsed="false">
      <c r="A36" s="106" t="s">
        <v>52</v>
      </c>
      <c r="B36" s="106" t="s">
        <v>179</v>
      </c>
      <c r="C36" s="106" t="s">
        <v>194</v>
      </c>
      <c r="D36" s="106" t="s">
        <v>195</v>
      </c>
      <c r="E36" s="106" t="s">
        <v>190</v>
      </c>
      <c r="F36" s="106" t="s">
        <v>193</v>
      </c>
      <c r="G36" s="106" t="s">
        <v>128</v>
      </c>
    </row>
    <row r="37" customFormat="false" ht="15" hidden="false" customHeight="false" outlineLevel="0" collapsed="false">
      <c r="A37" s="72" t="s">
        <v>23</v>
      </c>
      <c r="B37" s="137" t="n">
        <v>32354</v>
      </c>
      <c r="C37" s="137" t="n">
        <v>10345</v>
      </c>
      <c r="D37" s="137" t="n">
        <v>5511</v>
      </c>
      <c r="E37" s="137" t="n">
        <v>19135</v>
      </c>
      <c r="F37" s="137" t="n">
        <v>4376</v>
      </c>
      <c r="G37" s="129" t="n">
        <v>71721</v>
      </c>
    </row>
    <row r="38" customFormat="false" ht="15" hidden="false" customHeight="false" outlineLevel="0" collapsed="false">
      <c r="A38" s="72" t="s">
        <v>24</v>
      </c>
      <c r="B38" s="137" t="n">
        <v>3514</v>
      </c>
      <c r="C38" s="137" t="n">
        <v>256</v>
      </c>
      <c r="D38" s="137" t="n">
        <v>25</v>
      </c>
      <c r="E38" s="137" t="n">
        <v>61</v>
      </c>
      <c r="F38" s="137" t="n">
        <v>129</v>
      </c>
      <c r="G38" s="129" t="n">
        <v>3985</v>
      </c>
    </row>
    <row r="39" customFormat="false" ht="15" hidden="false" customHeight="false" outlineLevel="0" collapsed="false">
      <c r="A39" s="72" t="s">
        <v>25</v>
      </c>
      <c r="B39" s="137" t="n">
        <v>98560</v>
      </c>
      <c r="C39" s="137" t="n">
        <v>84</v>
      </c>
      <c r="D39" s="137" t="n">
        <v>51</v>
      </c>
      <c r="E39" s="137" t="n">
        <v>68</v>
      </c>
      <c r="F39" s="137" t="n">
        <v>315</v>
      </c>
      <c r="G39" s="129" t="n">
        <v>99078</v>
      </c>
    </row>
    <row r="40" customFormat="false" ht="15" hidden="false" customHeight="false" outlineLevel="0" collapsed="false">
      <c r="A40" s="72" t="s">
        <v>26</v>
      </c>
      <c r="B40" s="137" t="n">
        <v>875</v>
      </c>
      <c r="C40" s="137" t="n">
        <v>579</v>
      </c>
      <c r="D40" s="137" t="n">
        <v>110</v>
      </c>
      <c r="E40" s="137" t="n">
        <v>213</v>
      </c>
      <c r="F40" s="137" t="n">
        <v>550</v>
      </c>
      <c r="G40" s="129" t="n">
        <v>2327</v>
      </c>
    </row>
    <row r="41" customFormat="false" ht="15" hidden="false" customHeight="false" outlineLevel="0" collapsed="false">
      <c r="A41" s="72" t="s">
        <v>27</v>
      </c>
      <c r="B41" s="137" t="n">
        <v>2680</v>
      </c>
      <c r="C41" s="137" t="n">
        <v>1213</v>
      </c>
      <c r="D41" s="137" t="n">
        <v>127</v>
      </c>
      <c r="E41" s="137" t="n">
        <v>311</v>
      </c>
      <c r="F41" s="137" t="n">
        <v>654</v>
      </c>
      <c r="G41" s="129" t="n">
        <v>4985</v>
      </c>
    </row>
    <row r="42" customFormat="false" ht="15" hidden="false" customHeight="false" outlineLevel="0" collapsed="false">
      <c r="A42" s="72" t="s">
        <v>28</v>
      </c>
      <c r="B42" s="137" t="n">
        <v>1340</v>
      </c>
      <c r="C42" s="137" t="n">
        <v>567</v>
      </c>
      <c r="D42" s="137" t="n">
        <v>148</v>
      </c>
      <c r="E42" s="137" t="n">
        <v>120</v>
      </c>
      <c r="F42" s="137" t="n">
        <v>182</v>
      </c>
      <c r="G42" s="129" t="n">
        <v>2357</v>
      </c>
    </row>
    <row r="43" customFormat="false" ht="15" hidden="false" customHeight="false" outlineLevel="0" collapsed="false">
      <c r="A43" s="72" t="s">
        <v>29</v>
      </c>
      <c r="B43" s="137" t="n">
        <v>14012</v>
      </c>
      <c r="C43" s="137" t="n">
        <v>3073</v>
      </c>
      <c r="D43" s="137" t="n">
        <v>558</v>
      </c>
      <c r="E43" s="137" t="n">
        <v>1111</v>
      </c>
      <c r="F43" s="137" t="n">
        <v>2508</v>
      </c>
      <c r="G43" s="129" t="n">
        <v>21262</v>
      </c>
    </row>
    <row r="44" customFormat="false" ht="15" hidden="false" customHeight="false" outlineLevel="0" collapsed="false">
      <c r="A44" s="22" t="s">
        <v>30</v>
      </c>
      <c r="B44" s="137" t="n">
        <v>486</v>
      </c>
      <c r="C44" s="137" t="n">
        <v>283</v>
      </c>
      <c r="D44" s="137" t="n">
        <v>124</v>
      </c>
      <c r="E44" s="137" t="n">
        <v>889</v>
      </c>
      <c r="F44" s="137" t="n">
        <v>75</v>
      </c>
      <c r="G44" s="129" t="n">
        <v>1857</v>
      </c>
    </row>
    <row r="45" customFormat="false" ht="15" hidden="false" customHeight="false" outlineLevel="0" collapsed="false">
      <c r="A45" s="22" t="s">
        <v>31</v>
      </c>
      <c r="B45" s="137" t="n">
        <v>17816</v>
      </c>
      <c r="C45" s="137" t="n">
        <v>840</v>
      </c>
      <c r="D45" s="137" t="n">
        <v>303</v>
      </c>
      <c r="E45" s="137" t="n">
        <v>759</v>
      </c>
      <c r="F45" s="137" t="n">
        <v>680</v>
      </c>
      <c r="G45" s="129" t="n">
        <v>20398</v>
      </c>
    </row>
    <row r="46" customFormat="false" ht="15" hidden="false" customHeight="false" outlineLevel="0" collapsed="false">
      <c r="A46" s="22" t="s">
        <v>184</v>
      </c>
      <c r="B46" s="137" t="n">
        <v>14038</v>
      </c>
      <c r="C46" s="137" t="n">
        <v>1170</v>
      </c>
      <c r="D46" s="137" t="n">
        <v>409</v>
      </c>
      <c r="E46" s="137" t="n">
        <v>1119</v>
      </c>
      <c r="F46" s="137" t="n">
        <v>874</v>
      </c>
      <c r="G46" s="129" t="n">
        <v>17610</v>
      </c>
    </row>
    <row r="47" customFormat="false" ht="15.75" hidden="false" customHeight="false" outlineLevel="0" collapsed="false">
      <c r="A47" s="130" t="s">
        <v>165</v>
      </c>
      <c r="B47" s="133" t="n">
        <v>185675</v>
      </c>
      <c r="C47" s="133" t="n">
        <v>18410</v>
      </c>
      <c r="D47" s="133" t="n">
        <v>7366</v>
      </c>
      <c r="E47" s="133" t="n">
        <v>23786</v>
      </c>
      <c r="F47" s="133" t="n">
        <v>10343</v>
      </c>
      <c r="G47" s="133" t="n">
        <v>245580</v>
      </c>
    </row>
    <row r="49" customFormat="false" ht="12.75" hidden="false" customHeight="false" outlineLevel="0" collapsed="false">
      <c r="A49" s="86" t="s">
        <v>38</v>
      </c>
    </row>
    <row r="51" customFormat="false" ht="34.5" hidden="false" customHeight="false" outlineLevel="0" collapsed="false">
      <c r="A51" s="106" t="s">
        <v>53</v>
      </c>
      <c r="B51" s="106" t="s">
        <v>179</v>
      </c>
      <c r="C51" s="106" t="s">
        <v>194</v>
      </c>
      <c r="D51" s="106" t="s">
        <v>196</v>
      </c>
      <c r="E51" s="106" t="s">
        <v>193</v>
      </c>
      <c r="F51" s="106" t="s">
        <v>128</v>
      </c>
    </row>
    <row r="52" customFormat="false" ht="15" hidden="false" customHeight="false" outlineLevel="0" collapsed="false">
      <c r="A52" s="72" t="s">
        <v>23</v>
      </c>
      <c r="B52" s="137" t="n">
        <v>38501</v>
      </c>
      <c r="C52" s="137" t="n">
        <v>14738</v>
      </c>
      <c r="D52" s="137" t="n">
        <v>12265</v>
      </c>
      <c r="E52" s="137" t="n">
        <v>1647</v>
      </c>
      <c r="F52" s="129" t="n">
        <v>67151</v>
      </c>
    </row>
    <row r="53" customFormat="false" ht="15" hidden="false" customHeight="false" outlineLevel="0" collapsed="false">
      <c r="A53" s="72" t="s">
        <v>24</v>
      </c>
      <c r="B53" s="137" t="n">
        <v>4291</v>
      </c>
      <c r="C53" s="137" t="n">
        <v>536</v>
      </c>
      <c r="D53" s="137" t="n">
        <v>59</v>
      </c>
      <c r="E53" s="137" t="n">
        <v>117</v>
      </c>
      <c r="F53" s="129" t="n">
        <v>5003</v>
      </c>
    </row>
    <row r="54" customFormat="false" ht="15" hidden="false" customHeight="false" outlineLevel="0" collapsed="false">
      <c r="A54" s="72" t="s">
        <v>25</v>
      </c>
      <c r="B54" s="137" t="n">
        <v>86350</v>
      </c>
      <c r="C54" s="137" t="n">
        <v>188</v>
      </c>
      <c r="D54" s="137" t="n">
        <v>59</v>
      </c>
      <c r="E54" s="137" t="n">
        <v>191</v>
      </c>
      <c r="F54" s="129" t="n">
        <v>86788</v>
      </c>
    </row>
    <row r="55" customFormat="false" ht="15" hidden="false" customHeight="false" outlineLevel="0" collapsed="false">
      <c r="A55" s="72" t="s">
        <v>26</v>
      </c>
      <c r="B55" s="137" t="n">
        <v>640</v>
      </c>
      <c r="C55" s="137" t="n">
        <v>1124</v>
      </c>
      <c r="D55" s="137" t="n">
        <v>227</v>
      </c>
      <c r="E55" s="137" t="n">
        <v>253</v>
      </c>
      <c r="F55" s="129" t="n">
        <v>2244</v>
      </c>
    </row>
    <row r="56" customFormat="false" ht="15" hidden="false" customHeight="false" outlineLevel="0" collapsed="false">
      <c r="A56" s="72" t="s">
        <v>27</v>
      </c>
      <c r="B56" s="137" t="n">
        <v>2577</v>
      </c>
      <c r="C56" s="137" t="n">
        <v>2040</v>
      </c>
      <c r="D56" s="137" t="n">
        <v>255</v>
      </c>
      <c r="E56" s="137" t="n">
        <v>299</v>
      </c>
      <c r="F56" s="129" t="n">
        <v>5171</v>
      </c>
    </row>
    <row r="57" customFormat="false" ht="15" hidden="false" customHeight="false" outlineLevel="0" collapsed="false">
      <c r="A57" s="72" t="s">
        <v>28</v>
      </c>
      <c r="B57" s="137" t="n">
        <v>1413</v>
      </c>
      <c r="C57" s="137" t="n">
        <v>1083</v>
      </c>
      <c r="D57" s="137" t="n">
        <v>183</v>
      </c>
      <c r="E57" s="137" t="n">
        <v>143</v>
      </c>
      <c r="F57" s="129" t="n">
        <v>2822</v>
      </c>
    </row>
    <row r="58" customFormat="false" ht="15" hidden="false" customHeight="false" outlineLevel="0" collapsed="false">
      <c r="A58" s="72" t="s">
        <v>29</v>
      </c>
      <c r="B58" s="137" t="n">
        <v>10753</v>
      </c>
      <c r="C58" s="137" t="n">
        <v>5166</v>
      </c>
      <c r="D58" s="137" t="n">
        <v>947</v>
      </c>
      <c r="E58" s="137" t="n">
        <v>897</v>
      </c>
      <c r="F58" s="129" t="n">
        <v>17763</v>
      </c>
    </row>
    <row r="59" customFormat="false" ht="15" hidden="false" customHeight="false" outlineLevel="0" collapsed="false">
      <c r="A59" s="22" t="s">
        <v>30</v>
      </c>
      <c r="B59" s="137" t="n">
        <v>393</v>
      </c>
      <c r="C59" s="137" t="n">
        <v>342</v>
      </c>
      <c r="D59" s="137" t="n">
        <v>96</v>
      </c>
      <c r="E59" s="137" t="n">
        <v>25</v>
      </c>
      <c r="F59" s="129" t="n">
        <v>856</v>
      </c>
    </row>
    <row r="60" customFormat="false" ht="15" hidden="false" customHeight="false" outlineLevel="0" collapsed="false">
      <c r="A60" s="22" t="s">
        <v>184</v>
      </c>
      <c r="B60" s="137" t="n">
        <v>5992</v>
      </c>
      <c r="C60" s="137" t="n">
        <v>1408</v>
      </c>
      <c r="D60" s="137" t="n">
        <v>694</v>
      </c>
      <c r="E60" s="137" t="n">
        <v>944</v>
      </c>
      <c r="F60" s="129" t="n">
        <v>9038</v>
      </c>
    </row>
    <row r="61" customFormat="false" ht="15.75" hidden="false" customHeight="false" outlineLevel="0" collapsed="false">
      <c r="A61" s="130" t="s">
        <v>165</v>
      </c>
      <c r="B61" s="133" t="n">
        <v>150910</v>
      </c>
      <c r="C61" s="133" t="n">
        <v>26625</v>
      </c>
      <c r="D61" s="133" t="n">
        <v>14785</v>
      </c>
      <c r="E61" s="133" t="n">
        <v>4516</v>
      </c>
      <c r="F61" s="133" t="n">
        <v>196836</v>
      </c>
    </row>
    <row r="63" customFormat="false" ht="12.75" hidden="false" customHeight="false" outlineLevel="0" collapsed="false">
      <c r="A63" s="86" t="s">
        <v>38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3:32:19Z</dcterms:created>
  <dc:creator>Laetitia.Asri</dc:creator>
  <dc:description/>
  <dc:language>en-US</dc:language>
  <cp:lastModifiedBy>Véronique Ujicas</cp:lastModifiedBy>
  <cp:lastPrinted>2016-08-09T23:32:49Z</cp:lastPrinted>
  <dcterms:modified xsi:type="dcterms:W3CDTF">2025-02-10T05:08:10Z</dcterms:modified>
  <cp:revision>0</cp:revision>
  <dc:subject/>
  <dc:title/>
</cp:coreProperties>
</file>