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de pauvreté" sheetId="1" state="visible" r:id="rId2"/>
    <sheet name="menages pauv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Taux de pauvreté </t>
  </si>
  <si>
    <t xml:space="preserve">Source : ISEE - Enquête BCM - 2008</t>
  </si>
  <si>
    <t xml:space="preserve">Pauvreté par province de résidence </t>
  </si>
  <si>
    <t xml:space="preserve">Taux de pauvreté 
par zone de résidence </t>
  </si>
  <si>
    <t xml:space="preserve">Taux de pauvreté</t>
  </si>
  <si>
    <t xml:space="preserve">Nb de pauvres </t>
  </si>
  <si>
    <t xml:space="preserve">îles Loyauté</t>
  </si>
  <si>
    <t xml:space="preserve">Nord</t>
  </si>
  <si>
    <t xml:space="preserve">Zone tribale</t>
  </si>
  <si>
    <t xml:space="preserve">Sud</t>
  </si>
  <si>
    <t xml:space="preserve">Zone rurale</t>
  </si>
  <si>
    <t xml:space="preserve">dont Grand Nouméa</t>
  </si>
  <si>
    <t xml:space="preserve">Zone urbaine</t>
  </si>
  <si>
    <t xml:space="preserve">Nouvelle-Calédonie </t>
  </si>
  <si>
    <t xml:space="preserve">Unité : %, nb</t>
  </si>
  <si>
    <t xml:space="preserve">Unité : %</t>
  </si>
  <si>
    <t xml:space="preserve">Taux de pauvreté selon la situation professionnelle du chef de ménage</t>
  </si>
  <si>
    <t xml:space="preserve">En 2008</t>
  </si>
  <si>
    <t xml:space="preserve">Province Iles</t>
  </si>
  <si>
    <t xml:space="preserve">Province Nord</t>
  </si>
  <si>
    <t xml:space="preserve">Province Sud </t>
  </si>
  <si>
    <t xml:space="preserve">Actif</t>
  </si>
  <si>
    <t xml:space="preserve">Chômeur</t>
  </si>
  <si>
    <t xml:space="preserve">Retraité</t>
  </si>
  <si>
    <t xml:space="preserve">Autre inactif</t>
  </si>
  <si>
    <t xml:space="preserve">Total</t>
  </si>
  <si>
    <r>
      <rPr>
        <b val="true"/>
        <sz val="15"/>
        <rFont val="Calibri"/>
        <family val="2"/>
      </rPr>
      <t xml:space="preserve">Ménages vivant sous le seuil de pauvreté</t>
    </r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en 2008</t>
    </r>
  </si>
  <si>
    <t xml:space="preserve">Ménages selon l'exposition à la pauvreté et la province ou la zone de résidence</t>
  </si>
  <si>
    <t xml:space="preserve">Pauvres</t>
  </si>
  <si>
    <t xml:space="preserve">Non pauvres</t>
  </si>
  <si>
    <t xml:space="preserve">Total </t>
  </si>
  <si>
    <t xml:space="preserve"> Ménages</t>
  </si>
  <si>
    <t xml:space="preserve">Part</t>
  </si>
  <si>
    <t xml:space="preserve">Par province</t>
  </si>
  <si>
    <t xml:space="preserve">Province Sud</t>
  </si>
  <si>
    <t xml:space="preserve">Par zone de résidence</t>
  </si>
  <si>
    <t xml:space="preserve">Nouvelle-Calédonie</t>
  </si>
  <si>
    <t xml:space="preserve">Unité : Nombre, %</t>
  </si>
  <si>
    <t xml:space="preserve">Ménages pauvres selon le statut d'activité du chef de ménage, par province</t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voir défini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5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b val="true"/>
      <i val="true"/>
      <sz val="10"/>
      <color rgb="FF808080"/>
      <name val="Arial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0"/>
      <color rgb="FF000000"/>
      <name val="Calibri"/>
      <family val="2"/>
    </font>
    <font>
      <vertAlign val="superscript"/>
      <sz val="14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vertAlign val="superscript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3" xfId="22"/>
    <cellStyle name="Normal 2" xfId="23"/>
    <cellStyle name="Normal 2 2" xfId="24"/>
    <cellStyle name="Normal 2 3" xfId="25"/>
    <cellStyle name="Normal 2 4" xfId="26"/>
    <cellStyle name="Normal 3" xfId="27"/>
    <cellStyle name="Normal 4" xfId="28"/>
    <cellStyle name="Normal 5" xfId="29"/>
    <cellStyle name="Normal 6" xfId="30"/>
    <cellStyle name="Pourcentage 2" xfId="31"/>
    <cellStyle name="Pourcentage 3" xfId="32"/>
    <cellStyle name="Pourcentage 4" xfId="33"/>
    <cellStyle name="Pourcentage 5" xfId="34"/>
    <cellStyle name="Pourcentage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5.13"/>
    <col collapsed="false" customWidth="true" hidden="false" outlineLevel="0" max="6" min="6" style="0" width="20.41"/>
  </cols>
  <sheetData>
    <row r="2" customFormat="false" ht="23.25" hidden="false" customHeight="true" outlineLevel="0" collapsed="false">
      <c r="A2" s="1" t="s">
        <v>0</v>
      </c>
      <c r="B2" s="2"/>
      <c r="H2" s="3"/>
      <c r="I2" s="3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5" hidden="false" customHeight="false" outlineLevel="0" collapsed="false">
      <c r="A4" s="5" t="s">
        <v>1</v>
      </c>
      <c r="B4" s="6"/>
      <c r="D4" s="4"/>
      <c r="E4" s="4"/>
      <c r="F4" s="4"/>
      <c r="G4" s="4"/>
    </row>
    <row r="6" customFormat="false" ht="12.75" hidden="false" customHeight="true" outlineLevel="0" collapsed="false"/>
    <row r="7" customFormat="false" ht="15.75" hidden="false" customHeight="true" outlineLevel="0" collapsed="false">
      <c r="A7" s="7" t="s">
        <v>2</v>
      </c>
      <c r="F7" s="8" t="s">
        <v>3</v>
      </c>
      <c r="G7" s="8"/>
    </row>
    <row r="8" customFormat="false" ht="12.75" hidden="false" customHeight="true" outlineLevel="0" collapsed="false">
      <c r="B8" s="9"/>
      <c r="F8" s="8"/>
      <c r="G8" s="8"/>
    </row>
    <row r="9" customFormat="false" ht="15" hidden="false" customHeight="false" outlineLevel="0" collapsed="false">
      <c r="A9" s="10"/>
      <c r="B9" s="11" t="s">
        <v>4</v>
      </c>
      <c r="C9" s="11"/>
      <c r="D9" s="11" t="s">
        <v>5</v>
      </c>
      <c r="E9" s="12"/>
      <c r="F9" s="13"/>
      <c r="G9" s="13"/>
    </row>
    <row r="10" customFormat="false" ht="15" hidden="false" customHeight="false" outlineLevel="0" collapsed="false">
      <c r="A10" s="10"/>
      <c r="B10" s="10" t="n">
        <v>1991</v>
      </c>
      <c r="C10" s="10" t="n">
        <v>2008</v>
      </c>
      <c r="D10" s="10" t="n">
        <v>2008</v>
      </c>
      <c r="E10" s="13"/>
      <c r="F10" s="13"/>
      <c r="G10" s="10" t="n">
        <v>2008</v>
      </c>
    </row>
    <row r="11" customFormat="false" ht="12.75" hidden="false" customHeight="false" outlineLevel="0" collapsed="false">
      <c r="A11" s="14" t="s">
        <v>6</v>
      </c>
      <c r="B11" s="15" t="n">
        <v>54</v>
      </c>
      <c r="C11" s="16" t="n">
        <v>51.5791526133908</v>
      </c>
      <c r="D11" s="17" t="n">
        <v>12000</v>
      </c>
      <c r="E11" s="13"/>
      <c r="F11" s="13"/>
      <c r="G11" s="10"/>
    </row>
    <row r="12" customFormat="false" ht="15" hidden="false" customHeight="false" outlineLevel="0" collapsed="false">
      <c r="A12" s="18" t="s">
        <v>7</v>
      </c>
      <c r="B12" s="19" t="n">
        <v>38</v>
      </c>
      <c r="C12" s="20" t="n">
        <v>35.1652327588812</v>
      </c>
      <c r="D12" s="21" t="n">
        <v>19000</v>
      </c>
      <c r="E12" s="13"/>
      <c r="F12" s="22" t="s">
        <v>8</v>
      </c>
      <c r="G12" s="23" t="n">
        <v>45.7850903920374</v>
      </c>
    </row>
    <row r="13" customFormat="false" ht="15" hidden="false" customHeight="false" outlineLevel="0" collapsed="false">
      <c r="A13" s="18" t="s">
        <v>9</v>
      </c>
      <c r="B13" s="19" t="n">
        <v>7</v>
      </c>
      <c r="C13" s="20" t="n">
        <v>9.10455901886037</v>
      </c>
      <c r="D13" s="21" t="n">
        <v>22000</v>
      </c>
      <c r="E13" s="13"/>
      <c r="F13" s="24" t="s">
        <v>10</v>
      </c>
      <c r="G13" s="25" t="n">
        <v>14.6031302403577</v>
      </c>
    </row>
    <row r="14" customFormat="false" ht="15" hidden="false" customHeight="false" outlineLevel="0" collapsed="false">
      <c r="A14" s="26" t="s">
        <v>11</v>
      </c>
      <c r="B14" s="19" t="n">
        <v>4</v>
      </c>
      <c r="C14" s="19" t="n">
        <v>7</v>
      </c>
      <c r="D14" s="21" t="n">
        <v>16200</v>
      </c>
      <c r="E14" s="13"/>
      <c r="F14" s="24" t="s">
        <v>12</v>
      </c>
      <c r="G14" s="25" t="n">
        <v>7.26365953673944</v>
      </c>
    </row>
    <row r="15" customFormat="false" ht="12.75" hidden="false" customHeight="false" outlineLevel="0" collapsed="false">
      <c r="A15" s="27" t="s">
        <v>13</v>
      </c>
      <c r="B15" s="28" t="n">
        <v>16</v>
      </c>
      <c r="C15" s="29" t="n">
        <v>16.5331498017161</v>
      </c>
      <c r="D15" s="30" t="n">
        <v>53000</v>
      </c>
      <c r="E15" s="13"/>
      <c r="F15" s="27" t="s">
        <v>13</v>
      </c>
      <c r="G15" s="31" t="n">
        <v>16.5334128878282</v>
      </c>
    </row>
    <row r="16" customFormat="false" ht="15" hidden="false" customHeight="false" outlineLevel="0" collapsed="false">
      <c r="A16" s="32" t="s">
        <v>14</v>
      </c>
      <c r="B16" s="13"/>
      <c r="C16" s="13"/>
      <c r="D16" s="13"/>
      <c r="E16" s="13"/>
      <c r="F16" s="33" t="s">
        <v>15</v>
      </c>
      <c r="G16" s="13"/>
    </row>
    <row r="19" customFormat="false" ht="15.75" hidden="false" customHeight="false" outlineLevel="0" collapsed="false">
      <c r="A19" s="7" t="s">
        <v>16</v>
      </c>
    </row>
    <row r="20" customFormat="false" ht="12.75" hidden="false" customHeight="false" outlineLevel="0" collapsed="false">
      <c r="H20" s="34"/>
    </row>
    <row r="21" customFormat="false" ht="30" hidden="false" customHeight="false" outlineLevel="0" collapsed="false">
      <c r="A21" s="35" t="s">
        <v>17</v>
      </c>
      <c r="B21" s="36" t="s">
        <v>18</v>
      </c>
      <c r="C21" s="36" t="s">
        <v>19</v>
      </c>
      <c r="D21" s="36" t="s">
        <v>20</v>
      </c>
      <c r="E21" s="36" t="s">
        <v>13</v>
      </c>
      <c r="G21" s="37"/>
      <c r="H21" s="34"/>
    </row>
    <row r="22" customFormat="false" ht="12.75" hidden="false" customHeight="false" outlineLevel="0" collapsed="false">
      <c r="A22" s="38" t="s">
        <v>21</v>
      </c>
      <c r="B22" s="39" t="n">
        <v>35.9782884772772</v>
      </c>
      <c r="C22" s="39" t="n">
        <v>19.2229400542059</v>
      </c>
      <c r="D22" s="39" t="n">
        <v>6.41911770474569</v>
      </c>
      <c r="E22" s="40" t="n">
        <v>9.72598107927748</v>
      </c>
      <c r="G22" s="41"/>
      <c r="H22" s="34"/>
      <c r="I22" s="41"/>
    </row>
    <row r="23" customFormat="false" ht="12.75" hidden="false" customHeight="false" outlineLevel="0" collapsed="false">
      <c r="A23" s="42" t="s">
        <v>22</v>
      </c>
      <c r="B23" s="43" t="n">
        <v>58.2921688730817</v>
      </c>
      <c r="C23" s="43" t="n">
        <v>68.1474627954859</v>
      </c>
      <c r="D23" s="43" t="n">
        <v>41.0333919737027</v>
      </c>
      <c r="E23" s="44" t="n">
        <v>52.4487139595321</v>
      </c>
      <c r="G23" s="41"/>
      <c r="H23" s="34"/>
      <c r="I23" s="41"/>
    </row>
    <row r="24" customFormat="false" ht="12.75" hidden="false" customHeight="false" outlineLevel="0" collapsed="false">
      <c r="A24" s="42" t="s">
        <v>23</v>
      </c>
      <c r="B24" s="43" t="n">
        <v>44.2836855499782</v>
      </c>
      <c r="C24" s="43" t="n">
        <v>44.9176127027443</v>
      </c>
      <c r="D24" s="43" t="n">
        <v>11.2149241278176</v>
      </c>
      <c r="E24" s="44" t="n">
        <v>18.1931116889012</v>
      </c>
      <c r="G24" s="41"/>
      <c r="H24" s="34"/>
      <c r="I24" s="41"/>
    </row>
    <row r="25" customFormat="false" ht="12.75" hidden="false" customHeight="false" outlineLevel="0" collapsed="false">
      <c r="A25" s="42" t="s">
        <v>24</v>
      </c>
      <c r="B25" s="43" t="n">
        <v>73.1971833500991</v>
      </c>
      <c r="C25" s="43" t="n">
        <v>59.8160660660661</v>
      </c>
      <c r="D25" s="43" t="n">
        <v>17.3620035823436</v>
      </c>
      <c r="E25" s="44" t="n">
        <v>42.2659433927865</v>
      </c>
      <c r="G25" s="41"/>
    </row>
    <row r="26" customFormat="false" ht="12.75" hidden="false" customHeight="false" outlineLevel="0" collapsed="false">
      <c r="A26" s="45" t="s">
        <v>25</v>
      </c>
      <c r="B26" s="46" t="n">
        <v>51.5791526133908</v>
      </c>
      <c r="C26" s="46" t="n">
        <v>35.1652327588812</v>
      </c>
      <c r="D26" s="46" t="n">
        <v>9.10455901886037</v>
      </c>
      <c r="E26" s="47" t="n">
        <v>16.5331498017161</v>
      </c>
    </row>
    <row r="27" customFormat="false" ht="12.75" hidden="false" customHeight="false" outlineLevel="0" collapsed="false">
      <c r="A27" s="32" t="s">
        <v>15</v>
      </c>
      <c r="B27" s="13"/>
      <c r="C27" s="13"/>
      <c r="D27" s="13"/>
      <c r="E27" s="13"/>
    </row>
  </sheetData>
  <mergeCells count="4">
    <mergeCell ref="F7:G8"/>
    <mergeCell ref="A9:A10"/>
    <mergeCell ref="B9:C9"/>
    <mergeCell ref="G10:G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4.85"/>
    <col collapsed="false" customWidth="true" hidden="false" outlineLevel="0" max="7" min="2" style="48" width="11.7"/>
    <col collapsed="false" customWidth="false" hidden="false" outlineLevel="0" max="257" min="8" style="48" width="11.42"/>
  </cols>
  <sheetData>
    <row r="2" customFormat="false" ht="21.75" hidden="false" customHeight="false" outlineLevel="0" collapsed="false">
      <c r="A2" s="49" t="s">
        <v>26</v>
      </c>
      <c r="B2" s="50"/>
      <c r="C2" s="50"/>
      <c r="D2" s="50"/>
      <c r="E2" s="50"/>
      <c r="F2" s="50"/>
      <c r="G2" s="51"/>
    </row>
    <row r="4" customFormat="false" ht="15" hidden="false" customHeight="false" outlineLevel="0" collapsed="false">
      <c r="A4" s="52" t="s">
        <v>1</v>
      </c>
    </row>
    <row r="7" customFormat="false" ht="15.75" hidden="false" customHeight="false" outlineLevel="0" collapsed="false">
      <c r="A7" s="53" t="s">
        <v>27</v>
      </c>
    </row>
    <row r="9" customFormat="false" ht="15" hidden="false" customHeight="false" outlineLevel="0" collapsed="false">
      <c r="A9" s="54" t="s">
        <v>17</v>
      </c>
      <c r="B9" s="54" t="s">
        <v>28</v>
      </c>
      <c r="C9" s="54"/>
      <c r="D9" s="55" t="s">
        <v>29</v>
      </c>
      <c r="E9" s="55"/>
      <c r="F9" s="55" t="s">
        <v>30</v>
      </c>
      <c r="G9" s="55"/>
      <c r="H9" s="56"/>
      <c r="J9" s="57"/>
    </row>
    <row r="10" customFormat="false" ht="15" hidden="false" customHeight="false" outlineLevel="0" collapsed="false">
      <c r="A10" s="54"/>
      <c r="B10" s="58" t="s">
        <v>31</v>
      </c>
      <c r="C10" s="59" t="s">
        <v>32</v>
      </c>
      <c r="D10" s="58" t="s">
        <v>31</v>
      </c>
      <c r="E10" s="59" t="s">
        <v>32</v>
      </c>
      <c r="F10" s="58" t="s">
        <v>31</v>
      </c>
      <c r="G10" s="60" t="s">
        <v>32</v>
      </c>
      <c r="H10" s="56"/>
      <c r="J10" s="61"/>
    </row>
    <row r="11" customFormat="false" ht="15" hidden="false" customHeight="false" outlineLevel="0" collapsed="false">
      <c r="A11" s="62" t="s">
        <v>33</v>
      </c>
      <c r="B11" s="63"/>
      <c r="C11" s="64"/>
      <c r="D11" s="63"/>
      <c r="E11" s="64"/>
      <c r="F11" s="63"/>
      <c r="G11" s="64"/>
      <c r="H11" s="65"/>
      <c r="J11" s="61"/>
    </row>
    <row r="12" customFormat="false" ht="15" hidden="false" customHeight="false" outlineLevel="0" collapsed="false">
      <c r="A12" s="66" t="s">
        <v>34</v>
      </c>
      <c r="B12" s="67" t="n">
        <v>4641.53</v>
      </c>
      <c r="C12" s="68" t="n">
        <f aca="false">B12/B$21*100</f>
        <v>41.8759473114399</v>
      </c>
      <c r="D12" s="67" t="n">
        <v>46328.7700000001</v>
      </c>
      <c r="E12" s="68" t="n">
        <f aca="false">D12/D$21*100</f>
        <v>82.7949996425765</v>
      </c>
      <c r="F12" s="67" t="n">
        <v>50970.3000000001</v>
      </c>
      <c r="G12" s="68" t="n">
        <f aca="false">F12/F$21*100</f>
        <v>76.0296837708832</v>
      </c>
      <c r="H12" s="69"/>
      <c r="I12" s="70"/>
      <c r="J12" s="71"/>
    </row>
    <row r="13" customFormat="false" ht="15" hidden="false" customHeight="false" outlineLevel="0" collapsed="false">
      <c r="A13" s="66" t="s">
        <v>19</v>
      </c>
      <c r="B13" s="67" t="n">
        <v>3955.73</v>
      </c>
      <c r="C13" s="68" t="n">
        <f aca="false">B13/B$21*100</f>
        <v>35.6886503067485</v>
      </c>
      <c r="D13" s="67" t="n">
        <v>7293.25</v>
      </c>
      <c r="E13" s="68" t="n">
        <f aca="false">D13/D$21*100</f>
        <v>13.0339016370005</v>
      </c>
      <c r="F13" s="67" t="n">
        <v>11248.98</v>
      </c>
      <c r="G13" s="68" t="n">
        <f aca="false">F13/F$21*100</f>
        <v>16.7795047732697</v>
      </c>
      <c r="H13" s="69"/>
      <c r="I13" s="70"/>
      <c r="J13" s="71"/>
    </row>
    <row r="14" customFormat="false" ht="15" hidden="false" customHeight="false" outlineLevel="0" collapsed="false">
      <c r="A14" s="66" t="s">
        <v>18</v>
      </c>
      <c r="B14" s="67" t="n">
        <v>2486.6</v>
      </c>
      <c r="C14" s="68" t="n">
        <f aca="false">B14/B$21*100</f>
        <v>22.4341392998917</v>
      </c>
      <c r="D14" s="67" t="n">
        <v>2334.34</v>
      </c>
      <c r="E14" s="68" t="n">
        <f aca="false">D14/D$21*100</f>
        <v>4.17174208306527</v>
      </c>
      <c r="F14" s="67" t="n">
        <v>4820.94</v>
      </c>
      <c r="G14" s="68" t="n">
        <f aca="false">F14/F$21*100</f>
        <v>7.19113961813843</v>
      </c>
      <c r="H14" s="69"/>
      <c r="I14" s="70"/>
      <c r="J14" s="71"/>
    </row>
    <row r="15" customFormat="false" ht="15" hidden="false" customHeight="false" outlineLevel="0" collapsed="false">
      <c r="A15" s="66"/>
      <c r="B15" s="67"/>
      <c r="C15" s="68"/>
      <c r="D15" s="67"/>
      <c r="E15" s="68"/>
      <c r="F15" s="67"/>
      <c r="G15" s="68"/>
      <c r="H15" s="65"/>
      <c r="J15" s="71"/>
    </row>
    <row r="16" customFormat="false" ht="15" hidden="false" customHeight="false" outlineLevel="0" collapsed="false">
      <c r="A16" s="72" t="s">
        <v>35</v>
      </c>
      <c r="B16" s="73"/>
      <c r="C16" s="74"/>
      <c r="D16" s="73"/>
      <c r="E16" s="74"/>
      <c r="F16" s="73"/>
      <c r="G16" s="74"/>
      <c r="H16" s="65"/>
    </row>
    <row r="17" customFormat="false" ht="15" hidden="false" customHeight="false" outlineLevel="0" collapsed="false">
      <c r="A17" s="75" t="s">
        <v>12</v>
      </c>
      <c r="B17" s="67" t="n">
        <v>3277</v>
      </c>
      <c r="C17" s="68" t="n">
        <f aca="false">B17/B$21*100</f>
        <v>29.5651389390112</v>
      </c>
      <c r="D17" s="67" t="n">
        <v>41838</v>
      </c>
      <c r="E17" s="68" t="n">
        <f aca="false">D17/D$21*100</f>
        <v>74.7694617199228</v>
      </c>
      <c r="F17" s="67" t="n">
        <v>45115</v>
      </c>
      <c r="G17" s="68" t="n">
        <f aca="false">F17/F$21*100</f>
        <v>67.2956443914081</v>
      </c>
      <c r="H17" s="69"/>
      <c r="I17" s="76"/>
      <c r="J17" s="77"/>
    </row>
    <row r="18" customFormat="false" ht="15" hidden="false" customHeight="false" outlineLevel="0" collapsed="false">
      <c r="A18" s="75" t="s">
        <v>8</v>
      </c>
      <c r="B18" s="67" t="n">
        <v>6762</v>
      </c>
      <c r="C18" s="68" t="n">
        <f aca="false">B18/B$21*100</f>
        <v>61.0068567304222</v>
      </c>
      <c r="D18" s="67" t="n">
        <v>8007</v>
      </c>
      <c r="E18" s="68" t="n">
        <f aca="false">D18/D$21*100</f>
        <v>14.3094574308385</v>
      </c>
      <c r="F18" s="67" t="n">
        <v>14769</v>
      </c>
      <c r="G18" s="68" t="n">
        <f aca="false">F18/F$21*100</f>
        <v>22.0301312649165</v>
      </c>
      <c r="H18" s="69"/>
    </row>
    <row r="19" customFormat="false" ht="15" hidden="false" customHeight="false" outlineLevel="0" collapsed="false">
      <c r="A19" s="75" t="s">
        <v>10</v>
      </c>
      <c r="B19" s="67" t="n">
        <v>1045</v>
      </c>
      <c r="C19" s="68" t="n">
        <f aca="false">B19/B$21*100</f>
        <v>9.42800433056658</v>
      </c>
      <c r="D19" s="67" t="n">
        <v>6111</v>
      </c>
      <c r="E19" s="68" t="n">
        <f aca="false">D19/D$21*100</f>
        <v>10.9210808492387</v>
      </c>
      <c r="F19" s="67" t="n">
        <v>7156</v>
      </c>
      <c r="G19" s="68" t="n">
        <f aca="false">F19/F$21*100</f>
        <v>10.6742243436754</v>
      </c>
      <c r="H19" s="69"/>
    </row>
    <row r="20" customFormat="false" ht="15" hidden="false" customHeight="false" outlineLevel="0" collapsed="false">
      <c r="A20" s="75"/>
      <c r="B20" s="67"/>
      <c r="C20" s="68"/>
      <c r="D20" s="67"/>
      <c r="E20" s="68"/>
      <c r="F20" s="67"/>
      <c r="G20" s="68"/>
      <c r="H20" s="65"/>
    </row>
    <row r="21" customFormat="false" ht="15" hidden="false" customHeight="false" outlineLevel="0" collapsed="false">
      <c r="A21" s="78" t="s">
        <v>36</v>
      </c>
      <c r="B21" s="79" t="n">
        <v>11084</v>
      </c>
      <c r="C21" s="80" t="n">
        <f aca="false">B21/B$21*100</f>
        <v>100</v>
      </c>
      <c r="D21" s="79" t="n">
        <v>55956</v>
      </c>
      <c r="E21" s="80" t="n">
        <f aca="false">D21/D$21*100</f>
        <v>100</v>
      </c>
      <c r="F21" s="79" t="n">
        <v>67040</v>
      </c>
      <c r="G21" s="80" t="n">
        <f aca="false">F21/F$21*100</f>
        <v>100</v>
      </c>
      <c r="H21" s="81"/>
    </row>
    <row r="22" customFormat="false" ht="12.75" hidden="false" customHeight="false" outlineLevel="0" collapsed="false">
      <c r="A22" s="82" t="s">
        <v>37</v>
      </c>
    </row>
    <row r="25" customFormat="false" ht="15.75" hidden="false" customHeight="false" outlineLevel="0" collapsed="false">
      <c r="A25" s="53" t="s">
        <v>38</v>
      </c>
    </row>
    <row r="26" customFormat="false" ht="15" hidden="false" customHeight="false" outlineLevel="0" collapsed="false">
      <c r="A26" s="83"/>
    </row>
    <row r="27" customFormat="false" ht="12.75" hidden="false" customHeight="true" outlineLevel="0" collapsed="false">
      <c r="A27" s="54" t="s">
        <v>17</v>
      </c>
      <c r="B27" s="55" t="s">
        <v>20</v>
      </c>
      <c r="C27" s="55"/>
      <c r="D27" s="55" t="s">
        <v>19</v>
      </c>
      <c r="E27" s="55"/>
      <c r="F27" s="55" t="s">
        <v>18</v>
      </c>
      <c r="G27" s="55"/>
      <c r="H27" s="55" t="s">
        <v>13</v>
      </c>
      <c r="I27" s="55"/>
    </row>
    <row r="28" customFormat="false" ht="15" hidden="false" customHeight="false" outlineLevel="0" collapsed="false">
      <c r="A28" s="54"/>
      <c r="B28" s="84" t="s">
        <v>31</v>
      </c>
      <c r="C28" s="84" t="s">
        <v>32</v>
      </c>
      <c r="D28" s="84" t="s">
        <v>31</v>
      </c>
      <c r="E28" s="84" t="s">
        <v>32</v>
      </c>
      <c r="F28" s="84" t="s">
        <v>31</v>
      </c>
      <c r="G28" s="84" t="s">
        <v>32</v>
      </c>
      <c r="H28" s="84" t="s">
        <v>31</v>
      </c>
      <c r="I28" s="84" t="s">
        <v>32</v>
      </c>
    </row>
    <row r="29" customFormat="false" ht="15" hidden="false" customHeight="false" outlineLevel="0" collapsed="false">
      <c r="A29" s="22" t="s">
        <v>21</v>
      </c>
      <c r="B29" s="85" t="n">
        <v>2209.14</v>
      </c>
      <c r="C29" s="86" t="n">
        <f aca="false">B29/B$33*100</f>
        <v>47.6053381833541</v>
      </c>
      <c r="D29" s="85" t="n">
        <v>1173.82</v>
      </c>
      <c r="E29" s="86" t="n">
        <f aca="false">D29/D$33*100</f>
        <v>29.6739160660611</v>
      </c>
      <c r="F29" s="85" t="n">
        <v>764.92</v>
      </c>
      <c r="G29" s="86" t="n">
        <f aca="false">F29/F$33*100</f>
        <v>30.761682618837</v>
      </c>
      <c r="H29" s="85" t="n">
        <v>4147.88</v>
      </c>
      <c r="I29" s="86" t="n">
        <f aca="false">H29/H$33*100</f>
        <v>37.4227029211845</v>
      </c>
    </row>
    <row r="30" customFormat="false" ht="15" hidden="false" customHeight="false" outlineLevel="0" collapsed="false">
      <c r="A30" s="24" t="s">
        <v>22</v>
      </c>
      <c r="B30" s="87" t="n">
        <v>496.82</v>
      </c>
      <c r="C30" s="88" t="n">
        <f aca="false">B30/B$33*100</f>
        <v>10.706104690628</v>
      </c>
      <c r="D30" s="87" t="n">
        <v>522.95</v>
      </c>
      <c r="E30" s="88" t="n">
        <f aca="false">D30/D$33*100</f>
        <v>13.2200630477813</v>
      </c>
      <c r="F30" s="87" t="n">
        <v>177.01</v>
      </c>
      <c r="G30" s="88" t="n">
        <f aca="false">F30/F$33*100</f>
        <v>7.11855545725087</v>
      </c>
      <c r="H30" s="87" t="n">
        <v>1196.78</v>
      </c>
      <c r="I30" s="88" t="n">
        <f aca="false">H30/H$33*100</f>
        <v>10.7975019532906</v>
      </c>
    </row>
    <row r="31" customFormat="false" ht="15" hidden="false" customHeight="false" outlineLevel="0" collapsed="false">
      <c r="A31" s="24" t="s">
        <v>23</v>
      </c>
      <c r="B31" s="87" t="n">
        <v>1330.69</v>
      </c>
      <c r="C31" s="88" t="n">
        <f aca="false">B31/B$33*100</f>
        <v>28.6753883715869</v>
      </c>
      <c r="D31" s="87" t="n">
        <v>1079.77</v>
      </c>
      <c r="E31" s="88" t="n">
        <f aca="false">D31/D$33*100</f>
        <v>27.2963523799653</v>
      </c>
      <c r="F31" s="87" t="n">
        <v>314.95</v>
      </c>
      <c r="G31" s="88" t="n">
        <f aca="false">F31/F$33*100</f>
        <v>12.6658891659294</v>
      </c>
      <c r="H31" s="87" t="n">
        <v>2725.41</v>
      </c>
      <c r="I31" s="88" t="n">
        <f aca="false">H31/H$33*100</f>
        <v>24.5889969739784</v>
      </c>
    </row>
    <row r="32" customFormat="false" ht="15" hidden="false" customHeight="false" outlineLevel="0" collapsed="false">
      <c r="A32" s="24" t="s">
        <v>24</v>
      </c>
      <c r="B32" s="87" t="n">
        <v>603.88</v>
      </c>
      <c r="C32" s="88" t="n">
        <f aca="false">B32/B$33*100</f>
        <v>13.0131687544311</v>
      </c>
      <c r="D32" s="87" t="n">
        <v>1179.19</v>
      </c>
      <c r="E32" s="88" t="n">
        <f aca="false">D32/D$33*100</f>
        <v>29.8096685061923</v>
      </c>
      <c r="F32" s="87" t="n">
        <v>1229.72</v>
      </c>
      <c r="G32" s="88" t="n">
        <f aca="false">F32/F$33*100</f>
        <v>49.4538727579828</v>
      </c>
      <c r="H32" s="87" t="n">
        <v>3013.79</v>
      </c>
      <c r="I32" s="88" t="n">
        <f aca="false">H32/H$33*100</f>
        <v>27.1907981515465</v>
      </c>
    </row>
    <row r="33" customFormat="false" ht="15" hidden="false" customHeight="false" outlineLevel="0" collapsed="false">
      <c r="A33" s="78" t="s">
        <v>25</v>
      </c>
      <c r="B33" s="79" t="n">
        <v>4640.53</v>
      </c>
      <c r="C33" s="89" t="n">
        <f aca="false">B33/B$33*100</f>
        <v>100</v>
      </c>
      <c r="D33" s="79" t="n">
        <v>3955.73</v>
      </c>
      <c r="E33" s="89" t="n">
        <f aca="false">D33/D$33*100</f>
        <v>100</v>
      </c>
      <c r="F33" s="79" t="n">
        <v>2486.6</v>
      </c>
      <c r="G33" s="89" t="n">
        <f aca="false">F33/F$33*100</f>
        <v>100</v>
      </c>
      <c r="H33" s="79" t="n">
        <v>11083.86</v>
      </c>
      <c r="I33" s="89" t="n">
        <f aca="false">H33/H$33*100</f>
        <v>100</v>
      </c>
    </row>
    <row r="34" customFormat="false" ht="12.75" hidden="false" customHeight="false" outlineLevel="0" collapsed="false">
      <c r="A34" s="82" t="s">
        <v>37</v>
      </c>
    </row>
    <row r="36" customFormat="false" ht="15" hidden="false" customHeight="false" outlineLevel="0" collapsed="false">
      <c r="A36" s="90" t="s">
        <v>39</v>
      </c>
    </row>
  </sheetData>
  <mergeCells count="9">
    <mergeCell ref="A9:A10"/>
    <mergeCell ref="B9:C9"/>
    <mergeCell ref="D9:E9"/>
    <mergeCell ref="F9:G9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4:22:18Z</dcterms:created>
  <dc:creator>Anne.Rosaire</dc:creator>
  <dc:description/>
  <dc:language>en-US</dc:language>
  <cp:lastModifiedBy>Laëtitia Asri</cp:lastModifiedBy>
  <cp:lastPrinted>2014-07-21T23:55:48Z</cp:lastPrinted>
  <dcterms:modified xsi:type="dcterms:W3CDTF">2014-07-21T23:55:53Z</dcterms:modified>
  <cp:revision>0</cp:revision>
  <dc:subject/>
  <dc:title/>
</cp:coreProperties>
</file>