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quintiles niveau de vie 2008" sheetId="2" state="visible" r:id="rId3"/>
    <sheet name="quintiles niveau de vie 2019" sheetId="3" state="visible" r:id="rId4"/>
    <sheet name="deciles niveau de vie" sheetId="4" state="visible" r:id="rId5"/>
    <sheet name="Courbe de Loren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Inégalités 2008 - 2019</t>
  </si>
  <si>
    <t xml:space="preserve">Source : Isee - Enquête Budget Des Familles 2019-2020</t>
  </si>
  <si>
    <t xml:space="preserve">Données mises à jour le : 26/08/2021</t>
  </si>
  <si>
    <t xml:space="preserve">SOMMAIRE </t>
  </si>
  <si>
    <t xml:space="preserve">Quintiles niveau de vie mensuel en 2008</t>
  </si>
  <si>
    <t xml:space="preserve">Quintiles niveau de vie mensuel en 2019</t>
  </si>
  <si>
    <t xml:space="preserve">Evolution des déciles de niveau de vie mensuel</t>
  </si>
  <si>
    <t xml:space="preserve">Courbe de Lorenz en 2008 et  2019</t>
  </si>
  <si>
    <t xml:space="preserve">Source : Isee - Enquête BCM 2008</t>
  </si>
  <si>
    <t xml:space="preserve">1er Quintile</t>
  </si>
  <si>
    <t xml:space="preserve">2e Quintile</t>
  </si>
  <si>
    <t xml:space="preserve">3e Quintile</t>
  </si>
  <si>
    <t xml:space="preserve">4e Quintile</t>
  </si>
  <si>
    <t xml:space="preserve">Médiane</t>
  </si>
  <si>
    <t xml:space="preserve">Agriculteur, artisan, chef d'entreprise</t>
  </si>
  <si>
    <t xml:space="preserve">Cadres supérieurs</t>
  </si>
  <si>
    <t xml:space="preserve">Profession intermédiaire</t>
  </si>
  <si>
    <t xml:space="preserve">Employé</t>
  </si>
  <si>
    <t xml:space="preserve">Ouvrier</t>
  </si>
  <si>
    <t xml:space="preserve">Retraité</t>
  </si>
  <si>
    <t xml:space="preserve">Chômeur, inactif</t>
  </si>
  <si>
    <t xml:space="preserve">Moins de 30 ans</t>
  </si>
  <si>
    <t xml:space="preserve">30-39 ans</t>
  </si>
  <si>
    <t xml:space="preserve">40-49 ans</t>
  </si>
  <si>
    <t xml:space="preserve">50-59 ans</t>
  </si>
  <si>
    <t xml:space="preserve">60ans et +</t>
  </si>
  <si>
    <t xml:space="preserve">Personne seule</t>
  </si>
  <si>
    <t xml:space="preserve">Couple sans enfant</t>
  </si>
  <si>
    <t xml:space="preserve">Couple avec enfant(s)</t>
  </si>
  <si>
    <t xml:space="preserve">Famille monoparentale</t>
  </si>
  <si>
    <t xml:space="preserve">Ménage complexe</t>
  </si>
  <si>
    <t xml:space="preserve"> </t>
  </si>
  <si>
    <t xml:space="preserve">1 personnes</t>
  </si>
  <si>
    <t xml:space="preserve">2 personnes</t>
  </si>
  <si>
    <t xml:space="preserve">3 personnes</t>
  </si>
  <si>
    <t xml:space="preserve">4 personnes</t>
  </si>
  <si>
    <t xml:space="preserve">5 personnes</t>
  </si>
  <si>
    <t xml:space="preserve">6 personnes et plus</t>
  </si>
  <si>
    <t xml:space="preserve">Propriétaire sans crédit</t>
  </si>
  <si>
    <t xml:space="preserve">Propriétaire avec crédit</t>
  </si>
  <si>
    <t xml:space="preserve">Locataire</t>
  </si>
  <si>
    <t xml:space="preserve">Logé gratuitement</t>
  </si>
  <si>
    <t xml:space="preserve">Kanak</t>
  </si>
  <si>
    <t xml:space="preserve">nd</t>
  </si>
  <si>
    <t xml:space="preserve">Non Kanak</t>
  </si>
  <si>
    <t xml:space="preserve">Ensemble</t>
  </si>
  <si>
    <t xml:space="preserve">Unité : F.CFP courant</t>
  </si>
  <si>
    <t xml:space="preserve">Source : Isee - Enquête BDF 2019</t>
  </si>
  <si>
    <t xml:space="preserve">Unité : F.CFP courant </t>
  </si>
  <si>
    <t xml:space="preserve">Source : Isee - Enquête BDF 2019 - BCM 2008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pop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%"/>
    <numFmt numFmtId="166" formatCode="#,##0"/>
    <numFmt numFmtId="167" formatCode="0%"/>
    <numFmt numFmtId="168" formatCode="_-* #,##0.00\ _€_-;\-* #,##0.00\ _€_-;_-* \-??\ _€_-;_-@_-"/>
    <numFmt numFmtId="169" formatCode="_-* #,##0\ _€_-;\-* #,##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b val="true"/>
      <i val="true"/>
      <sz val="11"/>
      <color rgb="FF808080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b val="true"/>
      <sz val="11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63373190686"/>
          <c:y val="0.0104756731589974"/>
          <c:w val="0.849150409062303"/>
          <c:h val="0.989524326841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rbe de Lorenz'!$A$9:$A$1149</c:f>
              <c:numCache>
                <c:formatCode>General</c:formatCode>
                <c:ptCount val="1141"/>
                <c:pt idx="0">
                  <c:v>0.000440176140036289</c:v>
                </c:pt>
                <c:pt idx="1">
                  <c:v>0.00160143487175846</c:v>
                </c:pt>
                <c:pt idx="2">
                  <c:v>0.00226967028920133</c:v>
                </c:pt>
                <c:pt idx="3">
                  <c:v>0.00241269232165165</c:v>
                </c:pt>
                <c:pt idx="4">
                  <c:v>0.00547886551216836</c:v>
                </c:pt>
                <c:pt idx="5">
                  <c:v>0.00567393667872177</c:v>
                </c:pt>
                <c:pt idx="6">
                  <c:v>0.00734428617804739</c:v>
                </c:pt>
                <c:pt idx="7">
                  <c:v>0.00942714887762808</c:v>
                </c:pt>
                <c:pt idx="8">
                  <c:v>0.0108752276487648</c:v>
                </c:pt>
                <c:pt idx="9">
                  <c:v>0.0114476761837906</c:v>
                </c:pt>
                <c:pt idx="10">
                  <c:v>0.0116447148686613</c:v>
                </c:pt>
                <c:pt idx="11">
                  <c:v>0.0118509769851954</c:v>
                </c:pt>
                <c:pt idx="12">
                  <c:v>0.0120456914241286</c:v>
                </c:pt>
                <c:pt idx="13">
                  <c:v>0.0123867450946192</c:v>
                </c:pt>
                <c:pt idx="14">
                  <c:v>0.0133284471701491</c:v>
                </c:pt>
                <c:pt idx="15">
                  <c:v>0.0138605634184718</c:v>
                </c:pt>
                <c:pt idx="16">
                  <c:v>0.0139454940129025</c:v>
                </c:pt>
                <c:pt idx="17">
                  <c:v>0.0140106611616558</c:v>
                </c:pt>
                <c:pt idx="18">
                  <c:v>0.0146787200540908</c:v>
                </c:pt>
                <c:pt idx="19">
                  <c:v>0.0162138697853791</c:v>
                </c:pt>
                <c:pt idx="20">
                  <c:v>0.016839643583211</c:v>
                </c:pt>
                <c:pt idx="21">
                  <c:v>0.0184980188028334</c:v>
                </c:pt>
                <c:pt idx="22">
                  <c:v>0.0195942096811191</c:v>
                </c:pt>
                <c:pt idx="23">
                  <c:v>0.0197316417549856</c:v>
                </c:pt>
                <c:pt idx="24">
                  <c:v>0.0199505511528155</c:v>
                </c:pt>
                <c:pt idx="25">
                  <c:v>0.0207362308645834</c:v>
                </c:pt>
                <c:pt idx="26">
                  <c:v>0.0268685331143649</c:v>
                </c:pt>
                <c:pt idx="27">
                  <c:v>0.0273139130645302</c:v>
                </c:pt>
                <c:pt idx="28">
                  <c:v>0.0276496636295748</c:v>
                </c:pt>
                <c:pt idx="29">
                  <c:v>0.0279907173000653</c:v>
                </c:pt>
                <c:pt idx="30">
                  <c:v>0.0294164877233275</c:v>
                </c:pt>
                <c:pt idx="31">
                  <c:v>0.0297169479972074</c:v>
                </c:pt>
                <c:pt idx="32">
                  <c:v>0.0303105096587001</c:v>
                </c:pt>
                <c:pt idx="33">
                  <c:v>0.0303793838326196</c:v>
                </c:pt>
                <c:pt idx="34">
                  <c:v>0.032962319813983</c:v>
                </c:pt>
                <c:pt idx="35">
                  <c:v>0.0338059548924103</c:v>
                </c:pt>
                <c:pt idx="36">
                  <c:v>0.0343730561907381</c:v>
                </c:pt>
                <c:pt idx="37">
                  <c:v>0.0344969730686865</c:v>
                </c:pt>
                <c:pt idx="38">
                  <c:v>0.0346227471368223</c:v>
                </c:pt>
                <c:pt idx="39">
                  <c:v>0.0349378773743804</c:v>
                </c:pt>
                <c:pt idx="40">
                  <c:v>0.035821502722308</c:v>
                </c:pt>
                <c:pt idx="41">
                  <c:v>0.0389662957382226</c:v>
                </c:pt>
                <c:pt idx="42">
                  <c:v>0.0392539211729858</c:v>
                </c:pt>
                <c:pt idx="43">
                  <c:v>0.0394844113468554</c:v>
                </c:pt>
                <c:pt idx="44">
                  <c:v>0.0411690777598434</c:v>
                </c:pt>
                <c:pt idx="45">
                  <c:v>0.0415965183560799</c:v>
                </c:pt>
                <c:pt idx="46">
                  <c:v>0.0418113934219582</c:v>
                </c:pt>
                <c:pt idx="47">
                  <c:v>0.0424204157320603</c:v>
                </c:pt>
                <c:pt idx="48">
                  <c:v>0.0427184929183334</c:v>
                </c:pt>
                <c:pt idx="49">
                  <c:v>0.0436024198298162</c:v>
                </c:pt>
                <c:pt idx="50">
                  <c:v>0.0440864844999441</c:v>
                </c:pt>
                <c:pt idx="51">
                  <c:v>0.0448927477631551</c:v>
                </c:pt>
                <c:pt idx="52">
                  <c:v>0.0452046748073405</c:v>
                </c:pt>
                <c:pt idx="53">
                  <c:v>0.0453032750570712</c:v>
                </c:pt>
                <c:pt idx="54">
                  <c:v>0.0462427852804196</c:v>
                </c:pt>
                <c:pt idx="55">
                  <c:v>0.0483246329612048</c:v>
                </c:pt>
                <c:pt idx="56">
                  <c:v>0.0539891329072121</c:v>
                </c:pt>
                <c:pt idx="57">
                  <c:v>0.0545212491555347</c:v>
                </c:pt>
                <c:pt idx="58">
                  <c:v>0.0558853902854103</c:v>
                </c:pt>
                <c:pt idx="59">
                  <c:v>0.0563279973219097</c:v>
                </c:pt>
                <c:pt idx="60">
                  <c:v>0.0568009740149783</c:v>
                </c:pt>
                <c:pt idx="61">
                  <c:v>0.0575250648870073</c:v>
                </c:pt>
                <c:pt idx="62">
                  <c:v>0.0585924527681691</c:v>
                </c:pt>
                <c:pt idx="63">
                  <c:v>0.0587386265075314</c:v>
                </c:pt>
                <c:pt idx="64">
                  <c:v>0.0594550973833857</c:v>
                </c:pt>
                <c:pt idx="65">
                  <c:v>0.0614668756688437</c:v>
                </c:pt>
                <c:pt idx="66">
                  <c:v>0.0618119599936815</c:v>
                </c:pt>
                <c:pt idx="67">
                  <c:v>0.0637347034782749</c:v>
                </c:pt>
                <c:pt idx="68">
                  <c:v>0.0647712472919088</c:v>
                </c:pt>
                <c:pt idx="69">
                  <c:v>0.0649481069618128</c:v>
                </c:pt>
                <c:pt idx="70">
                  <c:v>0.0662869939827443</c:v>
                </c:pt>
                <c:pt idx="71">
                  <c:v>0.067459053838388</c:v>
                </c:pt>
                <c:pt idx="72">
                  <c:v>0.06893397544354</c:v>
                </c:pt>
                <c:pt idx="73">
                  <c:v>0.0705468623751866</c:v>
                </c:pt>
                <c:pt idx="74">
                  <c:v>0.0725741601509233</c:v>
                </c:pt>
                <c:pt idx="75">
                  <c:v>0.0736828843047707</c:v>
                </c:pt>
                <c:pt idx="76">
                  <c:v>0.0760883464563067</c:v>
                </c:pt>
                <c:pt idx="77">
                  <c:v>0.0773534975103925</c:v>
                </c:pt>
                <c:pt idx="78">
                  <c:v>0.0776514643685357</c:v>
                </c:pt>
                <c:pt idx="79">
                  <c:v>0.0776870268024209</c:v>
                </c:pt>
                <c:pt idx="80">
                  <c:v>0.078345023769405</c:v>
                </c:pt>
                <c:pt idx="81">
                  <c:v>0.0784478606193255</c:v>
                </c:pt>
                <c:pt idx="82">
                  <c:v>0.081173605332088</c:v>
                </c:pt>
                <c:pt idx="83">
                  <c:v>0.0812705874359128</c:v>
                </c:pt>
                <c:pt idx="84">
                  <c:v>0.083934173280265</c:v>
                </c:pt>
                <c:pt idx="85">
                  <c:v>0.0861371024060591</c:v>
                </c:pt>
                <c:pt idx="86">
                  <c:v>0.0862593680396627</c:v>
                </c:pt>
                <c:pt idx="87">
                  <c:v>0.0869669464682435</c:v>
                </c:pt>
                <c:pt idx="88">
                  <c:v>0.0871590056768494</c:v>
                </c:pt>
                <c:pt idx="89">
                  <c:v>0.0873892384184159</c:v>
                </c:pt>
                <c:pt idx="90">
                  <c:v>0.0879959695810195</c:v>
                </c:pt>
                <c:pt idx="91">
                  <c:v>0.088521182966012</c:v>
                </c:pt>
                <c:pt idx="92">
                  <c:v>0.0905694173432077</c:v>
                </c:pt>
                <c:pt idx="93">
                  <c:v>0.0921538212293072</c:v>
                </c:pt>
                <c:pt idx="94">
                  <c:v>0.0945306201326838</c:v>
                </c:pt>
                <c:pt idx="95">
                  <c:v>0.0946115053623499</c:v>
                </c:pt>
                <c:pt idx="96">
                  <c:v>0.0948610013954045</c:v>
                </c:pt>
                <c:pt idx="97">
                  <c:v>0.0958939963208585</c:v>
                </c:pt>
                <c:pt idx="98">
                  <c:v>0.0959220159882599</c:v>
                </c:pt>
                <c:pt idx="99">
                  <c:v>0.0966253283958161</c:v>
                </c:pt>
                <c:pt idx="100">
                  <c:v>0.0995945010944864</c:v>
                </c:pt>
                <c:pt idx="101">
                  <c:v>0.100938915554728</c:v>
                </c:pt>
                <c:pt idx="102">
                  <c:v>0.101994211472848</c:v>
                </c:pt>
                <c:pt idx="103">
                  <c:v>0.102678554797263</c:v>
                </c:pt>
                <c:pt idx="104">
                  <c:v>0.10441105580979</c:v>
                </c:pt>
                <c:pt idx="105">
                  <c:v>0.108346890484588</c:v>
                </c:pt>
                <c:pt idx="106">
                  <c:v>0.108609180903111</c:v>
                </c:pt>
                <c:pt idx="107">
                  <c:v>0.108860074425812</c:v>
                </c:pt>
                <c:pt idx="108">
                  <c:v>0.109842910505789</c:v>
                </c:pt>
                <c:pt idx="109">
                  <c:v>0.110276242624165</c:v>
                </c:pt>
                <c:pt idx="110">
                  <c:v>0.110576107126143</c:v>
                </c:pt>
                <c:pt idx="111">
                  <c:v>0.111665259069738</c:v>
                </c:pt>
                <c:pt idx="112">
                  <c:v>0.112087072931348</c:v>
                </c:pt>
                <c:pt idx="113">
                  <c:v>0.112220665586292</c:v>
                </c:pt>
                <c:pt idx="114">
                  <c:v>0.112357906424733</c:v>
                </c:pt>
                <c:pt idx="115">
                  <c:v>0.112710875533258</c:v>
                </c:pt>
                <c:pt idx="116">
                  <c:v>0.112811233677859</c:v>
                </c:pt>
                <c:pt idx="117">
                  <c:v>0.114899127340165</c:v>
                </c:pt>
                <c:pt idx="118">
                  <c:v>0.117752418726351</c:v>
                </c:pt>
                <c:pt idx="119">
                  <c:v>0.118060013552634</c:v>
                </c:pt>
                <c:pt idx="120">
                  <c:v>0.118569472080671</c:v>
                </c:pt>
                <c:pt idx="121">
                  <c:v>0.118696592151992</c:v>
                </c:pt>
                <c:pt idx="122">
                  <c:v>0.119428133850396</c:v>
                </c:pt>
                <c:pt idx="123">
                  <c:v>0.119633311073652</c:v>
                </c:pt>
                <c:pt idx="124">
                  <c:v>0.120284666287214</c:v>
                </c:pt>
                <c:pt idx="125">
                  <c:v>0.12270608188634</c:v>
                </c:pt>
                <c:pt idx="126">
                  <c:v>0.122883695465132</c:v>
                </c:pt>
                <c:pt idx="127">
                  <c:v>0.123631367136134</c:v>
                </c:pt>
                <c:pt idx="128">
                  <c:v>0.124864107463247</c:v>
                </c:pt>
                <c:pt idx="129">
                  <c:v>0.125342854317511</c:v>
                </c:pt>
                <c:pt idx="130">
                  <c:v>0.125657245356599</c:v>
                </c:pt>
                <c:pt idx="131">
                  <c:v>0.126151309432904</c:v>
                </c:pt>
                <c:pt idx="132">
                  <c:v>0.126220183606824</c:v>
                </c:pt>
                <c:pt idx="133">
                  <c:v>0.126612304491061</c:v>
                </c:pt>
                <c:pt idx="134">
                  <c:v>0.12947745982882</c:v>
                </c:pt>
                <c:pt idx="135">
                  <c:v>0.129854932815005</c:v>
                </c:pt>
                <c:pt idx="136">
                  <c:v>0.130625927852677</c:v>
                </c:pt>
                <c:pt idx="137">
                  <c:v>0.131266106826676</c:v>
                </c:pt>
                <c:pt idx="138">
                  <c:v>0.13141477030417</c:v>
                </c:pt>
                <c:pt idx="139">
                  <c:v>0.131628630351253</c:v>
                </c:pt>
                <c:pt idx="140">
                  <c:v>0.133640758009123</c:v>
                </c:pt>
                <c:pt idx="141">
                  <c:v>0.134735246156603</c:v>
                </c:pt>
                <c:pt idx="142">
                  <c:v>0.135137009719397</c:v>
                </c:pt>
                <c:pt idx="143">
                  <c:v>0.135280410545094</c:v>
                </c:pt>
                <c:pt idx="144">
                  <c:v>0.135380338409988</c:v>
                </c:pt>
                <c:pt idx="145">
                  <c:v>0.135785393428659</c:v>
                </c:pt>
                <c:pt idx="146">
                  <c:v>0.136648115273566</c:v>
                </c:pt>
                <c:pt idx="147">
                  <c:v>0.139805441565043</c:v>
                </c:pt>
                <c:pt idx="148">
                  <c:v>0.139873833972795</c:v>
                </c:pt>
                <c:pt idx="149">
                  <c:v>0.140615183841951</c:v>
                </c:pt>
                <c:pt idx="150">
                  <c:v>0.141804719673378</c:v>
                </c:pt>
                <c:pt idx="151">
                  <c:v>0.141943703696272</c:v>
                </c:pt>
                <c:pt idx="152">
                  <c:v>0.14225699145406</c:v>
                </c:pt>
                <c:pt idx="153">
                  <c:v>0.143209763118628</c:v>
                </c:pt>
                <c:pt idx="154">
                  <c:v>0.148065487997666</c:v>
                </c:pt>
                <c:pt idx="155">
                  <c:v>0.148764107782095</c:v>
                </c:pt>
                <c:pt idx="156">
                  <c:v>0.149691687856992</c:v>
                </c:pt>
                <c:pt idx="157">
                  <c:v>0.149991861277734</c:v>
                </c:pt>
                <c:pt idx="158">
                  <c:v>0.150085500439222</c:v>
                </c:pt>
                <c:pt idx="159">
                  <c:v>0.150289144101472</c:v>
                </c:pt>
                <c:pt idx="160">
                  <c:v>0.150461848078481</c:v>
                </c:pt>
                <c:pt idx="161">
                  <c:v>0.150529012166387</c:v>
                </c:pt>
                <c:pt idx="162">
                  <c:v>0.150743982849978</c:v>
                </c:pt>
                <c:pt idx="163">
                  <c:v>0.15094984410764</c:v>
                </c:pt>
                <c:pt idx="164">
                  <c:v>0.153896333342793</c:v>
                </c:pt>
                <c:pt idx="165">
                  <c:v>0.154112867008225</c:v>
                </c:pt>
                <c:pt idx="166">
                  <c:v>0.154446992072155</c:v>
                </c:pt>
                <c:pt idx="167">
                  <c:v>0.156900601419599</c:v>
                </c:pt>
                <c:pt idx="168">
                  <c:v>0.157425969263973</c:v>
                </c:pt>
                <c:pt idx="169">
                  <c:v>0.158948938769716</c:v>
                </c:pt>
                <c:pt idx="170">
                  <c:v>0.158983567092101</c:v>
                </c:pt>
                <c:pt idx="171">
                  <c:v>0.160108936083152</c:v>
                </c:pt>
                <c:pt idx="172">
                  <c:v>0.166025579937333</c:v>
                </c:pt>
                <c:pt idx="173">
                  <c:v>0.166067611277237</c:v>
                </c:pt>
                <c:pt idx="174">
                  <c:v>0.170406507709158</c:v>
                </c:pt>
                <c:pt idx="175">
                  <c:v>0.170882253638288</c:v>
                </c:pt>
                <c:pt idx="176">
                  <c:v>0.173386349137994</c:v>
                </c:pt>
                <c:pt idx="177">
                  <c:v>0.174937893629392</c:v>
                </c:pt>
                <c:pt idx="178">
                  <c:v>0.175145214895973</c:v>
                </c:pt>
                <c:pt idx="179">
                  <c:v>0.175281999711477</c:v>
                </c:pt>
                <c:pt idx="180">
                  <c:v>0.175925705508029</c:v>
                </c:pt>
                <c:pt idx="181">
                  <c:v>0.177567443245656</c:v>
                </c:pt>
                <c:pt idx="182">
                  <c:v>0.17770247016629</c:v>
                </c:pt>
                <c:pt idx="183">
                  <c:v>0.177833565727893</c:v>
                </c:pt>
                <c:pt idx="184">
                  <c:v>0.178794832658467</c:v>
                </c:pt>
                <c:pt idx="185">
                  <c:v>0.179974093263391</c:v>
                </c:pt>
                <c:pt idx="186">
                  <c:v>0.180346869948845</c:v>
                </c:pt>
                <c:pt idx="187">
                  <c:v>0.18288766058457</c:v>
                </c:pt>
                <c:pt idx="188">
                  <c:v>0.184147982944168</c:v>
                </c:pt>
                <c:pt idx="189">
                  <c:v>0.184985807407752</c:v>
                </c:pt>
                <c:pt idx="190">
                  <c:v>0.186120708749231</c:v>
                </c:pt>
                <c:pt idx="191">
                  <c:v>0.186281048620478</c:v>
                </c:pt>
                <c:pt idx="192">
                  <c:v>0.187139346307375</c:v>
                </c:pt>
                <c:pt idx="193">
                  <c:v>0.187832971905122</c:v>
                </c:pt>
                <c:pt idx="194">
                  <c:v>0.188222761188213</c:v>
                </c:pt>
                <c:pt idx="195">
                  <c:v>0.191402804041645</c:v>
                </c:pt>
                <c:pt idx="196">
                  <c:v>0.191644738920194</c:v>
                </c:pt>
                <c:pt idx="197">
                  <c:v>0.191846742370912</c:v>
                </c:pt>
                <c:pt idx="198">
                  <c:v>0.19200600470409</c:v>
                </c:pt>
                <c:pt idx="199">
                  <c:v>0.192773101481171</c:v>
                </c:pt>
                <c:pt idx="200">
                  <c:v>0.193623113525509</c:v>
                </c:pt>
                <c:pt idx="201">
                  <c:v>0.194472088485426</c:v>
                </c:pt>
                <c:pt idx="202">
                  <c:v>0.194776093969881</c:v>
                </c:pt>
                <c:pt idx="203">
                  <c:v>0.194972864189636</c:v>
                </c:pt>
                <c:pt idx="204">
                  <c:v>0.195147999063108</c:v>
                </c:pt>
                <c:pt idx="205">
                  <c:v>0.195763413049538</c:v>
                </c:pt>
                <c:pt idx="206">
                  <c:v>0.195936117026548</c:v>
                </c:pt>
                <c:pt idx="207">
                  <c:v>0.196092179843958</c:v>
                </c:pt>
                <c:pt idx="208">
                  <c:v>0.198626181622087</c:v>
                </c:pt>
                <c:pt idx="209">
                  <c:v>0.198951763611155</c:v>
                </c:pt>
                <c:pt idx="210">
                  <c:v>0.200036171445162</c:v>
                </c:pt>
                <c:pt idx="211">
                  <c:v>0.201023188961265</c:v>
                </c:pt>
                <c:pt idx="212">
                  <c:v>0.203558665458731</c:v>
                </c:pt>
                <c:pt idx="213">
                  <c:v>0.207334502279484</c:v>
                </c:pt>
                <c:pt idx="214">
                  <c:v>0.210658876392508</c:v>
                </c:pt>
                <c:pt idx="215">
                  <c:v>0.21120738740094</c:v>
                </c:pt>
                <c:pt idx="216">
                  <c:v>0.216161032172907</c:v>
                </c:pt>
                <c:pt idx="217">
                  <c:v>0.21647479066405</c:v>
                </c:pt>
                <c:pt idx="218">
                  <c:v>0.218052983076433</c:v>
                </c:pt>
                <c:pt idx="219">
                  <c:v>0.218180423099331</c:v>
                </c:pt>
                <c:pt idx="220">
                  <c:v>0.218942110120441</c:v>
                </c:pt>
                <c:pt idx="221">
                  <c:v>0.219077504801508</c:v>
                </c:pt>
                <c:pt idx="222">
                  <c:v>0.219211097456452</c:v>
                </c:pt>
                <c:pt idx="223">
                  <c:v>0.219279489864204</c:v>
                </c:pt>
                <c:pt idx="224">
                  <c:v>0.219494482613421</c:v>
                </c:pt>
                <c:pt idx="225">
                  <c:v>0.219717389567159</c:v>
                </c:pt>
                <c:pt idx="226">
                  <c:v>0.219895503300141</c:v>
                </c:pt>
                <c:pt idx="227">
                  <c:v>0.219960468180656</c:v>
                </c:pt>
                <c:pt idx="228">
                  <c:v>0.220029088599876</c:v>
                </c:pt>
                <c:pt idx="229">
                  <c:v>0.220152898827299</c:v>
                </c:pt>
                <c:pt idx="230">
                  <c:v>0.220187946396578</c:v>
                </c:pt>
                <c:pt idx="231">
                  <c:v>0.220679031613375</c:v>
                </c:pt>
                <c:pt idx="232">
                  <c:v>0.221732518150163</c:v>
                </c:pt>
                <c:pt idx="233">
                  <c:v>0.223204185075482</c:v>
                </c:pt>
                <c:pt idx="234">
                  <c:v>0.224460704792202</c:v>
                </c:pt>
                <c:pt idx="235">
                  <c:v>0.224908526671643</c:v>
                </c:pt>
                <c:pt idx="236">
                  <c:v>0.22544829601458</c:v>
                </c:pt>
                <c:pt idx="237">
                  <c:v>0.226982702869793</c:v>
                </c:pt>
                <c:pt idx="238">
                  <c:v>0.227597274684831</c:v>
                </c:pt>
                <c:pt idx="239">
                  <c:v>0.227637055330885</c:v>
                </c:pt>
                <c:pt idx="240">
                  <c:v>0.227772148448397</c:v>
                </c:pt>
                <c:pt idx="241">
                  <c:v>0.228009133271516</c:v>
                </c:pt>
                <c:pt idx="242">
                  <c:v>0.228929784739852</c:v>
                </c:pt>
                <c:pt idx="243">
                  <c:v>0.229407126749262</c:v>
                </c:pt>
                <c:pt idx="244">
                  <c:v>0.229512026735213</c:v>
                </c:pt>
                <c:pt idx="245">
                  <c:v>0.231378149823519</c:v>
                </c:pt>
                <c:pt idx="246">
                  <c:v>0.231443114704034</c:v>
                </c:pt>
                <c:pt idx="247">
                  <c:v>0.231490452826989</c:v>
                </c:pt>
                <c:pt idx="248">
                  <c:v>0.231617348564446</c:v>
                </c:pt>
                <c:pt idx="249">
                  <c:v>0.2323249049274</c:v>
                </c:pt>
                <c:pt idx="250">
                  <c:v>0.233936695932956</c:v>
                </c:pt>
                <c:pt idx="251">
                  <c:v>0.235232566016023</c:v>
                </c:pt>
                <c:pt idx="252">
                  <c:v>0.235831853707459</c:v>
                </c:pt>
                <c:pt idx="253">
                  <c:v>0.23626196424444</c:v>
                </c:pt>
                <c:pt idx="254">
                  <c:v>0.236925757115851</c:v>
                </c:pt>
                <c:pt idx="255">
                  <c:v>0.240987685810361</c:v>
                </c:pt>
                <c:pt idx="256">
                  <c:v>0.241168329735122</c:v>
                </c:pt>
                <c:pt idx="257">
                  <c:v>0.242302855960959</c:v>
                </c:pt>
                <c:pt idx="258">
                  <c:v>0.242886782299103</c:v>
                </c:pt>
                <c:pt idx="259">
                  <c:v>0.243061917172576</c:v>
                </c:pt>
                <c:pt idx="260">
                  <c:v>0.24364584351072</c:v>
                </c:pt>
                <c:pt idx="261">
                  <c:v>0.243731208062462</c:v>
                </c:pt>
                <c:pt idx="262">
                  <c:v>0.243861137823492</c:v>
                </c:pt>
                <c:pt idx="263">
                  <c:v>0.246087603617008</c:v>
                </c:pt>
                <c:pt idx="264">
                  <c:v>0.246560572954868</c:v>
                </c:pt>
                <c:pt idx="265">
                  <c:v>0.247382473391696</c:v>
                </c:pt>
                <c:pt idx="266">
                  <c:v>0.247791158205842</c:v>
                </c:pt>
                <c:pt idx="267">
                  <c:v>0.24860701266115</c:v>
                </c:pt>
                <c:pt idx="268">
                  <c:v>0.249890055260308</c:v>
                </c:pt>
                <c:pt idx="269">
                  <c:v>0.250607011579934</c:v>
                </c:pt>
                <c:pt idx="270">
                  <c:v>0.252008730470868</c:v>
                </c:pt>
                <c:pt idx="271">
                  <c:v>0.252378513586396</c:v>
                </c:pt>
                <c:pt idx="272">
                  <c:v>0.252712484190944</c:v>
                </c:pt>
                <c:pt idx="273">
                  <c:v>0.253036363449207</c:v>
                </c:pt>
                <c:pt idx="274">
                  <c:v>0.253195625782385</c:v>
                </c:pt>
                <c:pt idx="275">
                  <c:v>0.255149297919406</c:v>
                </c:pt>
                <c:pt idx="276">
                  <c:v>0.255253855888154</c:v>
                </c:pt>
                <c:pt idx="277">
                  <c:v>0.255400386355136</c:v>
                </c:pt>
                <c:pt idx="278">
                  <c:v>0.257186319280995</c:v>
                </c:pt>
                <c:pt idx="279">
                  <c:v>0.258654477771782</c:v>
                </c:pt>
                <c:pt idx="280">
                  <c:v>0.259694754353812</c:v>
                </c:pt>
                <c:pt idx="281">
                  <c:v>0.259810433398058</c:v>
                </c:pt>
                <c:pt idx="282">
                  <c:v>0.260165572293138</c:v>
                </c:pt>
                <c:pt idx="283">
                  <c:v>0.260510994957574</c:v>
                </c:pt>
                <c:pt idx="284">
                  <c:v>0.262224317263513</c:v>
                </c:pt>
                <c:pt idx="285">
                  <c:v>0.262363051209313</c:v>
                </c:pt>
                <c:pt idx="286">
                  <c:v>0.264153842250494</c:v>
                </c:pt>
                <c:pt idx="287">
                  <c:v>0.266437612474702</c:v>
                </c:pt>
                <c:pt idx="288">
                  <c:v>0.267924596622061</c:v>
                </c:pt>
                <c:pt idx="289">
                  <c:v>0.269301403421254</c:v>
                </c:pt>
                <c:pt idx="290">
                  <c:v>0.27112003024962</c:v>
                </c:pt>
                <c:pt idx="291">
                  <c:v>0.272488577149484</c:v>
                </c:pt>
                <c:pt idx="292">
                  <c:v>0.272615844324979</c:v>
                </c:pt>
                <c:pt idx="293">
                  <c:v>0.273023705355754</c:v>
                </c:pt>
                <c:pt idx="294">
                  <c:v>0.274016382704923</c:v>
                </c:pt>
                <c:pt idx="295">
                  <c:v>0.274350033357894</c:v>
                </c:pt>
                <c:pt idx="296">
                  <c:v>0.274881976758813</c:v>
                </c:pt>
                <c:pt idx="297">
                  <c:v>0.275855482756601</c:v>
                </c:pt>
                <c:pt idx="298">
                  <c:v>0.276001656495964</c:v>
                </c:pt>
                <c:pt idx="299">
                  <c:v>0.277201706598174</c:v>
                </c:pt>
                <c:pt idx="300">
                  <c:v>0.277439544625498</c:v>
                </c:pt>
                <c:pt idx="301">
                  <c:v>0.277612053689478</c:v>
                </c:pt>
                <c:pt idx="302">
                  <c:v>0.277824097000021</c:v>
                </c:pt>
                <c:pt idx="303">
                  <c:v>0.280357525071874</c:v>
                </c:pt>
                <c:pt idx="304">
                  <c:v>0.282716285326005</c:v>
                </c:pt>
                <c:pt idx="305">
                  <c:v>0.284010566684001</c:v>
                </c:pt>
                <c:pt idx="306">
                  <c:v>0.284101980894868</c:v>
                </c:pt>
                <c:pt idx="307">
                  <c:v>0.289656752160437</c:v>
                </c:pt>
                <c:pt idx="308">
                  <c:v>0.290781245881658</c:v>
                </c:pt>
                <c:pt idx="309">
                  <c:v>0.290817584290057</c:v>
                </c:pt>
                <c:pt idx="310">
                  <c:v>0.29192066699886</c:v>
                </c:pt>
                <c:pt idx="311">
                  <c:v>0.292325563880544</c:v>
                </c:pt>
                <c:pt idx="312">
                  <c:v>0.292353304050017</c:v>
                </c:pt>
                <c:pt idx="313">
                  <c:v>0.292548798141068</c:v>
                </c:pt>
                <c:pt idx="314">
                  <c:v>0.294337790833731</c:v>
                </c:pt>
                <c:pt idx="315">
                  <c:v>0.294983857652264</c:v>
                </c:pt>
                <c:pt idx="316">
                  <c:v>0.29816505895106</c:v>
                </c:pt>
                <c:pt idx="317">
                  <c:v>0.298461212750267</c:v>
                </c:pt>
                <c:pt idx="318">
                  <c:v>0.298783661420445</c:v>
                </c:pt>
                <c:pt idx="319">
                  <c:v>0.298869827689931</c:v>
                </c:pt>
                <c:pt idx="320">
                  <c:v>0.299280248333322</c:v>
                </c:pt>
                <c:pt idx="321">
                  <c:v>0.301462741011846</c:v>
                </c:pt>
                <c:pt idx="322">
                  <c:v>0.302052264663783</c:v>
                </c:pt>
                <c:pt idx="323">
                  <c:v>0.303044555864496</c:v>
                </c:pt>
                <c:pt idx="324">
                  <c:v>0.304550777560113</c:v>
                </c:pt>
                <c:pt idx="325">
                  <c:v>0.304943001417271</c:v>
                </c:pt>
                <c:pt idx="326">
                  <c:v>0.305587854626375</c:v>
                </c:pt>
                <c:pt idx="327">
                  <c:v>0.305876325910134</c:v>
                </c:pt>
                <c:pt idx="328">
                  <c:v>0.306407577921439</c:v>
                </c:pt>
                <c:pt idx="329">
                  <c:v>0.306508815013475</c:v>
                </c:pt>
                <c:pt idx="330">
                  <c:v>0.307144724288845</c:v>
                </c:pt>
                <c:pt idx="331">
                  <c:v>0.307978775530384</c:v>
                </c:pt>
                <c:pt idx="332">
                  <c:v>0.309115243531308</c:v>
                </c:pt>
                <c:pt idx="333">
                  <c:v>0.30967371349227</c:v>
                </c:pt>
                <c:pt idx="334">
                  <c:v>0.313209068088185</c:v>
                </c:pt>
                <c:pt idx="335">
                  <c:v>0.313398530908133</c:v>
                </c:pt>
                <c:pt idx="336">
                  <c:v>0.314603093430858</c:v>
                </c:pt>
                <c:pt idx="337">
                  <c:v>0.314729989168315</c:v>
                </c:pt>
                <c:pt idx="338">
                  <c:v>0.315191675616086</c:v>
                </c:pt>
                <c:pt idx="339">
                  <c:v>0.316279830928908</c:v>
                </c:pt>
                <c:pt idx="340">
                  <c:v>0.316575620645287</c:v>
                </c:pt>
                <c:pt idx="341">
                  <c:v>0.316758250476387</c:v>
                </c:pt>
                <c:pt idx="342">
                  <c:v>0.318271319871269</c:v>
                </c:pt>
                <c:pt idx="343">
                  <c:v>0.318625340774632</c:v>
                </c:pt>
                <c:pt idx="344">
                  <c:v>0.319267266610688</c:v>
                </c:pt>
                <c:pt idx="345">
                  <c:v>0.320679657909392</c:v>
                </c:pt>
                <c:pt idx="346">
                  <c:v>0.321099147525064</c:v>
                </c:pt>
                <c:pt idx="347">
                  <c:v>0.325785003860032</c:v>
                </c:pt>
                <c:pt idx="348">
                  <c:v>0.325888988122504</c:v>
                </c:pt>
                <c:pt idx="349">
                  <c:v>0.326430864732722</c:v>
                </c:pt>
                <c:pt idx="350">
                  <c:v>0.326781693475526</c:v>
                </c:pt>
                <c:pt idx="351">
                  <c:v>0.327940477179533</c:v>
                </c:pt>
                <c:pt idx="352">
                  <c:v>0.329173651463957</c:v>
                </c:pt>
                <c:pt idx="353">
                  <c:v>0.329499788771279</c:v>
                </c:pt>
                <c:pt idx="354">
                  <c:v>0.329975214748832</c:v>
                </c:pt>
                <c:pt idx="355">
                  <c:v>0.330109094256914</c:v>
                </c:pt>
                <c:pt idx="356">
                  <c:v>0.330353555649639</c:v>
                </c:pt>
                <c:pt idx="357">
                  <c:v>0.330939971725916</c:v>
                </c:pt>
                <c:pt idx="358">
                  <c:v>0.331375811970445</c:v>
                </c:pt>
                <c:pt idx="359">
                  <c:v>0.33263129092514</c:v>
                </c:pt>
                <c:pt idx="360">
                  <c:v>0.333028394963246</c:v>
                </c:pt>
                <c:pt idx="361">
                  <c:v>0.333392639606651</c:v>
                </c:pt>
                <c:pt idx="362">
                  <c:v>0.333650447025494</c:v>
                </c:pt>
                <c:pt idx="363">
                  <c:v>0.334289743374453</c:v>
                </c:pt>
                <c:pt idx="364">
                  <c:v>0.336132958665379</c:v>
                </c:pt>
                <c:pt idx="365">
                  <c:v>0.336153704031412</c:v>
                </c:pt>
                <c:pt idx="366">
                  <c:v>0.336349290062572</c:v>
                </c:pt>
                <c:pt idx="367">
                  <c:v>0.338877918860773</c:v>
                </c:pt>
                <c:pt idx="368">
                  <c:v>0.34005975378873</c:v>
                </c:pt>
                <c:pt idx="369">
                  <c:v>0.340879535925463</c:v>
                </c:pt>
                <c:pt idx="370">
                  <c:v>0.346039817929606</c:v>
                </c:pt>
                <c:pt idx="371">
                  <c:v>0.346122435310912</c:v>
                </c:pt>
                <c:pt idx="372">
                  <c:v>0.34646751963575</c:v>
                </c:pt>
                <c:pt idx="373">
                  <c:v>0.346597574435328</c:v>
                </c:pt>
                <c:pt idx="374">
                  <c:v>0.347221112249726</c:v>
                </c:pt>
                <c:pt idx="375">
                  <c:v>0.347358481804319</c:v>
                </c:pt>
                <c:pt idx="376">
                  <c:v>0.34812343086047</c:v>
                </c:pt>
                <c:pt idx="377">
                  <c:v>0.348783796204644</c:v>
                </c:pt>
                <c:pt idx="378">
                  <c:v>0.348875210415511</c:v>
                </c:pt>
                <c:pt idx="379">
                  <c:v>0.351862631386874</c:v>
                </c:pt>
                <c:pt idx="380">
                  <c:v>0.353552262565709</c:v>
                </c:pt>
                <c:pt idx="381">
                  <c:v>0.355362967834345</c:v>
                </c:pt>
                <c:pt idx="382">
                  <c:v>0.361629605615146</c:v>
                </c:pt>
                <c:pt idx="383">
                  <c:v>0.363771824848636</c:v>
                </c:pt>
                <c:pt idx="384">
                  <c:v>0.363915700085291</c:v>
                </c:pt>
                <c:pt idx="385">
                  <c:v>0.366194722522308</c:v>
                </c:pt>
                <c:pt idx="386">
                  <c:v>0.367965665532912</c:v>
                </c:pt>
                <c:pt idx="387">
                  <c:v>0.369372356544902</c:v>
                </c:pt>
                <c:pt idx="388">
                  <c:v>0.369877813839426</c:v>
                </c:pt>
                <c:pt idx="389">
                  <c:v>0.369956356435133</c:v>
                </c:pt>
                <c:pt idx="390">
                  <c:v>0.370097330041971</c:v>
                </c:pt>
                <c:pt idx="391">
                  <c:v>0.372193741035908</c:v>
                </c:pt>
                <c:pt idx="392">
                  <c:v>0.37266664417689</c:v>
                </c:pt>
                <c:pt idx="393">
                  <c:v>0.373845423015648</c:v>
                </c:pt>
                <c:pt idx="394">
                  <c:v>0.376413383792173</c:v>
                </c:pt>
                <c:pt idx="395">
                  <c:v>0.377160989266298</c:v>
                </c:pt>
                <c:pt idx="396">
                  <c:v>0.377628854089345</c:v>
                </c:pt>
                <c:pt idx="397">
                  <c:v>0.378447856573961</c:v>
                </c:pt>
                <c:pt idx="398">
                  <c:v>0.379171520843887</c:v>
                </c:pt>
                <c:pt idx="399">
                  <c:v>0.379910697248884</c:v>
                </c:pt>
                <c:pt idx="400">
                  <c:v>0.380333261341777</c:v>
                </c:pt>
                <c:pt idx="401">
                  <c:v>0.380694784557976</c:v>
                </c:pt>
                <c:pt idx="402">
                  <c:v>0.381136729625696</c:v>
                </c:pt>
                <c:pt idx="403">
                  <c:v>0.383005283610465</c:v>
                </c:pt>
                <c:pt idx="404">
                  <c:v>0.383339254215014</c:v>
                </c:pt>
                <c:pt idx="405">
                  <c:v>0.383739230462103</c:v>
                </c:pt>
                <c:pt idx="406">
                  <c:v>0.385554540091361</c:v>
                </c:pt>
                <c:pt idx="407">
                  <c:v>0.386808110369407</c:v>
                </c:pt>
                <c:pt idx="408">
                  <c:v>0.387411884738129</c:v>
                </c:pt>
                <c:pt idx="409">
                  <c:v>0.388893370867012</c:v>
                </c:pt>
                <c:pt idx="410">
                  <c:v>0.389285374067911</c:v>
                </c:pt>
                <c:pt idx="411">
                  <c:v>0.389933691580294</c:v>
                </c:pt>
                <c:pt idx="412">
                  <c:v>0.390002083988047</c:v>
                </c:pt>
                <c:pt idx="413">
                  <c:v>0.393578598331639</c:v>
                </c:pt>
                <c:pt idx="414">
                  <c:v>0.393671148922245</c:v>
                </c:pt>
                <c:pt idx="415">
                  <c:v>0.393890157615392</c:v>
                </c:pt>
                <c:pt idx="416">
                  <c:v>0.396817162902797</c:v>
                </c:pt>
                <c:pt idx="417">
                  <c:v>0.39706348148571</c:v>
                </c:pt>
                <c:pt idx="418">
                  <c:v>0.397472166299856</c:v>
                </c:pt>
                <c:pt idx="419">
                  <c:v>0.399704104368616</c:v>
                </c:pt>
                <c:pt idx="420">
                  <c:v>0.400978096383515</c:v>
                </c:pt>
                <c:pt idx="421">
                  <c:v>0.401384015639204</c:v>
                </c:pt>
                <c:pt idx="422">
                  <c:v>0.402767353863689</c:v>
                </c:pt>
                <c:pt idx="423">
                  <c:v>0.404279202293934</c:v>
                </c:pt>
                <c:pt idx="424">
                  <c:v>0.405135083794785</c:v>
                </c:pt>
                <c:pt idx="425">
                  <c:v>0.406579823301189</c:v>
                </c:pt>
                <c:pt idx="426">
                  <c:v>0.406877790159332</c:v>
                </c:pt>
                <c:pt idx="427">
                  <c:v>0.407370912768928</c:v>
                </c:pt>
                <c:pt idx="428">
                  <c:v>0.409272969729157</c:v>
                </c:pt>
                <c:pt idx="429">
                  <c:v>0.414598674053733</c:v>
                </c:pt>
                <c:pt idx="430">
                  <c:v>0.414733921630627</c:v>
                </c:pt>
                <c:pt idx="431">
                  <c:v>0.415341024231268</c:v>
                </c:pt>
                <c:pt idx="432">
                  <c:v>0.415496307396559</c:v>
                </c:pt>
                <c:pt idx="433">
                  <c:v>0.415544395750797</c:v>
                </c:pt>
                <c:pt idx="434">
                  <c:v>0.416114225831539</c:v>
                </c:pt>
                <c:pt idx="435">
                  <c:v>0.416609124724028</c:v>
                </c:pt>
                <c:pt idx="436">
                  <c:v>0.41722540662508</c:v>
                </c:pt>
                <c:pt idx="437">
                  <c:v>0.417558443118128</c:v>
                </c:pt>
                <c:pt idx="438">
                  <c:v>0.41898867079784</c:v>
                </c:pt>
                <c:pt idx="439">
                  <c:v>0.41977656810502</c:v>
                </c:pt>
                <c:pt idx="440">
                  <c:v>0.420765439133705</c:v>
                </c:pt>
                <c:pt idx="441">
                  <c:v>0.421201974445453</c:v>
                </c:pt>
                <c:pt idx="442">
                  <c:v>0.421442585386443</c:v>
                </c:pt>
                <c:pt idx="443">
                  <c:v>0.421788077925361</c:v>
                </c:pt>
                <c:pt idx="444">
                  <c:v>0.421809680173204</c:v>
                </c:pt>
                <c:pt idx="445">
                  <c:v>0.42204734167552</c:v>
                </c:pt>
                <c:pt idx="446">
                  <c:v>0.424116656080744</c:v>
                </c:pt>
                <c:pt idx="447">
                  <c:v>0.429668029239911</c:v>
                </c:pt>
                <c:pt idx="448">
                  <c:v>0.429831461976401</c:v>
                </c:pt>
                <c:pt idx="449">
                  <c:v>0.429952668459957</c:v>
                </c:pt>
                <c:pt idx="450">
                  <c:v>0.43174658546482</c:v>
                </c:pt>
                <c:pt idx="451">
                  <c:v>0.434171836805263</c:v>
                </c:pt>
                <c:pt idx="452">
                  <c:v>0.434499676843391</c:v>
                </c:pt>
                <c:pt idx="453">
                  <c:v>0.434882669913677</c:v>
                </c:pt>
                <c:pt idx="454">
                  <c:v>0.434925653753104</c:v>
                </c:pt>
                <c:pt idx="455">
                  <c:v>0.435440176342305</c:v>
                </c:pt>
                <c:pt idx="456">
                  <c:v>0.435863086130005</c:v>
                </c:pt>
                <c:pt idx="457">
                  <c:v>0.436088960910438</c:v>
                </c:pt>
                <c:pt idx="458">
                  <c:v>0.436225745725942</c:v>
                </c:pt>
                <c:pt idx="459">
                  <c:v>0.436368841310479</c:v>
                </c:pt>
                <c:pt idx="460">
                  <c:v>0.436938987665194</c:v>
                </c:pt>
                <c:pt idx="461">
                  <c:v>0.437705135620357</c:v>
                </c:pt>
                <c:pt idx="462">
                  <c:v>0.439158675633926</c:v>
                </c:pt>
                <c:pt idx="463">
                  <c:v>0.440164242986276</c:v>
                </c:pt>
                <c:pt idx="464">
                  <c:v>0.44399959815553</c:v>
                </c:pt>
                <c:pt idx="465">
                  <c:v>0.445358340562247</c:v>
                </c:pt>
                <c:pt idx="466">
                  <c:v>0.445627666237857</c:v>
                </c:pt>
                <c:pt idx="467">
                  <c:v>0.446215251792311</c:v>
                </c:pt>
                <c:pt idx="468">
                  <c:v>0.446268356398857</c:v>
                </c:pt>
                <c:pt idx="469">
                  <c:v>0.446464490393062</c:v>
                </c:pt>
                <c:pt idx="470">
                  <c:v>0.446594420154093</c:v>
                </c:pt>
                <c:pt idx="471">
                  <c:v>0.446844853976252</c:v>
                </c:pt>
                <c:pt idx="472">
                  <c:v>0.44825538072956</c:v>
                </c:pt>
                <c:pt idx="473">
                  <c:v>0.448957126477671</c:v>
                </c:pt>
                <c:pt idx="474">
                  <c:v>0.449087056238701</c:v>
                </c:pt>
                <c:pt idx="475">
                  <c:v>0.450127373274379</c:v>
                </c:pt>
                <c:pt idx="476">
                  <c:v>0.450492390214694</c:v>
                </c:pt>
                <c:pt idx="477">
                  <c:v>0.451106642078155</c:v>
                </c:pt>
                <c:pt idx="478">
                  <c:v>0.451522770363468</c:v>
                </c:pt>
                <c:pt idx="479">
                  <c:v>0.458033718755216</c:v>
                </c:pt>
                <c:pt idx="480">
                  <c:v>0.458442315306858</c:v>
                </c:pt>
                <c:pt idx="481">
                  <c:v>0.458837591575612</c:v>
                </c:pt>
                <c:pt idx="482">
                  <c:v>0.45889753284861</c:v>
                </c:pt>
                <c:pt idx="483">
                  <c:v>0.460390022369654</c:v>
                </c:pt>
                <c:pt idx="484">
                  <c:v>0.4607447935043</c:v>
                </c:pt>
                <c:pt idx="485">
                  <c:v>0.461624594143723</c:v>
                </c:pt>
                <c:pt idx="486">
                  <c:v>0.462106963438254</c:v>
                </c:pt>
                <c:pt idx="487">
                  <c:v>0.462395434722014</c:v>
                </c:pt>
                <c:pt idx="488">
                  <c:v>0.46392468189835</c:v>
                </c:pt>
                <c:pt idx="489">
                  <c:v>0.465002370749244</c:v>
                </c:pt>
                <c:pt idx="490">
                  <c:v>0.466521971569419</c:v>
                </c:pt>
                <c:pt idx="491">
                  <c:v>0.469132997092666</c:v>
                </c:pt>
                <c:pt idx="492">
                  <c:v>0.469545484549691</c:v>
                </c:pt>
                <c:pt idx="493">
                  <c:v>0.469739588506305</c:v>
                </c:pt>
                <c:pt idx="494">
                  <c:v>0.474838336834774</c:v>
                </c:pt>
                <c:pt idx="495">
                  <c:v>0.476836158611794</c:v>
                </c:pt>
                <c:pt idx="496">
                  <c:v>0.478931863505701</c:v>
                </c:pt>
                <c:pt idx="497">
                  <c:v>0.480317893736557</c:v>
                </c:pt>
                <c:pt idx="498">
                  <c:v>0.480434653996476</c:v>
                </c:pt>
                <c:pt idx="499">
                  <c:v>0.480614510913911</c:v>
                </c:pt>
                <c:pt idx="500">
                  <c:v>0.481430586025478</c:v>
                </c:pt>
                <c:pt idx="501">
                  <c:v>0.482112024042471</c:v>
                </c:pt>
                <c:pt idx="502">
                  <c:v>0.482823110905584</c:v>
                </c:pt>
                <c:pt idx="503">
                  <c:v>0.484457261745475</c:v>
                </c:pt>
                <c:pt idx="504">
                  <c:v>0.484941668432805</c:v>
                </c:pt>
                <c:pt idx="505">
                  <c:v>0.485250543065396</c:v>
                </c:pt>
                <c:pt idx="506">
                  <c:v>0.486651986136005</c:v>
                </c:pt>
                <c:pt idx="507">
                  <c:v>0.48675537830418</c:v>
                </c:pt>
                <c:pt idx="508">
                  <c:v>0.487060784955886</c:v>
                </c:pt>
                <c:pt idx="509">
                  <c:v>0.487114080797857</c:v>
                </c:pt>
                <c:pt idx="510">
                  <c:v>0.487196786441667</c:v>
                </c:pt>
                <c:pt idx="511">
                  <c:v>0.487256080456303</c:v>
                </c:pt>
                <c:pt idx="512">
                  <c:v>0.488341613637237</c:v>
                </c:pt>
                <c:pt idx="513">
                  <c:v>0.488383159533369</c:v>
                </c:pt>
                <c:pt idx="514">
                  <c:v>0.48872412861896</c:v>
                </c:pt>
                <c:pt idx="515">
                  <c:v>0.489488419383936</c:v>
                </c:pt>
                <c:pt idx="516">
                  <c:v>0.490738275281607</c:v>
                </c:pt>
                <c:pt idx="517">
                  <c:v>0.490906989057917</c:v>
                </c:pt>
                <c:pt idx="518">
                  <c:v>0.491647761543194</c:v>
                </c:pt>
                <c:pt idx="519">
                  <c:v>0.493645318532702</c:v>
                </c:pt>
                <c:pt idx="520">
                  <c:v>0.495157873062978</c:v>
                </c:pt>
                <c:pt idx="521">
                  <c:v>0.495663032471551</c:v>
                </c:pt>
                <c:pt idx="522">
                  <c:v>0.496099556750486</c:v>
                </c:pt>
                <c:pt idx="523">
                  <c:v>0.497117429366929</c:v>
                </c:pt>
                <c:pt idx="524">
                  <c:v>0.498501367040921</c:v>
                </c:pt>
                <c:pt idx="525">
                  <c:v>0.499122043679149</c:v>
                </c:pt>
                <c:pt idx="526">
                  <c:v>0.499248939416606</c:v>
                </c:pt>
                <c:pt idx="527">
                  <c:v>0.49948570726107</c:v>
                </c:pt>
                <c:pt idx="528">
                  <c:v>0.504674409791486</c:v>
                </c:pt>
                <c:pt idx="529">
                  <c:v>0.505401648692823</c:v>
                </c:pt>
                <c:pt idx="530">
                  <c:v>0.5055133632796</c:v>
                </c:pt>
                <c:pt idx="531">
                  <c:v>0.506337845394669</c:v>
                </c:pt>
                <c:pt idx="532">
                  <c:v>0.506604832113924</c:v>
                </c:pt>
                <c:pt idx="533">
                  <c:v>0.507240355240838</c:v>
                </c:pt>
                <c:pt idx="534">
                  <c:v>0.507778153387853</c:v>
                </c:pt>
                <c:pt idx="535">
                  <c:v>0.508117691885359</c:v>
                </c:pt>
                <c:pt idx="536">
                  <c:v>0.508153434521857</c:v>
                </c:pt>
                <c:pt idx="537">
                  <c:v>0.509274684596057</c:v>
                </c:pt>
                <c:pt idx="538">
                  <c:v>0.509415257344023</c:v>
                </c:pt>
                <c:pt idx="539">
                  <c:v>0.511059720186459</c:v>
                </c:pt>
                <c:pt idx="540">
                  <c:v>0.513392078919094</c:v>
                </c:pt>
                <c:pt idx="541">
                  <c:v>0.514041161373179</c:v>
                </c:pt>
                <c:pt idx="542">
                  <c:v>0.514618486411548</c:v>
                </c:pt>
                <c:pt idx="543">
                  <c:v>0.515277248320233</c:v>
                </c:pt>
                <c:pt idx="544">
                  <c:v>0.515480748555915</c:v>
                </c:pt>
                <c:pt idx="545">
                  <c:v>0.518768247330307</c:v>
                </c:pt>
                <c:pt idx="546">
                  <c:v>0.519646753453005</c:v>
                </c:pt>
                <c:pt idx="547">
                  <c:v>0.519701450462227</c:v>
                </c:pt>
                <c:pt idx="548">
                  <c:v>0.520227627379554</c:v>
                </c:pt>
                <c:pt idx="549">
                  <c:v>0.521757113600172</c:v>
                </c:pt>
                <c:pt idx="550">
                  <c:v>0.522042179422321</c:v>
                </c:pt>
                <c:pt idx="551">
                  <c:v>0.522104669275121</c:v>
                </c:pt>
                <c:pt idx="552">
                  <c:v>0.522374638531489</c:v>
                </c:pt>
                <c:pt idx="553">
                  <c:v>0.522625017189583</c:v>
                </c:pt>
                <c:pt idx="554">
                  <c:v>0.522729748005734</c:v>
                </c:pt>
                <c:pt idx="555">
                  <c:v>0.522863730486738</c:v>
                </c:pt>
                <c:pt idx="556">
                  <c:v>0.523089049948917</c:v>
                </c:pt>
                <c:pt idx="557">
                  <c:v>0.526405127386569</c:v>
                </c:pt>
                <c:pt idx="558">
                  <c:v>0.526515359898801</c:v>
                </c:pt>
                <c:pt idx="559">
                  <c:v>0.526559917752881</c:v>
                </c:pt>
                <c:pt idx="560">
                  <c:v>0.527226255526488</c:v>
                </c:pt>
                <c:pt idx="561">
                  <c:v>0.527917122920987</c:v>
                </c:pt>
                <c:pt idx="562">
                  <c:v>0.528314101920546</c:v>
                </c:pt>
                <c:pt idx="563">
                  <c:v>0.528767256326268</c:v>
                </c:pt>
                <c:pt idx="564">
                  <c:v>0.528827984606593</c:v>
                </c:pt>
                <c:pt idx="565">
                  <c:v>0.528979233439933</c:v>
                </c:pt>
                <c:pt idx="566">
                  <c:v>0.53081831510359</c:v>
                </c:pt>
                <c:pt idx="567">
                  <c:v>0.531441852917989</c:v>
                </c:pt>
                <c:pt idx="568">
                  <c:v>0.532931929930591</c:v>
                </c:pt>
                <c:pt idx="569">
                  <c:v>0.533152376567031</c:v>
                </c:pt>
                <c:pt idx="570">
                  <c:v>0.533356159978246</c:v>
                </c:pt>
                <c:pt idx="571">
                  <c:v>0.533669635293855</c:v>
                </c:pt>
                <c:pt idx="572">
                  <c:v>0.534150783623748</c:v>
                </c:pt>
                <c:pt idx="573">
                  <c:v>0.539015989366752</c:v>
                </c:pt>
                <c:pt idx="574">
                  <c:v>0.539650324627468</c:v>
                </c:pt>
                <c:pt idx="575">
                  <c:v>0.539848157674874</c:v>
                </c:pt>
                <c:pt idx="576">
                  <c:v>0.539916550082626</c:v>
                </c:pt>
                <c:pt idx="577">
                  <c:v>0.540011472728025</c:v>
                </c:pt>
                <c:pt idx="578">
                  <c:v>0.542174919093717</c:v>
                </c:pt>
                <c:pt idx="579">
                  <c:v>0.543713216854313</c:v>
                </c:pt>
                <c:pt idx="580">
                  <c:v>0.544360534058318</c:v>
                </c:pt>
                <c:pt idx="581">
                  <c:v>0.544752346023792</c:v>
                </c:pt>
                <c:pt idx="582">
                  <c:v>0.545565593057628</c:v>
                </c:pt>
                <c:pt idx="583">
                  <c:v>0.545899409202795</c:v>
                </c:pt>
                <c:pt idx="584">
                  <c:v>0.546227881788867</c:v>
                </c:pt>
                <c:pt idx="585">
                  <c:v>0.552610805418629</c:v>
                </c:pt>
                <c:pt idx="586">
                  <c:v>0.552724465458097</c:v>
                </c:pt>
                <c:pt idx="587">
                  <c:v>0.553493724666525</c:v>
                </c:pt>
                <c:pt idx="588">
                  <c:v>0.553822998970341</c:v>
                </c:pt>
                <c:pt idx="589">
                  <c:v>0.556298718075026</c:v>
                </c:pt>
                <c:pt idx="590">
                  <c:v>0.556360748227284</c:v>
                </c:pt>
                <c:pt idx="591">
                  <c:v>0.55665578771238</c:v>
                </c:pt>
                <c:pt idx="592">
                  <c:v>0.55816202044081</c:v>
                </c:pt>
                <c:pt idx="593">
                  <c:v>0.560498667260096</c:v>
                </c:pt>
                <c:pt idx="594">
                  <c:v>0.560641994533705</c:v>
                </c:pt>
                <c:pt idx="595">
                  <c:v>0.561461688407935</c:v>
                </c:pt>
                <c:pt idx="596">
                  <c:v>0.561791554806049</c:v>
                </c:pt>
                <c:pt idx="597">
                  <c:v>0.563346004604869</c:v>
                </c:pt>
                <c:pt idx="598">
                  <c:v>0.564184134309612</c:v>
                </c:pt>
                <c:pt idx="599">
                  <c:v>0.564921438814004</c:v>
                </c:pt>
                <c:pt idx="600">
                  <c:v>0.564973270969452</c:v>
                </c:pt>
                <c:pt idx="601">
                  <c:v>0.565191036632334</c:v>
                </c:pt>
                <c:pt idx="602">
                  <c:v>0.56701205758112</c:v>
                </c:pt>
                <c:pt idx="603">
                  <c:v>0.568315463075461</c:v>
                </c:pt>
                <c:pt idx="604">
                  <c:v>0.569336822060811</c:v>
                </c:pt>
                <c:pt idx="605">
                  <c:v>0.569505535837121</c:v>
                </c:pt>
                <c:pt idx="606">
                  <c:v>0.570535779914535</c:v>
                </c:pt>
                <c:pt idx="607">
                  <c:v>0.570946377082933</c:v>
                </c:pt>
                <c:pt idx="608">
                  <c:v>0.571210024537455</c:v>
                </c:pt>
                <c:pt idx="609">
                  <c:v>0.571255089900933</c:v>
                </c:pt>
                <c:pt idx="610">
                  <c:v>0.571470292273597</c:v>
                </c:pt>
                <c:pt idx="611">
                  <c:v>0.571864873475132</c:v>
                </c:pt>
                <c:pt idx="612">
                  <c:v>0.5719471194184</c:v>
                </c:pt>
                <c:pt idx="613">
                  <c:v>0.572325964151001</c:v>
                </c:pt>
                <c:pt idx="614">
                  <c:v>0.572450307631052</c:v>
                </c:pt>
                <c:pt idx="615">
                  <c:v>0.572481192152227</c:v>
                </c:pt>
                <c:pt idx="616">
                  <c:v>0.572677767458952</c:v>
                </c:pt>
                <c:pt idx="617">
                  <c:v>0.572997233592017</c:v>
                </c:pt>
                <c:pt idx="618">
                  <c:v>0.574350025634926</c:v>
                </c:pt>
                <c:pt idx="619">
                  <c:v>0.574795861608028</c:v>
                </c:pt>
                <c:pt idx="620">
                  <c:v>0.574909896763138</c:v>
                </c:pt>
                <c:pt idx="621">
                  <c:v>0.575106284512042</c:v>
                </c:pt>
                <c:pt idx="622">
                  <c:v>0.575719120497836</c:v>
                </c:pt>
                <c:pt idx="623">
                  <c:v>0.577164452098537</c:v>
                </c:pt>
                <c:pt idx="624">
                  <c:v>0.577792535431889</c:v>
                </c:pt>
                <c:pt idx="625">
                  <c:v>0.578424539091459</c:v>
                </c:pt>
                <c:pt idx="626">
                  <c:v>0.579447288211245</c:v>
                </c:pt>
                <c:pt idx="627">
                  <c:v>0.580542699437412</c:v>
                </c:pt>
                <c:pt idx="628">
                  <c:v>0.581091339161996</c:v>
                </c:pt>
                <c:pt idx="629">
                  <c:v>0.581329471397667</c:v>
                </c:pt>
                <c:pt idx="630">
                  <c:v>0.581430774686581</c:v>
                </c:pt>
                <c:pt idx="631">
                  <c:v>0.582599855682716</c:v>
                </c:pt>
                <c:pt idx="632">
                  <c:v>0.582888988935256</c:v>
                </c:pt>
                <c:pt idx="633">
                  <c:v>0.584303733900732</c:v>
                </c:pt>
                <c:pt idx="634">
                  <c:v>0.586659515295354</c:v>
                </c:pt>
                <c:pt idx="635">
                  <c:v>0.587076831446866</c:v>
                </c:pt>
                <c:pt idx="636">
                  <c:v>0.591368687641784</c:v>
                </c:pt>
                <c:pt idx="637">
                  <c:v>0.592329733916097</c:v>
                </c:pt>
                <c:pt idx="638">
                  <c:v>0.592543847717879</c:v>
                </c:pt>
                <c:pt idx="639">
                  <c:v>0.593990569453017</c:v>
                </c:pt>
                <c:pt idx="640">
                  <c:v>0.594632943956801</c:v>
                </c:pt>
                <c:pt idx="641">
                  <c:v>0.595129045425906</c:v>
                </c:pt>
                <c:pt idx="642">
                  <c:v>0.595812506125281</c:v>
                </c:pt>
                <c:pt idx="643">
                  <c:v>0.596496639826249</c:v>
                </c:pt>
                <c:pt idx="644">
                  <c:v>0.597391301664775</c:v>
                </c:pt>
                <c:pt idx="645">
                  <c:v>0.598884158946252</c:v>
                </c:pt>
                <c:pt idx="646">
                  <c:v>0.601031585667475</c:v>
                </c:pt>
                <c:pt idx="647">
                  <c:v>0.602917255222803</c:v>
                </c:pt>
                <c:pt idx="648">
                  <c:v>0.603287902575349</c:v>
                </c:pt>
                <c:pt idx="649">
                  <c:v>0.606222586700599</c:v>
                </c:pt>
                <c:pt idx="650">
                  <c:v>0.606648339276447</c:v>
                </c:pt>
                <c:pt idx="651">
                  <c:v>0.60742697637592</c:v>
                </c:pt>
                <c:pt idx="652">
                  <c:v>0.609116993703211</c:v>
                </c:pt>
                <c:pt idx="653">
                  <c:v>0.610391162243117</c:v>
                </c:pt>
                <c:pt idx="654">
                  <c:v>0.612329186173708</c:v>
                </c:pt>
                <c:pt idx="655">
                  <c:v>0.613237995756097</c:v>
                </c:pt>
                <c:pt idx="656">
                  <c:v>0.61331416629701</c:v>
                </c:pt>
                <c:pt idx="657">
                  <c:v>0.613617370063722</c:v>
                </c:pt>
                <c:pt idx="658">
                  <c:v>0.614335845233936</c:v>
                </c:pt>
                <c:pt idx="659">
                  <c:v>0.614518475065036</c:v>
                </c:pt>
                <c:pt idx="660">
                  <c:v>0.615441292642324</c:v>
                </c:pt>
                <c:pt idx="661">
                  <c:v>0.615671775460985</c:v>
                </c:pt>
                <c:pt idx="662">
                  <c:v>0.616581467668414</c:v>
                </c:pt>
                <c:pt idx="663">
                  <c:v>0.616894755426202</c:v>
                </c:pt>
                <c:pt idx="664">
                  <c:v>0.617474452519365</c:v>
                </c:pt>
                <c:pt idx="665">
                  <c:v>0.618061012022211</c:v>
                </c:pt>
                <c:pt idx="666">
                  <c:v>0.618431192319007</c:v>
                </c:pt>
                <c:pt idx="667">
                  <c:v>0.622849168276867</c:v>
                </c:pt>
                <c:pt idx="668">
                  <c:v>0.624037365460317</c:v>
                </c:pt>
                <c:pt idx="669">
                  <c:v>0.624452662607051</c:v>
                </c:pt>
                <c:pt idx="670">
                  <c:v>0.625194196356424</c:v>
                </c:pt>
                <c:pt idx="671">
                  <c:v>0.62543920203459</c:v>
                </c:pt>
                <c:pt idx="672">
                  <c:v>0.625634096676136</c:v>
                </c:pt>
                <c:pt idx="673">
                  <c:v>0.6258843650061</c:v>
                </c:pt>
                <c:pt idx="674">
                  <c:v>0.626685494333664</c:v>
                </c:pt>
                <c:pt idx="675">
                  <c:v>0.626750459214179</c:v>
                </c:pt>
                <c:pt idx="676">
                  <c:v>0.62709242125294</c:v>
                </c:pt>
                <c:pt idx="677">
                  <c:v>0.627784899438136</c:v>
                </c:pt>
                <c:pt idx="678">
                  <c:v>0.630738846854874</c:v>
                </c:pt>
                <c:pt idx="679">
                  <c:v>0.630973661891437</c:v>
                </c:pt>
                <c:pt idx="680">
                  <c:v>0.631470079634514</c:v>
                </c:pt>
                <c:pt idx="681">
                  <c:v>0.631764159264879</c:v>
                </c:pt>
                <c:pt idx="682">
                  <c:v>0.632031506389359</c:v>
                </c:pt>
                <c:pt idx="683">
                  <c:v>0.632720255483763</c:v>
                </c:pt>
                <c:pt idx="684">
                  <c:v>0.633362629987547</c:v>
                </c:pt>
                <c:pt idx="685">
                  <c:v>0.633716275775268</c:v>
                </c:pt>
                <c:pt idx="686">
                  <c:v>0.633781240655783</c:v>
                </c:pt>
                <c:pt idx="687">
                  <c:v>0.634659187782623</c:v>
                </c:pt>
                <c:pt idx="688">
                  <c:v>0.635187541841715</c:v>
                </c:pt>
                <c:pt idx="689">
                  <c:v>0.635582376797948</c:v>
                </c:pt>
                <c:pt idx="690">
                  <c:v>0.636285284669028</c:v>
                </c:pt>
                <c:pt idx="691">
                  <c:v>0.638770469927261</c:v>
                </c:pt>
                <c:pt idx="692">
                  <c:v>0.639022319627088</c:v>
                </c:pt>
                <c:pt idx="693">
                  <c:v>0.639153893277255</c:v>
                </c:pt>
                <c:pt idx="694">
                  <c:v>0.640093006319335</c:v>
                </c:pt>
                <c:pt idx="695">
                  <c:v>0.640842178452905</c:v>
                </c:pt>
                <c:pt idx="696">
                  <c:v>0.640991798107526</c:v>
                </c:pt>
                <c:pt idx="697">
                  <c:v>0.642086848928469</c:v>
                </c:pt>
                <c:pt idx="698">
                  <c:v>0.643435823618081</c:v>
                </c:pt>
                <c:pt idx="699">
                  <c:v>0.644309280390032</c:v>
                </c:pt>
                <c:pt idx="700">
                  <c:v>0.645141169200225</c:v>
                </c:pt>
                <c:pt idx="701">
                  <c:v>0.645209561607977</c:v>
                </c:pt>
                <c:pt idx="702">
                  <c:v>0.645252766103663</c:v>
                </c:pt>
                <c:pt idx="703">
                  <c:v>0.645321158511415</c:v>
                </c:pt>
                <c:pt idx="704">
                  <c:v>0.6472224983388</c:v>
                </c:pt>
                <c:pt idx="705">
                  <c:v>0.649378640982289</c:v>
                </c:pt>
                <c:pt idx="706">
                  <c:v>0.649609425364505</c:v>
                </c:pt>
                <c:pt idx="707">
                  <c:v>0.652088917691233</c:v>
                </c:pt>
                <c:pt idx="708">
                  <c:v>0.652157310098985</c:v>
                </c:pt>
                <c:pt idx="709">
                  <c:v>0.65228457727448</c:v>
                </c:pt>
                <c:pt idx="710">
                  <c:v>0.652740703184502</c:v>
                </c:pt>
                <c:pt idx="711">
                  <c:v>0.653680257539102</c:v>
                </c:pt>
                <c:pt idx="712">
                  <c:v>0.654287360139743</c:v>
                </c:pt>
                <c:pt idx="713">
                  <c:v>0.655528764902661</c:v>
                </c:pt>
                <c:pt idx="714">
                  <c:v>0.65569121204119</c:v>
                </c:pt>
                <c:pt idx="715">
                  <c:v>0.655983570552728</c:v>
                </c:pt>
                <c:pt idx="716">
                  <c:v>0.656808052667797</c:v>
                </c:pt>
                <c:pt idx="717">
                  <c:v>0.659481523912592</c:v>
                </c:pt>
                <c:pt idx="718">
                  <c:v>0.659591315112303</c:v>
                </c:pt>
                <c:pt idx="719">
                  <c:v>0.66020149586777</c:v>
                </c:pt>
                <c:pt idx="720">
                  <c:v>0.660401050034003</c:v>
                </c:pt>
                <c:pt idx="721">
                  <c:v>0.660726632023071</c:v>
                </c:pt>
                <c:pt idx="722">
                  <c:v>0.660922218054231</c:v>
                </c:pt>
                <c:pt idx="723">
                  <c:v>0.660989977914038</c:v>
                </c:pt>
                <c:pt idx="724">
                  <c:v>0.661139972684301</c:v>
                </c:pt>
                <c:pt idx="725">
                  <c:v>0.661460924569516</c:v>
                </c:pt>
                <c:pt idx="726">
                  <c:v>0.663089974572199</c:v>
                </c:pt>
                <c:pt idx="727">
                  <c:v>0.663780974360454</c:v>
                </c:pt>
                <c:pt idx="728">
                  <c:v>0.664080735889511</c:v>
                </c:pt>
                <c:pt idx="729">
                  <c:v>0.664107464717792</c:v>
                </c:pt>
                <c:pt idx="730">
                  <c:v>0.664417085904061</c:v>
                </c:pt>
                <c:pt idx="731">
                  <c:v>0.668107065374093</c:v>
                </c:pt>
                <c:pt idx="732">
                  <c:v>0.670005812490423</c:v>
                </c:pt>
                <c:pt idx="733">
                  <c:v>0.671672631489591</c:v>
                </c:pt>
                <c:pt idx="734">
                  <c:v>0.672243013210982</c:v>
                </c:pt>
                <c:pt idx="735">
                  <c:v>0.672408851100705</c:v>
                </c:pt>
                <c:pt idx="736">
                  <c:v>0.67300484365866</c:v>
                </c:pt>
                <c:pt idx="737">
                  <c:v>0.67331446484493</c:v>
                </c:pt>
                <c:pt idx="738">
                  <c:v>0.675202528520678</c:v>
                </c:pt>
                <c:pt idx="739">
                  <c:v>0.675442815832487</c:v>
                </c:pt>
                <c:pt idx="740">
                  <c:v>0.676229227387517</c:v>
                </c:pt>
                <c:pt idx="741">
                  <c:v>0.67626900803357</c:v>
                </c:pt>
                <c:pt idx="742">
                  <c:v>0.676873694448165</c:v>
                </c:pt>
                <c:pt idx="743">
                  <c:v>0.677733260908556</c:v>
                </c:pt>
                <c:pt idx="744">
                  <c:v>0.678182465567226</c:v>
                </c:pt>
                <c:pt idx="745">
                  <c:v>0.678407785029406</c:v>
                </c:pt>
                <c:pt idx="746">
                  <c:v>0.678565289467714</c:v>
                </c:pt>
                <c:pt idx="747">
                  <c:v>0.678747919298814</c:v>
                </c:pt>
                <c:pt idx="748">
                  <c:v>0.678944884431598</c:v>
                </c:pt>
                <c:pt idx="749">
                  <c:v>0.680764121742282</c:v>
                </c:pt>
                <c:pt idx="750">
                  <c:v>0.681411240355654</c:v>
                </c:pt>
                <c:pt idx="751">
                  <c:v>0.681613927840778</c:v>
                </c:pt>
                <c:pt idx="752">
                  <c:v>0.681953668606522</c:v>
                </c:pt>
                <c:pt idx="753">
                  <c:v>0.682265389704865</c:v>
                </c:pt>
                <c:pt idx="754">
                  <c:v>0.682875570460332</c:v>
                </c:pt>
                <c:pt idx="755">
                  <c:v>0.684821721896495</c:v>
                </c:pt>
                <c:pt idx="756">
                  <c:v>0.684904427540305</c:v>
                </c:pt>
                <c:pt idx="757">
                  <c:v>0.687777327912786</c:v>
                </c:pt>
                <c:pt idx="758">
                  <c:v>0.68791411272829</c:v>
                </c:pt>
                <c:pt idx="759">
                  <c:v>0.688321113199653</c:v>
                </c:pt>
                <c:pt idx="760">
                  <c:v>0.688472362032992</c:v>
                </c:pt>
                <c:pt idx="761">
                  <c:v>0.688662332362338</c:v>
                </c:pt>
                <c:pt idx="762">
                  <c:v>0.689152034799906</c:v>
                </c:pt>
                <c:pt idx="763">
                  <c:v>0.690137176737799</c:v>
                </c:pt>
                <c:pt idx="764">
                  <c:v>0.690331056360549</c:v>
                </c:pt>
                <c:pt idx="765">
                  <c:v>0.690978859008326</c:v>
                </c:pt>
                <c:pt idx="766">
                  <c:v>0.691207576576908</c:v>
                </c:pt>
                <c:pt idx="767">
                  <c:v>0.692763394444539</c:v>
                </c:pt>
                <c:pt idx="768">
                  <c:v>0.692796294292889</c:v>
                </c:pt>
                <c:pt idx="769">
                  <c:v>0.693081360115037</c:v>
                </c:pt>
                <c:pt idx="770">
                  <c:v>0.6936982451432</c:v>
                </c:pt>
                <c:pt idx="771">
                  <c:v>0.693835485981641</c:v>
                </c:pt>
                <c:pt idx="772">
                  <c:v>0.694219424196241</c:v>
                </c:pt>
                <c:pt idx="773">
                  <c:v>0.694908173290644</c:v>
                </c:pt>
                <c:pt idx="774">
                  <c:v>0.69549412966638</c:v>
                </c:pt>
                <c:pt idx="775">
                  <c:v>0.696245214154202</c:v>
                </c:pt>
                <c:pt idx="776">
                  <c:v>0.697110352185155</c:v>
                </c:pt>
                <c:pt idx="777">
                  <c:v>0.697560082741244</c:v>
                </c:pt>
                <c:pt idx="778">
                  <c:v>0.698353912024211</c:v>
                </c:pt>
                <c:pt idx="779">
                  <c:v>0.699771952123168</c:v>
                </c:pt>
                <c:pt idx="780">
                  <c:v>0.700994387802944</c:v>
                </c:pt>
                <c:pt idx="781">
                  <c:v>0.702138681745885</c:v>
                </c:pt>
                <c:pt idx="782">
                  <c:v>0.703166973015399</c:v>
                </c:pt>
                <c:pt idx="783">
                  <c:v>0.703235365423152</c:v>
                </c:pt>
                <c:pt idx="784">
                  <c:v>0.704881314017738</c:v>
                </c:pt>
                <c:pt idx="785">
                  <c:v>0.70519507250888</c:v>
                </c:pt>
                <c:pt idx="786">
                  <c:v>0.70576057037172</c:v>
                </c:pt>
                <c:pt idx="787">
                  <c:v>0.705928658955293</c:v>
                </c:pt>
                <c:pt idx="788">
                  <c:v>0.706834460257339</c:v>
                </c:pt>
                <c:pt idx="789">
                  <c:v>0.709048789956561</c:v>
                </c:pt>
                <c:pt idx="790">
                  <c:v>0.710225483593662</c:v>
                </c:pt>
                <c:pt idx="791">
                  <c:v>0.712601197603761</c:v>
                </c:pt>
                <c:pt idx="792">
                  <c:v>0.713175477585744</c:v>
                </c:pt>
                <c:pt idx="793">
                  <c:v>0.713199518085259</c:v>
                </c:pt>
                <c:pt idx="794">
                  <c:v>0.714355227312045</c:v>
                </c:pt>
                <c:pt idx="795">
                  <c:v>0.714633883069843</c:v>
                </c:pt>
                <c:pt idx="796">
                  <c:v>0.716836050931541</c:v>
                </c:pt>
                <c:pt idx="797">
                  <c:v>0.717139023009179</c:v>
                </c:pt>
                <c:pt idx="798">
                  <c:v>0.717474560273173</c:v>
                </c:pt>
                <c:pt idx="799">
                  <c:v>0.717650883012844</c:v>
                </c:pt>
                <c:pt idx="800">
                  <c:v>0.718203902764187</c:v>
                </c:pt>
                <c:pt idx="801">
                  <c:v>0.718825112655043</c:v>
                </c:pt>
                <c:pt idx="802">
                  <c:v>0.718990060564518</c:v>
                </c:pt>
                <c:pt idx="803">
                  <c:v>0.720546555111346</c:v>
                </c:pt>
                <c:pt idx="804">
                  <c:v>0.721496590638291</c:v>
                </c:pt>
                <c:pt idx="805">
                  <c:v>0.722534042820195</c:v>
                </c:pt>
                <c:pt idx="806">
                  <c:v>0.722818042137087</c:v>
                </c:pt>
                <c:pt idx="807">
                  <c:v>0.723341012183437</c:v>
                </c:pt>
                <c:pt idx="808">
                  <c:v>0.724546619145793</c:v>
                </c:pt>
                <c:pt idx="809">
                  <c:v>0.72592593407114</c:v>
                </c:pt>
                <c:pt idx="810">
                  <c:v>0.727145236432025</c:v>
                </c:pt>
                <c:pt idx="811">
                  <c:v>0.730628001286001</c:v>
                </c:pt>
                <c:pt idx="812">
                  <c:v>0.730914802937394</c:v>
                </c:pt>
                <c:pt idx="813">
                  <c:v>0.731413007996176</c:v>
                </c:pt>
                <c:pt idx="814">
                  <c:v>0.73185025308556</c:v>
                </c:pt>
                <c:pt idx="815">
                  <c:v>0.732260850253958</c:v>
                </c:pt>
                <c:pt idx="816">
                  <c:v>0.73269802546886</c:v>
                </c:pt>
                <c:pt idx="817">
                  <c:v>0.733650157230274</c:v>
                </c:pt>
                <c:pt idx="818">
                  <c:v>0.733822232336943</c:v>
                </c:pt>
                <c:pt idx="819">
                  <c:v>0.734584540873185</c:v>
                </c:pt>
                <c:pt idx="820">
                  <c:v>0.734970512802979</c:v>
                </c:pt>
                <c:pt idx="821">
                  <c:v>0.735159806453128</c:v>
                </c:pt>
                <c:pt idx="822">
                  <c:v>0.735329572024277</c:v>
                </c:pt>
                <c:pt idx="823">
                  <c:v>0.735933346392998</c:v>
                </c:pt>
                <c:pt idx="824">
                  <c:v>0.737187828716918</c:v>
                </c:pt>
                <c:pt idx="825">
                  <c:v>0.738757864202895</c:v>
                </c:pt>
                <c:pt idx="826">
                  <c:v>0.741467817282658</c:v>
                </c:pt>
                <c:pt idx="827">
                  <c:v>0.742003467708743</c:v>
                </c:pt>
                <c:pt idx="828">
                  <c:v>0.742418764855477</c:v>
                </c:pt>
                <c:pt idx="829">
                  <c:v>0.743346878183002</c:v>
                </c:pt>
                <c:pt idx="830">
                  <c:v>0.743480757691084</c:v>
                </c:pt>
                <c:pt idx="831">
                  <c:v>0.743808597729212</c:v>
                </c:pt>
                <c:pt idx="832">
                  <c:v>0.743907966598248</c:v>
                </c:pt>
                <c:pt idx="833">
                  <c:v>0.744514388842088</c:v>
                </c:pt>
                <c:pt idx="834">
                  <c:v>0.744779779481063</c:v>
                </c:pt>
                <c:pt idx="835">
                  <c:v>0.745255657803949</c:v>
                </c:pt>
                <c:pt idx="836">
                  <c:v>0.746677934503096</c:v>
                </c:pt>
                <c:pt idx="837">
                  <c:v>0.746728475819424</c:v>
                </c:pt>
                <c:pt idx="838">
                  <c:v>0.748402138840252</c:v>
                </c:pt>
                <c:pt idx="839">
                  <c:v>0.748711094380138</c:v>
                </c:pt>
                <c:pt idx="840">
                  <c:v>0.748944909108323</c:v>
                </c:pt>
                <c:pt idx="841">
                  <c:v>0.749288993124783</c:v>
                </c:pt>
                <c:pt idx="842">
                  <c:v>0.749483520005895</c:v>
                </c:pt>
                <c:pt idx="843">
                  <c:v>0.751384311870234</c:v>
                </c:pt>
                <c:pt idx="844">
                  <c:v>0.751449276750749</c:v>
                </c:pt>
                <c:pt idx="845">
                  <c:v>0.752632891639202</c:v>
                </c:pt>
                <c:pt idx="846">
                  <c:v>0.753120115371451</c:v>
                </c:pt>
                <c:pt idx="847">
                  <c:v>0.753350760004702</c:v>
                </c:pt>
                <c:pt idx="848">
                  <c:v>0.753372362252545</c:v>
                </c:pt>
                <c:pt idx="849">
                  <c:v>0.756228213251346</c:v>
                </c:pt>
                <c:pt idx="850">
                  <c:v>0.756932518612072</c:v>
                </c:pt>
                <c:pt idx="851">
                  <c:v>0.757582310843792</c:v>
                </c:pt>
                <c:pt idx="852">
                  <c:v>0.758682216102453</c:v>
                </c:pt>
                <c:pt idx="853">
                  <c:v>0.758766455307269</c:v>
                </c:pt>
                <c:pt idx="854">
                  <c:v>0.761101557532736</c:v>
                </c:pt>
                <c:pt idx="855">
                  <c:v>0.761275239752498</c:v>
                </c:pt>
                <c:pt idx="856">
                  <c:v>0.763765191185944</c:v>
                </c:pt>
                <c:pt idx="857">
                  <c:v>0.765986096441711</c:v>
                </c:pt>
                <c:pt idx="858">
                  <c:v>0.766838572480951</c:v>
                </c:pt>
                <c:pt idx="859">
                  <c:v>0.771513980742013</c:v>
                </c:pt>
                <c:pt idx="860">
                  <c:v>0.771582373149765</c:v>
                </c:pt>
                <c:pt idx="861">
                  <c:v>0.772444068943064</c:v>
                </c:pt>
                <c:pt idx="862">
                  <c:v>0.773840543570222</c:v>
                </c:pt>
                <c:pt idx="863">
                  <c:v>0.7742919621467</c:v>
                </c:pt>
                <c:pt idx="864">
                  <c:v>0.775997443800204</c:v>
                </c:pt>
                <c:pt idx="865">
                  <c:v>0.777742614159653</c:v>
                </c:pt>
                <c:pt idx="866">
                  <c:v>0.778977230064974</c:v>
                </c:pt>
                <c:pt idx="867">
                  <c:v>0.779161202221655</c:v>
                </c:pt>
                <c:pt idx="868">
                  <c:v>0.779471989208498</c:v>
                </c:pt>
                <c:pt idx="869">
                  <c:v>0.781706898781559</c:v>
                </c:pt>
                <c:pt idx="870">
                  <c:v>0.782507807452863</c:v>
                </c:pt>
                <c:pt idx="871">
                  <c:v>0.783047411303604</c:v>
                </c:pt>
                <c:pt idx="872">
                  <c:v>0.783197406073867</c:v>
                </c:pt>
                <c:pt idx="873">
                  <c:v>0.783350879857828</c:v>
                </c:pt>
                <c:pt idx="874">
                  <c:v>0.784469857172551</c:v>
                </c:pt>
                <c:pt idx="875">
                  <c:v>0.784520817735772</c:v>
                </c:pt>
                <c:pt idx="876">
                  <c:v>0.787477596907845</c:v>
                </c:pt>
                <c:pt idx="877">
                  <c:v>0.788880661801965</c:v>
                </c:pt>
                <c:pt idx="878">
                  <c:v>0.792467686738737</c:v>
                </c:pt>
                <c:pt idx="879">
                  <c:v>0.792921157418432</c:v>
                </c:pt>
                <c:pt idx="880">
                  <c:v>0.794939279571361</c:v>
                </c:pt>
                <c:pt idx="881">
                  <c:v>0.795145424004557</c:v>
                </c:pt>
                <c:pt idx="882">
                  <c:v>0.795678117636759</c:v>
                </c:pt>
                <c:pt idx="883">
                  <c:v>0.795804546318466</c:v>
                </c:pt>
                <c:pt idx="884">
                  <c:v>0.79666365675592</c:v>
                </c:pt>
                <c:pt idx="885">
                  <c:v>0.796977893335626</c:v>
                </c:pt>
                <c:pt idx="886">
                  <c:v>0.798017162254069</c:v>
                </c:pt>
                <c:pt idx="887">
                  <c:v>0.798163089593941</c:v>
                </c:pt>
                <c:pt idx="888">
                  <c:v>0.799046222142889</c:v>
                </c:pt>
                <c:pt idx="889">
                  <c:v>0.799450729198514</c:v>
                </c:pt>
                <c:pt idx="890">
                  <c:v>0.799732316006965</c:v>
                </c:pt>
                <c:pt idx="891">
                  <c:v>0.799926842888077</c:v>
                </c:pt>
                <c:pt idx="892">
                  <c:v>0.804252992743385</c:v>
                </c:pt>
                <c:pt idx="893">
                  <c:v>0.80458885363656</c:v>
                </c:pt>
                <c:pt idx="894">
                  <c:v>0.805516713209386</c:v>
                </c:pt>
                <c:pt idx="895">
                  <c:v>0.806211585515002</c:v>
                </c:pt>
                <c:pt idx="896">
                  <c:v>0.80659770454897</c:v>
                </c:pt>
                <c:pt idx="897">
                  <c:v>0.806973423317889</c:v>
                </c:pt>
                <c:pt idx="898">
                  <c:v>0.807070405421714</c:v>
                </c:pt>
                <c:pt idx="899">
                  <c:v>0.808378257139692</c:v>
                </c:pt>
                <c:pt idx="900">
                  <c:v>0.810114674800832</c:v>
                </c:pt>
                <c:pt idx="901">
                  <c:v>0.810993802438662</c:v>
                </c:pt>
                <c:pt idx="902">
                  <c:v>0.811291173524904</c:v>
                </c:pt>
                <c:pt idx="903">
                  <c:v>0.811616755513972</c:v>
                </c:pt>
                <c:pt idx="904">
                  <c:v>0.811891034922616</c:v>
                </c:pt>
                <c:pt idx="905">
                  <c:v>0.812244004031141</c:v>
                </c:pt>
                <c:pt idx="906">
                  <c:v>0.815177408350083</c:v>
                </c:pt>
                <c:pt idx="907">
                  <c:v>0.815520065456062</c:v>
                </c:pt>
                <c:pt idx="908">
                  <c:v>0.816542395328955</c:v>
                </c:pt>
                <c:pt idx="909">
                  <c:v>0.81697869895163</c:v>
                </c:pt>
                <c:pt idx="910">
                  <c:v>0.818867560667518</c:v>
                </c:pt>
                <c:pt idx="911">
                  <c:v>0.819942833332366</c:v>
                </c:pt>
                <c:pt idx="912">
                  <c:v>0.820296828492499</c:v>
                </c:pt>
                <c:pt idx="913">
                  <c:v>0.821522323939079</c:v>
                </c:pt>
                <c:pt idx="914">
                  <c:v>0.821852569130439</c:v>
                </c:pt>
                <c:pt idx="915">
                  <c:v>0.824261837602458</c:v>
                </c:pt>
                <c:pt idx="916">
                  <c:v>0.824398313499199</c:v>
                </c:pt>
                <c:pt idx="917">
                  <c:v>0.824669816316573</c:v>
                </c:pt>
                <c:pt idx="918">
                  <c:v>0.825029717709262</c:v>
                </c:pt>
                <c:pt idx="919">
                  <c:v>0.826770530107579</c:v>
                </c:pt>
                <c:pt idx="920">
                  <c:v>0.827466833001279</c:v>
                </c:pt>
                <c:pt idx="921">
                  <c:v>0.827636591217219</c:v>
                </c:pt>
                <c:pt idx="922">
                  <c:v>0.829453636675722</c:v>
                </c:pt>
                <c:pt idx="923">
                  <c:v>0.829679750500437</c:v>
                </c:pt>
                <c:pt idx="924">
                  <c:v>0.830183115238097</c:v>
                </c:pt>
                <c:pt idx="925">
                  <c:v>0.830574228458747</c:v>
                </c:pt>
                <c:pt idx="926">
                  <c:v>0.831710420639346</c:v>
                </c:pt>
                <c:pt idx="927">
                  <c:v>0.832980988804612</c:v>
                </c:pt>
                <c:pt idx="928">
                  <c:v>0.83312760017889</c:v>
                </c:pt>
                <c:pt idx="929">
                  <c:v>0.833661117594463</c:v>
                </c:pt>
                <c:pt idx="930">
                  <c:v>0.833981775271331</c:v>
                </c:pt>
                <c:pt idx="931">
                  <c:v>0.834901503660981</c:v>
                </c:pt>
                <c:pt idx="932">
                  <c:v>0.837187105332146</c:v>
                </c:pt>
                <c:pt idx="933">
                  <c:v>0.838802253990456</c:v>
                </c:pt>
                <c:pt idx="934">
                  <c:v>0.839164770159825</c:v>
                </c:pt>
                <c:pt idx="935">
                  <c:v>0.839621719853217</c:v>
                </c:pt>
                <c:pt idx="936">
                  <c:v>0.840107921211462</c:v>
                </c:pt>
                <c:pt idx="937">
                  <c:v>0.840172727954991</c:v>
                </c:pt>
                <c:pt idx="938">
                  <c:v>0.840924746554313</c:v>
                </c:pt>
                <c:pt idx="939">
                  <c:v>0.842381445630002</c:v>
                </c:pt>
                <c:pt idx="940">
                  <c:v>0.842921693061502</c:v>
                </c:pt>
                <c:pt idx="941">
                  <c:v>0.843051391133459</c:v>
                </c:pt>
                <c:pt idx="942">
                  <c:v>0.844979382559434</c:v>
                </c:pt>
                <c:pt idx="943">
                  <c:v>0.845204702021614</c:v>
                </c:pt>
                <c:pt idx="944">
                  <c:v>0.846576654383089</c:v>
                </c:pt>
                <c:pt idx="945">
                  <c:v>0.847308902181525</c:v>
                </c:pt>
                <c:pt idx="946">
                  <c:v>0.847377294589277</c:v>
                </c:pt>
                <c:pt idx="947">
                  <c:v>0.847732319478623</c:v>
                </c:pt>
                <c:pt idx="948">
                  <c:v>0.847812726619726</c:v>
                </c:pt>
                <c:pt idx="949">
                  <c:v>0.849890227372191</c:v>
                </c:pt>
                <c:pt idx="950">
                  <c:v>0.850457130079885</c:v>
                </c:pt>
                <c:pt idx="951">
                  <c:v>0.850737481213281</c:v>
                </c:pt>
                <c:pt idx="952">
                  <c:v>0.851060742634016</c:v>
                </c:pt>
                <c:pt idx="953">
                  <c:v>0.851660030325453</c:v>
                </c:pt>
                <c:pt idx="954">
                  <c:v>0.852150681584938</c:v>
                </c:pt>
                <c:pt idx="955">
                  <c:v>0.852781964434059</c:v>
                </c:pt>
                <c:pt idx="956">
                  <c:v>0.853098106012808</c:v>
                </c:pt>
                <c:pt idx="957">
                  <c:v>0.854171061786927</c:v>
                </c:pt>
                <c:pt idx="958">
                  <c:v>0.85514525917433</c:v>
                </c:pt>
                <c:pt idx="959">
                  <c:v>0.857743357918352</c:v>
                </c:pt>
                <c:pt idx="960">
                  <c:v>0.857798830902088</c:v>
                </c:pt>
                <c:pt idx="961">
                  <c:v>0.858771218908159</c:v>
                </c:pt>
                <c:pt idx="962">
                  <c:v>0.859494809625999</c:v>
                </c:pt>
                <c:pt idx="963">
                  <c:v>0.859891788625558</c:v>
                </c:pt>
                <c:pt idx="964">
                  <c:v>0.859997549170922</c:v>
                </c:pt>
                <c:pt idx="965">
                  <c:v>0.861439262008961</c:v>
                </c:pt>
                <c:pt idx="966">
                  <c:v>0.861512655958604</c:v>
                </c:pt>
                <c:pt idx="967">
                  <c:v>0.863533723872603</c:v>
                </c:pt>
                <c:pt idx="968">
                  <c:v>0.863836427485126</c:v>
                </c:pt>
                <c:pt idx="969">
                  <c:v>0.863985624215248</c:v>
                </c:pt>
                <c:pt idx="970">
                  <c:v>0.864147166663112</c:v>
                </c:pt>
                <c:pt idx="971">
                  <c:v>0.865090987038737</c:v>
                </c:pt>
                <c:pt idx="972">
                  <c:v>0.865376052860885</c:v>
                </c:pt>
                <c:pt idx="973">
                  <c:v>0.865601372323065</c:v>
                </c:pt>
                <c:pt idx="974">
                  <c:v>0.868227740811583</c:v>
                </c:pt>
                <c:pt idx="975">
                  <c:v>0.868806742837527</c:v>
                </c:pt>
                <c:pt idx="976">
                  <c:v>0.870460274652245</c:v>
                </c:pt>
                <c:pt idx="977">
                  <c:v>0.870823923523748</c:v>
                </c:pt>
                <c:pt idx="978">
                  <c:v>0.871020888656532</c:v>
                </c:pt>
                <c:pt idx="979">
                  <c:v>0.871151307538938</c:v>
                </c:pt>
                <c:pt idx="980">
                  <c:v>0.871377612599079</c:v>
                </c:pt>
                <c:pt idx="981">
                  <c:v>0.871713127797446</c:v>
                </c:pt>
                <c:pt idx="982">
                  <c:v>0.873075305086609</c:v>
                </c:pt>
                <c:pt idx="983">
                  <c:v>0.874518691234619</c:v>
                </c:pt>
                <c:pt idx="984">
                  <c:v>0.874991715736543</c:v>
                </c:pt>
                <c:pt idx="985">
                  <c:v>0.875826428946863</c:v>
                </c:pt>
                <c:pt idx="986">
                  <c:v>0.876362160280243</c:v>
                </c:pt>
                <c:pt idx="987">
                  <c:v>0.876709966032286</c:v>
                </c:pt>
                <c:pt idx="988">
                  <c:v>0.876896277145322</c:v>
                </c:pt>
                <c:pt idx="989">
                  <c:v>0.877333684049297</c:v>
                </c:pt>
                <c:pt idx="990">
                  <c:v>0.879649162578051</c:v>
                </c:pt>
                <c:pt idx="991">
                  <c:v>0.880115905731778</c:v>
                </c:pt>
                <c:pt idx="992">
                  <c:v>0.880211692614195</c:v>
                </c:pt>
                <c:pt idx="993">
                  <c:v>0.88248970371002</c:v>
                </c:pt>
                <c:pt idx="994">
                  <c:v>0.88374973921648</c:v>
                </c:pt>
                <c:pt idx="995">
                  <c:v>0.884590012964549</c:v>
                </c:pt>
                <c:pt idx="996">
                  <c:v>0.886062176366452</c:v>
                </c:pt>
                <c:pt idx="997">
                  <c:v>0.886638000942254</c:v>
                </c:pt>
                <c:pt idx="998">
                  <c:v>0.887766723908456</c:v>
                </c:pt>
                <c:pt idx="999">
                  <c:v>0.888789311213652</c:v>
                </c:pt>
                <c:pt idx="1000">
                  <c:v>0.890584614675348</c:v>
                </c:pt>
                <c:pt idx="1001">
                  <c:v>0.892029703554163</c:v>
                </c:pt>
                <c:pt idx="1002">
                  <c:v>0.895382604843986</c:v>
                </c:pt>
                <c:pt idx="1003">
                  <c:v>0.896982142071909</c:v>
                </c:pt>
                <c:pt idx="1004">
                  <c:v>0.897602634829921</c:v>
                </c:pt>
                <c:pt idx="1005">
                  <c:v>0.897813585891978</c:v>
                </c:pt>
                <c:pt idx="1006">
                  <c:v>0.89812390582307</c:v>
                </c:pt>
                <c:pt idx="1007">
                  <c:v>0.900334366682535</c:v>
                </c:pt>
                <c:pt idx="1008">
                  <c:v>0.901118799686435</c:v>
                </c:pt>
                <c:pt idx="1009">
                  <c:v>0.90198808237747</c:v>
                </c:pt>
                <c:pt idx="1010">
                  <c:v>0.902185047510254</c:v>
                </c:pt>
                <c:pt idx="1011">
                  <c:v>0.902620148556313</c:v>
                </c:pt>
                <c:pt idx="1012">
                  <c:v>0.903601818835717</c:v>
                </c:pt>
                <c:pt idx="1013">
                  <c:v>0.903918151649891</c:v>
                </c:pt>
                <c:pt idx="1014">
                  <c:v>0.903986544057644</c:v>
                </c:pt>
                <c:pt idx="1015">
                  <c:v>0.905222219113013</c:v>
                </c:pt>
                <c:pt idx="1016">
                  <c:v>0.906746615529236</c:v>
                </c:pt>
                <c:pt idx="1017">
                  <c:v>0.907312113392075</c:v>
                </c:pt>
                <c:pt idx="1018">
                  <c:v>0.907472192153415</c:v>
                </c:pt>
                <c:pt idx="1019">
                  <c:v>0.909115272216623</c:v>
                </c:pt>
                <c:pt idx="1020">
                  <c:v>0.910717766238429</c:v>
                </c:pt>
                <c:pt idx="1021">
                  <c:v>0.910786158646181</c:v>
                </c:pt>
                <c:pt idx="1022">
                  <c:v>0.911306569079916</c:v>
                </c:pt>
                <c:pt idx="1023">
                  <c:v>0.91152864857268</c:v>
                </c:pt>
                <c:pt idx="1024">
                  <c:v>0.911799982220255</c:v>
                </c:pt>
                <c:pt idx="1025">
                  <c:v>0.913488995561563</c:v>
                </c:pt>
                <c:pt idx="1026">
                  <c:v>0.915137617774498</c:v>
                </c:pt>
                <c:pt idx="1027">
                  <c:v>0.91520601018225</c:v>
                </c:pt>
                <c:pt idx="1028">
                  <c:v>0.915491076004399</c:v>
                </c:pt>
                <c:pt idx="1029">
                  <c:v>0.916343438037905</c:v>
                </c:pt>
                <c:pt idx="1030">
                  <c:v>0.917160473004202</c:v>
                </c:pt>
                <c:pt idx="1031">
                  <c:v>0.917465662677253</c:v>
                </c:pt>
                <c:pt idx="1032">
                  <c:v>0.919043582946916</c:v>
                </c:pt>
                <c:pt idx="1033">
                  <c:v>0.921613879002192</c:v>
                </c:pt>
                <c:pt idx="1034">
                  <c:v>0.922907432194529</c:v>
                </c:pt>
                <c:pt idx="1035">
                  <c:v>0.923671042602704</c:v>
                </c:pt>
                <c:pt idx="1036">
                  <c:v>0.924149212073089</c:v>
                </c:pt>
                <c:pt idx="1037">
                  <c:v>0.924472017470887</c:v>
                </c:pt>
                <c:pt idx="1038">
                  <c:v>0.926576681008944</c:v>
                </c:pt>
                <c:pt idx="1039">
                  <c:v>0.926725877739067</c:v>
                </c:pt>
                <c:pt idx="1040">
                  <c:v>0.927063062569801</c:v>
                </c:pt>
                <c:pt idx="1041">
                  <c:v>0.929561038535899</c:v>
                </c:pt>
                <c:pt idx="1042">
                  <c:v>0.930387227059378</c:v>
                </c:pt>
                <c:pt idx="1043">
                  <c:v>0.930560243632756</c:v>
                </c:pt>
                <c:pt idx="1044">
                  <c:v>0.931767998316041</c:v>
                </c:pt>
                <c:pt idx="1045">
                  <c:v>0.932657927077792</c:v>
                </c:pt>
                <c:pt idx="1046">
                  <c:v>0.932907287039487</c:v>
                </c:pt>
                <c:pt idx="1047">
                  <c:v>0.934247303084948</c:v>
                </c:pt>
                <c:pt idx="1048">
                  <c:v>0.934740366852875</c:v>
                </c:pt>
                <c:pt idx="1049">
                  <c:v>0.934858833521204</c:v>
                </c:pt>
                <c:pt idx="1050">
                  <c:v>0.936523342984851</c:v>
                </c:pt>
                <c:pt idx="1051">
                  <c:v>0.936740483454998</c:v>
                </c:pt>
                <c:pt idx="1052">
                  <c:v>0.937446178950161</c:v>
                </c:pt>
                <c:pt idx="1053">
                  <c:v>0.938354499411174</c:v>
                </c:pt>
                <c:pt idx="1054">
                  <c:v>0.940652369570389</c:v>
                </c:pt>
                <c:pt idx="1055">
                  <c:v>0.944538273411179</c:v>
                </c:pt>
                <c:pt idx="1056">
                  <c:v>0.944955600595504</c:v>
                </c:pt>
                <c:pt idx="1057">
                  <c:v>0.946166010509116</c:v>
                </c:pt>
                <c:pt idx="1058">
                  <c:v>0.946999774897517</c:v>
                </c:pt>
                <c:pt idx="1059">
                  <c:v>0.950252799808907</c:v>
                </c:pt>
                <c:pt idx="1060">
                  <c:v>0.95079561420823</c:v>
                </c:pt>
                <c:pt idx="1061">
                  <c:v>0.951419152022628</c:v>
                </c:pt>
                <c:pt idx="1062">
                  <c:v>0.952006296264562</c:v>
                </c:pt>
                <c:pt idx="1063">
                  <c:v>0.952407920078392</c:v>
                </c:pt>
                <c:pt idx="1064">
                  <c:v>0.952721395394001</c:v>
                </c:pt>
                <c:pt idx="1065">
                  <c:v>0.952906989374192</c:v>
                </c:pt>
                <c:pt idx="1066">
                  <c:v>0.953006645096366</c:v>
                </c:pt>
                <c:pt idx="1067">
                  <c:v>0.953321775333924</c:v>
                </c:pt>
                <c:pt idx="1068">
                  <c:v>0.954422894202014</c:v>
                </c:pt>
                <c:pt idx="1069">
                  <c:v>0.955878364957857</c:v>
                </c:pt>
                <c:pt idx="1070">
                  <c:v>0.955997548759031</c:v>
                </c:pt>
                <c:pt idx="1071">
                  <c:v>0.957535699415454</c:v>
                </c:pt>
                <c:pt idx="1072">
                  <c:v>0.958058978380568</c:v>
                </c:pt>
                <c:pt idx="1073">
                  <c:v>0.958728287658475</c:v>
                </c:pt>
                <c:pt idx="1074">
                  <c:v>0.958965728504531</c:v>
                </c:pt>
                <c:pt idx="1075">
                  <c:v>0.95953918102554</c:v>
                </c:pt>
                <c:pt idx="1076">
                  <c:v>0.95989976277503</c:v>
                </c:pt>
                <c:pt idx="1077">
                  <c:v>0.96008239260613</c:v>
                </c:pt>
                <c:pt idx="1078">
                  <c:v>0.961448975665282</c:v>
                </c:pt>
                <c:pt idx="1079">
                  <c:v>0.961557207560757</c:v>
                </c:pt>
                <c:pt idx="1080">
                  <c:v>0.962639184498301</c:v>
                </c:pt>
                <c:pt idx="1081">
                  <c:v>0.964223948789625</c:v>
                </c:pt>
                <c:pt idx="1082">
                  <c:v>0.96479997931127</c:v>
                </c:pt>
                <c:pt idx="1083">
                  <c:v>0.965300140855557</c:v>
                </c:pt>
                <c:pt idx="1084">
                  <c:v>0.965504119179801</c:v>
                </c:pt>
                <c:pt idx="1085">
                  <c:v>0.966472241164848</c:v>
                </c:pt>
                <c:pt idx="1086">
                  <c:v>0.966562717586611</c:v>
                </c:pt>
                <c:pt idx="1087">
                  <c:v>0.966630334019849</c:v>
                </c:pt>
                <c:pt idx="1088">
                  <c:v>0.967199082884917</c:v>
                </c:pt>
                <c:pt idx="1089">
                  <c:v>0.968039231594438</c:v>
                </c:pt>
                <c:pt idx="1090">
                  <c:v>0.968809152771646</c:v>
                </c:pt>
                <c:pt idx="1091">
                  <c:v>0.969366817337259</c:v>
                </c:pt>
                <c:pt idx="1092">
                  <c:v>0.969548715325097</c:v>
                </c:pt>
                <c:pt idx="1093">
                  <c:v>0.970161551310891</c:v>
                </c:pt>
                <c:pt idx="1094">
                  <c:v>0.97064178759491</c:v>
                </c:pt>
                <c:pt idx="1095">
                  <c:v>0.970851925906409</c:v>
                </c:pt>
                <c:pt idx="1096">
                  <c:v>0.971563159873696</c:v>
                </c:pt>
                <c:pt idx="1097">
                  <c:v>0.971864811691379</c:v>
                </c:pt>
                <c:pt idx="1098">
                  <c:v>0.971946436119516</c:v>
                </c:pt>
                <c:pt idx="1099">
                  <c:v>0.972037997434556</c:v>
                </c:pt>
                <c:pt idx="1100">
                  <c:v>0.974809395927489</c:v>
                </c:pt>
                <c:pt idx="1101">
                  <c:v>0.975450895161442</c:v>
                </c:pt>
                <c:pt idx="1102">
                  <c:v>0.975515860041957</c:v>
                </c:pt>
                <c:pt idx="1103">
                  <c:v>0.975954443779318</c:v>
                </c:pt>
                <c:pt idx="1104">
                  <c:v>0.97647834058196</c:v>
                </c:pt>
                <c:pt idx="1105">
                  <c:v>0.977430523829835</c:v>
                </c:pt>
                <c:pt idx="1106">
                  <c:v>0.97788811342638</c:v>
                </c:pt>
                <c:pt idx="1107">
                  <c:v>0.977973474300518</c:v>
                </c:pt>
                <c:pt idx="1108">
                  <c:v>0.978244977117892</c:v>
                </c:pt>
                <c:pt idx="1109">
                  <c:v>0.979250095802513</c:v>
                </c:pt>
                <c:pt idx="1110">
                  <c:v>0.979266336103241</c:v>
                </c:pt>
                <c:pt idx="1111">
                  <c:v>0.980588144329657</c:v>
                </c:pt>
                <c:pt idx="1112">
                  <c:v>0.980692580937462</c:v>
                </c:pt>
                <c:pt idx="1113">
                  <c:v>0.980796201117105</c:v>
                </c:pt>
                <c:pt idx="1114">
                  <c:v>0.981555030639649</c:v>
                </c:pt>
                <c:pt idx="1115">
                  <c:v>0.982191991709857</c:v>
                </c:pt>
                <c:pt idx="1116">
                  <c:v>0.98251025894391</c:v>
                </c:pt>
                <c:pt idx="1117">
                  <c:v>0.984795742931736</c:v>
                </c:pt>
                <c:pt idx="1118">
                  <c:v>0.985465199313817</c:v>
                </c:pt>
                <c:pt idx="1119">
                  <c:v>0.986090289077244</c:v>
                </c:pt>
                <c:pt idx="1120">
                  <c:v>0.98645251471587</c:v>
                </c:pt>
                <c:pt idx="1121">
                  <c:v>0.986537471053531</c:v>
                </c:pt>
                <c:pt idx="1122">
                  <c:v>0.986707383728853</c:v>
                </c:pt>
                <c:pt idx="1123">
                  <c:v>0.989076216941248</c:v>
                </c:pt>
                <c:pt idx="1124">
                  <c:v>0.989353412690127</c:v>
                </c:pt>
                <c:pt idx="1125">
                  <c:v>0.990758132506196</c:v>
                </c:pt>
                <c:pt idx="1126">
                  <c:v>0.990995610128296</c:v>
                </c:pt>
                <c:pt idx="1127">
                  <c:v>0.991092728303481</c:v>
                </c:pt>
                <c:pt idx="1128">
                  <c:v>0.991856338711656</c:v>
                </c:pt>
                <c:pt idx="1129">
                  <c:v>0.992291303686354</c:v>
                </c:pt>
                <c:pt idx="1130">
                  <c:v>0.992738176743878</c:v>
                </c:pt>
                <c:pt idx="1131">
                  <c:v>0.993410089765652</c:v>
                </c:pt>
                <c:pt idx="1132">
                  <c:v>0.993816516530739</c:v>
                </c:pt>
                <c:pt idx="1133">
                  <c:v>0.995288260685749</c:v>
                </c:pt>
                <c:pt idx="1134">
                  <c:v>0.995504489110021</c:v>
                </c:pt>
                <c:pt idx="1135">
                  <c:v>0.997405597248332</c:v>
                </c:pt>
                <c:pt idx="1136">
                  <c:v>0.998427927121225</c:v>
                </c:pt>
                <c:pt idx="1137">
                  <c:v>0.999028045951241</c:v>
                </c:pt>
                <c:pt idx="1138">
                  <c:v>0.999713065954852</c:v>
                </c:pt>
                <c:pt idx="1139">
                  <c:v>0.999734668202695</c:v>
                </c:pt>
                <c:pt idx="1140">
                  <c:v>1</c:v>
                </c:pt>
              </c:numCache>
            </c:numRef>
          </c:xVal>
          <c:yVal>
            <c:numRef>
              <c:f>'Courbe de Lorenz'!$B$8:$B$1148</c:f>
              <c:numCache>
                <c:formatCode>General</c:formatCode>
                <c:ptCount val="1141"/>
                <c:pt idx="0">
                  <c:v>1.47164284978265E-006</c:v>
                </c:pt>
                <c:pt idx="1">
                  <c:v>2.20878729081306E-005</c:v>
                </c:pt>
                <c:pt idx="2">
                  <c:v>4.50877468422818E-005</c:v>
                </c:pt>
                <c:pt idx="3">
                  <c:v>5.41952259043131E-005</c:v>
                </c:pt>
                <c:pt idx="4">
                  <c:v>0.000234176047127481</c:v>
                </c:pt>
                <c:pt idx="5">
                  <c:v>0.00024680643386227</c:v>
                </c:pt>
                <c:pt idx="6">
                  <c:v>0.000371446112023325</c:v>
                </c:pt>
                <c:pt idx="7">
                  <c:v>0.000544895743615395</c:v>
                </c:pt>
                <c:pt idx="8">
                  <c:v>0.000667080247197608</c:v>
                </c:pt>
                <c:pt idx="9">
                  <c:v>0.000729017796190677</c:v>
                </c:pt>
                <c:pt idx="10">
                  <c:v>0.000744138122098</c:v>
                </c:pt>
                <c:pt idx="11">
                  <c:v>0.000761709207125672</c:v>
                </c:pt>
                <c:pt idx="12">
                  <c:v>0.000761709207125672</c:v>
                </c:pt>
                <c:pt idx="13">
                  <c:v>0.00081227635367837</c:v>
                </c:pt>
                <c:pt idx="14">
                  <c:v>0.000896372949823447</c:v>
                </c:pt>
                <c:pt idx="15">
                  <c:v>0.000963879896717417</c:v>
                </c:pt>
                <c:pt idx="16">
                  <c:v>0.000963879896717417</c:v>
                </c:pt>
                <c:pt idx="17">
                  <c:v>0.00097926180019669</c:v>
                </c:pt>
                <c:pt idx="18">
                  <c:v>0.00104316714644194</c:v>
                </c:pt>
                <c:pt idx="19">
                  <c:v>0.00121174603617749</c:v>
                </c:pt>
                <c:pt idx="20">
                  <c:v>0.00128871761475116</c:v>
                </c:pt>
                <c:pt idx="21">
                  <c:v>0.00147984808920839</c:v>
                </c:pt>
                <c:pt idx="22">
                  <c:v>0.00162251728381152</c:v>
                </c:pt>
                <c:pt idx="23">
                  <c:v>0.0016266354825161</c:v>
                </c:pt>
                <c:pt idx="24">
                  <c:v>0.00164992368665999</c:v>
                </c:pt>
                <c:pt idx="25">
                  <c:v>0.00175640540475826</c:v>
                </c:pt>
                <c:pt idx="26">
                  <c:v>0.00253946253105107</c:v>
                </c:pt>
                <c:pt idx="27">
                  <c:v>0.00258265876006838</c:v>
                </c:pt>
                <c:pt idx="28">
                  <c:v>0.00264731387069349</c:v>
                </c:pt>
                <c:pt idx="29">
                  <c:v>0.00269241329655947</c:v>
                </c:pt>
                <c:pt idx="30">
                  <c:v>0.00290611676835681</c:v>
                </c:pt>
                <c:pt idx="31">
                  <c:v>0.00295074903196651</c:v>
                </c:pt>
                <c:pt idx="32">
                  <c:v>0.0030044818974448</c:v>
                </c:pt>
                <c:pt idx="33">
                  <c:v>0.00303810495526955</c:v>
                </c:pt>
                <c:pt idx="34">
                  <c:v>0.00342405627905433</c:v>
                </c:pt>
                <c:pt idx="35">
                  <c:v>0.0035572044612345</c:v>
                </c:pt>
                <c:pt idx="36">
                  <c:v>0.00363107596601652</c:v>
                </c:pt>
                <c:pt idx="37">
                  <c:v>0.00363107596601652</c:v>
                </c:pt>
                <c:pt idx="38">
                  <c:v>0.00368863262559736</c:v>
                </c:pt>
                <c:pt idx="39">
                  <c:v>0.00373847601349703</c:v>
                </c:pt>
                <c:pt idx="40">
                  <c:v>0.00386858268674799</c:v>
                </c:pt>
                <c:pt idx="41">
                  <c:v>0.00433659306720022</c:v>
                </c:pt>
                <c:pt idx="42">
                  <c:v>0.0044259683357572</c:v>
                </c:pt>
                <c:pt idx="43">
                  <c:v>0.00447225150010406</c:v>
                </c:pt>
                <c:pt idx="44">
                  <c:v>0.00474714657118729</c:v>
                </c:pt>
                <c:pt idx="45">
                  <c:v>0.00480425675118626</c:v>
                </c:pt>
                <c:pt idx="46">
                  <c:v>0.00483394863218924</c:v>
                </c:pt>
                <c:pt idx="47">
                  <c:v>0.00495141093685665</c:v>
                </c:pt>
                <c:pt idx="48">
                  <c:v>0.0050203501817432</c:v>
                </c:pt>
                <c:pt idx="49">
                  <c:v>0.00515321458043095</c:v>
                </c:pt>
                <c:pt idx="50">
                  <c:v>0.00526502691309208</c:v>
                </c:pt>
                <c:pt idx="51">
                  <c:v>0.00537868304909746</c:v>
                </c:pt>
                <c:pt idx="52">
                  <c:v>0.00546268721451839</c:v>
                </c:pt>
                <c:pt idx="53">
                  <c:v>0.00547201366383235</c:v>
                </c:pt>
                <c:pt idx="54">
                  <c:v>0.00563629681027154</c:v>
                </c:pt>
                <c:pt idx="55">
                  <c:v>0.00602688543211169</c:v>
                </c:pt>
                <c:pt idx="56">
                  <c:v>0.0071103522345738</c:v>
                </c:pt>
                <c:pt idx="57">
                  <c:v>0.00716918195483157</c:v>
                </c:pt>
                <c:pt idx="58">
                  <c:v>0.00749134810856053</c:v>
                </c:pt>
                <c:pt idx="59">
                  <c:v>0.00753555521038781</c:v>
                </c:pt>
                <c:pt idx="60">
                  <c:v>0.00764163080067831</c:v>
                </c:pt>
                <c:pt idx="61">
                  <c:v>0.00777783907393359</c:v>
                </c:pt>
                <c:pt idx="62">
                  <c:v>0.00798517502192084</c:v>
                </c:pt>
                <c:pt idx="63">
                  <c:v>0.00798517502192084</c:v>
                </c:pt>
                <c:pt idx="64">
                  <c:v>0.00814670724371384</c:v>
                </c:pt>
                <c:pt idx="65">
                  <c:v>0.00858689109889492</c:v>
                </c:pt>
                <c:pt idx="66">
                  <c:v>0.00868070858714948</c:v>
                </c:pt>
                <c:pt idx="67">
                  <c:v>0.00908349192306857</c:v>
                </c:pt>
                <c:pt idx="68">
                  <c:v>0.00917703431355029</c:v>
                </c:pt>
                <c:pt idx="69">
                  <c:v>0.00917703431355029</c:v>
                </c:pt>
                <c:pt idx="70">
                  <c:v>0.00959619037550312</c:v>
                </c:pt>
                <c:pt idx="71">
                  <c:v>0.00983025609747478</c:v>
                </c:pt>
                <c:pt idx="72">
                  <c:v>0.0101851994446879</c:v>
                </c:pt>
                <c:pt idx="73">
                  <c:v>0.0105378254324345</c:v>
                </c:pt>
                <c:pt idx="74">
                  <c:v>0.0109978883850489</c:v>
                </c:pt>
                <c:pt idx="75">
                  <c:v>0.0112271180622407</c:v>
                </c:pt>
                <c:pt idx="76">
                  <c:v>0.0118030198225547</c:v>
                </c:pt>
                <c:pt idx="77">
                  <c:v>0.0120717885945411</c:v>
                </c:pt>
                <c:pt idx="78">
                  <c:v>0.012165150240318</c:v>
                </c:pt>
                <c:pt idx="79">
                  <c:v>0.012165150240318</c:v>
                </c:pt>
                <c:pt idx="80">
                  <c:v>0.0123256479069438</c:v>
                </c:pt>
                <c:pt idx="81">
                  <c:v>0.0123256479069438</c:v>
                </c:pt>
                <c:pt idx="82">
                  <c:v>0.0129977506290229</c:v>
                </c:pt>
                <c:pt idx="83">
                  <c:v>0.0129977506290229</c:v>
                </c:pt>
                <c:pt idx="84">
                  <c:v>0.0136574127142192</c:v>
                </c:pt>
                <c:pt idx="85">
                  <c:v>0.0140336261026964</c:v>
                </c:pt>
                <c:pt idx="86">
                  <c:v>0.0140336261026964</c:v>
                </c:pt>
                <c:pt idx="87">
                  <c:v>0.0140336261026964</c:v>
                </c:pt>
                <c:pt idx="88">
                  <c:v>0.0144551018117599</c:v>
                </c:pt>
                <c:pt idx="89">
                  <c:v>0.0144730763274009</c:v>
                </c:pt>
                <c:pt idx="90">
                  <c:v>0.0146366415165417</c:v>
                </c:pt>
                <c:pt idx="91">
                  <c:v>0.0147677773712215</c:v>
                </c:pt>
                <c:pt idx="92">
                  <c:v>0.0152250430693934</c:v>
                </c:pt>
                <c:pt idx="93">
                  <c:v>0.015671534449474</c:v>
                </c:pt>
                <c:pt idx="94">
                  <c:v>0.0162286107868523</c:v>
                </c:pt>
                <c:pt idx="95">
                  <c:v>0.0163406464630978</c:v>
                </c:pt>
                <c:pt idx="96">
                  <c:v>0.0163693506967881</c:v>
                </c:pt>
                <c:pt idx="97">
                  <c:v>0.0166782936756691</c:v>
                </c:pt>
                <c:pt idx="98">
                  <c:v>0.0166782936756691</c:v>
                </c:pt>
                <c:pt idx="99">
                  <c:v>0.0168413372523183</c:v>
                </c:pt>
                <c:pt idx="100">
                  <c:v>0.0176426584556556</c:v>
                </c:pt>
                <c:pt idx="101">
                  <c:v>0.0179854337931994</c:v>
                </c:pt>
                <c:pt idx="102">
                  <c:v>0.0182517171782341</c:v>
                </c:pt>
                <c:pt idx="103">
                  <c:v>0.0183584749368026</c:v>
                </c:pt>
                <c:pt idx="104">
                  <c:v>0.0188688822571886</c:v>
                </c:pt>
                <c:pt idx="105">
                  <c:v>0.0200773242515004</c:v>
                </c:pt>
                <c:pt idx="106">
                  <c:v>0.0201635358504625</c:v>
                </c:pt>
                <c:pt idx="107">
                  <c:v>0.0202364532710503</c:v>
                </c:pt>
                <c:pt idx="108">
                  <c:v>0.0204525103303605</c:v>
                </c:pt>
                <c:pt idx="109">
                  <c:v>0.0204525103303605</c:v>
                </c:pt>
                <c:pt idx="110">
                  <c:v>0.0204525103303605</c:v>
                </c:pt>
                <c:pt idx="111">
                  <c:v>0.0210024072673574</c:v>
                </c:pt>
                <c:pt idx="112">
                  <c:v>0.0211015065910526</c:v>
                </c:pt>
                <c:pt idx="113">
                  <c:v>0.0211015065910526</c:v>
                </c:pt>
                <c:pt idx="114">
                  <c:v>0.0211015065910526</c:v>
                </c:pt>
                <c:pt idx="115">
                  <c:v>0.0212882430409889</c:v>
                </c:pt>
                <c:pt idx="116">
                  <c:v>0.0212882430409889</c:v>
                </c:pt>
                <c:pt idx="117">
                  <c:v>0.0219556319901724</c:v>
                </c:pt>
                <c:pt idx="118">
                  <c:v>0.0227866326526477</c:v>
                </c:pt>
                <c:pt idx="119">
                  <c:v>0.0228508776640406</c:v>
                </c:pt>
                <c:pt idx="120">
                  <c:v>0.0230420822582046</c:v>
                </c:pt>
                <c:pt idx="121">
                  <c:v>0.0230530804748277</c:v>
                </c:pt>
                <c:pt idx="122">
                  <c:v>0.0232260625954097</c:v>
                </c:pt>
                <c:pt idx="123">
                  <c:v>0.023358592176452</c:v>
                </c:pt>
                <c:pt idx="124">
                  <c:v>0.0234385363955121</c:v>
                </c:pt>
                <c:pt idx="125">
                  <c:v>0.0242695747466974</c:v>
                </c:pt>
                <c:pt idx="126">
                  <c:v>0.0242695747466974</c:v>
                </c:pt>
                <c:pt idx="127">
                  <c:v>0.0245349952203788</c:v>
                </c:pt>
                <c:pt idx="128">
                  <c:v>0.0248989549985589</c:v>
                </c:pt>
                <c:pt idx="129">
                  <c:v>0.0250830984882131</c:v>
                </c:pt>
                <c:pt idx="130">
                  <c:v>0.0251057037703653</c:v>
                </c:pt>
                <c:pt idx="131">
                  <c:v>0.0253042174292018</c:v>
                </c:pt>
                <c:pt idx="132">
                  <c:v>0.0253042174292018</c:v>
                </c:pt>
                <c:pt idx="133">
                  <c:v>0.0254254369374412</c:v>
                </c:pt>
                <c:pt idx="134">
                  <c:v>0.0263103476647146</c:v>
                </c:pt>
                <c:pt idx="135">
                  <c:v>0.0264726824552117</c:v>
                </c:pt>
                <c:pt idx="136">
                  <c:v>0.0267122063615912</c:v>
                </c:pt>
                <c:pt idx="137">
                  <c:v>0.026907344353404</c:v>
                </c:pt>
                <c:pt idx="138">
                  <c:v>0.0269514675525501</c:v>
                </c:pt>
                <c:pt idx="139">
                  <c:v>0.0269885845626569</c:v>
                </c:pt>
                <c:pt idx="140">
                  <c:v>0.0276557435641934</c:v>
                </c:pt>
                <c:pt idx="141">
                  <c:v>0.0279202737241821</c:v>
                </c:pt>
                <c:pt idx="142">
                  <c:v>0.0280658656689073</c:v>
                </c:pt>
                <c:pt idx="143">
                  <c:v>0.0281715422897482</c:v>
                </c:pt>
                <c:pt idx="144">
                  <c:v>0.0281715422897482</c:v>
                </c:pt>
                <c:pt idx="145">
                  <c:v>0.0283342346039619</c:v>
                </c:pt>
                <c:pt idx="146">
                  <c:v>0.0286057605172972</c:v>
                </c:pt>
                <c:pt idx="147">
                  <c:v>0.0295887389263264</c:v>
                </c:pt>
                <c:pt idx="148">
                  <c:v>0.0295887389263264</c:v>
                </c:pt>
                <c:pt idx="149">
                  <c:v>0.0298645287655411</c:v>
                </c:pt>
                <c:pt idx="150">
                  <c:v>0.0299780669541578</c:v>
                </c:pt>
                <c:pt idx="151">
                  <c:v>0.0299780669541578</c:v>
                </c:pt>
                <c:pt idx="152">
                  <c:v>0.0303816654661318</c:v>
                </c:pt>
                <c:pt idx="153">
                  <c:v>0.0306383178035138</c:v>
                </c:pt>
                <c:pt idx="154">
                  <c:v>0.0320350303540687</c:v>
                </c:pt>
                <c:pt idx="155">
                  <c:v>0.0323682844160439</c:v>
                </c:pt>
                <c:pt idx="156">
                  <c:v>0.0328352789444298</c:v>
                </c:pt>
                <c:pt idx="157">
                  <c:v>0.032936615976254</c:v>
                </c:pt>
                <c:pt idx="158">
                  <c:v>0.032936615976254</c:v>
                </c:pt>
                <c:pt idx="159">
                  <c:v>0.0330062420710249</c:v>
                </c:pt>
                <c:pt idx="160">
                  <c:v>0.0331005456885121</c:v>
                </c:pt>
                <c:pt idx="161">
                  <c:v>0.0331005456885121</c:v>
                </c:pt>
                <c:pt idx="162">
                  <c:v>0.0331005456885121</c:v>
                </c:pt>
                <c:pt idx="163">
                  <c:v>0.0332125828818524</c:v>
                </c:pt>
                <c:pt idx="164">
                  <c:v>0.0341684621055622</c:v>
                </c:pt>
                <c:pt idx="165">
                  <c:v>0.0341684621055622</c:v>
                </c:pt>
                <c:pt idx="166">
                  <c:v>0.034415064749689</c:v>
                </c:pt>
                <c:pt idx="167">
                  <c:v>0.035211148944529</c:v>
                </c:pt>
                <c:pt idx="168">
                  <c:v>0.0354268710317993</c:v>
                </c:pt>
                <c:pt idx="169">
                  <c:v>0.0359714592864064</c:v>
                </c:pt>
                <c:pt idx="170">
                  <c:v>0.0359714592864064</c:v>
                </c:pt>
                <c:pt idx="171">
                  <c:v>0.0362656359963973</c:v>
                </c:pt>
                <c:pt idx="172">
                  <c:v>0.0384162912711002</c:v>
                </c:pt>
                <c:pt idx="173">
                  <c:v>0.0384162912711002</c:v>
                </c:pt>
                <c:pt idx="174">
                  <c:v>0.0399735239286908</c:v>
                </c:pt>
                <c:pt idx="175">
                  <c:v>0.0401633334906751</c:v>
                </c:pt>
                <c:pt idx="176">
                  <c:v>0.0407099936963466</c:v>
                </c:pt>
                <c:pt idx="177">
                  <c:v>0.0416521562988186</c:v>
                </c:pt>
                <c:pt idx="178">
                  <c:v>0.0416521562988186</c:v>
                </c:pt>
                <c:pt idx="179">
                  <c:v>0.0416521562988186</c:v>
                </c:pt>
                <c:pt idx="180">
                  <c:v>0.0420110606373841</c:v>
                </c:pt>
                <c:pt idx="181">
                  <c:v>0.0425481212949785</c:v>
                </c:pt>
                <c:pt idx="182">
                  <c:v>0.0425481212949785</c:v>
                </c:pt>
                <c:pt idx="183">
                  <c:v>0.0426969414514533</c:v>
                </c:pt>
                <c:pt idx="184">
                  <c:v>0.0430769024423966</c:v>
                </c:pt>
                <c:pt idx="185">
                  <c:v>0.043415485226918</c:v>
                </c:pt>
                <c:pt idx="186">
                  <c:v>0.043415485226918</c:v>
                </c:pt>
                <c:pt idx="187">
                  <c:v>0.0443740174623311</c:v>
                </c:pt>
                <c:pt idx="188">
                  <c:v>0.0449025571978378</c:v>
                </c:pt>
                <c:pt idx="189">
                  <c:v>0.0453657273742703</c:v>
                </c:pt>
                <c:pt idx="190">
                  <c:v>0.0457306125828279</c:v>
                </c:pt>
                <c:pt idx="191">
                  <c:v>0.0457306125828279</c:v>
                </c:pt>
                <c:pt idx="192">
                  <c:v>0.0461323141030214</c:v>
                </c:pt>
                <c:pt idx="193">
                  <c:v>0.0463337281491793</c:v>
                </c:pt>
                <c:pt idx="194">
                  <c:v>0.0465851906150441</c:v>
                </c:pt>
                <c:pt idx="195">
                  <c:v>0.047803425529765</c:v>
                </c:pt>
                <c:pt idx="196">
                  <c:v>0.0478967398243142</c:v>
                </c:pt>
                <c:pt idx="197">
                  <c:v>0.0479578815367544</c:v>
                </c:pt>
                <c:pt idx="198">
                  <c:v>0.0480151964745493</c:v>
                </c:pt>
                <c:pt idx="199">
                  <c:v>0.048283122817555</c:v>
                </c:pt>
                <c:pt idx="200">
                  <c:v>0.048636815833971</c:v>
                </c:pt>
                <c:pt idx="201">
                  <c:v>0.0487582646351561</c:v>
                </c:pt>
                <c:pt idx="202">
                  <c:v>0.0490662345788207</c:v>
                </c:pt>
                <c:pt idx="203">
                  <c:v>0.0491618500567167</c:v>
                </c:pt>
                <c:pt idx="204">
                  <c:v>0.0491618500567167</c:v>
                </c:pt>
                <c:pt idx="205">
                  <c:v>0.0494685756840709</c:v>
                </c:pt>
                <c:pt idx="206">
                  <c:v>0.0494685756840709</c:v>
                </c:pt>
                <c:pt idx="207">
                  <c:v>0.0494685756840709</c:v>
                </c:pt>
                <c:pt idx="208">
                  <c:v>0.0504377781298311</c:v>
                </c:pt>
                <c:pt idx="209">
                  <c:v>0.0506165847391794</c:v>
                </c:pt>
                <c:pt idx="210">
                  <c:v>0.0511424234751934</c:v>
                </c:pt>
                <c:pt idx="211">
                  <c:v>0.0511569105310292</c:v>
                </c:pt>
                <c:pt idx="212">
                  <c:v>0.0523314269903564</c:v>
                </c:pt>
                <c:pt idx="213">
                  <c:v>0.0539929763172323</c:v>
                </c:pt>
                <c:pt idx="214">
                  <c:v>0.0553219931254515</c:v>
                </c:pt>
                <c:pt idx="215">
                  <c:v>0.0555437957665967</c:v>
                </c:pt>
                <c:pt idx="216">
                  <c:v>0.0575146704839629</c:v>
                </c:pt>
                <c:pt idx="217">
                  <c:v>0.0575974707962267</c:v>
                </c:pt>
                <c:pt idx="218">
                  <c:v>0.058275232143313</c:v>
                </c:pt>
                <c:pt idx="219">
                  <c:v>0.0583572619613988</c:v>
                </c:pt>
                <c:pt idx="220">
                  <c:v>0.0586458835031992</c:v>
                </c:pt>
                <c:pt idx="221">
                  <c:v>0.0587106658972866</c:v>
                </c:pt>
                <c:pt idx="222">
                  <c:v>0.0587106658972866</c:v>
                </c:pt>
                <c:pt idx="223">
                  <c:v>0.0587106658972866</c:v>
                </c:pt>
                <c:pt idx="224">
                  <c:v>0.0587106658972866</c:v>
                </c:pt>
                <c:pt idx="225">
                  <c:v>0.058988753935307</c:v>
                </c:pt>
                <c:pt idx="226">
                  <c:v>0.0590579957630449</c:v>
                </c:pt>
                <c:pt idx="227">
                  <c:v>0.0590579957630449</c:v>
                </c:pt>
                <c:pt idx="228">
                  <c:v>0.0591336660215267</c:v>
                </c:pt>
                <c:pt idx="229">
                  <c:v>0.0591336660215267</c:v>
                </c:pt>
                <c:pt idx="230">
                  <c:v>0.0591336660215267</c:v>
                </c:pt>
                <c:pt idx="231">
                  <c:v>0.0593299301974571</c:v>
                </c:pt>
                <c:pt idx="232">
                  <c:v>0.0597922393790937</c:v>
                </c:pt>
                <c:pt idx="233">
                  <c:v>0.0603205284165463</c:v>
                </c:pt>
                <c:pt idx="234">
                  <c:v>0.0608639872725431</c:v>
                </c:pt>
                <c:pt idx="235">
                  <c:v>0.0609654589244895</c:v>
                </c:pt>
                <c:pt idx="236">
                  <c:v>0.0613005564780913</c:v>
                </c:pt>
                <c:pt idx="237">
                  <c:v>0.0619588789347341</c:v>
                </c:pt>
                <c:pt idx="238">
                  <c:v>0.0622384217039797</c:v>
                </c:pt>
                <c:pt idx="239">
                  <c:v>0.0622384217039797</c:v>
                </c:pt>
                <c:pt idx="240">
                  <c:v>0.0622384217039797</c:v>
                </c:pt>
                <c:pt idx="241">
                  <c:v>0.0622384217039797</c:v>
                </c:pt>
                <c:pt idx="242">
                  <c:v>0.0626875232783352</c:v>
                </c:pt>
                <c:pt idx="243">
                  <c:v>0.0629932536183607</c:v>
                </c:pt>
                <c:pt idx="244">
                  <c:v>0.0629932536183607</c:v>
                </c:pt>
                <c:pt idx="245">
                  <c:v>0.0637642224200619</c:v>
                </c:pt>
                <c:pt idx="246">
                  <c:v>0.0637642224200619</c:v>
                </c:pt>
                <c:pt idx="247">
                  <c:v>0.0637642224200619</c:v>
                </c:pt>
                <c:pt idx="248">
                  <c:v>0.0637642224200619</c:v>
                </c:pt>
                <c:pt idx="249">
                  <c:v>0.0637642224200619</c:v>
                </c:pt>
                <c:pt idx="250">
                  <c:v>0.0647475104798633</c:v>
                </c:pt>
                <c:pt idx="251">
                  <c:v>0.0654194919838297</c:v>
                </c:pt>
                <c:pt idx="252">
                  <c:v>0.0656144288835118</c:v>
                </c:pt>
                <c:pt idx="253">
                  <c:v>0.0658542484569509</c:v>
                </c:pt>
                <c:pt idx="254">
                  <c:v>0.0661345094689688</c:v>
                </c:pt>
                <c:pt idx="255">
                  <c:v>0.0678090291574892</c:v>
                </c:pt>
                <c:pt idx="256">
                  <c:v>0.0678090291574892</c:v>
                </c:pt>
                <c:pt idx="257">
                  <c:v>0.0683327781852211</c:v>
                </c:pt>
                <c:pt idx="258">
                  <c:v>0.068643420808532</c:v>
                </c:pt>
                <c:pt idx="259">
                  <c:v>0.0687818572169387</c:v>
                </c:pt>
                <c:pt idx="260">
                  <c:v>0.0690630306683738</c:v>
                </c:pt>
                <c:pt idx="261">
                  <c:v>0.0690630306683738</c:v>
                </c:pt>
                <c:pt idx="262">
                  <c:v>0.0691759021923796</c:v>
                </c:pt>
                <c:pt idx="263">
                  <c:v>0.070047868098679</c:v>
                </c:pt>
                <c:pt idx="264">
                  <c:v>0.0702998872540628</c:v>
                </c:pt>
                <c:pt idx="265">
                  <c:v>0.0705330271621393</c:v>
                </c:pt>
                <c:pt idx="266">
                  <c:v>0.0707980527316412</c:v>
                </c:pt>
                <c:pt idx="267">
                  <c:v>0.0711957431872487</c:v>
                </c:pt>
                <c:pt idx="268">
                  <c:v>0.0717661055830007</c:v>
                </c:pt>
                <c:pt idx="269">
                  <c:v>0.0720707896233287</c:v>
                </c:pt>
                <c:pt idx="270">
                  <c:v>0.0726382958409322</c:v>
                </c:pt>
                <c:pt idx="271">
                  <c:v>0.0729388223073041</c:v>
                </c:pt>
                <c:pt idx="272">
                  <c:v>0.0729388223073041</c:v>
                </c:pt>
                <c:pt idx="273">
                  <c:v>0.073163869637072</c:v>
                </c:pt>
                <c:pt idx="274">
                  <c:v>0.073163869637072</c:v>
                </c:pt>
                <c:pt idx="275">
                  <c:v>0.0741598431450359</c:v>
                </c:pt>
                <c:pt idx="276">
                  <c:v>0.0741598431450359</c:v>
                </c:pt>
                <c:pt idx="277">
                  <c:v>0.0742512361582003</c:v>
                </c:pt>
                <c:pt idx="278">
                  <c:v>0.0745553553481052</c:v>
                </c:pt>
                <c:pt idx="279">
                  <c:v>0.0757008472835236</c:v>
                </c:pt>
                <c:pt idx="280">
                  <c:v>0.0762103713477562</c:v>
                </c:pt>
                <c:pt idx="281">
                  <c:v>0.0762270507649314</c:v>
                </c:pt>
                <c:pt idx="282">
                  <c:v>0.07634146790248</c:v>
                </c:pt>
                <c:pt idx="283">
                  <c:v>0.0764832871562256</c:v>
                </c:pt>
                <c:pt idx="284">
                  <c:v>0.0773538962467697</c:v>
                </c:pt>
                <c:pt idx="285">
                  <c:v>0.0773538962467697</c:v>
                </c:pt>
                <c:pt idx="286">
                  <c:v>0.0781385194039812</c:v>
                </c:pt>
                <c:pt idx="287">
                  <c:v>0.0791761096679547</c:v>
                </c:pt>
                <c:pt idx="288">
                  <c:v>0.0799429899726291</c:v>
                </c:pt>
                <c:pt idx="289">
                  <c:v>0.0805579806202481</c:v>
                </c:pt>
                <c:pt idx="290">
                  <c:v>0.0814040571496109</c:v>
                </c:pt>
                <c:pt idx="291">
                  <c:v>0.0820642525295061</c:v>
                </c:pt>
                <c:pt idx="292">
                  <c:v>0.082131498742201</c:v>
                </c:pt>
                <c:pt idx="293">
                  <c:v>0.0822604537687965</c:v>
                </c:pt>
                <c:pt idx="294">
                  <c:v>0.0827859449575783</c:v>
                </c:pt>
                <c:pt idx="295">
                  <c:v>0.0829340892434358</c:v>
                </c:pt>
                <c:pt idx="296">
                  <c:v>0.083171856613775</c:v>
                </c:pt>
                <c:pt idx="297">
                  <c:v>0.0834976895321704</c:v>
                </c:pt>
                <c:pt idx="298">
                  <c:v>0.0836934727354416</c:v>
                </c:pt>
                <c:pt idx="299">
                  <c:v>0.0841932852794051</c:v>
                </c:pt>
                <c:pt idx="300">
                  <c:v>0.0841932852794051</c:v>
                </c:pt>
                <c:pt idx="301">
                  <c:v>0.0841932852794051</c:v>
                </c:pt>
                <c:pt idx="302">
                  <c:v>0.0845460276934174</c:v>
                </c:pt>
                <c:pt idx="303">
                  <c:v>0.0856580499560841</c:v>
                </c:pt>
                <c:pt idx="304">
                  <c:v>0.0867813821980156</c:v>
                </c:pt>
                <c:pt idx="305">
                  <c:v>0.0874571649643007</c:v>
                </c:pt>
                <c:pt idx="306">
                  <c:v>0.0875571566712246</c:v>
                </c:pt>
                <c:pt idx="307">
                  <c:v>0.0900531005652767</c:v>
                </c:pt>
                <c:pt idx="308">
                  <c:v>0.090720251885554</c:v>
                </c:pt>
                <c:pt idx="309">
                  <c:v>0.090720251885554</c:v>
                </c:pt>
                <c:pt idx="310">
                  <c:v>0.0911818951779467</c:v>
                </c:pt>
                <c:pt idx="311">
                  <c:v>0.0914948764023076</c:v>
                </c:pt>
                <c:pt idx="312">
                  <c:v>0.0914948764023076</c:v>
                </c:pt>
                <c:pt idx="313">
                  <c:v>0.0916569783005861</c:v>
                </c:pt>
                <c:pt idx="314">
                  <c:v>0.0924238973534686</c:v>
                </c:pt>
                <c:pt idx="315">
                  <c:v>0.0926190682264289</c:v>
                </c:pt>
                <c:pt idx="316">
                  <c:v>0.0943730304954794</c:v>
                </c:pt>
                <c:pt idx="317">
                  <c:v>0.0945570377580577</c:v>
                </c:pt>
                <c:pt idx="318">
                  <c:v>0.0945570377580577</c:v>
                </c:pt>
                <c:pt idx="319">
                  <c:v>0.0945570377580577</c:v>
                </c:pt>
                <c:pt idx="320">
                  <c:v>0.0949559600079598</c:v>
                </c:pt>
                <c:pt idx="321">
                  <c:v>0.0957550075172567</c:v>
                </c:pt>
                <c:pt idx="322">
                  <c:v>0.0957550075172567</c:v>
                </c:pt>
                <c:pt idx="323">
                  <c:v>0.0967560441529343</c:v>
                </c:pt>
                <c:pt idx="324">
                  <c:v>0.0976333925347852</c:v>
                </c:pt>
                <c:pt idx="325">
                  <c:v>0.0977556519473389</c:v>
                </c:pt>
                <c:pt idx="326">
                  <c:v>0.0981136763836594</c:v>
                </c:pt>
                <c:pt idx="327">
                  <c:v>0.0981136763836594</c:v>
                </c:pt>
                <c:pt idx="328">
                  <c:v>0.0981136763836594</c:v>
                </c:pt>
                <c:pt idx="329">
                  <c:v>0.0986272806001674</c:v>
                </c:pt>
                <c:pt idx="330">
                  <c:v>0.0988488233210959</c:v>
                </c:pt>
                <c:pt idx="331">
                  <c:v>0.0993545198486768</c:v>
                </c:pt>
                <c:pt idx="332">
                  <c:v>0.0998807291965622</c:v>
                </c:pt>
                <c:pt idx="333">
                  <c:v>0.100232963186136</c:v>
                </c:pt>
                <c:pt idx="334">
                  <c:v>0.101944777215255</c:v>
                </c:pt>
                <c:pt idx="335">
                  <c:v>0.102096734544848</c:v>
                </c:pt>
                <c:pt idx="336">
                  <c:v>0.102780311618804</c:v>
                </c:pt>
                <c:pt idx="337">
                  <c:v>0.102780311618804</c:v>
                </c:pt>
                <c:pt idx="338">
                  <c:v>0.10302292177439</c:v>
                </c:pt>
                <c:pt idx="339">
                  <c:v>0.103548811159573</c:v>
                </c:pt>
                <c:pt idx="340">
                  <c:v>0.103548811159573</c:v>
                </c:pt>
                <c:pt idx="341">
                  <c:v>0.103833591325203</c:v>
                </c:pt>
                <c:pt idx="342">
                  <c:v>0.104679315561743</c:v>
                </c:pt>
                <c:pt idx="343">
                  <c:v>0.104834328546838</c:v>
                </c:pt>
                <c:pt idx="344">
                  <c:v>0.104940361546147</c:v>
                </c:pt>
                <c:pt idx="345">
                  <c:v>0.105936571725903</c:v>
                </c:pt>
                <c:pt idx="346">
                  <c:v>0.105936571725903</c:v>
                </c:pt>
                <c:pt idx="347">
                  <c:v>0.108516370652239</c:v>
                </c:pt>
                <c:pt idx="348">
                  <c:v>0.108516370652239</c:v>
                </c:pt>
                <c:pt idx="349">
                  <c:v>0.108945322811178</c:v>
                </c:pt>
                <c:pt idx="350">
                  <c:v>0.108945322811178</c:v>
                </c:pt>
                <c:pt idx="351">
                  <c:v>0.109655005000295</c:v>
                </c:pt>
                <c:pt idx="352">
                  <c:v>0.110357459482677</c:v>
                </c:pt>
                <c:pt idx="353">
                  <c:v>0.110525198469547</c:v>
                </c:pt>
                <c:pt idx="354">
                  <c:v>0.11084869011448</c:v>
                </c:pt>
                <c:pt idx="355">
                  <c:v>0.110944076751757</c:v>
                </c:pt>
                <c:pt idx="356">
                  <c:v>0.111028087189261</c:v>
                </c:pt>
                <c:pt idx="357">
                  <c:v>0.111366066064863</c:v>
                </c:pt>
                <c:pt idx="358">
                  <c:v>0.111639301044461</c:v>
                </c:pt>
                <c:pt idx="359">
                  <c:v>0.112253696971267</c:v>
                </c:pt>
                <c:pt idx="360">
                  <c:v>0.112498067348355</c:v>
                </c:pt>
                <c:pt idx="361">
                  <c:v>0.112576587010475</c:v>
                </c:pt>
                <c:pt idx="362">
                  <c:v>0.112752488733143</c:v>
                </c:pt>
                <c:pt idx="363">
                  <c:v>0.113211732254864</c:v>
                </c:pt>
                <c:pt idx="364">
                  <c:v>0.11413119071633</c:v>
                </c:pt>
                <c:pt idx="365">
                  <c:v>0.11413119071633</c:v>
                </c:pt>
                <c:pt idx="366">
                  <c:v>0.11413119071633</c:v>
                </c:pt>
                <c:pt idx="367">
                  <c:v>0.115638246390083</c:v>
                </c:pt>
                <c:pt idx="368">
                  <c:v>0.116201800727218</c:v>
                </c:pt>
                <c:pt idx="369">
                  <c:v>0.116777773930365</c:v>
                </c:pt>
                <c:pt idx="370">
                  <c:v>0.119654922561549</c:v>
                </c:pt>
                <c:pt idx="371">
                  <c:v>0.119654922561549</c:v>
                </c:pt>
                <c:pt idx="372">
                  <c:v>0.119891653615912</c:v>
                </c:pt>
                <c:pt idx="373">
                  <c:v>0.119891653615912</c:v>
                </c:pt>
                <c:pt idx="374">
                  <c:v>0.120075159957866</c:v>
                </c:pt>
                <c:pt idx="375">
                  <c:v>0.120075159957866</c:v>
                </c:pt>
                <c:pt idx="376">
                  <c:v>0.120795029246252</c:v>
                </c:pt>
                <c:pt idx="377">
                  <c:v>0.12113487630197</c:v>
                </c:pt>
                <c:pt idx="378">
                  <c:v>0.121222834152913</c:v>
                </c:pt>
                <c:pt idx="379">
                  <c:v>0.122806662900916</c:v>
                </c:pt>
                <c:pt idx="380">
                  <c:v>0.123885507768411</c:v>
                </c:pt>
                <c:pt idx="381">
                  <c:v>0.12444563628351</c:v>
                </c:pt>
                <c:pt idx="382">
                  <c:v>0.128362165924017</c:v>
                </c:pt>
                <c:pt idx="383">
                  <c:v>0.129626428639133</c:v>
                </c:pt>
                <c:pt idx="384">
                  <c:v>0.129626428639133</c:v>
                </c:pt>
                <c:pt idx="385">
                  <c:v>0.131083645366716</c:v>
                </c:pt>
                <c:pt idx="386">
                  <c:v>0.131744213872859</c:v>
                </c:pt>
                <c:pt idx="387">
                  <c:v>0.132704907836228</c:v>
                </c:pt>
                <c:pt idx="388">
                  <c:v>0.133248037876573</c:v>
                </c:pt>
                <c:pt idx="389">
                  <c:v>0.133248037876573</c:v>
                </c:pt>
                <c:pt idx="390">
                  <c:v>0.133248037876573</c:v>
                </c:pt>
                <c:pt idx="391">
                  <c:v>0.134479501163052</c:v>
                </c:pt>
                <c:pt idx="392">
                  <c:v>0.13475696354875</c:v>
                </c:pt>
                <c:pt idx="393">
                  <c:v>0.135477647045517</c:v>
                </c:pt>
                <c:pt idx="394">
                  <c:v>0.136960209996416</c:v>
                </c:pt>
                <c:pt idx="395">
                  <c:v>0.137479864665076</c:v>
                </c:pt>
                <c:pt idx="396">
                  <c:v>0.13776309829407</c:v>
                </c:pt>
                <c:pt idx="397">
                  <c:v>0.138050965319599</c:v>
                </c:pt>
                <c:pt idx="398">
                  <c:v>0.138400707321478</c:v>
                </c:pt>
                <c:pt idx="399">
                  <c:v>0.139130126476451</c:v>
                </c:pt>
                <c:pt idx="400">
                  <c:v>0.139130126476451</c:v>
                </c:pt>
                <c:pt idx="401">
                  <c:v>0.139531396554985</c:v>
                </c:pt>
                <c:pt idx="402">
                  <c:v>0.139531396554985</c:v>
                </c:pt>
                <c:pt idx="403">
                  <c:v>0.140951064701823</c:v>
                </c:pt>
                <c:pt idx="404">
                  <c:v>0.141047763649247</c:v>
                </c:pt>
                <c:pt idx="405">
                  <c:v>0.141327610756566</c:v>
                </c:pt>
                <c:pt idx="406">
                  <c:v>0.142385210202459</c:v>
                </c:pt>
                <c:pt idx="407">
                  <c:v>0.143246632221926</c:v>
                </c:pt>
                <c:pt idx="408">
                  <c:v>0.143311748769425</c:v>
                </c:pt>
                <c:pt idx="409">
                  <c:v>0.144303533759385</c:v>
                </c:pt>
                <c:pt idx="410">
                  <c:v>0.144303533759385</c:v>
                </c:pt>
                <c:pt idx="411">
                  <c:v>0.145047041787253</c:v>
                </c:pt>
                <c:pt idx="412">
                  <c:v>0.145158582665081</c:v>
                </c:pt>
                <c:pt idx="413">
                  <c:v>0.147213615315507</c:v>
                </c:pt>
                <c:pt idx="414">
                  <c:v>0.147213615315507</c:v>
                </c:pt>
                <c:pt idx="415">
                  <c:v>0.147213615315507</c:v>
                </c:pt>
                <c:pt idx="416">
                  <c:v>0.149298247448666</c:v>
                </c:pt>
                <c:pt idx="417">
                  <c:v>0.149433838748185</c:v>
                </c:pt>
                <c:pt idx="418">
                  <c:v>0.14959130094067</c:v>
                </c:pt>
                <c:pt idx="419">
                  <c:v>0.150900178463246</c:v>
                </c:pt>
                <c:pt idx="420">
                  <c:v>0.1517118841474</c:v>
                </c:pt>
                <c:pt idx="421">
                  <c:v>0.15192048126935</c:v>
                </c:pt>
                <c:pt idx="422">
                  <c:v>0.152897148391136</c:v>
                </c:pt>
                <c:pt idx="423">
                  <c:v>0.15353415039705</c:v>
                </c:pt>
                <c:pt idx="424">
                  <c:v>0.154275525702133</c:v>
                </c:pt>
                <c:pt idx="425">
                  <c:v>0.155133565051374</c:v>
                </c:pt>
                <c:pt idx="426">
                  <c:v>0.155344714717618</c:v>
                </c:pt>
                <c:pt idx="427">
                  <c:v>0.155772851575533</c:v>
                </c:pt>
                <c:pt idx="428">
                  <c:v>0.156716938160764</c:v>
                </c:pt>
                <c:pt idx="429">
                  <c:v>0.160208974362355</c:v>
                </c:pt>
                <c:pt idx="430">
                  <c:v>0.160372893291135</c:v>
                </c:pt>
                <c:pt idx="431">
                  <c:v>0.160658844410829</c:v>
                </c:pt>
                <c:pt idx="432">
                  <c:v>0.160658844410829</c:v>
                </c:pt>
                <c:pt idx="433">
                  <c:v>0.160658844410829</c:v>
                </c:pt>
                <c:pt idx="434">
                  <c:v>0.161040879444614</c:v>
                </c:pt>
                <c:pt idx="435">
                  <c:v>0.161459585775128</c:v>
                </c:pt>
                <c:pt idx="436">
                  <c:v>0.16183425686626</c:v>
                </c:pt>
                <c:pt idx="437">
                  <c:v>0.161977675993932</c:v>
                </c:pt>
                <c:pt idx="438">
                  <c:v>0.162922675545651</c:v>
                </c:pt>
                <c:pt idx="439">
                  <c:v>0.163555505032769</c:v>
                </c:pt>
                <c:pt idx="440">
                  <c:v>0.164011859144718</c:v>
                </c:pt>
                <c:pt idx="441">
                  <c:v>0.16439820554772</c:v>
                </c:pt>
                <c:pt idx="442">
                  <c:v>0.16439820554772</c:v>
                </c:pt>
                <c:pt idx="443">
                  <c:v>0.164707996911252</c:v>
                </c:pt>
                <c:pt idx="444">
                  <c:v>0.164707996911252</c:v>
                </c:pt>
                <c:pt idx="445">
                  <c:v>0.164985210096941</c:v>
                </c:pt>
                <c:pt idx="446">
                  <c:v>0.165693508643019</c:v>
                </c:pt>
                <c:pt idx="447">
                  <c:v>0.169858952093076</c:v>
                </c:pt>
                <c:pt idx="448">
                  <c:v>0.169971354712938</c:v>
                </c:pt>
                <c:pt idx="449">
                  <c:v>0.169971354712938</c:v>
                </c:pt>
                <c:pt idx="450">
                  <c:v>0.171179016165341</c:v>
                </c:pt>
                <c:pt idx="451">
                  <c:v>0.171237258547695</c:v>
                </c:pt>
                <c:pt idx="452">
                  <c:v>0.172938977052175</c:v>
                </c:pt>
                <c:pt idx="453">
                  <c:v>0.172938977052175</c:v>
                </c:pt>
                <c:pt idx="454">
                  <c:v>0.172938977052175</c:v>
                </c:pt>
                <c:pt idx="455">
                  <c:v>0.173575544940099</c:v>
                </c:pt>
                <c:pt idx="456">
                  <c:v>0.173794715180442</c:v>
                </c:pt>
                <c:pt idx="457">
                  <c:v>0.173794715180442</c:v>
                </c:pt>
                <c:pt idx="458">
                  <c:v>0.174022890547803</c:v>
                </c:pt>
                <c:pt idx="459">
                  <c:v>0.174022890547803</c:v>
                </c:pt>
                <c:pt idx="460">
                  <c:v>0.174546601385983</c:v>
                </c:pt>
                <c:pt idx="461">
                  <c:v>0.17503542816418</c:v>
                </c:pt>
                <c:pt idx="462">
                  <c:v>0.175987158660862</c:v>
                </c:pt>
                <c:pt idx="463">
                  <c:v>0.176216229689274</c:v>
                </c:pt>
                <c:pt idx="464">
                  <c:v>0.17900682535538</c:v>
                </c:pt>
                <c:pt idx="465">
                  <c:v>0.180041095217201</c:v>
                </c:pt>
                <c:pt idx="466">
                  <c:v>0.180190083332687</c:v>
                </c:pt>
                <c:pt idx="467">
                  <c:v>0.180551457582759</c:v>
                </c:pt>
                <c:pt idx="468">
                  <c:v>0.180551457582759</c:v>
                </c:pt>
                <c:pt idx="469">
                  <c:v>0.180551457582759</c:v>
                </c:pt>
                <c:pt idx="470">
                  <c:v>0.180551457582759</c:v>
                </c:pt>
                <c:pt idx="471">
                  <c:v>0.181037056934594</c:v>
                </c:pt>
                <c:pt idx="472">
                  <c:v>0.181544374845997</c:v>
                </c:pt>
                <c:pt idx="473">
                  <c:v>0.182314686878529</c:v>
                </c:pt>
                <c:pt idx="474">
                  <c:v>0.182483224714815</c:v>
                </c:pt>
                <c:pt idx="475">
                  <c:v>0.183190565907907</c:v>
                </c:pt>
                <c:pt idx="476">
                  <c:v>0.183452990065909</c:v>
                </c:pt>
                <c:pt idx="477">
                  <c:v>0.183697459690057</c:v>
                </c:pt>
                <c:pt idx="478">
                  <c:v>0.1841343781499</c:v>
                </c:pt>
                <c:pt idx="479">
                  <c:v>0.188275305415643</c:v>
                </c:pt>
                <c:pt idx="480">
                  <c:v>0.188275305415643</c:v>
                </c:pt>
                <c:pt idx="481">
                  <c:v>0.18908324163758</c:v>
                </c:pt>
                <c:pt idx="482">
                  <c:v>0.18908324163758</c:v>
                </c:pt>
                <c:pt idx="483">
                  <c:v>0.190051267794984</c:v>
                </c:pt>
                <c:pt idx="484">
                  <c:v>0.190051267794984</c:v>
                </c:pt>
                <c:pt idx="485">
                  <c:v>0.190755452025744</c:v>
                </c:pt>
                <c:pt idx="486">
                  <c:v>0.19127790747344</c:v>
                </c:pt>
                <c:pt idx="487">
                  <c:v>0.191331611991988</c:v>
                </c:pt>
                <c:pt idx="488">
                  <c:v>0.192230119588022</c:v>
                </c:pt>
                <c:pt idx="489">
                  <c:v>0.192952519675295</c:v>
                </c:pt>
                <c:pt idx="490">
                  <c:v>0.194245805940584</c:v>
                </c:pt>
                <c:pt idx="491">
                  <c:v>0.196091874874104</c:v>
                </c:pt>
                <c:pt idx="492">
                  <c:v>0.19637733946829</c:v>
                </c:pt>
                <c:pt idx="493">
                  <c:v>0.196551919640602</c:v>
                </c:pt>
                <c:pt idx="494">
                  <c:v>0.199967075978715</c:v>
                </c:pt>
                <c:pt idx="495">
                  <c:v>0.201137463935808</c:v>
                </c:pt>
                <c:pt idx="496">
                  <c:v>0.202973713568102</c:v>
                </c:pt>
                <c:pt idx="497">
                  <c:v>0.203977268791345</c:v>
                </c:pt>
                <c:pt idx="498">
                  <c:v>0.203977268791345</c:v>
                </c:pt>
                <c:pt idx="499">
                  <c:v>0.203977268791345</c:v>
                </c:pt>
                <c:pt idx="500">
                  <c:v>0.204666278576842</c:v>
                </c:pt>
                <c:pt idx="501">
                  <c:v>0.205301382097304</c:v>
                </c:pt>
                <c:pt idx="502">
                  <c:v>0.205456593398904</c:v>
                </c:pt>
                <c:pt idx="503">
                  <c:v>0.206991822973846</c:v>
                </c:pt>
                <c:pt idx="504">
                  <c:v>0.206991822973846</c:v>
                </c:pt>
                <c:pt idx="505">
                  <c:v>0.207470668759303</c:v>
                </c:pt>
                <c:pt idx="506">
                  <c:v>0.208418873108302</c:v>
                </c:pt>
                <c:pt idx="507">
                  <c:v>0.208672912267795</c:v>
                </c:pt>
                <c:pt idx="508">
                  <c:v>0.208871993582167</c:v>
                </c:pt>
                <c:pt idx="509">
                  <c:v>0.208871993582167</c:v>
                </c:pt>
                <c:pt idx="510">
                  <c:v>0.208936913935936</c:v>
                </c:pt>
                <c:pt idx="511">
                  <c:v>0.208936913935936</c:v>
                </c:pt>
                <c:pt idx="512">
                  <c:v>0.20980799991634</c:v>
                </c:pt>
                <c:pt idx="513">
                  <c:v>0.20980799991634</c:v>
                </c:pt>
                <c:pt idx="514">
                  <c:v>0.210067146432769</c:v>
                </c:pt>
                <c:pt idx="515">
                  <c:v>0.210604770094977</c:v>
                </c:pt>
                <c:pt idx="516">
                  <c:v>0.211570212731212</c:v>
                </c:pt>
                <c:pt idx="517">
                  <c:v>0.211702546151659</c:v>
                </c:pt>
                <c:pt idx="518">
                  <c:v>0.212127505499399</c:v>
                </c:pt>
                <c:pt idx="519">
                  <c:v>0.213622269704939</c:v>
                </c:pt>
                <c:pt idx="520">
                  <c:v>0.214648657252193</c:v>
                </c:pt>
                <c:pt idx="521">
                  <c:v>0.215227997439875</c:v>
                </c:pt>
                <c:pt idx="522">
                  <c:v>0.215572948270293</c:v>
                </c:pt>
                <c:pt idx="523">
                  <c:v>0.21620873259454</c:v>
                </c:pt>
                <c:pt idx="524">
                  <c:v>0.217274631536883</c:v>
                </c:pt>
                <c:pt idx="525">
                  <c:v>0.217714756251259</c:v>
                </c:pt>
                <c:pt idx="526">
                  <c:v>0.217897278405525</c:v>
                </c:pt>
                <c:pt idx="527">
                  <c:v>0.217897278405525</c:v>
                </c:pt>
                <c:pt idx="528">
                  <c:v>0.221949225681098</c:v>
                </c:pt>
                <c:pt idx="529">
                  <c:v>0.222270931070807</c:v>
                </c:pt>
                <c:pt idx="530">
                  <c:v>0.222270931070807</c:v>
                </c:pt>
                <c:pt idx="531">
                  <c:v>0.223251859613767</c:v>
                </c:pt>
                <c:pt idx="532">
                  <c:v>0.223251859613767</c:v>
                </c:pt>
                <c:pt idx="533">
                  <c:v>0.223754371124164</c:v>
                </c:pt>
                <c:pt idx="534">
                  <c:v>0.224311300857784</c:v>
                </c:pt>
                <c:pt idx="535">
                  <c:v>0.224676652172383</c:v>
                </c:pt>
                <c:pt idx="536">
                  <c:v>0.224676652172383</c:v>
                </c:pt>
                <c:pt idx="537">
                  <c:v>0.225236454105039</c:v>
                </c:pt>
                <c:pt idx="538">
                  <c:v>0.225236454105039</c:v>
                </c:pt>
                <c:pt idx="539">
                  <c:v>0.226902099976298</c:v>
                </c:pt>
                <c:pt idx="540">
                  <c:v>0.228335248709786</c:v>
                </c:pt>
                <c:pt idx="541">
                  <c:v>0.228335248709786</c:v>
                </c:pt>
                <c:pt idx="542">
                  <c:v>0.22960880621835</c:v>
                </c:pt>
                <c:pt idx="543">
                  <c:v>0.230100740005786</c:v>
                </c:pt>
                <c:pt idx="544">
                  <c:v>0.230100740005786</c:v>
                </c:pt>
                <c:pt idx="545">
                  <c:v>0.232930743385639</c:v>
                </c:pt>
                <c:pt idx="546">
                  <c:v>0.233560402705516</c:v>
                </c:pt>
                <c:pt idx="547">
                  <c:v>0.233560402705516</c:v>
                </c:pt>
                <c:pt idx="548">
                  <c:v>0.234085957644573</c:v>
                </c:pt>
                <c:pt idx="549">
                  <c:v>0.235296301645253</c:v>
                </c:pt>
                <c:pt idx="550">
                  <c:v>0.235434160522571</c:v>
                </c:pt>
                <c:pt idx="551">
                  <c:v>0.235573115256781</c:v>
                </c:pt>
                <c:pt idx="552">
                  <c:v>0.235695255548377</c:v>
                </c:pt>
                <c:pt idx="553">
                  <c:v>0.235828030894996</c:v>
                </c:pt>
                <c:pt idx="554">
                  <c:v>0.235828030894996</c:v>
                </c:pt>
                <c:pt idx="555">
                  <c:v>0.235828030894996</c:v>
                </c:pt>
                <c:pt idx="556">
                  <c:v>0.235828030894996</c:v>
                </c:pt>
                <c:pt idx="557">
                  <c:v>0.238700435152285</c:v>
                </c:pt>
                <c:pt idx="558">
                  <c:v>0.238700435152285</c:v>
                </c:pt>
                <c:pt idx="559">
                  <c:v>0.238700435152285</c:v>
                </c:pt>
                <c:pt idx="560">
                  <c:v>0.239145669392607</c:v>
                </c:pt>
                <c:pt idx="561">
                  <c:v>0.240070488893925</c:v>
                </c:pt>
                <c:pt idx="562">
                  <c:v>0.24044331351654</c:v>
                </c:pt>
                <c:pt idx="563">
                  <c:v>0.240560801047417</c:v>
                </c:pt>
                <c:pt idx="564">
                  <c:v>0.240560801047417</c:v>
                </c:pt>
                <c:pt idx="565">
                  <c:v>0.241022264491707</c:v>
                </c:pt>
                <c:pt idx="566">
                  <c:v>0.242008721963146</c:v>
                </c:pt>
                <c:pt idx="567">
                  <c:v>0.242703475008571</c:v>
                </c:pt>
                <c:pt idx="568">
                  <c:v>0.24414890988503</c:v>
                </c:pt>
                <c:pt idx="569">
                  <c:v>0.24414890988503</c:v>
                </c:pt>
                <c:pt idx="570">
                  <c:v>0.244452332545135</c:v>
                </c:pt>
                <c:pt idx="571">
                  <c:v>0.244684551381375</c:v>
                </c:pt>
                <c:pt idx="572">
                  <c:v>0.244684551381375</c:v>
                </c:pt>
                <c:pt idx="573">
                  <c:v>0.249007710141662</c:v>
                </c:pt>
                <c:pt idx="574">
                  <c:v>0.24921960637737</c:v>
                </c:pt>
                <c:pt idx="575">
                  <c:v>0.24921960637737</c:v>
                </c:pt>
                <c:pt idx="576">
                  <c:v>0.24921960637737</c:v>
                </c:pt>
                <c:pt idx="577">
                  <c:v>0.24921960637737</c:v>
                </c:pt>
                <c:pt idx="578">
                  <c:v>0.251018121100584</c:v>
                </c:pt>
                <c:pt idx="579">
                  <c:v>0.252901294064192</c:v>
                </c:pt>
                <c:pt idx="580">
                  <c:v>0.253238404780843</c:v>
                </c:pt>
                <c:pt idx="581">
                  <c:v>0.253504786391208</c:v>
                </c:pt>
                <c:pt idx="582">
                  <c:v>0.254069572303313</c:v>
                </c:pt>
                <c:pt idx="583">
                  <c:v>0.25463867524582</c:v>
                </c:pt>
                <c:pt idx="584">
                  <c:v>0.254974751114699</c:v>
                </c:pt>
                <c:pt idx="585">
                  <c:v>0.260096325097149</c:v>
                </c:pt>
                <c:pt idx="586">
                  <c:v>0.260096325097149</c:v>
                </c:pt>
                <c:pt idx="587">
                  <c:v>0.260942407196191</c:v>
                </c:pt>
                <c:pt idx="588">
                  <c:v>0.261195596692853</c:v>
                </c:pt>
                <c:pt idx="589">
                  <c:v>0.263149181038009</c:v>
                </c:pt>
                <c:pt idx="590">
                  <c:v>0.263149181038009</c:v>
                </c:pt>
                <c:pt idx="591">
                  <c:v>0.263649244297137</c:v>
                </c:pt>
                <c:pt idx="592">
                  <c:v>0.264977939505876</c:v>
                </c:pt>
                <c:pt idx="593">
                  <c:v>0.266151642904938</c:v>
                </c:pt>
                <c:pt idx="594">
                  <c:v>0.266999787426066</c:v>
                </c:pt>
                <c:pt idx="595">
                  <c:v>0.267675660748608</c:v>
                </c:pt>
                <c:pt idx="596">
                  <c:v>0.267937440271185</c:v>
                </c:pt>
                <c:pt idx="597">
                  <c:v>0.268941243004194</c:v>
                </c:pt>
                <c:pt idx="598">
                  <c:v>0.270006099363503</c:v>
                </c:pt>
                <c:pt idx="599">
                  <c:v>0.270676155918912</c:v>
                </c:pt>
                <c:pt idx="600">
                  <c:v>0.270676155918912</c:v>
                </c:pt>
                <c:pt idx="601">
                  <c:v>0.270886695923805</c:v>
                </c:pt>
                <c:pt idx="602">
                  <c:v>0.272278259032212</c:v>
                </c:pt>
                <c:pt idx="603">
                  <c:v>0.273653210023308</c:v>
                </c:pt>
                <c:pt idx="604">
                  <c:v>0.274469925010407</c:v>
                </c:pt>
                <c:pt idx="605">
                  <c:v>0.274694718105882</c:v>
                </c:pt>
                <c:pt idx="606">
                  <c:v>0.27527950169538</c:v>
                </c:pt>
                <c:pt idx="607">
                  <c:v>0.27527950169538</c:v>
                </c:pt>
                <c:pt idx="608">
                  <c:v>0.276028785863869</c:v>
                </c:pt>
                <c:pt idx="609">
                  <c:v>0.276225378493031</c:v>
                </c:pt>
                <c:pt idx="610">
                  <c:v>0.276225378493031</c:v>
                </c:pt>
                <c:pt idx="611">
                  <c:v>0.276738872374286</c:v>
                </c:pt>
                <c:pt idx="612">
                  <c:v>0.276804137603099</c:v>
                </c:pt>
                <c:pt idx="613">
                  <c:v>0.277129863258587</c:v>
                </c:pt>
                <c:pt idx="614">
                  <c:v>0.277249059299013</c:v>
                </c:pt>
                <c:pt idx="615">
                  <c:v>0.277249059299013</c:v>
                </c:pt>
                <c:pt idx="616">
                  <c:v>0.277249059299013</c:v>
                </c:pt>
                <c:pt idx="617">
                  <c:v>0.277616480759391</c:v>
                </c:pt>
                <c:pt idx="618">
                  <c:v>0.278873549298307</c:v>
                </c:pt>
                <c:pt idx="619">
                  <c:v>0.279245362635318</c:v>
                </c:pt>
                <c:pt idx="620">
                  <c:v>0.279416770457768</c:v>
                </c:pt>
                <c:pt idx="621">
                  <c:v>0.279416770457768</c:v>
                </c:pt>
                <c:pt idx="622">
                  <c:v>0.280033762496544</c:v>
                </c:pt>
                <c:pt idx="623">
                  <c:v>0.281139223976697</c:v>
                </c:pt>
                <c:pt idx="624">
                  <c:v>0.281759315312312</c:v>
                </c:pt>
                <c:pt idx="625">
                  <c:v>0.282479945783277</c:v>
                </c:pt>
                <c:pt idx="626">
                  <c:v>0.283361910521067</c:v>
                </c:pt>
                <c:pt idx="627">
                  <c:v>0.284181822068604</c:v>
                </c:pt>
                <c:pt idx="628">
                  <c:v>0.284859566176441</c:v>
                </c:pt>
                <c:pt idx="629">
                  <c:v>0.284859566176441</c:v>
                </c:pt>
                <c:pt idx="630">
                  <c:v>0.284859566176441</c:v>
                </c:pt>
                <c:pt idx="631">
                  <c:v>0.286268842861433</c:v>
                </c:pt>
                <c:pt idx="632">
                  <c:v>0.286268842861433</c:v>
                </c:pt>
                <c:pt idx="633">
                  <c:v>0.287750572212613</c:v>
                </c:pt>
                <c:pt idx="634">
                  <c:v>0.289707881345184</c:v>
                </c:pt>
                <c:pt idx="635">
                  <c:v>0.290070339954447</c:v>
                </c:pt>
                <c:pt idx="636">
                  <c:v>0.294031981698043</c:v>
                </c:pt>
                <c:pt idx="637">
                  <c:v>0.294916015476407</c:v>
                </c:pt>
                <c:pt idx="638">
                  <c:v>0.295104462683095</c:v>
                </c:pt>
                <c:pt idx="639">
                  <c:v>0.296068333500098</c:v>
                </c:pt>
                <c:pt idx="640">
                  <c:v>0.297065673934347</c:v>
                </c:pt>
                <c:pt idx="641">
                  <c:v>0.297481647305014</c:v>
                </c:pt>
                <c:pt idx="642">
                  <c:v>0.298189255624671</c:v>
                </c:pt>
                <c:pt idx="643">
                  <c:v>0.298699637113135</c:v>
                </c:pt>
                <c:pt idx="644">
                  <c:v>0.299504908703571</c:v>
                </c:pt>
                <c:pt idx="645">
                  <c:v>0.300916886812571</c:v>
                </c:pt>
                <c:pt idx="646">
                  <c:v>0.303004404366773</c:v>
                </c:pt>
                <c:pt idx="647">
                  <c:v>0.30425627828881</c:v>
                </c:pt>
                <c:pt idx="648">
                  <c:v>0.305131762007819</c:v>
                </c:pt>
                <c:pt idx="649">
                  <c:v>0.307801266153352</c:v>
                </c:pt>
                <c:pt idx="650">
                  <c:v>0.308238925585329</c:v>
                </c:pt>
                <c:pt idx="651">
                  <c:v>0.308649458969418</c:v>
                </c:pt>
                <c:pt idx="652">
                  <c:v>0.310142781328908</c:v>
                </c:pt>
                <c:pt idx="653">
                  <c:v>0.311745089746652</c:v>
                </c:pt>
                <c:pt idx="654">
                  <c:v>0.313555443166617</c:v>
                </c:pt>
                <c:pt idx="655">
                  <c:v>0.314317273772306</c:v>
                </c:pt>
                <c:pt idx="656">
                  <c:v>0.314317273772306</c:v>
                </c:pt>
                <c:pt idx="657">
                  <c:v>0.314703220323285</c:v>
                </c:pt>
                <c:pt idx="658">
                  <c:v>0.315257720713846</c:v>
                </c:pt>
                <c:pt idx="659">
                  <c:v>0.315257720713846</c:v>
                </c:pt>
                <c:pt idx="660">
                  <c:v>0.316462301615712</c:v>
                </c:pt>
                <c:pt idx="661">
                  <c:v>0.316462301615712</c:v>
                </c:pt>
                <c:pt idx="662">
                  <c:v>0.317552756059375</c:v>
                </c:pt>
                <c:pt idx="663">
                  <c:v>0.317825235932931</c:v>
                </c:pt>
                <c:pt idx="664">
                  <c:v>0.318441148845613</c:v>
                </c:pt>
                <c:pt idx="665">
                  <c:v>0.318824367754239</c:v>
                </c:pt>
                <c:pt idx="666">
                  <c:v>0.318824367754239</c:v>
                </c:pt>
                <c:pt idx="667">
                  <c:v>0.323582544632957</c:v>
                </c:pt>
                <c:pt idx="668">
                  <c:v>0.324762245021491</c:v>
                </c:pt>
                <c:pt idx="669">
                  <c:v>0.325178191469838</c:v>
                </c:pt>
                <c:pt idx="670">
                  <c:v>0.325953576504535</c:v>
                </c:pt>
                <c:pt idx="671">
                  <c:v>0.325953576504535</c:v>
                </c:pt>
                <c:pt idx="672">
                  <c:v>0.325953576504535</c:v>
                </c:pt>
                <c:pt idx="673">
                  <c:v>0.326463601777455</c:v>
                </c:pt>
                <c:pt idx="674">
                  <c:v>0.327180590995945</c:v>
                </c:pt>
                <c:pt idx="675">
                  <c:v>0.327483680230254</c:v>
                </c:pt>
                <c:pt idx="676">
                  <c:v>0.327800313129454</c:v>
                </c:pt>
                <c:pt idx="677">
                  <c:v>0.328488657227878</c:v>
                </c:pt>
                <c:pt idx="678">
                  <c:v>0.331313192361161</c:v>
                </c:pt>
                <c:pt idx="679">
                  <c:v>0.331313192361161</c:v>
                </c:pt>
                <c:pt idx="680">
                  <c:v>0.332060628848414</c:v>
                </c:pt>
                <c:pt idx="681">
                  <c:v>0.332308206845937</c:v>
                </c:pt>
                <c:pt idx="682">
                  <c:v>0.332308206845937</c:v>
                </c:pt>
                <c:pt idx="683">
                  <c:v>0.333239611013984</c:v>
                </c:pt>
                <c:pt idx="684">
                  <c:v>0.333871636317121</c:v>
                </c:pt>
                <c:pt idx="685">
                  <c:v>0.334340021807569</c:v>
                </c:pt>
                <c:pt idx="686">
                  <c:v>0.334383820344269</c:v>
                </c:pt>
                <c:pt idx="687">
                  <c:v>0.335127251550408</c:v>
                </c:pt>
                <c:pt idx="688">
                  <c:v>0.335798863986547</c:v>
                </c:pt>
                <c:pt idx="689">
                  <c:v>0.336165618340011</c:v>
                </c:pt>
                <c:pt idx="690">
                  <c:v>0.33672917580741</c:v>
                </c:pt>
                <c:pt idx="691">
                  <c:v>0.338376579097226</c:v>
                </c:pt>
                <c:pt idx="692">
                  <c:v>0.338376579097226</c:v>
                </c:pt>
                <c:pt idx="693">
                  <c:v>0.339708109667253</c:v>
                </c:pt>
                <c:pt idx="694">
                  <c:v>0.340671735232853</c:v>
                </c:pt>
                <c:pt idx="695">
                  <c:v>0.340671735232853</c:v>
                </c:pt>
                <c:pt idx="696">
                  <c:v>0.341616500789619</c:v>
                </c:pt>
                <c:pt idx="697">
                  <c:v>0.342467829135931</c:v>
                </c:pt>
                <c:pt idx="698">
                  <c:v>0.344085263039549</c:v>
                </c:pt>
                <c:pt idx="699">
                  <c:v>0.344672954552382</c:v>
                </c:pt>
                <c:pt idx="700">
                  <c:v>0.34545997035369</c:v>
                </c:pt>
                <c:pt idx="701">
                  <c:v>0.34545997035369</c:v>
                </c:pt>
                <c:pt idx="702">
                  <c:v>0.34545997035369</c:v>
                </c:pt>
                <c:pt idx="703">
                  <c:v>0.34545997035369</c:v>
                </c:pt>
                <c:pt idx="704">
                  <c:v>0.347926085496753</c:v>
                </c:pt>
                <c:pt idx="705">
                  <c:v>0.350155504380678</c:v>
                </c:pt>
                <c:pt idx="706">
                  <c:v>0.350297881616484</c:v>
                </c:pt>
                <c:pt idx="707">
                  <c:v>0.352913665357001</c:v>
                </c:pt>
                <c:pt idx="708">
                  <c:v>0.352913665357001</c:v>
                </c:pt>
                <c:pt idx="709">
                  <c:v>0.352913665357001</c:v>
                </c:pt>
                <c:pt idx="710">
                  <c:v>0.353509752508287</c:v>
                </c:pt>
                <c:pt idx="711">
                  <c:v>0.354403823954255</c:v>
                </c:pt>
                <c:pt idx="712">
                  <c:v>0.354879884696598</c:v>
                </c:pt>
                <c:pt idx="713">
                  <c:v>0.356103412805822</c:v>
                </c:pt>
                <c:pt idx="714">
                  <c:v>0.356605860848703</c:v>
                </c:pt>
                <c:pt idx="715">
                  <c:v>0.356928908868962</c:v>
                </c:pt>
                <c:pt idx="716">
                  <c:v>0.357455339665326</c:v>
                </c:pt>
                <c:pt idx="717">
                  <c:v>0.360540078719775</c:v>
                </c:pt>
                <c:pt idx="718">
                  <c:v>0.360540078719775</c:v>
                </c:pt>
                <c:pt idx="719">
                  <c:v>0.361327317570963</c:v>
                </c:pt>
                <c:pt idx="720">
                  <c:v>0.361327317570963</c:v>
                </c:pt>
                <c:pt idx="721">
                  <c:v>0.361943840138064</c:v>
                </c:pt>
                <c:pt idx="722">
                  <c:v>0.362135935357583</c:v>
                </c:pt>
                <c:pt idx="723">
                  <c:v>0.362135935357583</c:v>
                </c:pt>
                <c:pt idx="724">
                  <c:v>0.362409851914672</c:v>
                </c:pt>
                <c:pt idx="725">
                  <c:v>0.362674329312505</c:v>
                </c:pt>
                <c:pt idx="726">
                  <c:v>0.36435986438123</c:v>
                </c:pt>
                <c:pt idx="727">
                  <c:v>0.365166437775144</c:v>
                </c:pt>
                <c:pt idx="728">
                  <c:v>0.365364688252264</c:v>
                </c:pt>
                <c:pt idx="729">
                  <c:v>0.365364688252264</c:v>
                </c:pt>
                <c:pt idx="730">
                  <c:v>0.365755822869369</c:v>
                </c:pt>
                <c:pt idx="731">
                  <c:v>0.369676026117908</c:v>
                </c:pt>
                <c:pt idx="732">
                  <c:v>0.371506162641782</c:v>
                </c:pt>
                <c:pt idx="733">
                  <c:v>0.373419450324569</c:v>
                </c:pt>
                <c:pt idx="734">
                  <c:v>0.374108398295819</c:v>
                </c:pt>
                <c:pt idx="735">
                  <c:v>0.374108398295819</c:v>
                </c:pt>
                <c:pt idx="736">
                  <c:v>0.374909966241979</c:v>
                </c:pt>
                <c:pt idx="737">
                  <c:v>0.375467055704287</c:v>
                </c:pt>
                <c:pt idx="738">
                  <c:v>0.377438708354411</c:v>
                </c:pt>
                <c:pt idx="739">
                  <c:v>0.377825707507688</c:v>
                </c:pt>
                <c:pt idx="740">
                  <c:v>0.378638891747083</c:v>
                </c:pt>
                <c:pt idx="741">
                  <c:v>0.378638891747083</c:v>
                </c:pt>
                <c:pt idx="742">
                  <c:v>0.379373490463162</c:v>
                </c:pt>
                <c:pt idx="743">
                  <c:v>0.380284659162361</c:v>
                </c:pt>
                <c:pt idx="744">
                  <c:v>0.380284659162361</c:v>
                </c:pt>
                <c:pt idx="745">
                  <c:v>0.380914496416581</c:v>
                </c:pt>
                <c:pt idx="746">
                  <c:v>0.381217142822778</c:v>
                </c:pt>
                <c:pt idx="747">
                  <c:v>0.381217142822778</c:v>
                </c:pt>
                <c:pt idx="748">
                  <c:v>0.381707583249039</c:v>
                </c:pt>
                <c:pt idx="749">
                  <c:v>0.38358192479534</c:v>
                </c:pt>
                <c:pt idx="750">
                  <c:v>0.383962044319357</c:v>
                </c:pt>
                <c:pt idx="751">
                  <c:v>0.384663737980875</c:v>
                </c:pt>
                <c:pt idx="752">
                  <c:v>0.384809329287659</c:v>
                </c:pt>
                <c:pt idx="753">
                  <c:v>0.384809329287659</c:v>
                </c:pt>
                <c:pt idx="754">
                  <c:v>0.385767286480303</c:v>
                </c:pt>
                <c:pt idx="755">
                  <c:v>0.388235860626242</c:v>
                </c:pt>
                <c:pt idx="756">
                  <c:v>0.388334453094496</c:v>
                </c:pt>
                <c:pt idx="757">
                  <c:v>0.391187857736957</c:v>
                </c:pt>
                <c:pt idx="758">
                  <c:v>0.391587851318799</c:v>
                </c:pt>
                <c:pt idx="759">
                  <c:v>0.392062642676232</c:v>
                </c:pt>
                <c:pt idx="760">
                  <c:v>0.392062642676232</c:v>
                </c:pt>
                <c:pt idx="761">
                  <c:v>0.392062642676232</c:v>
                </c:pt>
                <c:pt idx="762">
                  <c:v>0.392674547976517</c:v>
                </c:pt>
                <c:pt idx="763">
                  <c:v>0.393832059914488</c:v>
                </c:pt>
                <c:pt idx="764">
                  <c:v>0.393832059914488</c:v>
                </c:pt>
                <c:pt idx="765">
                  <c:v>0.395103071998022</c:v>
                </c:pt>
                <c:pt idx="766">
                  <c:v>0.395103071998022</c:v>
                </c:pt>
                <c:pt idx="767">
                  <c:v>0.396656150902668</c:v>
                </c:pt>
                <c:pt idx="768">
                  <c:v>0.396656150902668</c:v>
                </c:pt>
                <c:pt idx="769">
                  <c:v>0.397247821849917</c:v>
                </c:pt>
                <c:pt idx="770">
                  <c:v>0.398153341747213</c:v>
                </c:pt>
                <c:pt idx="771">
                  <c:v>0.398153341747213</c:v>
                </c:pt>
                <c:pt idx="772">
                  <c:v>0.398677422580965</c:v>
                </c:pt>
                <c:pt idx="773">
                  <c:v>0.39943491994721</c:v>
                </c:pt>
                <c:pt idx="774">
                  <c:v>0.399862434269429</c:v>
                </c:pt>
                <c:pt idx="775">
                  <c:v>0.400814147632726</c:v>
                </c:pt>
                <c:pt idx="776">
                  <c:v>0.401941813878066</c:v>
                </c:pt>
                <c:pt idx="777">
                  <c:v>0.402524548849467</c:v>
                </c:pt>
                <c:pt idx="778">
                  <c:v>0.403513739277769</c:v>
                </c:pt>
                <c:pt idx="779">
                  <c:v>0.405048932101586</c:v>
                </c:pt>
                <c:pt idx="780">
                  <c:v>0.40623913755553</c:v>
                </c:pt>
                <c:pt idx="781">
                  <c:v>0.40742899379735</c:v>
                </c:pt>
                <c:pt idx="782">
                  <c:v>0.409008365910694</c:v>
                </c:pt>
                <c:pt idx="783">
                  <c:v>0.409008365910694</c:v>
                </c:pt>
                <c:pt idx="784">
                  <c:v>0.410961637875323</c:v>
                </c:pt>
                <c:pt idx="785">
                  <c:v>0.411274580591924</c:v>
                </c:pt>
                <c:pt idx="786">
                  <c:v>0.411824223888352</c:v>
                </c:pt>
                <c:pt idx="787">
                  <c:v>0.412217598095778</c:v>
                </c:pt>
                <c:pt idx="788">
                  <c:v>0.413069512034229</c:v>
                </c:pt>
                <c:pt idx="789">
                  <c:v>0.415579435323989</c:v>
                </c:pt>
                <c:pt idx="790">
                  <c:v>0.4172386561166</c:v>
                </c:pt>
                <c:pt idx="791">
                  <c:v>0.419720368765143</c:v>
                </c:pt>
                <c:pt idx="792">
                  <c:v>0.420130211925152</c:v>
                </c:pt>
                <c:pt idx="793">
                  <c:v>0.420757897084646</c:v>
                </c:pt>
                <c:pt idx="794">
                  <c:v>0.421968324181045</c:v>
                </c:pt>
                <c:pt idx="795">
                  <c:v>0.421968324181045</c:v>
                </c:pt>
                <c:pt idx="796">
                  <c:v>0.424916108235781</c:v>
                </c:pt>
                <c:pt idx="797">
                  <c:v>0.424916108235781</c:v>
                </c:pt>
                <c:pt idx="798">
                  <c:v>0.425880159131004</c:v>
                </c:pt>
                <c:pt idx="799">
                  <c:v>0.425969924663653</c:v>
                </c:pt>
                <c:pt idx="800">
                  <c:v>0.426658398326749</c:v>
                </c:pt>
                <c:pt idx="801">
                  <c:v>0.427512798776717</c:v>
                </c:pt>
                <c:pt idx="802">
                  <c:v>0.427667149040373</c:v>
                </c:pt>
                <c:pt idx="803">
                  <c:v>0.428638545057948</c:v>
                </c:pt>
                <c:pt idx="804">
                  <c:v>0.430515990295983</c:v>
                </c:pt>
                <c:pt idx="805">
                  <c:v>0.431547277157726</c:v>
                </c:pt>
                <c:pt idx="806">
                  <c:v>0.43207635617172</c:v>
                </c:pt>
                <c:pt idx="807">
                  <c:v>0.43290910205022</c:v>
                </c:pt>
                <c:pt idx="808">
                  <c:v>0.434250060118427</c:v>
                </c:pt>
                <c:pt idx="809">
                  <c:v>0.435638216484711</c:v>
                </c:pt>
                <c:pt idx="810">
                  <c:v>0.436377365526509</c:v>
                </c:pt>
                <c:pt idx="811">
                  <c:v>0.441632262016678</c:v>
                </c:pt>
                <c:pt idx="812">
                  <c:v>0.442209106915561</c:v>
                </c:pt>
                <c:pt idx="813">
                  <c:v>0.442701303018193</c:v>
                </c:pt>
                <c:pt idx="814">
                  <c:v>0.442701303018193</c:v>
                </c:pt>
                <c:pt idx="815">
                  <c:v>0.44364101217189</c:v>
                </c:pt>
                <c:pt idx="816">
                  <c:v>0.444529997719612</c:v>
                </c:pt>
                <c:pt idx="817">
                  <c:v>0.445710238735477</c:v>
                </c:pt>
                <c:pt idx="818">
                  <c:v>0.445710238735477</c:v>
                </c:pt>
                <c:pt idx="819">
                  <c:v>0.446466932607762</c:v>
                </c:pt>
                <c:pt idx="820">
                  <c:v>0.447013707859575</c:v>
                </c:pt>
                <c:pt idx="821">
                  <c:v>0.447419910401768</c:v>
                </c:pt>
                <c:pt idx="822">
                  <c:v>0.447666828331283</c:v>
                </c:pt>
                <c:pt idx="823">
                  <c:v>0.448329009581421</c:v>
                </c:pt>
                <c:pt idx="824">
                  <c:v>0.449728903077312</c:v>
                </c:pt>
                <c:pt idx="825">
                  <c:v>0.451950057780625</c:v>
                </c:pt>
                <c:pt idx="826">
                  <c:v>0.455322735662417</c:v>
                </c:pt>
                <c:pt idx="827">
                  <c:v>0.455322735662417</c:v>
                </c:pt>
                <c:pt idx="828">
                  <c:v>0.456605225724039</c:v>
                </c:pt>
                <c:pt idx="829">
                  <c:v>0.457536819131583</c:v>
                </c:pt>
                <c:pt idx="830">
                  <c:v>0.458135362483292</c:v>
                </c:pt>
                <c:pt idx="831">
                  <c:v>0.45845645217361</c:v>
                </c:pt>
                <c:pt idx="832">
                  <c:v>0.45845645217361</c:v>
                </c:pt>
                <c:pt idx="833">
                  <c:v>0.459143756017436</c:v>
                </c:pt>
                <c:pt idx="834">
                  <c:v>0.4597111797351</c:v>
                </c:pt>
                <c:pt idx="835">
                  <c:v>0.460273251341208</c:v>
                </c:pt>
                <c:pt idx="836">
                  <c:v>0.462092134612405</c:v>
                </c:pt>
                <c:pt idx="837">
                  <c:v>0.462344236873562</c:v>
                </c:pt>
                <c:pt idx="838">
                  <c:v>0.464511271946553</c:v>
                </c:pt>
                <c:pt idx="839">
                  <c:v>0.464511271946553</c:v>
                </c:pt>
                <c:pt idx="840">
                  <c:v>0.464511271946553</c:v>
                </c:pt>
                <c:pt idx="841">
                  <c:v>0.465346493988674</c:v>
                </c:pt>
                <c:pt idx="842">
                  <c:v>0.465346493988674</c:v>
                </c:pt>
                <c:pt idx="843">
                  <c:v>0.467826181664079</c:v>
                </c:pt>
                <c:pt idx="844">
                  <c:v>0.468433105307981</c:v>
                </c:pt>
                <c:pt idx="845">
                  <c:v>0.469978296946337</c:v>
                </c:pt>
                <c:pt idx="846">
                  <c:v>0.470283807790579</c:v>
                </c:pt>
                <c:pt idx="847">
                  <c:v>0.470854335093385</c:v>
                </c:pt>
                <c:pt idx="848">
                  <c:v>0.470854335093385</c:v>
                </c:pt>
                <c:pt idx="849">
                  <c:v>0.47432770797218</c:v>
                </c:pt>
                <c:pt idx="850">
                  <c:v>0.475540330597343</c:v>
                </c:pt>
                <c:pt idx="851">
                  <c:v>0.475920374784428</c:v>
                </c:pt>
                <c:pt idx="852">
                  <c:v>0.477700517546592</c:v>
                </c:pt>
                <c:pt idx="853">
                  <c:v>0.477978474432179</c:v>
                </c:pt>
                <c:pt idx="854">
                  <c:v>0.480745682834051</c:v>
                </c:pt>
                <c:pt idx="855">
                  <c:v>0.480745682834051</c:v>
                </c:pt>
                <c:pt idx="856">
                  <c:v>0.484375259353074</c:v>
                </c:pt>
                <c:pt idx="857">
                  <c:v>0.487606543336</c:v>
                </c:pt>
                <c:pt idx="858">
                  <c:v>0.488611742184328</c:v>
                </c:pt>
                <c:pt idx="859">
                  <c:v>0.494714538215981</c:v>
                </c:pt>
                <c:pt idx="860">
                  <c:v>0.494714538215981</c:v>
                </c:pt>
                <c:pt idx="861">
                  <c:v>0.49618497924596</c:v>
                </c:pt>
                <c:pt idx="862">
                  <c:v>0.498304106343875</c:v>
                </c:pt>
                <c:pt idx="863">
                  <c:v>0.498805642193628</c:v>
                </c:pt>
                <c:pt idx="864">
                  <c:v>0.500813541820953</c:v>
                </c:pt>
                <c:pt idx="865">
                  <c:v>0.503312137357583</c:v>
                </c:pt>
                <c:pt idx="866">
                  <c:v>0.504829725302401</c:v>
                </c:pt>
                <c:pt idx="867">
                  <c:v>0.505421253126234</c:v>
                </c:pt>
                <c:pt idx="868">
                  <c:v>0.506020815088579</c:v>
                </c:pt>
                <c:pt idx="869">
                  <c:v>0.508954173164469</c:v>
                </c:pt>
                <c:pt idx="870">
                  <c:v>0.509767302755129</c:v>
                </c:pt>
                <c:pt idx="871">
                  <c:v>0.510653106388553</c:v>
                </c:pt>
                <c:pt idx="872">
                  <c:v>0.511147683598892</c:v>
                </c:pt>
                <c:pt idx="873">
                  <c:v>0.511395609182744</c:v>
                </c:pt>
                <c:pt idx="874">
                  <c:v>0.512859679491887</c:v>
                </c:pt>
                <c:pt idx="875">
                  <c:v>0.512859679491887</c:v>
                </c:pt>
                <c:pt idx="876">
                  <c:v>0.517266928441657</c:v>
                </c:pt>
                <c:pt idx="877">
                  <c:v>0.519196130158356</c:v>
                </c:pt>
                <c:pt idx="878">
                  <c:v>0.524412000722302</c:v>
                </c:pt>
                <c:pt idx="879">
                  <c:v>0.524933188760287</c:v>
                </c:pt>
                <c:pt idx="880">
                  <c:v>0.527509425495994</c:v>
                </c:pt>
                <c:pt idx="881">
                  <c:v>0.528061490394137</c:v>
                </c:pt>
                <c:pt idx="882">
                  <c:v>0.528873941662129</c:v>
                </c:pt>
                <c:pt idx="883">
                  <c:v>0.528873941662129</c:v>
                </c:pt>
                <c:pt idx="884">
                  <c:v>0.529676620528482</c:v>
                </c:pt>
                <c:pt idx="885">
                  <c:v>0.529676620528482</c:v>
                </c:pt>
                <c:pt idx="886">
                  <c:v>0.532326395163807</c:v>
                </c:pt>
                <c:pt idx="887">
                  <c:v>0.532326395163807</c:v>
                </c:pt>
                <c:pt idx="888">
                  <c:v>0.533659549159174</c:v>
                </c:pt>
                <c:pt idx="889">
                  <c:v>0.534473219138872</c:v>
                </c:pt>
                <c:pt idx="890">
                  <c:v>0.534473219138872</c:v>
                </c:pt>
                <c:pt idx="891">
                  <c:v>0.535332412218587</c:v>
                </c:pt>
                <c:pt idx="892">
                  <c:v>0.541490060332022</c:v>
                </c:pt>
                <c:pt idx="893">
                  <c:v>0.541863227990728</c:v>
                </c:pt>
                <c:pt idx="894">
                  <c:v>0.543459628775148</c:v>
                </c:pt>
                <c:pt idx="895">
                  <c:v>0.54406623313903</c:v>
                </c:pt>
                <c:pt idx="896">
                  <c:v>0.544766592971036</c:v>
                </c:pt>
                <c:pt idx="897">
                  <c:v>0.54546689132289</c:v>
                </c:pt>
                <c:pt idx="898">
                  <c:v>0.545857697678186</c:v>
                </c:pt>
                <c:pt idx="899">
                  <c:v>0.547731774307375</c:v>
                </c:pt>
                <c:pt idx="900">
                  <c:v>0.54959751853858</c:v>
                </c:pt>
                <c:pt idx="901">
                  <c:v>0.551600178121634</c:v>
                </c:pt>
                <c:pt idx="902">
                  <c:v>0.551600178121634</c:v>
                </c:pt>
                <c:pt idx="903">
                  <c:v>0.552473901382879</c:v>
                </c:pt>
                <c:pt idx="904">
                  <c:v>0.553268096409809</c:v>
                </c:pt>
                <c:pt idx="905">
                  <c:v>0.553268096409809</c:v>
                </c:pt>
                <c:pt idx="906">
                  <c:v>0.557934496765897</c:v>
                </c:pt>
                <c:pt idx="907">
                  <c:v>0.558780429405169</c:v>
                </c:pt>
                <c:pt idx="908">
                  <c:v>0.56046822020229</c:v>
                </c:pt>
                <c:pt idx="909">
                  <c:v>0.561097557205924</c:v>
                </c:pt>
                <c:pt idx="910">
                  <c:v>0.563790563907316</c:v>
                </c:pt>
                <c:pt idx="911">
                  <c:v>0.565370553933795</c:v>
                </c:pt>
                <c:pt idx="912">
                  <c:v>0.566329900747216</c:v>
                </c:pt>
                <c:pt idx="913">
                  <c:v>0.568108064518418</c:v>
                </c:pt>
                <c:pt idx="914">
                  <c:v>0.568618981487004</c:v>
                </c:pt>
                <c:pt idx="915">
                  <c:v>0.572463429275281</c:v>
                </c:pt>
                <c:pt idx="916">
                  <c:v>0.572463429275281</c:v>
                </c:pt>
                <c:pt idx="917">
                  <c:v>0.573087785504688</c:v>
                </c:pt>
                <c:pt idx="918">
                  <c:v>0.573581952687044</c:v>
                </c:pt>
                <c:pt idx="919">
                  <c:v>0.576201343633793</c:v>
                </c:pt>
                <c:pt idx="920">
                  <c:v>0.577566979227229</c:v>
                </c:pt>
                <c:pt idx="921">
                  <c:v>0.577566979227229</c:v>
                </c:pt>
                <c:pt idx="922">
                  <c:v>0.580544754921305</c:v>
                </c:pt>
                <c:pt idx="923">
                  <c:v>0.580544754921305</c:v>
                </c:pt>
                <c:pt idx="924">
                  <c:v>0.581894546506649</c:v>
                </c:pt>
                <c:pt idx="925">
                  <c:v>0.582143867899267</c:v>
                </c:pt>
                <c:pt idx="926">
                  <c:v>0.584146598669352</c:v>
                </c:pt>
                <c:pt idx="927">
                  <c:v>0.586262307476947</c:v>
                </c:pt>
                <c:pt idx="928">
                  <c:v>0.586262307476947</c:v>
                </c:pt>
                <c:pt idx="929">
                  <c:v>0.587328630035441</c:v>
                </c:pt>
                <c:pt idx="930">
                  <c:v>0.588007553121827</c:v>
                </c:pt>
                <c:pt idx="931">
                  <c:v>0.589498729560924</c:v>
                </c:pt>
                <c:pt idx="932">
                  <c:v>0.592516479745106</c:v>
                </c:pt>
                <c:pt idx="933">
                  <c:v>0.596016563148248</c:v>
                </c:pt>
                <c:pt idx="934">
                  <c:v>0.596394228601647</c:v>
                </c:pt>
                <c:pt idx="935">
                  <c:v>0.597422649257225</c:v>
                </c:pt>
                <c:pt idx="936">
                  <c:v>0.597905014707161</c:v>
                </c:pt>
                <c:pt idx="937">
                  <c:v>0.598323005341182</c:v>
                </c:pt>
                <c:pt idx="938">
                  <c:v>0.599185051413182</c:v>
                </c:pt>
                <c:pt idx="939">
                  <c:v>0.601940400082767</c:v>
                </c:pt>
                <c:pt idx="940">
                  <c:v>0.602788599569398</c:v>
                </c:pt>
                <c:pt idx="941">
                  <c:v>0.60301737140594</c:v>
                </c:pt>
                <c:pt idx="942">
                  <c:v>0.606395074428281</c:v>
                </c:pt>
                <c:pt idx="943">
                  <c:v>0.606754557301009</c:v>
                </c:pt>
                <c:pt idx="944">
                  <c:v>0.609110708855258</c:v>
                </c:pt>
                <c:pt idx="945">
                  <c:v>0.610110659236627</c:v>
                </c:pt>
                <c:pt idx="946">
                  <c:v>0.610110659236627</c:v>
                </c:pt>
                <c:pt idx="947">
                  <c:v>0.610729894713548</c:v>
                </c:pt>
                <c:pt idx="948">
                  <c:v>0.611184314501947</c:v>
                </c:pt>
                <c:pt idx="949">
                  <c:v>0.614374035042953</c:v>
                </c:pt>
                <c:pt idx="950">
                  <c:v>0.615367787273352</c:v>
                </c:pt>
                <c:pt idx="951">
                  <c:v>0.615367787273352</c:v>
                </c:pt>
                <c:pt idx="952">
                  <c:v>0.616795226791526</c:v>
                </c:pt>
                <c:pt idx="953">
                  <c:v>0.61750006083618</c:v>
                </c:pt>
                <c:pt idx="954">
                  <c:v>0.618660948479102</c:v>
                </c:pt>
                <c:pt idx="955">
                  <c:v>0.619676079735962</c:v>
                </c:pt>
                <c:pt idx="956">
                  <c:v>0.619836965881075</c:v>
                </c:pt>
                <c:pt idx="957">
                  <c:v>0.621600411327967</c:v>
                </c:pt>
                <c:pt idx="958">
                  <c:v>0.623552868438488</c:v>
                </c:pt>
                <c:pt idx="959">
                  <c:v>0.628074437958128</c:v>
                </c:pt>
                <c:pt idx="960">
                  <c:v>0.628074437958128</c:v>
                </c:pt>
                <c:pt idx="961">
                  <c:v>0.630050314962522</c:v>
                </c:pt>
                <c:pt idx="962">
                  <c:v>0.631448242891945</c:v>
                </c:pt>
                <c:pt idx="963">
                  <c:v>0.631850340013134</c:v>
                </c:pt>
                <c:pt idx="964">
                  <c:v>0.632273171116439</c:v>
                </c:pt>
                <c:pt idx="965">
                  <c:v>0.634032872543343</c:v>
                </c:pt>
                <c:pt idx="966">
                  <c:v>0.634032872543343</c:v>
                </c:pt>
                <c:pt idx="967">
                  <c:v>0.638554782447006</c:v>
                </c:pt>
                <c:pt idx="968">
                  <c:v>0.638554782447006</c:v>
                </c:pt>
                <c:pt idx="969">
                  <c:v>0.639367764172933</c:v>
                </c:pt>
                <c:pt idx="970">
                  <c:v>0.63951132439213</c:v>
                </c:pt>
                <c:pt idx="971">
                  <c:v>0.641030345923409</c:v>
                </c:pt>
                <c:pt idx="972">
                  <c:v>0.641672065665213</c:v>
                </c:pt>
                <c:pt idx="973">
                  <c:v>0.642155543442123</c:v>
                </c:pt>
                <c:pt idx="974">
                  <c:v>0.647012902947653</c:v>
                </c:pt>
                <c:pt idx="975">
                  <c:v>0.647749866895758</c:v>
                </c:pt>
                <c:pt idx="976">
                  <c:v>0.651114989944383</c:v>
                </c:pt>
                <c:pt idx="977">
                  <c:v>0.651737342191661</c:v>
                </c:pt>
                <c:pt idx="978">
                  <c:v>0.651737342191661</c:v>
                </c:pt>
                <c:pt idx="979">
                  <c:v>0.651737342191661</c:v>
                </c:pt>
                <c:pt idx="980">
                  <c:v>0.652759146675864</c:v>
                </c:pt>
                <c:pt idx="981">
                  <c:v>0.653018663912819</c:v>
                </c:pt>
                <c:pt idx="982">
                  <c:v>0.655515508802633</c:v>
                </c:pt>
                <c:pt idx="983">
                  <c:v>0.658237824198068</c:v>
                </c:pt>
                <c:pt idx="984">
                  <c:v>0.65922296719486</c:v>
                </c:pt>
                <c:pt idx="985">
                  <c:v>0.660878952411531</c:v>
                </c:pt>
                <c:pt idx="986">
                  <c:v>0.661832607561882</c:v>
                </c:pt>
                <c:pt idx="987">
                  <c:v>0.662652606750855</c:v>
                </c:pt>
                <c:pt idx="988">
                  <c:v>0.662879836836881</c:v>
                </c:pt>
                <c:pt idx="989">
                  <c:v>0.663860233993203</c:v>
                </c:pt>
                <c:pt idx="990">
                  <c:v>0.667999396227601</c:v>
                </c:pt>
                <c:pt idx="991">
                  <c:v>0.668628698962399</c:v>
                </c:pt>
                <c:pt idx="992">
                  <c:v>0.669417151354741</c:v>
                </c:pt>
                <c:pt idx="993">
                  <c:v>0.673391113132828</c:v>
                </c:pt>
                <c:pt idx="994">
                  <c:v>0.675899310614535</c:v>
                </c:pt>
                <c:pt idx="995">
                  <c:v>0.677329633295985</c:v>
                </c:pt>
                <c:pt idx="996">
                  <c:v>0.680161416802088</c:v>
                </c:pt>
                <c:pt idx="997">
                  <c:v>0.681754351770181</c:v>
                </c:pt>
                <c:pt idx="998">
                  <c:v>0.683497698780992</c:v>
                </c:pt>
                <c:pt idx="999">
                  <c:v>0.685772273962605</c:v>
                </c:pt>
                <c:pt idx="1000">
                  <c:v>0.688894032748161</c:v>
                </c:pt>
                <c:pt idx="1001">
                  <c:v>0.691854904278668</c:v>
                </c:pt>
                <c:pt idx="1002">
                  <c:v>0.698549244074859</c:v>
                </c:pt>
                <c:pt idx="1003">
                  <c:v>0.701908254364217</c:v>
                </c:pt>
                <c:pt idx="1004">
                  <c:v>0.702873779326988</c:v>
                </c:pt>
                <c:pt idx="1005">
                  <c:v>0.703669935753455</c:v>
                </c:pt>
                <c:pt idx="1006">
                  <c:v>0.704091100198216</c:v>
                </c:pt>
                <c:pt idx="1007">
                  <c:v>0.708441291039572</c:v>
                </c:pt>
                <c:pt idx="1008">
                  <c:v>0.710093365124513</c:v>
                </c:pt>
                <c:pt idx="1009">
                  <c:v>0.712021445601192</c:v>
                </c:pt>
                <c:pt idx="1010">
                  <c:v>0.712021445601192</c:v>
                </c:pt>
                <c:pt idx="1011">
                  <c:v>0.71320807524877</c:v>
                </c:pt>
                <c:pt idx="1012">
                  <c:v>0.715148102129315</c:v>
                </c:pt>
                <c:pt idx="1013">
                  <c:v>0.715817404313092</c:v>
                </c:pt>
                <c:pt idx="1014">
                  <c:v>0.715817404313092</c:v>
                </c:pt>
                <c:pt idx="1015">
                  <c:v>0.718360080617854</c:v>
                </c:pt>
                <c:pt idx="1016">
                  <c:v>0.721684330338009</c:v>
                </c:pt>
                <c:pt idx="1017">
                  <c:v>0.722824790947156</c:v>
                </c:pt>
                <c:pt idx="1018">
                  <c:v>0.722998292456692</c:v>
                </c:pt>
                <c:pt idx="1019">
                  <c:v>0.726560833843366</c:v>
                </c:pt>
                <c:pt idx="1020">
                  <c:v>0.729809916142224</c:v>
                </c:pt>
                <c:pt idx="1021">
                  <c:v>0.729809916142224</c:v>
                </c:pt>
                <c:pt idx="1022">
                  <c:v>0.731127696975248</c:v>
                </c:pt>
                <c:pt idx="1023">
                  <c:v>0.731695218026561</c:v>
                </c:pt>
                <c:pt idx="1024">
                  <c:v>0.732216208685296</c:v>
                </c:pt>
                <c:pt idx="1025">
                  <c:v>0.735507317398065</c:v>
                </c:pt>
                <c:pt idx="1026">
                  <c:v>0.738982331856145</c:v>
                </c:pt>
                <c:pt idx="1027">
                  <c:v>0.738982331856145</c:v>
                </c:pt>
                <c:pt idx="1028">
                  <c:v>0.739835065059803</c:v>
                </c:pt>
                <c:pt idx="1029">
                  <c:v>0.74134712936453</c:v>
                </c:pt>
                <c:pt idx="1030">
                  <c:v>0.743592811599291</c:v>
                </c:pt>
                <c:pt idx="1031">
                  <c:v>0.744339338018816</c:v>
                </c:pt>
                <c:pt idx="1032">
                  <c:v>0.747043485691915</c:v>
                </c:pt>
                <c:pt idx="1033">
                  <c:v>0.75345775193651</c:v>
                </c:pt>
                <c:pt idx="1034">
                  <c:v>0.756187516733919</c:v>
                </c:pt>
                <c:pt idx="1035">
                  <c:v>0.757829354359532</c:v>
                </c:pt>
                <c:pt idx="1036">
                  <c:v>0.75820049524714</c:v>
                </c:pt>
                <c:pt idx="1037">
                  <c:v>0.759923256221728</c:v>
                </c:pt>
                <c:pt idx="1038">
                  <c:v>0.764108800423816</c:v>
                </c:pt>
                <c:pt idx="1039">
                  <c:v>0.764108800423816</c:v>
                </c:pt>
                <c:pt idx="1040">
                  <c:v>0.765332328714823</c:v>
                </c:pt>
                <c:pt idx="1041">
                  <c:v>0.770976483293746</c:v>
                </c:pt>
                <c:pt idx="1042">
                  <c:v>0.773156354955399</c:v>
                </c:pt>
                <c:pt idx="1043">
                  <c:v>0.773156354955399</c:v>
                </c:pt>
                <c:pt idx="1044">
                  <c:v>0.77624172497466</c:v>
                </c:pt>
                <c:pt idx="1045">
                  <c:v>0.778485410909533</c:v>
                </c:pt>
                <c:pt idx="1046">
                  <c:v>0.779049234478921</c:v>
                </c:pt>
                <c:pt idx="1047">
                  <c:v>0.782311543303542</c:v>
                </c:pt>
                <c:pt idx="1048">
                  <c:v>0.783060901606137</c:v>
                </c:pt>
                <c:pt idx="1049">
                  <c:v>0.783060901606137</c:v>
                </c:pt>
                <c:pt idx="1050">
                  <c:v>0.787105406267772</c:v>
                </c:pt>
                <c:pt idx="1051">
                  <c:v>0.787731558599229</c:v>
                </c:pt>
                <c:pt idx="1052">
                  <c:v>0.78970294541887</c:v>
                </c:pt>
                <c:pt idx="1053">
                  <c:v>0.791521666203479</c:v>
                </c:pt>
                <c:pt idx="1054">
                  <c:v>0.797291740377091</c:v>
                </c:pt>
                <c:pt idx="1055">
                  <c:v>0.806442617176734</c:v>
                </c:pt>
                <c:pt idx="1056">
                  <c:v>0.80714626387698</c:v>
                </c:pt>
                <c:pt idx="1057">
                  <c:v>0.810637170720121</c:v>
                </c:pt>
                <c:pt idx="1058">
                  <c:v>0.812268087015739</c:v>
                </c:pt>
                <c:pt idx="1059">
                  <c:v>0.82080124166063</c:v>
                </c:pt>
                <c:pt idx="1060">
                  <c:v>0.822048479992907</c:v>
                </c:pt>
                <c:pt idx="1061">
                  <c:v>0.823073735640985</c:v>
                </c:pt>
                <c:pt idx="1062">
                  <c:v>0.825274152830117</c:v>
                </c:pt>
                <c:pt idx="1063">
                  <c:v>0.826519082722361</c:v>
                </c:pt>
                <c:pt idx="1064">
                  <c:v>0.82732966748083</c:v>
                </c:pt>
                <c:pt idx="1065">
                  <c:v>0.82732966748083</c:v>
                </c:pt>
                <c:pt idx="1066">
                  <c:v>0.827930544612779</c:v>
                </c:pt>
                <c:pt idx="1067">
                  <c:v>0.82853075492885</c:v>
                </c:pt>
                <c:pt idx="1068">
                  <c:v>0.831288973341281</c:v>
                </c:pt>
                <c:pt idx="1069">
                  <c:v>0.835338579950548</c:v>
                </c:pt>
                <c:pt idx="1070">
                  <c:v>0.835338579950548</c:v>
                </c:pt>
                <c:pt idx="1071">
                  <c:v>0.839084569860759</c:v>
                </c:pt>
                <c:pt idx="1072">
                  <c:v>0.841109951802642</c:v>
                </c:pt>
                <c:pt idx="1073">
                  <c:v>0.842517568259985</c:v>
                </c:pt>
                <c:pt idx="1074">
                  <c:v>0.843537375163759</c:v>
                </c:pt>
                <c:pt idx="1075">
                  <c:v>0.845312145264001</c:v>
                </c:pt>
                <c:pt idx="1076">
                  <c:v>0.845312145264001</c:v>
                </c:pt>
                <c:pt idx="1077">
                  <c:v>0.846385673129113</c:v>
                </c:pt>
                <c:pt idx="1078">
                  <c:v>0.850184677758871</c:v>
                </c:pt>
                <c:pt idx="1079">
                  <c:v>0.850696145182742</c:v>
                </c:pt>
                <c:pt idx="1080">
                  <c:v>0.852148182550942</c:v>
                </c:pt>
                <c:pt idx="1081">
                  <c:v>0.858262491503841</c:v>
                </c:pt>
                <c:pt idx="1082">
                  <c:v>0.859382887370715</c:v>
                </c:pt>
                <c:pt idx="1083">
                  <c:v>0.860810027440502</c:v>
                </c:pt>
                <c:pt idx="1084">
                  <c:v>0.860810027440502</c:v>
                </c:pt>
                <c:pt idx="1085">
                  <c:v>0.864664168526133</c:v>
                </c:pt>
                <c:pt idx="1086">
                  <c:v>0.864664168526133</c:v>
                </c:pt>
                <c:pt idx="1087">
                  <c:v>0.864664168526133</c:v>
                </c:pt>
                <c:pt idx="1088">
                  <c:v>0.866700558160236</c:v>
                </c:pt>
                <c:pt idx="1089">
                  <c:v>0.869044334494493</c:v>
                </c:pt>
                <c:pt idx="1090">
                  <c:v>0.871520809297544</c:v>
                </c:pt>
                <c:pt idx="1091">
                  <c:v>0.872456520333827</c:v>
                </c:pt>
                <c:pt idx="1092">
                  <c:v>0.873338314351699</c:v>
                </c:pt>
                <c:pt idx="1093">
                  <c:v>0.875263298738506</c:v>
                </c:pt>
                <c:pt idx="1094">
                  <c:v>0.876405745967239</c:v>
                </c:pt>
                <c:pt idx="1095">
                  <c:v>0.877036111673577</c:v>
                </c:pt>
                <c:pt idx="1096">
                  <c:v>0.878806391732887</c:v>
                </c:pt>
                <c:pt idx="1097">
                  <c:v>0.880310583725807</c:v>
                </c:pt>
                <c:pt idx="1098">
                  <c:v>0.880896795337512</c:v>
                </c:pt>
                <c:pt idx="1099">
                  <c:v>0.880896795337512</c:v>
                </c:pt>
                <c:pt idx="1100">
                  <c:v>0.889695198839783</c:v>
                </c:pt>
                <c:pt idx="1101">
                  <c:v>0.891733936922276</c:v>
                </c:pt>
                <c:pt idx="1102">
                  <c:v>0.891733936922276</c:v>
                </c:pt>
                <c:pt idx="1103">
                  <c:v>0.893394934186872</c:v>
                </c:pt>
                <c:pt idx="1104">
                  <c:v>0.895128244055919</c:v>
                </c:pt>
                <c:pt idx="1105">
                  <c:v>0.89787815535505</c:v>
                </c:pt>
                <c:pt idx="1106">
                  <c:v>0.899181159650026</c:v>
                </c:pt>
                <c:pt idx="1107">
                  <c:v>0.899944362671242</c:v>
                </c:pt>
                <c:pt idx="1108">
                  <c:v>0.899944362671242</c:v>
                </c:pt>
                <c:pt idx="1109">
                  <c:v>0.904113494136564</c:v>
                </c:pt>
                <c:pt idx="1110">
                  <c:v>0.904113494136564</c:v>
                </c:pt>
                <c:pt idx="1111">
                  <c:v>0.908544747258843</c:v>
                </c:pt>
                <c:pt idx="1112">
                  <c:v>0.908798057678155</c:v>
                </c:pt>
                <c:pt idx="1113">
                  <c:v>0.908798057678155</c:v>
                </c:pt>
                <c:pt idx="1114">
                  <c:v>0.911700311044278</c:v>
                </c:pt>
                <c:pt idx="1115">
                  <c:v>0.913791419072284</c:v>
                </c:pt>
                <c:pt idx="1116">
                  <c:v>0.914931498021132</c:v>
                </c:pt>
                <c:pt idx="1117">
                  <c:v>0.923342363503274</c:v>
                </c:pt>
                <c:pt idx="1118">
                  <c:v>0.925740545106465</c:v>
                </c:pt>
                <c:pt idx="1119">
                  <c:v>0.927281544575991</c:v>
                </c:pt>
                <c:pt idx="1120">
                  <c:v>0.929077655147299</c:v>
                </c:pt>
                <c:pt idx="1121">
                  <c:v>0.929077655147299</c:v>
                </c:pt>
                <c:pt idx="1122">
                  <c:v>0.930732781186807</c:v>
                </c:pt>
                <c:pt idx="1123">
                  <c:v>0.940178453297379</c:v>
                </c:pt>
                <c:pt idx="1124">
                  <c:v>0.940178453297379</c:v>
                </c:pt>
                <c:pt idx="1125">
                  <c:v>0.94712157950021</c:v>
                </c:pt>
                <c:pt idx="1126">
                  <c:v>0.947580747253009</c:v>
                </c:pt>
                <c:pt idx="1127">
                  <c:v>0.948474209759621</c:v>
                </c:pt>
                <c:pt idx="1128">
                  <c:v>0.95207836999514</c:v>
                </c:pt>
                <c:pt idx="1129">
                  <c:v>0.95207836999514</c:v>
                </c:pt>
                <c:pt idx="1130">
                  <c:v>0.955301890052997</c:v>
                </c:pt>
                <c:pt idx="1131">
                  <c:v>0.958467078731261</c:v>
                </c:pt>
                <c:pt idx="1132">
                  <c:v>0.96143164454274</c:v>
                </c:pt>
                <c:pt idx="1133">
                  <c:v>0.968140512821587</c:v>
                </c:pt>
                <c:pt idx="1134">
                  <c:v>0.969221473540461</c:v>
                </c:pt>
                <c:pt idx="1135">
                  <c:v>0.981121326716379</c:v>
                </c:pt>
                <c:pt idx="1136">
                  <c:v>0.986332693133922</c:v>
                </c:pt>
                <c:pt idx="1137">
                  <c:v>0.991256015815327</c:v>
                </c:pt>
                <c:pt idx="1138">
                  <c:v>0.995504107867123</c:v>
                </c:pt>
                <c:pt idx="1139">
                  <c:v>0.995504107867123</c:v>
                </c:pt>
                <c:pt idx="1140">
                  <c:v>0.9991232781313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rbe de Lorenz'!$A$9:$A$1149</c:f>
              <c:numCache>
                <c:formatCode>General</c:formatCode>
                <c:ptCount val="1141"/>
                <c:pt idx="0">
                  <c:v>0.000440176140036289</c:v>
                </c:pt>
                <c:pt idx="1">
                  <c:v>0.00160143487175846</c:v>
                </c:pt>
                <c:pt idx="2">
                  <c:v>0.00226967028920133</c:v>
                </c:pt>
                <c:pt idx="3">
                  <c:v>0.00241269232165165</c:v>
                </c:pt>
                <c:pt idx="4">
                  <c:v>0.00547886551216836</c:v>
                </c:pt>
                <c:pt idx="5">
                  <c:v>0.00567393667872177</c:v>
                </c:pt>
                <c:pt idx="6">
                  <c:v>0.00734428617804739</c:v>
                </c:pt>
                <c:pt idx="7">
                  <c:v>0.00942714887762808</c:v>
                </c:pt>
                <c:pt idx="8">
                  <c:v>0.0108752276487648</c:v>
                </c:pt>
                <c:pt idx="9">
                  <c:v>0.0114476761837906</c:v>
                </c:pt>
                <c:pt idx="10">
                  <c:v>0.0116447148686613</c:v>
                </c:pt>
                <c:pt idx="11">
                  <c:v>0.0118509769851954</c:v>
                </c:pt>
                <c:pt idx="12">
                  <c:v>0.0120456914241286</c:v>
                </c:pt>
                <c:pt idx="13">
                  <c:v>0.0123867450946192</c:v>
                </c:pt>
                <c:pt idx="14">
                  <c:v>0.0133284471701491</c:v>
                </c:pt>
                <c:pt idx="15">
                  <c:v>0.0138605634184718</c:v>
                </c:pt>
                <c:pt idx="16">
                  <c:v>0.0139454940129025</c:v>
                </c:pt>
                <c:pt idx="17">
                  <c:v>0.0140106611616558</c:v>
                </c:pt>
                <c:pt idx="18">
                  <c:v>0.0146787200540908</c:v>
                </c:pt>
                <c:pt idx="19">
                  <c:v>0.0162138697853791</c:v>
                </c:pt>
                <c:pt idx="20">
                  <c:v>0.016839643583211</c:v>
                </c:pt>
                <c:pt idx="21">
                  <c:v>0.0184980188028334</c:v>
                </c:pt>
                <c:pt idx="22">
                  <c:v>0.0195942096811191</c:v>
                </c:pt>
                <c:pt idx="23">
                  <c:v>0.0197316417549856</c:v>
                </c:pt>
                <c:pt idx="24">
                  <c:v>0.0199505511528155</c:v>
                </c:pt>
                <c:pt idx="25">
                  <c:v>0.0207362308645834</c:v>
                </c:pt>
                <c:pt idx="26">
                  <c:v>0.0268685331143649</c:v>
                </c:pt>
                <c:pt idx="27">
                  <c:v>0.0273139130645302</c:v>
                </c:pt>
                <c:pt idx="28">
                  <c:v>0.0276496636295748</c:v>
                </c:pt>
                <c:pt idx="29">
                  <c:v>0.0279907173000653</c:v>
                </c:pt>
                <c:pt idx="30">
                  <c:v>0.0294164877233275</c:v>
                </c:pt>
                <c:pt idx="31">
                  <c:v>0.0297169479972074</c:v>
                </c:pt>
                <c:pt idx="32">
                  <c:v>0.0303105096587001</c:v>
                </c:pt>
                <c:pt idx="33">
                  <c:v>0.0303793838326196</c:v>
                </c:pt>
                <c:pt idx="34">
                  <c:v>0.032962319813983</c:v>
                </c:pt>
                <c:pt idx="35">
                  <c:v>0.0338059548924103</c:v>
                </c:pt>
                <c:pt idx="36">
                  <c:v>0.0343730561907381</c:v>
                </c:pt>
                <c:pt idx="37">
                  <c:v>0.0344969730686865</c:v>
                </c:pt>
                <c:pt idx="38">
                  <c:v>0.0346227471368223</c:v>
                </c:pt>
                <c:pt idx="39">
                  <c:v>0.0349378773743804</c:v>
                </c:pt>
                <c:pt idx="40">
                  <c:v>0.035821502722308</c:v>
                </c:pt>
                <c:pt idx="41">
                  <c:v>0.0389662957382226</c:v>
                </c:pt>
                <c:pt idx="42">
                  <c:v>0.0392539211729858</c:v>
                </c:pt>
                <c:pt idx="43">
                  <c:v>0.0394844113468554</c:v>
                </c:pt>
                <c:pt idx="44">
                  <c:v>0.0411690777598434</c:v>
                </c:pt>
                <c:pt idx="45">
                  <c:v>0.0415965183560799</c:v>
                </c:pt>
                <c:pt idx="46">
                  <c:v>0.0418113934219582</c:v>
                </c:pt>
                <c:pt idx="47">
                  <c:v>0.0424204157320603</c:v>
                </c:pt>
                <c:pt idx="48">
                  <c:v>0.0427184929183334</c:v>
                </c:pt>
                <c:pt idx="49">
                  <c:v>0.0436024198298162</c:v>
                </c:pt>
                <c:pt idx="50">
                  <c:v>0.0440864844999441</c:v>
                </c:pt>
                <c:pt idx="51">
                  <c:v>0.0448927477631551</c:v>
                </c:pt>
                <c:pt idx="52">
                  <c:v>0.0452046748073405</c:v>
                </c:pt>
                <c:pt idx="53">
                  <c:v>0.0453032750570712</c:v>
                </c:pt>
                <c:pt idx="54">
                  <c:v>0.0462427852804196</c:v>
                </c:pt>
                <c:pt idx="55">
                  <c:v>0.0483246329612048</c:v>
                </c:pt>
                <c:pt idx="56">
                  <c:v>0.0539891329072121</c:v>
                </c:pt>
                <c:pt idx="57">
                  <c:v>0.0545212491555347</c:v>
                </c:pt>
                <c:pt idx="58">
                  <c:v>0.0558853902854103</c:v>
                </c:pt>
                <c:pt idx="59">
                  <c:v>0.0563279973219097</c:v>
                </c:pt>
                <c:pt idx="60">
                  <c:v>0.0568009740149783</c:v>
                </c:pt>
                <c:pt idx="61">
                  <c:v>0.0575250648870073</c:v>
                </c:pt>
                <c:pt idx="62">
                  <c:v>0.0585924527681691</c:v>
                </c:pt>
                <c:pt idx="63">
                  <c:v>0.0587386265075314</c:v>
                </c:pt>
                <c:pt idx="64">
                  <c:v>0.0594550973833857</c:v>
                </c:pt>
                <c:pt idx="65">
                  <c:v>0.0614668756688437</c:v>
                </c:pt>
                <c:pt idx="66">
                  <c:v>0.0618119599936815</c:v>
                </c:pt>
                <c:pt idx="67">
                  <c:v>0.0637347034782749</c:v>
                </c:pt>
                <c:pt idx="68">
                  <c:v>0.0647712472919088</c:v>
                </c:pt>
                <c:pt idx="69">
                  <c:v>0.0649481069618128</c:v>
                </c:pt>
                <c:pt idx="70">
                  <c:v>0.0662869939827443</c:v>
                </c:pt>
                <c:pt idx="71">
                  <c:v>0.067459053838388</c:v>
                </c:pt>
                <c:pt idx="72">
                  <c:v>0.06893397544354</c:v>
                </c:pt>
                <c:pt idx="73">
                  <c:v>0.0705468623751866</c:v>
                </c:pt>
                <c:pt idx="74">
                  <c:v>0.0725741601509233</c:v>
                </c:pt>
                <c:pt idx="75">
                  <c:v>0.0736828843047707</c:v>
                </c:pt>
                <c:pt idx="76">
                  <c:v>0.0760883464563067</c:v>
                </c:pt>
                <c:pt idx="77">
                  <c:v>0.0773534975103925</c:v>
                </c:pt>
                <c:pt idx="78">
                  <c:v>0.0776514643685357</c:v>
                </c:pt>
                <c:pt idx="79">
                  <c:v>0.0776870268024209</c:v>
                </c:pt>
                <c:pt idx="80">
                  <c:v>0.078345023769405</c:v>
                </c:pt>
                <c:pt idx="81">
                  <c:v>0.0784478606193255</c:v>
                </c:pt>
                <c:pt idx="82">
                  <c:v>0.081173605332088</c:v>
                </c:pt>
                <c:pt idx="83">
                  <c:v>0.0812705874359128</c:v>
                </c:pt>
                <c:pt idx="84">
                  <c:v>0.083934173280265</c:v>
                </c:pt>
                <c:pt idx="85">
                  <c:v>0.0861371024060591</c:v>
                </c:pt>
                <c:pt idx="86">
                  <c:v>0.0862593680396627</c:v>
                </c:pt>
                <c:pt idx="87">
                  <c:v>0.0869669464682435</c:v>
                </c:pt>
                <c:pt idx="88">
                  <c:v>0.0871590056768494</c:v>
                </c:pt>
                <c:pt idx="89">
                  <c:v>0.0873892384184159</c:v>
                </c:pt>
                <c:pt idx="90">
                  <c:v>0.0879959695810195</c:v>
                </c:pt>
                <c:pt idx="91">
                  <c:v>0.088521182966012</c:v>
                </c:pt>
                <c:pt idx="92">
                  <c:v>0.0905694173432077</c:v>
                </c:pt>
                <c:pt idx="93">
                  <c:v>0.0921538212293072</c:v>
                </c:pt>
                <c:pt idx="94">
                  <c:v>0.0945306201326838</c:v>
                </c:pt>
                <c:pt idx="95">
                  <c:v>0.0946115053623499</c:v>
                </c:pt>
                <c:pt idx="96">
                  <c:v>0.0948610013954045</c:v>
                </c:pt>
                <c:pt idx="97">
                  <c:v>0.0958939963208585</c:v>
                </c:pt>
                <c:pt idx="98">
                  <c:v>0.0959220159882599</c:v>
                </c:pt>
                <c:pt idx="99">
                  <c:v>0.0966253283958161</c:v>
                </c:pt>
                <c:pt idx="100">
                  <c:v>0.0995945010944864</c:v>
                </c:pt>
                <c:pt idx="101">
                  <c:v>0.100938915554728</c:v>
                </c:pt>
                <c:pt idx="102">
                  <c:v>0.101994211472848</c:v>
                </c:pt>
                <c:pt idx="103">
                  <c:v>0.102678554797263</c:v>
                </c:pt>
                <c:pt idx="104">
                  <c:v>0.10441105580979</c:v>
                </c:pt>
                <c:pt idx="105">
                  <c:v>0.108346890484588</c:v>
                </c:pt>
                <c:pt idx="106">
                  <c:v>0.108609180903111</c:v>
                </c:pt>
                <c:pt idx="107">
                  <c:v>0.108860074425812</c:v>
                </c:pt>
                <c:pt idx="108">
                  <c:v>0.109842910505789</c:v>
                </c:pt>
                <c:pt idx="109">
                  <c:v>0.110276242624165</c:v>
                </c:pt>
                <c:pt idx="110">
                  <c:v>0.110576107126143</c:v>
                </c:pt>
                <c:pt idx="111">
                  <c:v>0.111665259069738</c:v>
                </c:pt>
                <c:pt idx="112">
                  <c:v>0.112087072931348</c:v>
                </c:pt>
                <c:pt idx="113">
                  <c:v>0.112220665586292</c:v>
                </c:pt>
                <c:pt idx="114">
                  <c:v>0.112357906424733</c:v>
                </c:pt>
                <c:pt idx="115">
                  <c:v>0.112710875533258</c:v>
                </c:pt>
                <c:pt idx="116">
                  <c:v>0.112811233677859</c:v>
                </c:pt>
                <c:pt idx="117">
                  <c:v>0.114899127340165</c:v>
                </c:pt>
                <c:pt idx="118">
                  <c:v>0.117752418726351</c:v>
                </c:pt>
                <c:pt idx="119">
                  <c:v>0.118060013552634</c:v>
                </c:pt>
                <c:pt idx="120">
                  <c:v>0.118569472080671</c:v>
                </c:pt>
                <c:pt idx="121">
                  <c:v>0.118696592151992</c:v>
                </c:pt>
                <c:pt idx="122">
                  <c:v>0.119428133850396</c:v>
                </c:pt>
                <c:pt idx="123">
                  <c:v>0.119633311073652</c:v>
                </c:pt>
                <c:pt idx="124">
                  <c:v>0.120284666287214</c:v>
                </c:pt>
                <c:pt idx="125">
                  <c:v>0.12270608188634</c:v>
                </c:pt>
                <c:pt idx="126">
                  <c:v>0.122883695465132</c:v>
                </c:pt>
                <c:pt idx="127">
                  <c:v>0.123631367136134</c:v>
                </c:pt>
                <c:pt idx="128">
                  <c:v>0.124864107463247</c:v>
                </c:pt>
                <c:pt idx="129">
                  <c:v>0.125342854317511</c:v>
                </c:pt>
                <c:pt idx="130">
                  <c:v>0.125657245356599</c:v>
                </c:pt>
                <c:pt idx="131">
                  <c:v>0.126151309432904</c:v>
                </c:pt>
                <c:pt idx="132">
                  <c:v>0.126220183606824</c:v>
                </c:pt>
                <c:pt idx="133">
                  <c:v>0.126612304491061</c:v>
                </c:pt>
                <c:pt idx="134">
                  <c:v>0.12947745982882</c:v>
                </c:pt>
                <c:pt idx="135">
                  <c:v>0.129854932815005</c:v>
                </c:pt>
                <c:pt idx="136">
                  <c:v>0.130625927852677</c:v>
                </c:pt>
                <c:pt idx="137">
                  <c:v>0.131266106826676</c:v>
                </c:pt>
                <c:pt idx="138">
                  <c:v>0.13141477030417</c:v>
                </c:pt>
                <c:pt idx="139">
                  <c:v>0.131628630351253</c:v>
                </c:pt>
                <c:pt idx="140">
                  <c:v>0.133640758009123</c:v>
                </c:pt>
                <c:pt idx="141">
                  <c:v>0.134735246156603</c:v>
                </c:pt>
                <c:pt idx="142">
                  <c:v>0.135137009719397</c:v>
                </c:pt>
                <c:pt idx="143">
                  <c:v>0.135280410545094</c:v>
                </c:pt>
                <c:pt idx="144">
                  <c:v>0.135380338409988</c:v>
                </c:pt>
                <c:pt idx="145">
                  <c:v>0.135785393428659</c:v>
                </c:pt>
                <c:pt idx="146">
                  <c:v>0.136648115273566</c:v>
                </c:pt>
                <c:pt idx="147">
                  <c:v>0.139805441565043</c:v>
                </c:pt>
                <c:pt idx="148">
                  <c:v>0.139873833972795</c:v>
                </c:pt>
                <c:pt idx="149">
                  <c:v>0.140615183841951</c:v>
                </c:pt>
                <c:pt idx="150">
                  <c:v>0.141804719673378</c:v>
                </c:pt>
                <c:pt idx="151">
                  <c:v>0.141943703696272</c:v>
                </c:pt>
                <c:pt idx="152">
                  <c:v>0.14225699145406</c:v>
                </c:pt>
                <c:pt idx="153">
                  <c:v>0.143209763118628</c:v>
                </c:pt>
                <c:pt idx="154">
                  <c:v>0.148065487997666</c:v>
                </c:pt>
                <c:pt idx="155">
                  <c:v>0.148764107782095</c:v>
                </c:pt>
                <c:pt idx="156">
                  <c:v>0.149691687856992</c:v>
                </c:pt>
                <c:pt idx="157">
                  <c:v>0.149991861277734</c:v>
                </c:pt>
                <c:pt idx="158">
                  <c:v>0.150085500439222</c:v>
                </c:pt>
                <c:pt idx="159">
                  <c:v>0.150289144101472</c:v>
                </c:pt>
                <c:pt idx="160">
                  <c:v>0.150461848078481</c:v>
                </c:pt>
                <c:pt idx="161">
                  <c:v>0.150529012166387</c:v>
                </c:pt>
                <c:pt idx="162">
                  <c:v>0.150743982849978</c:v>
                </c:pt>
                <c:pt idx="163">
                  <c:v>0.15094984410764</c:v>
                </c:pt>
                <c:pt idx="164">
                  <c:v>0.153896333342793</c:v>
                </c:pt>
                <c:pt idx="165">
                  <c:v>0.154112867008225</c:v>
                </c:pt>
                <c:pt idx="166">
                  <c:v>0.154446992072155</c:v>
                </c:pt>
                <c:pt idx="167">
                  <c:v>0.156900601419599</c:v>
                </c:pt>
                <c:pt idx="168">
                  <c:v>0.157425969263973</c:v>
                </c:pt>
                <c:pt idx="169">
                  <c:v>0.158948938769716</c:v>
                </c:pt>
                <c:pt idx="170">
                  <c:v>0.158983567092101</c:v>
                </c:pt>
                <c:pt idx="171">
                  <c:v>0.160108936083152</c:v>
                </c:pt>
                <c:pt idx="172">
                  <c:v>0.166025579937333</c:v>
                </c:pt>
                <c:pt idx="173">
                  <c:v>0.166067611277237</c:v>
                </c:pt>
                <c:pt idx="174">
                  <c:v>0.170406507709158</c:v>
                </c:pt>
                <c:pt idx="175">
                  <c:v>0.170882253638288</c:v>
                </c:pt>
                <c:pt idx="176">
                  <c:v>0.173386349137994</c:v>
                </c:pt>
                <c:pt idx="177">
                  <c:v>0.174937893629392</c:v>
                </c:pt>
                <c:pt idx="178">
                  <c:v>0.175145214895973</c:v>
                </c:pt>
                <c:pt idx="179">
                  <c:v>0.175281999711477</c:v>
                </c:pt>
                <c:pt idx="180">
                  <c:v>0.175925705508029</c:v>
                </c:pt>
                <c:pt idx="181">
                  <c:v>0.177567443245656</c:v>
                </c:pt>
                <c:pt idx="182">
                  <c:v>0.17770247016629</c:v>
                </c:pt>
                <c:pt idx="183">
                  <c:v>0.177833565727893</c:v>
                </c:pt>
                <c:pt idx="184">
                  <c:v>0.178794832658467</c:v>
                </c:pt>
                <c:pt idx="185">
                  <c:v>0.179974093263391</c:v>
                </c:pt>
                <c:pt idx="186">
                  <c:v>0.180346869948845</c:v>
                </c:pt>
                <c:pt idx="187">
                  <c:v>0.18288766058457</c:v>
                </c:pt>
                <c:pt idx="188">
                  <c:v>0.184147982944168</c:v>
                </c:pt>
                <c:pt idx="189">
                  <c:v>0.184985807407752</c:v>
                </c:pt>
                <c:pt idx="190">
                  <c:v>0.186120708749231</c:v>
                </c:pt>
                <c:pt idx="191">
                  <c:v>0.186281048620478</c:v>
                </c:pt>
                <c:pt idx="192">
                  <c:v>0.187139346307375</c:v>
                </c:pt>
                <c:pt idx="193">
                  <c:v>0.187832971905122</c:v>
                </c:pt>
                <c:pt idx="194">
                  <c:v>0.188222761188213</c:v>
                </c:pt>
                <c:pt idx="195">
                  <c:v>0.191402804041645</c:v>
                </c:pt>
                <c:pt idx="196">
                  <c:v>0.191644738920194</c:v>
                </c:pt>
                <c:pt idx="197">
                  <c:v>0.191846742370912</c:v>
                </c:pt>
                <c:pt idx="198">
                  <c:v>0.19200600470409</c:v>
                </c:pt>
                <c:pt idx="199">
                  <c:v>0.192773101481171</c:v>
                </c:pt>
                <c:pt idx="200">
                  <c:v>0.193623113525509</c:v>
                </c:pt>
                <c:pt idx="201">
                  <c:v>0.194472088485426</c:v>
                </c:pt>
                <c:pt idx="202">
                  <c:v>0.194776093969881</c:v>
                </c:pt>
                <c:pt idx="203">
                  <c:v>0.194972864189636</c:v>
                </c:pt>
                <c:pt idx="204">
                  <c:v>0.195147999063108</c:v>
                </c:pt>
                <c:pt idx="205">
                  <c:v>0.195763413049538</c:v>
                </c:pt>
                <c:pt idx="206">
                  <c:v>0.195936117026548</c:v>
                </c:pt>
                <c:pt idx="207">
                  <c:v>0.196092179843958</c:v>
                </c:pt>
                <c:pt idx="208">
                  <c:v>0.198626181622087</c:v>
                </c:pt>
                <c:pt idx="209">
                  <c:v>0.198951763611155</c:v>
                </c:pt>
                <c:pt idx="210">
                  <c:v>0.200036171445162</c:v>
                </c:pt>
                <c:pt idx="211">
                  <c:v>0.201023188961265</c:v>
                </c:pt>
                <c:pt idx="212">
                  <c:v>0.203558665458731</c:v>
                </c:pt>
                <c:pt idx="213">
                  <c:v>0.207334502279484</c:v>
                </c:pt>
                <c:pt idx="214">
                  <c:v>0.210658876392508</c:v>
                </c:pt>
                <c:pt idx="215">
                  <c:v>0.21120738740094</c:v>
                </c:pt>
                <c:pt idx="216">
                  <c:v>0.216161032172907</c:v>
                </c:pt>
                <c:pt idx="217">
                  <c:v>0.21647479066405</c:v>
                </c:pt>
                <c:pt idx="218">
                  <c:v>0.218052983076433</c:v>
                </c:pt>
                <c:pt idx="219">
                  <c:v>0.218180423099331</c:v>
                </c:pt>
                <c:pt idx="220">
                  <c:v>0.218942110120441</c:v>
                </c:pt>
                <c:pt idx="221">
                  <c:v>0.219077504801508</c:v>
                </c:pt>
                <c:pt idx="222">
                  <c:v>0.219211097456452</c:v>
                </c:pt>
                <c:pt idx="223">
                  <c:v>0.219279489864204</c:v>
                </c:pt>
                <c:pt idx="224">
                  <c:v>0.219494482613421</c:v>
                </c:pt>
                <c:pt idx="225">
                  <c:v>0.219717389567159</c:v>
                </c:pt>
                <c:pt idx="226">
                  <c:v>0.219895503300141</c:v>
                </c:pt>
                <c:pt idx="227">
                  <c:v>0.219960468180656</c:v>
                </c:pt>
                <c:pt idx="228">
                  <c:v>0.220029088599876</c:v>
                </c:pt>
                <c:pt idx="229">
                  <c:v>0.220152898827299</c:v>
                </c:pt>
                <c:pt idx="230">
                  <c:v>0.220187946396578</c:v>
                </c:pt>
                <c:pt idx="231">
                  <c:v>0.220679031613375</c:v>
                </c:pt>
                <c:pt idx="232">
                  <c:v>0.221732518150163</c:v>
                </c:pt>
                <c:pt idx="233">
                  <c:v>0.223204185075482</c:v>
                </c:pt>
                <c:pt idx="234">
                  <c:v>0.224460704792202</c:v>
                </c:pt>
                <c:pt idx="235">
                  <c:v>0.224908526671643</c:v>
                </c:pt>
                <c:pt idx="236">
                  <c:v>0.22544829601458</c:v>
                </c:pt>
                <c:pt idx="237">
                  <c:v>0.226982702869793</c:v>
                </c:pt>
                <c:pt idx="238">
                  <c:v>0.227597274684831</c:v>
                </c:pt>
                <c:pt idx="239">
                  <c:v>0.227637055330885</c:v>
                </c:pt>
                <c:pt idx="240">
                  <c:v>0.227772148448397</c:v>
                </c:pt>
                <c:pt idx="241">
                  <c:v>0.228009133271516</c:v>
                </c:pt>
                <c:pt idx="242">
                  <c:v>0.228929784739852</c:v>
                </c:pt>
                <c:pt idx="243">
                  <c:v>0.229407126749262</c:v>
                </c:pt>
                <c:pt idx="244">
                  <c:v>0.229512026735213</c:v>
                </c:pt>
                <c:pt idx="245">
                  <c:v>0.231378149823519</c:v>
                </c:pt>
                <c:pt idx="246">
                  <c:v>0.231443114704034</c:v>
                </c:pt>
                <c:pt idx="247">
                  <c:v>0.231490452826989</c:v>
                </c:pt>
                <c:pt idx="248">
                  <c:v>0.231617348564446</c:v>
                </c:pt>
                <c:pt idx="249">
                  <c:v>0.2323249049274</c:v>
                </c:pt>
                <c:pt idx="250">
                  <c:v>0.233936695932956</c:v>
                </c:pt>
                <c:pt idx="251">
                  <c:v>0.235232566016023</c:v>
                </c:pt>
                <c:pt idx="252">
                  <c:v>0.235831853707459</c:v>
                </c:pt>
                <c:pt idx="253">
                  <c:v>0.23626196424444</c:v>
                </c:pt>
                <c:pt idx="254">
                  <c:v>0.236925757115851</c:v>
                </c:pt>
                <c:pt idx="255">
                  <c:v>0.240987685810361</c:v>
                </c:pt>
                <c:pt idx="256">
                  <c:v>0.241168329735122</c:v>
                </c:pt>
                <c:pt idx="257">
                  <c:v>0.242302855960959</c:v>
                </c:pt>
                <c:pt idx="258">
                  <c:v>0.242886782299103</c:v>
                </c:pt>
                <c:pt idx="259">
                  <c:v>0.243061917172576</c:v>
                </c:pt>
                <c:pt idx="260">
                  <c:v>0.24364584351072</c:v>
                </c:pt>
                <c:pt idx="261">
                  <c:v>0.243731208062462</c:v>
                </c:pt>
                <c:pt idx="262">
                  <c:v>0.243861137823492</c:v>
                </c:pt>
                <c:pt idx="263">
                  <c:v>0.246087603617008</c:v>
                </c:pt>
                <c:pt idx="264">
                  <c:v>0.246560572954868</c:v>
                </c:pt>
                <c:pt idx="265">
                  <c:v>0.247382473391696</c:v>
                </c:pt>
                <c:pt idx="266">
                  <c:v>0.247791158205842</c:v>
                </c:pt>
                <c:pt idx="267">
                  <c:v>0.24860701266115</c:v>
                </c:pt>
                <c:pt idx="268">
                  <c:v>0.249890055260308</c:v>
                </c:pt>
                <c:pt idx="269">
                  <c:v>0.250607011579934</c:v>
                </c:pt>
                <c:pt idx="270">
                  <c:v>0.252008730470868</c:v>
                </c:pt>
                <c:pt idx="271">
                  <c:v>0.252378513586396</c:v>
                </c:pt>
                <c:pt idx="272">
                  <c:v>0.252712484190944</c:v>
                </c:pt>
                <c:pt idx="273">
                  <c:v>0.253036363449207</c:v>
                </c:pt>
                <c:pt idx="274">
                  <c:v>0.253195625782385</c:v>
                </c:pt>
                <c:pt idx="275">
                  <c:v>0.255149297919406</c:v>
                </c:pt>
                <c:pt idx="276">
                  <c:v>0.255253855888154</c:v>
                </c:pt>
                <c:pt idx="277">
                  <c:v>0.255400386355136</c:v>
                </c:pt>
                <c:pt idx="278">
                  <c:v>0.257186319280995</c:v>
                </c:pt>
                <c:pt idx="279">
                  <c:v>0.258654477771782</c:v>
                </c:pt>
                <c:pt idx="280">
                  <c:v>0.259694754353812</c:v>
                </c:pt>
                <c:pt idx="281">
                  <c:v>0.259810433398058</c:v>
                </c:pt>
                <c:pt idx="282">
                  <c:v>0.260165572293138</c:v>
                </c:pt>
                <c:pt idx="283">
                  <c:v>0.260510994957574</c:v>
                </c:pt>
                <c:pt idx="284">
                  <c:v>0.262224317263513</c:v>
                </c:pt>
                <c:pt idx="285">
                  <c:v>0.262363051209313</c:v>
                </c:pt>
                <c:pt idx="286">
                  <c:v>0.264153842250494</c:v>
                </c:pt>
                <c:pt idx="287">
                  <c:v>0.266437612474702</c:v>
                </c:pt>
                <c:pt idx="288">
                  <c:v>0.267924596622061</c:v>
                </c:pt>
                <c:pt idx="289">
                  <c:v>0.269301403421254</c:v>
                </c:pt>
                <c:pt idx="290">
                  <c:v>0.27112003024962</c:v>
                </c:pt>
                <c:pt idx="291">
                  <c:v>0.272488577149484</c:v>
                </c:pt>
                <c:pt idx="292">
                  <c:v>0.272615844324979</c:v>
                </c:pt>
                <c:pt idx="293">
                  <c:v>0.273023705355754</c:v>
                </c:pt>
                <c:pt idx="294">
                  <c:v>0.274016382704923</c:v>
                </c:pt>
                <c:pt idx="295">
                  <c:v>0.274350033357894</c:v>
                </c:pt>
                <c:pt idx="296">
                  <c:v>0.274881976758813</c:v>
                </c:pt>
                <c:pt idx="297">
                  <c:v>0.275855482756601</c:v>
                </c:pt>
                <c:pt idx="298">
                  <c:v>0.276001656495964</c:v>
                </c:pt>
                <c:pt idx="299">
                  <c:v>0.277201706598174</c:v>
                </c:pt>
                <c:pt idx="300">
                  <c:v>0.277439544625498</c:v>
                </c:pt>
                <c:pt idx="301">
                  <c:v>0.277612053689478</c:v>
                </c:pt>
                <c:pt idx="302">
                  <c:v>0.277824097000021</c:v>
                </c:pt>
                <c:pt idx="303">
                  <c:v>0.280357525071874</c:v>
                </c:pt>
                <c:pt idx="304">
                  <c:v>0.282716285326005</c:v>
                </c:pt>
                <c:pt idx="305">
                  <c:v>0.284010566684001</c:v>
                </c:pt>
                <c:pt idx="306">
                  <c:v>0.284101980894868</c:v>
                </c:pt>
                <c:pt idx="307">
                  <c:v>0.289656752160437</c:v>
                </c:pt>
                <c:pt idx="308">
                  <c:v>0.290781245881658</c:v>
                </c:pt>
                <c:pt idx="309">
                  <c:v>0.290817584290057</c:v>
                </c:pt>
                <c:pt idx="310">
                  <c:v>0.29192066699886</c:v>
                </c:pt>
                <c:pt idx="311">
                  <c:v>0.292325563880544</c:v>
                </c:pt>
                <c:pt idx="312">
                  <c:v>0.292353304050017</c:v>
                </c:pt>
                <c:pt idx="313">
                  <c:v>0.292548798141068</c:v>
                </c:pt>
                <c:pt idx="314">
                  <c:v>0.294337790833731</c:v>
                </c:pt>
                <c:pt idx="315">
                  <c:v>0.294983857652264</c:v>
                </c:pt>
                <c:pt idx="316">
                  <c:v>0.29816505895106</c:v>
                </c:pt>
                <c:pt idx="317">
                  <c:v>0.298461212750267</c:v>
                </c:pt>
                <c:pt idx="318">
                  <c:v>0.298783661420445</c:v>
                </c:pt>
                <c:pt idx="319">
                  <c:v>0.298869827689931</c:v>
                </c:pt>
                <c:pt idx="320">
                  <c:v>0.299280248333322</c:v>
                </c:pt>
                <c:pt idx="321">
                  <c:v>0.301462741011846</c:v>
                </c:pt>
                <c:pt idx="322">
                  <c:v>0.302052264663783</c:v>
                </c:pt>
                <c:pt idx="323">
                  <c:v>0.303044555864496</c:v>
                </c:pt>
                <c:pt idx="324">
                  <c:v>0.304550777560113</c:v>
                </c:pt>
                <c:pt idx="325">
                  <c:v>0.304943001417271</c:v>
                </c:pt>
                <c:pt idx="326">
                  <c:v>0.305587854626375</c:v>
                </c:pt>
                <c:pt idx="327">
                  <c:v>0.305876325910134</c:v>
                </c:pt>
                <c:pt idx="328">
                  <c:v>0.306407577921439</c:v>
                </c:pt>
                <c:pt idx="329">
                  <c:v>0.306508815013475</c:v>
                </c:pt>
                <c:pt idx="330">
                  <c:v>0.307144724288845</c:v>
                </c:pt>
                <c:pt idx="331">
                  <c:v>0.307978775530384</c:v>
                </c:pt>
                <c:pt idx="332">
                  <c:v>0.309115243531308</c:v>
                </c:pt>
                <c:pt idx="333">
                  <c:v>0.30967371349227</c:v>
                </c:pt>
                <c:pt idx="334">
                  <c:v>0.313209068088185</c:v>
                </c:pt>
                <c:pt idx="335">
                  <c:v>0.313398530908133</c:v>
                </c:pt>
                <c:pt idx="336">
                  <c:v>0.314603093430858</c:v>
                </c:pt>
                <c:pt idx="337">
                  <c:v>0.314729989168315</c:v>
                </c:pt>
                <c:pt idx="338">
                  <c:v>0.315191675616086</c:v>
                </c:pt>
                <c:pt idx="339">
                  <c:v>0.316279830928908</c:v>
                </c:pt>
                <c:pt idx="340">
                  <c:v>0.316575620645287</c:v>
                </c:pt>
                <c:pt idx="341">
                  <c:v>0.316758250476387</c:v>
                </c:pt>
                <c:pt idx="342">
                  <c:v>0.318271319871269</c:v>
                </c:pt>
                <c:pt idx="343">
                  <c:v>0.318625340774632</c:v>
                </c:pt>
                <c:pt idx="344">
                  <c:v>0.319267266610688</c:v>
                </c:pt>
                <c:pt idx="345">
                  <c:v>0.320679657909392</c:v>
                </c:pt>
                <c:pt idx="346">
                  <c:v>0.321099147525064</c:v>
                </c:pt>
                <c:pt idx="347">
                  <c:v>0.325785003860032</c:v>
                </c:pt>
                <c:pt idx="348">
                  <c:v>0.325888988122504</c:v>
                </c:pt>
                <c:pt idx="349">
                  <c:v>0.326430864732722</c:v>
                </c:pt>
                <c:pt idx="350">
                  <c:v>0.326781693475526</c:v>
                </c:pt>
                <c:pt idx="351">
                  <c:v>0.327940477179533</c:v>
                </c:pt>
                <c:pt idx="352">
                  <c:v>0.329173651463957</c:v>
                </c:pt>
                <c:pt idx="353">
                  <c:v>0.329499788771279</c:v>
                </c:pt>
                <c:pt idx="354">
                  <c:v>0.329975214748832</c:v>
                </c:pt>
                <c:pt idx="355">
                  <c:v>0.330109094256914</c:v>
                </c:pt>
                <c:pt idx="356">
                  <c:v>0.330353555649639</c:v>
                </c:pt>
                <c:pt idx="357">
                  <c:v>0.330939971725916</c:v>
                </c:pt>
                <c:pt idx="358">
                  <c:v>0.331375811970445</c:v>
                </c:pt>
                <c:pt idx="359">
                  <c:v>0.33263129092514</c:v>
                </c:pt>
                <c:pt idx="360">
                  <c:v>0.333028394963246</c:v>
                </c:pt>
                <c:pt idx="361">
                  <c:v>0.333392639606651</c:v>
                </c:pt>
                <c:pt idx="362">
                  <c:v>0.333650447025494</c:v>
                </c:pt>
                <c:pt idx="363">
                  <c:v>0.334289743374453</c:v>
                </c:pt>
                <c:pt idx="364">
                  <c:v>0.336132958665379</c:v>
                </c:pt>
                <c:pt idx="365">
                  <c:v>0.336153704031412</c:v>
                </c:pt>
                <c:pt idx="366">
                  <c:v>0.336349290062572</c:v>
                </c:pt>
                <c:pt idx="367">
                  <c:v>0.338877918860773</c:v>
                </c:pt>
                <c:pt idx="368">
                  <c:v>0.34005975378873</c:v>
                </c:pt>
                <c:pt idx="369">
                  <c:v>0.340879535925463</c:v>
                </c:pt>
                <c:pt idx="370">
                  <c:v>0.346039817929606</c:v>
                </c:pt>
                <c:pt idx="371">
                  <c:v>0.346122435310912</c:v>
                </c:pt>
                <c:pt idx="372">
                  <c:v>0.34646751963575</c:v>
                </c:pt>
                <c:pt idx="373">
                  <c:v>0.346597574435328</c:v>
                </c:pt>
                <c:pt idx="374">
                  <c:v>0.347221112249726</c:v>
                </c:pt>
                <c:pt idx="375">
                  <c:v>0.347358481804319</c:v>
                </c:pt>
                <c:pt idx="376">
                  <c:v>0.34812343086047</c:v>
                </c:pt>
                <c:pt idx="377">
                  <c:v>0.348783796204644</c:v>
                </c:pt>
                <c:pt idx="378">
                  <c:v>0.348875210415511</c:v>
                </c:pt>
                <c:pt idx="379">
                  <c:v>0.351862631386874</c:v>
                </c:pt>
                <c:pt idx="380">
                  <c:v>0.353552262565709</c:v>
                </c:pt>
                <c:pt idx="381">
                  <c:v>0.355362967834345</c:v>
                </c:pt>
                <c:pt idx="382">
                  <c:v>0.361629605615146</c:v>
                </c:pt>
                <c:pt idx="383">
                  <c:v>0.363771824848636</c:v>
                </c:pt>
                <c:pt idx="384">
                  <c:v>0.363915700085291</c:v>
                </c:pt>
                <c:pt idx="385">
                  <c:v>0.366194722522308</c:v>
                </c:pt>
                <c:pt idx="386">
                  <c:v>0.367965665532912</c:v>
                </c:pt>
                <c:pt idx="387">
                  <c:v>0.369372356544902</c:v>
                </c:pt>
                <c:pt idx="388">
                  <c:v>0.369877813839426</c:v>
                </c:pt>
                <c:pt idx="389">
                  <c:v>0.369956356435133</c:v>
                </c:pt>
                <c:pt idx="390">
                  <c:v>0.370097330041971</c:v>
                </c:pt>
                <c:pt idx="391">
                  <c:v>0.372193741035908</c:v>
                </c:pt>
                <c:pt idx="392">
                  <c:v>0.37266664417689</c:v>
                </c:pt>
                <c:pt idx="393">
                  <c:v>0.373845423015648</c:v>
                </c:pt>
                <c:pt idx="394">
                  <c:v>0.376413383792173</c:v>
                </c:pt>
                <c:pt idx="395">
                  <c:v>0.377160989266298</c:v>
                </c:pt>
                <c:pt idx="396">
                  <c:v>0.377628854089345</c:v>
                </c:pt>
                <c:pt idx="397">
                  <c:v>0.378447856573961</c:v>
                </c:pt>
                <c:pt idx="398">
                  <c:v>0.379171520843887</c:v>
                </c:pt>
                <c:pt idx="399">
                  <c:v>0.379910697248884</c:v>
                </c:pt>
                <c:pt idx="400">
                  <c:v>0.380333261341777</c:v>
                </c:pt>
                <c:pt idx="401">
                  <c:v>0.380694784557976</c:v>
                </c:pt>
                <c:pt idx="402">
                  <c:v>0.381136729625696</c:v>
                </c:pt>
                <c:pt idx="403">
                  <c:v>0.383005283610465</c:v>
                </c:pt>
                <c:pt idx="404">
                  <c:v>0.383339254215014</c:v>
                </c:pt>
                <c:pt idx="405">
                  <c:v>0.383739230462103</c:v>
                </c:pt>
                <c:pt idx="406">
                  <c:v>0.385554540091361</c:v>
                </c:pt>
                <c:pt idx="407">
                  <c:v>0.386808110369407</c:v>
                </c:pt>
                <c:pt idx="408">
                  <c:v>0.387411884738129</c:v>
                </c:pt>
                <c:pt idx="409">
                  <c:v>0.388893370867012</c:v>
                </c:pt>
                <c:pt idx="410">
                  <c:v>0.389285374067911</c:v>
                </c:pt>
                <c:pt idx="411">
                  <c:v>0.389933691580294</c:v>
                </c:pt>
                <c:pt idx="412">
                  <c:v>0.390002083988047</c:v>
                </c:pt>
                <c:pt idx="413">
                  <c:v>0.393578598331639</c:v>
                </c:pt>
                <c:pt idx="414">
                  <c:v>0.393671148922245</c:v>
                </c:pt>
                <c:pt idx="415">
                  <c:v>0.393890157615392</c:v>
                </c:pt>
                <c:pt idx="416">
                  <c:v>0.396817162902797</c:v>
                </c:pt>
                <c:pt idx="417">
                  <c:v>0.39706348148571</c:v>
                </c:pt>
                <c:pt idx="418">
                  <c:v>0.397472166299856</c:v>
                </c:pt>
                <c:pt idx="419">
                  <c:v>0.399704104368616</c:v>
                </c:pt>
                <c:pt idx="420">
                  <c:v>0.400978096383515</c:v>
                </c:pt>
                <c:pt idx="421">
                  <c:v>0.401384015639204</c:v>
                </c:pt>
                <c:pt idx="422">
                  <c:v>0.402767353863689</c:v>
                </c:pt>
                <c:pt idx="423">
                  <c:v>0.404279202293934</c:v>
                </c:pt>
                <c:pt idx="424">
                  <c:v>0.405135083794785</c:v>
                </c:pt>
                <c:pt idx="425">
                  <c:v>0.406579823301189</c:v>
                </c:pt>
                <c:pt idx="426">
                  <c:v>0.406877790159332</c:v>
                </c:pt>
                <c:pt idx="427">
                  <c:v>0.407370912768928</c:v>
                </c:pt>
                <c:pt idx="428">
                  <c:v>0.409272969729157</c:v>
                </c:pt>
                <c:pt idx="429">
                  <c:v>0.414598674053733</c:v>
                </c:pt>
                <c:pt idx="430">
                  <c:v>0.414733921630627</c:v>
                </c:pt>
                <c:pt idx="431">
                  <c:v>0.415341024231268</c:v>
                </c:pt>
                <c:pt idx="432">
                  <c:v>0.415496307396559</c:v>
                </c:pt>
                <c:pt idx="433">
                  <c:v>0.415544395750797</c:v>
                </c:pt>
                <c:pt idx="434">
                  <c:v>0.416114225831539</c:v>
                </c:pt>
                <c:pt idx="435">
                  <c:v>0.416609124724028</c:v>
                </c:pt>
                <c:pt idx="436">
                  <c:v>0.41722540662508</c:v>
                </c:pt>
                <c:pt idx="437">
                  <c:v>0.417558443118128</c:v>
                </c:pt>
                <c:pt idx="438">
                  <c:v>0.41898867079784</c:v>
                </c:pt>
                <c:pt idx="439">
                  <c:v>0.41977656810502</c:v>
                </c:pt>
                <c:pt idx="440">
                  <c:v>0.420765439133705</c:v>
                </c:pt>
                <c:pt idx="441">
                  <c:v>0.421201974445453</c:v>
                </c:pt>
                <c:pt idx="442">
                  <c:v>0.421442585386443</c:v>
                </c:pt>
                <c:pt idx="443">
                  <c:v>0.421788077925361</c:v>
                </c:pt>
                <c:pt idx="444">
                  <c:v>0.421809680173204</c:v>
                </c:pt>
                <c:pt idx="445">
                  <c:v>0.42204734167552</c:v>
                </c:pt>
                <c:pt idx="446">
                  <c:v>0.424116656080744</c:v>
                </c:pt>
                <c:pt idx="447">
                  <c:v>0.429668029239911</c:v>
                </c:pt>
                <c:pt idx="448">
                  <c:v>0.429831461976401</c:v>
                </c:pt>
                <c:pt idx="449">
                  <c:v>0.429952668459957</c:v>
                </c:pt>
                <c:pt idx="450">
                  <c:v>0.43174658546482</c:v>
                </c:pt>
                <c:pt idx="451">
                  <c:v>0.434171836805263</c:v>
                </c:pt>
                <c:pt idx="452">
                  <c:v>0.434499676843391</c:v>
                </c:pt>
                <c:pt idx="453">
                  <c:v>0.434882669913677</c:v>
                </c:pt>
                <c:pt idx="454">
                  <c:v>0.434925653753104</c:v>
                </c:pt>
                <c:pt idx="455">
                  <c:v>0.435440176342305</c:v>
                </c:pt>
                <c:pt idx="456">
                  <c:v>0.435863086130005</c:v>
                </c:pt>
                <c:pt idx="457">
                  <c:v>0.436088960910438</c:v>
                </c:pt>
                <c:pt idx="458">
                  <c:v>0.436225745725942</c:v>
                </c:pt>
                <c:pt idx="459">
                  <c:v>0.436368841310479</c:v>
                </c:pt>
                <c:pt idx="460">
                  <c:v>0.436938987665194</c:v>
                </c:pt>
                <c:pt idx="461">
                  <c:v>0.437705135620357</c:v>
                </c:pt>
                <c:pt idx="462">
                  <c:v>0.439158675633926</c:v>
                </c:pt>
                <c:pt idx="463">
                  <c:v>0.440164242986276</c:v>
                </c:pt>
                <c:pt idx="464">
                  <c:v>0.44399959815553</c:v>
                </c:pt>
                <c:pt idx="465">
                  <c:v>0.445358340562247</c:v>
                </c:pt>
                <c:pt idx="466">
                  <c:v>0.445627666237857</c:v>
                </c:pt>
                <c:pt idx="467">
                  <c:v>0.446215251792311</c:v>
                </c:pt>
                <c:pt idx="468">
                  <c:v>0.446268356398857</c:v>
                </c:pt>
                <c:pt idx="469">
                  <c:v>0.446464490393062</c:v>
                </c:pt>
                <c:pt idx="470">
                  <c:v>0.446594420154093</c:v>
                </c:pt>
                <c:pt idx="471">
                  <c:v>0.446844853976252</c:v>
                </c:pt>
                <c:pt idx="472">
                  <c:v>0.44825538072956</c:v>
                </c:pt>
                <c:pt idx="473">
                  <c:v>0.448957126477671</c:v>
                </c:pt>
                <c:pt idx="474">
                  <c:v>0.449087056238701</c:v>
                </c:pt>
                <c:pt idx="475">
                  <c:v>0.450127373274379</c:v>
                </c:pt>
                <c:pt idx="476">
                  <c:v>0.450492390214694</c:v>
                </c:pt>
                <c:pt idx="477">
                  <c:v>0.451106642078155</c:v>
                </c:pt>
                <c:pt idx="478">
                  <c:v>0.451522770363468</c:v>
                </c:pt>
                <c:pt idx="479">
                  <c:v>0.458033718755216</c:v>
                </c:pt>
                <c:pt idx="480">
                  <c:v>0.458442315306858</c:v>
                </c:pt>
                <c:pt idx="481">
                  <c:v>0.458837591575612</c:v>
                </c:pt>
                <c:pt idx="482">
                  <c:v>0.45889753284861</c:v>
                </c:pt>
                <c:pt idx="483">
                  <c:v>0.460390022369654</c:v>
                </c:pt>
                <c:pt idx="484">
                  <c:v>0.4607447935043</c:v>
                </c:pt>
                <c:pt idx="485">
                  <c:v>0.461624594143723</c:v>
                </c:pt>
                <c:pt idx="486">
                  <c:v>0.462106963438254</c:v>
                </c:pt>
                <c:pt idx="487">
                  <c:v>0.462395434722014</c:v>
                </c:pt>
                <c:pt idx="488">
                  <c:v>0.46392468189835</c:v>
                </c:pt>
                <c:pt idx="489">
                  <c:v>0.465002370749244</c:v>
                </c:pt>
                <c:pt idx="490">
                  <c:v>0.466521971569419</c:v>
                </c:pt>
                <c:pt idx="491">
                  <c:v>0.469132997092666</c:v>
                </c:pt>
                <c:pt idx="492">
                  <c:v>0.469545484549691</c:v>
                </c:pt>
                <c:pt idx="493">
                  <c:v>0.469739588506305</c:v>
                </c:pt>
                <c:pt idx="494">
                  <c:v>0.474838336834774</c:v>
                </c:pt>
                <c:pt idx="495">
                  <c:v>0.476836158611794</c:v>
                </c:pt>
                <c:pt idx="496">
                  <c:v>0.478931863505701</c:v>
                </c:pt>
                <c:pt idx="497">
                  <c:v>0.480317893736557</c:v>
                </c:pt>
                <c:pt idx="498">
                  <c:v>0.480434653996476</c:v>
                </c:pt>
                <c:pt idx="499">
                  <c:v>0.480614510913911</c:v>
                </c:pt>
                <c:pt idx="500">
                  <c:v>0.481430586025478</c:v>
                </c:pt>
                <c:pt idx="501">
                  <c:v>0.482112024042471</c:v>
                </c:pt>
                <c:pt idx="502">
                  <c:v>0.482823110905584</c:v>
                </c:pt>
                <c:pt idx="503">
                  <c:v>0.484457261745475</c:v>
                </c:pt>
                <c:pt idx="504">
                  <c:v>0.484941668432805</c:v>
                </c:pt>
                <c:pt idx="505">
                  <c:v>0.485250543065396</c:v>
                </c:pt>
                <c:pt idx="506">
                  <c:v>0.486651986136005</c:v>
                </c:pt>
                <c:pt idx="507">
                  <c:v>0.48675537830418</c:v>
                </c:pt>
                <c:pt idx="508">
                  <c:v>0.487060784955886</c:v>
                </c:pt>
                <c:pt idx="509">
                  <c:v>0.487114080797857</c:v>
                </c:pt>
                <c:pt idx="510">
                  <c:v>0.487196786441667</c:v>
                </c:pt>
                <c:pt idx="511">
                  <c:v>0.487256080456303</c:v>
                </c:pt>
                <c:pt idx="512">
                  <c:v>0.488341613637237</c:v>
                </c:pt>
                <c:pt idx="513">
                  <c:v>0.488383159533369</c:v>
                </c:pt>
                <c:pt idx="514">
                  <c:v>0.48872412861896</c:v>
                </c:pt>
                <c:pt idx="515">
                  <c:v>0.489488419383936</c:v>
                </c:pt>
                <c:pt idx="516">
                  <c:v>0.490738275281607</c:v>
                </c:pt>
                <c:pt idx="517">
                  <c:v>0.490906989057917</c:v>
                </c:pt>
                <c:pt idx="518">
                  <c:v>0.491647761543194</c:v>
                </c:pt>
                <c:pt idx="519">
                  <c:v>0.493645318532702</c:v>
                </c:pt>
                <c:pt idx="520">
                  <c:v>0.495157873062978</c:v>
                </c:pt>
                <c:pt idx="521">
                  <c:v>0.495663032471551</c:v>
                </c:pt>
                <c:pt idx="522">
                  <c:v>0.496099556750486</c:v>
                </c:pt>
                <c:pt idx="523">
                  <c:v>0.497117429366929</c:v>
                </c:pt>
                <c:pt idx="524">
                  <c:v>0.498501367040921</c:v>
                </c:pt>
                <c:pt idx="525">
                  <c:v>0.499122043679149</c:v>
                </c:pt>
                <c:pt idx="526">
                  <c:v>0.499248939416606</c:v>
                </c:pt>
                <c:pt idx="527">
                  <c:v>0.49948570726107</c:v>
                </c:pt>
                <c:pt idx="528">
                  <c:v>0.504674409791486</c:v>
                </c:pt>
                <c:pt idx="529">
                  <c:v>0.505401648692823</c:v>
                </c:pt>
                <c:pt idx="530">
                  <c:v>0.5055133632796</c:v>
                </c:pt>
                <c:pt idx="531">
                  <c:v>0.506337845394669</c:v>
                </c:pt>
                <c:pt idx="532">
                  <c:v>0.506604832113924</c:v>
                </c:pt>
                <c:pt idx="533">
                  <c:v>0.507240355240838</c:v>
                </c:pt>
                <c:pt idx="534">
                  <c:v>0.507778153387853</c:v>
                </c:pt>
                <c:pt idx="535">
                  <c:v>0.508117691885359</c:v>
                </c:pt>
                <c:pt idx="536">
                  <c:v>0.508153434521857</c:v>
                </c:pt>
                <c:pt idx="537">
                  <c:v>0.509274684596057</c:v>
                </c:pt>
                <c:pt idx="538">
                  <c:v>0.509415257344023</c:v>
                </c:pt>
                <c:pt idx="539">
                  <c:v>0.511059720186459</c:v>
                </c:pt>
                <c:pt idx="540">
                  <c:v>0.513392078919094</c:v>
                </c:pt>
                <c:pt idx="541">
                  <c:v>0.514041161373179</c:v>
                </c:pt>
                <c:pt idx="542">
                  <c:v>0.514618486411548</c:v>
                </c:pt>
                <c:pt idx="543">
                  <c:v>0.515277248320233</c:v>
                </c:pt>
                <c:pt idx="544">
                  <c:v>0.515480748555915</c:v>
                </c:pt>
                <c:pt idx="545">
                  <c:v>0.518768247330307</c:v>
                </c:pt>
                <c:pt idx="546">
                  <c:v>0.519646753453005</c:v>
                </c:pt>
                <c:pt idx="547">
                  <c:v>0.519701450462227</c:v>
                </c:pt>
                <c:pt idx="548">
                  <c:v>0.520227627379554</c:v>
                </c:pt>
                <c:pt idx="549">
                  <c:v>0.521757113600172</c:v>
                </c:pt>
                <c:pt idx="550">
                  <c:v>0.522042179422321</c:v>
                </c:pt>
                <c:pt idx="551">
                  <c:v>0.522104669275121</c:v>
                </c:pt>
                <c:pt idx="552">
                  <c:v>0.522374638531489</c:v>
                </c:pt>
                <c:pt idx="553">
                  <c:v>0.522625017189583</c:v>
                </c:pt>
                <c:pt idx="554">
                  <c:v>0.522729748005734</c:v>
                </c:pt>
                <c:pt idx="555">
                  <c:v>0.522863730486738</c:v>
                </c:pt>
                <c:pt idx="556">
                  <c:v>0.523089049948917</c:v>
                </c:pt>
                <c:pt idx="557">
                  <c:v>0.526405127386569</c:v>
                </c:pt>
                <c:pt idx="558">
                  <c:v>0.526515359898801</c:v>
                </c:pt>
                <c:pt idx="559">
                  <c:v>0.526559917752881</c:v>
                </c:pt>
                <c:pt idx="560">
                  <c:v>0.527226255526488</c:v>
                </c:pt>
                <c:pt idx="561">
                  <c:v>0.527917122920987</c:v>
                </c:pt>
                <c:pt idx="562">
                  <c:v>0.528314101920546</c:v>
                </c:pt>
                <c:pt idx="563">
                  <c:v>0.528767256326268</c:v>
                </c:pt>
                <c:pt idx="564">
                  <c:v>0.528827984606593</c:v>
                </c:pt>
                <c:pt idx="565">
                  <c:v>0.528979233439933</c:v>
                </c:pt>
                <c:pt idx="566">
                  <c:v>0.53081831510359</c:v>
                </c:pt>
                <c:pt idx="567">
                  <c:v>0.531441852917989</c:v>
                </c:pt>
                <c:pt idx="568">
                  <c:v>0.532931929930591</c:v>
                </c:pt>
                <c:pt idx="569">
                  <c:v>0.533152376567031</c:v>
                </c:pt>
                <c:pt idx="570">
                  <c:v>0.533356159978246</c:v>
                </c:pt>
                <c:pt idx="571">
                  <c:v>0.533669635293855</c:v>
                </c:pt>
                <c:pt idx="572">
                  <c:v>0.534150783623748</c:v>
                </c:pt>
                <c:pt idx="573">
                  <c:v>0.539015989366752</c:v>
                </c:pt>
                <c:pt idx="574">
                  <c:v>0.539650324627468</c:v>
                </c:pt>
                <c:pt idx="575">
                  <c:v>0.539848157674874</c:v>
                </c:pt>
                <c:pt idx="576">
                  <c:v>0.539916550082626</c:v>
                </c:pt>
                <c:pt idx="577">
                  <c:v>0.540011472728025</c:v>
                </c:pt>
                <c:pt idx="578">
                  <c:v>0.542174919093717</c:v>
                </c:pt>
                <c:pt idx="579">
                  <c:v>0.543713216854313</c:v>
                </c:pt>
                <c:pt idx="580">
                  <c:v>0.544360534058318</c:v>
                </c:pt>
                <c:pt idx="581">
                  <c:v>0.544752346023792</c:v>
                </c:pt>
                <c:pt idx="582">
                  <c:v>0.545565593057628</c:v>
                </c:pt>
                <c:pt idx="583">
                  <c:v>0.545899409202795</c:v>
                </c:pt>
                <c:pt idx="584">
                  <c:v>0.546227881788867</c:v>
                </c:pt>
                <c:pt idx="585">
                  <c:v>0.552610805418629</c:v>
                </c:pt>
                <c:pt idx="586">
                  <c:v>0.552724465458097</c:v>
                </c:pt>
                <c:pt idx="587">
                  <c:v>0.553493724666525</c:v>
                </c:pt>
                <c:pt idx="588">
                  <c:v>0.553822998970341</c:v>
                </c:pt>
                <c:pt idx="589">
                  <c:v>0.556298718075026</c:v>
                </c:pt>
                <c:pt idx="590">
                  <c:v>0.556360748227284</c:v>
                </c:pt>
                <c:pt idx="591">
                  <c:v>0.55665578771238</c:v>
                </c:pt>
                <c:pt idx="592">
                  <c:v>0.55816202044081</c:v>
                </c:pt>
                <c:pt idx="593">
                  <c:v>0.560498667260096</c:v>
                </c:pt>
                <c:pt idx="594">
                  <c:v>0.560641994533705</c:v>
                </c:pt>
                <c:pt idx="595">
                  <c:v>0.561461688407935</c:v>
                </c:pt>
                <c:pt idx="596">
                  <c:v>0.561791554806049</c:v>
                </c:pt>
                <c:pt idx="597">
                  <c:v>0.563346004604869</c:v>
                </c:pt>
                <c:pt idx="598">
                  <c:v>0.564184134309612</c:v>
                </c:pt>
                <c:pt idx="599">
                  <c:v>0.564921438814004</c:v>
                </c:pt>
                <c:pt idx="600">
                  <c:v>0.564973270969452</c:v>
                </c:pt>
                <c:pt idx="601">
                  <c:v>0.565191036632334</c:v>
                </c:pt>
                <c:pt idx="602">
                  <c:v>0.56701205758112</c:v>
                </c:pt>
                <c:pt idx="603">
                  <c:v>0.568315463075461</c:v>
                </c:pt>
                <c:pt idx="604">
                  <c:v>0.569336822060811</c:v>
                </c:pt>
                <c:pt idx="605">
                  <c:v>0.569505535837121</c:v>
                </c:pt>
                <c:pt idx="606">
                  <c:v>0.570535779914535</c:v>
                </c:pt>
                <c:pt idx="607">
                  <c:v>0.570946377082933</c:v>
                </c:pt>
                <c:pt idx="608">
                  <c:v>0.571210024537455</c:v>
                </c:pt>
                <c:pt idx="609">
                  <c:v>0.571255089900933</c:v>
                </c:pt>
                <c:pt idx="610">
                  <c:v>0.571470292273597</c:v>
                </c:pt>
                <c:pt idx="611">
                  <c:v>0.571864873475132</c:v>
                </c:pt>
                <c:pt idx="612">
                  <c:v>0.5719471194184</c:v>
                </c:pt>
                <c:pt idx="613">
                  <c:v>0.572325964151001</c:v>
                </c:pt>
                <c:pt idx="614">
                  <c:v>0.572450307631052</c:v>
                </c:pt>
                <c:pt idx="615">
                  <c:v>0.572481192152227</c:v>
                </c:pt>
                <c:pt idx="616">
                  <c:v>0.572677767458952</c:v>
                </c:pt>
                <c:pt idx="617">
                  <c:v>0.572997233592017</c:v>
                </c:pt>
                <c:pt idx="618">
                  <c:v>0.574350025634926</c:v>
                </c:pt>
                <c:pt idx="619">
                  <c:v>0.574795861608028</c:v>
                </c:pt>
                <c:pt idx="620">
                  <c:v>0.574909896763138</c:v>
                </c:pt>
                <c:pt idx="621">
                  <c:v>0.575106284512042</c:v>
                </c:pt>
                <c:pt idx="622">
                  <c:v>0.575719120497836</c:v>
                </c:pt>
                <c:pt idx="623">
                  <c:v>0.577164452098537</c:v>
                </c:pt>
                <c:pt idx="624">
                  <c:v>0.577792535431889</c:v>
                </c:pt>
                <c:pt idx="625">
                  <c:v>0.578424539091459</c:v>
                </c:pt>
                <c:pt idx="626">
                  <c:v>0.579447288211245</c:v>
                </c:pt>
                <c:pt idx="627">
                  <c:v>0.580542699437412</c:v>
                </c:pt>
                <c:pt idx="628">
                  <c:v>0.581091339161996</c:v>
                </c:pt>
                <c:pt idx="629">
                  <c:v>0.581329471397667</c:v>
                </c:pt>
                <c:pt idx="630">
                  <c:v>0.581430774686581</c:v>
                </c:pt>
                <c:pt idx="631">
                  <c:v>0.582599855682716</c:v>
                </c:pt>
                <c:pt idx="632">
                  <c:v>0.582888988935256</c:v>
                </c:pt>
                <c:pt idx="633">
                  <c:v>0.584303733900732</c:v>
                </c:pt>
                <c:pt idx="634">
                  <c:v>0.586659515295354</c:v>
                </c:pt>
                <c:pt idx="635">
                  <c:v>0.587076831446866</c:v>
                </c:pt>
                <c:pt idx="636">
                  <c:v>0.591368687641784</c:v>
                </c:pt>
                <c:pt idx="637">
                  <c:v>0.592329733916097</c:v>
                </c:pt>
                <c:pt idx="638">
                  <c:v>0.592543847717879</c:v>
                </c:pt>
                <c:pt idx="639">
                  <c:v>0.593990569453017</c:v>
                </c:pt>
                <c:pt idx="640">
                  <c:v>0.594632943956801</c:v>
                </c:pt>
                <c:pt idx="641">
                  <c:v>0.595129045425906</c:v>
                </c:pt>
                <c:pt idx="642">
                  <c:v>0.595812506125281</c:v>
                </c:pt>
                <c:pt idx="643">
                  <c:v>0.596496639826249</c:v>
                </c:pt>
                <c:pt idx="644">
                  <c:v>0.597391301664775</c:v>
                </c:pt>
                <c:pt idx="645">
                  <c:v>0.598884158946252</c:v>
                </c:pt>
                <c:pt idx="646">
                  <c:v>0.601031585667475</c:v>
                </c:pt>
                <c:pt idx="647">
                  <c:v>0.602917255222803</c:v>
                </c:pt>
                <c:pt idx="648">
                  <c:v>0.603287902575349</c:v>
                </c:pt>
                <c:pt idx="649">
                  <c:v>0.606222586700599</c:v>
                </c:pt>
                <c:pt idx="650">
                  <c:v>0.606648339276447</c:v>
                </c:pt>
                <c:pt idx="651">
                  <c:v>0.60742697637592</c:v>
                </c:pt>
                <c:pt idx="652">
                  <c:v>0.609116993703211</c:v>
                </c:pt>
                <c:pt idx="653">
                  <c:v>0.610391162243117</c:v>
                </c:pt>
                <c:pt idx="654">
                  <c:v>0.612329186173708</c:v>
                </c:pt>
                <c:pt idx="655">
                  <c:v>0.613237995756097</c:v>
                </c:pt>
                <c:pt idx="656">
                  <c:v>0.61331416629701</c:v>
                </c:pt>
                <c:pt idx="657">
                  <c:v>0.613617370063722</c:v>
                </c:pt>
                <c:pt idx="658">
                  <c:v>0.614335845233936</c:v>
                </c:pt>
                <c:pt idx="659">
                  <c:v>0.614518475065036</c:v>
                </c:pt>
                <c:pt idx="660">
                  <c:v>0.615441292642324</c:v>
                </c:pt>
                <c:pt idx="661">
                  <c:v>0.615671775460985</c:v>
                </c:pt>
                <c:pt idx="662">
                  <c:v>0.616581467668414</c:v>
                </c:pt>
                <c:pt idx="663">
                  <c:v>0.616894755426202</c:v>
                </c:pt>
                <c:pt idx="664">
                  <c:v>0.617474452519365</c:v>
                </c:pt>
                <c:pt idx="665">
                  <c:v>0.618061012022211</c:v>
                </c:pt>
                <c:pt idx="666">
                  <c:v>0.618431192319007</c:v>
                </c:pt>
                <c:pt idx="667">
                  <c:v>0.622849168276867</c:v>
                </c:pt>
                <c:pt idx="668">
                  <c:v>0.624037365460317</c:v>
                </c:pt>
                <c:pt idx="669">
                  <c:v>0.624452662607051</c:v>
                </c:pt>
                <c:pt idx="670">
                  <c:v>0.625194196356424</c:v>
                </c:pt>
                <c:pt idx="671">
                  <c:v>0.62543920203459</c:v>
                </c:pt>
                <c:pt idx="672">
                  <c:v>0.625634096676136</c:v>
                </c:pt>
                <c:pt idx="673">
                  <c:v>0.6258843650061</c:v>
                </c:pt>
                <c:pt idx="674">
                  <c:v>0.626685494333664</c:v>
                </c:pt>
                <c:pt idx="675">
                  <c:v>0.626750459214179</c:v>
                </c:pt>
                <c:pt idx="676">
                  <c:v>0.62709242125294</c:v>
                </c:pt>
                <c:pt idx="677">
                  <c:v>0.627784899438136</c:v>
                </c:pt>
                <c:pt idx="678">
                  <c:v>0.630738846854874</c:v>
                </c:pt>
                <c:pt idx="679">
                  <c:v>0.630973661891437</c:v>
                </c:pt>
                <c:pt idx="680">
                  <c:v>0.631470079634514</c:v>
                </c:pt>
                <c:pt idx="681">
                  <c:v>0.631764159264879</c:v>
                </c:pt>
                <c:pt idx="682">
                  <c:v>0.632031506389359</c:v>
                </c:pt>
                <c:pt idx="683">
                  <c:v>0.632720255483763</c:v>
                </c:pt>
                <c:pt idx="684">
                  <c:v>0.633362629987547</c:v>
                </c:pt>
                <c:pt idx="685">
                  <c:v>0.633716275775268</c:v>
                </c:pt>
                <c:pt idx="686">
                  <c:v>0.633781240655783</c:v>
                </c:pt>
                <c:pt idx="687">
                  <c:v>0.634659187782623</c:v>
                </c:pt>
                <c:pt idx="688">
                  <c:v>0.635187541841715</c:v>
                </c:pt>
                <c:pt idx="689">
                  <c:v>0.635582376797948</c:v>
                </c:pt>
                <c:pt idx="690">
                  <c:v>0.636285284669028</c:v>
                </c:pt>
                <c:pt idx="691">
                  <c:v>0.638770469927261</c:v>
                </c:pt>
                <c:pt idx="692">
                  <c:v>0.639022319627088</c:v>
                </c:pt>
                <c:pt idx="693">
                  <c:v>0.639153893277255</c:v>
                </c:pt>
                <c:pt idx="694">
                  <c:v>0.640093006319335</c:v>
                </c:pt>
                <c:pt idx="695">
                  <c:v>0.640842178452905</c:v>
                </c:pt>
                <c:pt idx="696">
                  <c:v>0.640991798107526</c:v>
                </c:pt>
                <c:pt idx="697">
                  <c:v>0.642086848928469</c:v>
                </c:pt>
                <c:pt idx="698">
                  <c:v>0.643435823618081</c:v>
                </c:pt>
                <c:pt idx="699">
                  <c:v>0.644309280390032</c:v>
                </c:pt>
                <c:pt idx="700">
                  <c:v>0.645141169200225</c:v>
                </c:pt>
                <c:pt idx="701">
                  <c:v>0.645209561607977</c:v>
                </c:pt>
                <c:pt idx="702">
                  <c:v>0.645252766103663</c:v>
                </c:pt>
                <c:pt idx="703">
                  <c:v>0.645321158511415</c:v>
                </c:pt>
                <c:pt idx="704">
                  <c:v>0.6472224983388</c:v>
                </c:pt>
                <c:pt idx="705">
                  <c:v>0.649378640982289</c:v>
                </c:pt>
                <c:pt idx="706">
                  <c:v>0.649609425364505</c:v>
                </c:pt>
                <c:pt idx="707">
                  <c:v>0.652088917691233</c:v>
                </c:pt>
                <c:pt idx="708">
                  <c:v>0.652157310098985</c:v>
                </c:pt>
                <c:pt idx="709">
                  <c:v>0.65228457727448</c:v>
                </c:pt>
                <c:pt idx="710">
                  <c:v>0.652740703184502</c:v>
                </c:pt>
                <c:pt idx="711">
                  <c:v>0.653680257539102</c:v>
                </c:pt>
                <c:pt idx="712">
                  <c:v>0.654287360139743</c:v>
                </c:pt>
                <c:pt idx="713">
                  <c:v>0.655528764902661</c:v>
                </c:pt>
                <c:pt idx="714">
                  <c:v>0.65569121204119</c:v>
                </c:pt>
                <c:pt idx="715">
                  <c:v>0.655983570552728</c:v>
                </c:pt>
                <c:pt idx="716">
                  <c:v>0.656808052667797</c:v>
                </c:pt>
                <c:pt idx="717">
                  <c:v>0.659481523912592</c:v>
                </c:pt>
                <c:pt idx="718">
                  <c:v>0.659591315112303</c:v>
                </c:pt>
                <c:pt idx="719">
                  <c:v>0.66020149586777</c:v>
                </c:pt>
                <c:pt idx="720">
                  <c:v>0.660401050034003</c:v>
                </c:pt>
                <c:pt idx="721">
                  <c:v>0.660726632023071</c:v>
                </c:pt>
                <c:pt idx="722">
                  <c:v>0.660922218054231</c:v>
                </c:pt>
                <c:pt idx="723">
                  <c:v>0.660989977914038</c:v>
                </c:pt>
                <c:pt idx="724">
                  <c:v>0.661139972684301</c:v>
                </c:pt>
                <c:pt idx="725">
                  <c:v>0.661460924569516</c:v>
                </c:pt>
                <c:pt idx="726">
                  <c:v>0.663089974572199</c:v>
                </c:pt>
                <c:pt idx="727">
                  <c:v>0.663780974360454</c:v>
                </c:pt>
                <c:pt idx="728">
                  <c:v>0.664080735889511</c:v>
                </c:pt>
                <c:pt idx="729">
                  <c:v>0.664107464717792</c:v>
                </c:pt>
                <c:pt idx="730">
                  <c:v>0.664417085904061</c:v>
                </c:pt>
                <c:pt idx="731">
                  <c:v>0.668107065374093</c:v>
                </c:pt>
                <c:pt idx="732">
                  <c:v>0.670005812490423</c:v>
                </c:pt>
                <c:pt idx="733">
                  <c:v>0.671672631489591</c:v>
                </c:pt>
                <c:pt idx="734">
                  <c:v>0.672243013210982</c:v>
                </c:pt>
                <c:pt idx="735">
                  <c:v>0.672408851100705</c:v>
                </c:pt>
                <c:pt idx="736">
                  <c:v>0.67300484365866</c:v>
                </c:pt>
                <c:pt idx="737">
                  <c:v>0.67331446484493</c:v>
                </c:pt>
                <c:pt idx="738">
                  <c:v>0.675202528520678</c:v>
                </c:pt>
                <c:pt idx="739">
                  <c:v>0.675442815832487</c:v>
                </c:pt>
                <c:pt idx="740">
                  <c:v>0.676229227387517</c:v>
                </c:pt>
                <c:pt idx="741">
                  <c:v>0.67626900803357</c:v>
                </c:pt>
                <c:pt idx="742">
                  <c:v>0.676873694448165</c:v>
                </c:pt>
                <c:pt idx="743">
                  <c:v>0.677733260908556</c:v>
                </c:pt>
                <c:pt idx="744">
                  <c:v>0.678182465567226</c:v>
                </c:pt>
                <c:pt idx="745">
                  <c:v>0.678407785029406</c:v>
                </c:pt>
                <c:pt idx="746">
                  <c:v>0.678565289467714</c:v>
                </c:pt>
                <c:pt idx="747">
                  <c:v>0.678747919298814</c:v>
                </c:pt>
                <c:pt idx="748">
                  <c:v>0.678944884431598</c:v>
                </c:pt>
                <c:pt idx="749">
                  <c:v>0.680764121742282</c:v>
                </c:pt>
                <c:pt idx="750">
                  <c:v>0.681411240355654</c:v>
                </c:pt>
                <c:pt idx="751">
                  <c:v>0.681613927840778</c:v>
                </c:pt>
                <c:pt idx="752">
                  <c:v>0.681953668606522</c:v>
                </c:pt>
                <c:pt idx="753">
                  <c:v>0.682265389704865</c:v>
                </c:pt>
                <c:pt idx="754">
                  <c:v>0.682875570460332</c:v>
                </c:pt>
                <c:pt idx="755">
                  <c:v>0.684821721896495</c:v>
                </c:pt>
                <c:pt idx="756">
                  <c:v>0.684904427540305</c:v>
                </c:pt>
                <c:pt idx="757">
                  <c:v>0.687777327912786</c:v>
                </c:pt>
                <c:pt idx="758">
                  <c:v>0.68791411272829</c:v>
                </c:pt>
                <c:pt idx="759">
                  <c:v>0.688321113199653</c:v>
                </c:pt>
                <c:pt idx="760">
                  <c:v>0.688472362032992</c:v>
                </c:pt>
                <c:pt idx="761">
                  <c:v>0.688662332362338</c:v>
                </c:pt>
                <c:pt idx="762">
                  <c:v>0.689152034799906</c:v>
                </c:pt>
                <c:pt idx="763">
                  <c:v>0.690137176737799</c:v>
                </c:pt>
                <c:pt idx="764">
                  <c:v>0.690331056360549</c:v>
                </c:pt>
                <c:pt idx="765">
                  <c:v>0.690978859008326</c:v>
                </c:pt>
                <c:pt idx="766">
                  <c:v>0.691207576576908</c:v>
                </c:pt>
                <c:pt idx="767">
                  <c:v>0.692763394444539</c:v>
                </c:pt>
                <c:pt idx="768">
                  <c:v>0.692796294292889</c:v>
                </c:pt>
                <c:pt idx="769">
                  <c:v>0.693081360115037</c:v>
                </c:pt>
                <c:pt idx="770">
                  <c:v>0.6936982451432</c:v>
                </c:pt>
                <c:pt idx="771">
                  <c:v>0.693835485981641</c:v>
                </c:pt>
                <c:pt idx="772">
                  <c:v>0.694219424196241</c:v>
                </c:pt>
                <c:pt idx="773">
                  <c:v>0.694908173290644</c:v>
                </c:pt>
                <c:pt idx="774">
                  <c:v>0.69549412966638</c:v>
                </c:pt>
                <c:pt idx="775">
                  <c:v>0.696245214154202</c:v>
                </c:pt>
                <c:pt idx="776">
                  <c:v>0.697110352185155</c:v>
                </c:pt>
                <c:pt idx="777">
                  <c:v>0.697560082741244</c:v>
                </c:pt>
                <c:pt idx="778">
                  <c:v>0.698353912024211</c:v>
                </c:pt>
                <c:pt idx="779">
                  <c:v>0.699771952123168</c:v>
                </c:pt>
                <c:pt idx="780">
                  <c:v>0.700994387802944</c:v>
                </c:pt>
                <c:pt idx="781">
                  <c:v>0.702138681745885</c:v>
                </c:pt>
                <c:pt idx="782">
                  <c:v>0.703166973015399</c:v>
                </c:pt>
                <c:pt idx="783">
                  <c:v>0.703235365423152</c:v>
                </c:pt>
                <c:pt idx="784">
                  <c:v>0.704881314017738</c:v>
                </c:pt>
                <c:pt idx="785">
                  <c:v>0.70519507250888</c:v>
                </c:pt>
                <c:pt idx="786">
                  <c:v>0.70576057037172</c:v>
                </c:pt>
                <c:pt idx="787">
                  <c:v>0.705928658955293</c:v>
                </c:pt>
                <c:pt idx="788">
                  <c:v>0.706834460257339</c:v>
                </c:pt>
                <c:pt idx="789">
                  <c:v>0.709048789956561</c:v>
                </c:pt>
                <c:pt idx="790">
                  <c:v>0.710225483593662</c:v>
                </c:pt>
                <c:pt idx="791">
                  <c:v>0.712601197603761</c:v>
                </c:pt>
                <c:pt idx="792">
                  <c:v>0.713175477585744</c:v>
                </c:pt>
                <c:pt idx="793">
                  <c:v>0.713199518085259</c:v>
                </c:pt>
                <c:pt idx="794">
                  <c:v>0.714355227312045</c:v>
                </c:pt>
                <c:pt idx="795">
                  <c:v>0.714633883069843</c:v>
                </c:pt>
                <c:pt idx="796">
                  <c:v>0.716836050931541</c:v>
                </c:pt>
                <c:pt idx="797">
                  <c:v>0.717139023009179</c:v>
                </c:pt>
                <c:pt idx="798">
                  <c:v>0.717474560273173</c:v>
                </c:pt>
                <c:pt idx="799">
                  <c:v>0.717650883012844</c:v>
                </c:pt>
                <c:pt idx="800">
                  <c:v>0.718203902764187</c:v>
                </c:pt>
                <c:pt idx="801">
                  <c:v>0.718825112655043</c:v>
                </c:pt>
                <c:pt idx="802">
                  <c:v>0.718990060564518</c:v>
                </c:pt>
                <c:pt idx="803">
                  <c:v>0.720546555111346</c:v>
                </c:pt>
                <c:pt idx="804">
                  <c:v>0.721496590638291</c:v>
                </c:pt>
                <c:pt idx="805">
                  <c:v>0.722534042820195</c:v>
                </c:pt>
                <c:pt idx="806">
                  <c:v>0.722818042137087</c:v>
                </c:pt>
                <c:pt idx="807">
                  <c:v>0.723341012183437</c:v>
                </c:pt>
                <c:pt idx="808">
                  <c:v>0.724546619145793</c:v>
                </c:pt>
                <c:pt idx="809">
                  <c:v>0.72592593407114</c:v>
                </c:pt>
                <c:pt idx="810">
                  <c:v>0.727145236432025</c:v>
                </c:pt>
                <c:pt idx="811">
                  <c:v>0.730628001286001</c:v>
                </c:pt>
                <c:pt idx="812">
                  <c:v>0.730914802937394</c:v>
                </c:pt>
                <c:pt idx="813">
                  <c:v>0.731413007996176</c:v>
                </c:pt>
                <c:pt idx="814">
                  <c:v>0.73185025308556</c:v>
                </c:pt>
                <c:pt idx="815">
                  <c:v>0.732260850253958</c:v>
                </c:pt>
                <c:pt idx="816">
                  <c:v>0.73269802546886</c:v>
                </c:pt>
                <c:pt idx="817">
                  <c:v>0.733650157230274</c:v>
                </c:pt>
                <c:pt idx="818">
                  <c:v>0.733822232336943</c:v>
                </c:pt>
                <c:pt idx="819">
                  <c:v>0.734584540873185</c:v>
                </c:pt>
                <c:pt idx="820">
                  <c:v>0.734970512802979</c:v>
                </c:pt>
                <c:pt idx="821">
                  <c:v>0.735159806453128</c:v>
                </c:pt>
                <c:pt idx="822">
                  <c:v>0.735329572024277</c:v>
                </c:pt>
                <c:pt idx="823">
                  <c:v>0.735933346392998</c:v>
                </c:pt>
                <c:pt idx="824">
                  <c:v>0.737187828716918</c:v>
                </c:pt>
                <c:pt idx="825">
                  <c:v>0.738757864202895</c:v>
                </c:pt>
                <c:pt idx="826">
                  <c:v>0.741467817282658</c:v>
                </c:pt>
                <c:pt idx="827">
                  <c:v>0.742003467708743</c:v>
                </c:pt>
                <c:pt idx="828">
                  <c:v>0.742418764855477</c:v>
                </c:pt>
                <c:pt idx="829">
                  <c:v>0.743346878183002</c:v>
                </c:pt>
                <c:pt idx="830">
                  <c:v>0.743480757691084</c:v>
                </c:pt>
                <c:pt idx="831">
                  <c:v>0.743808597729212</c:v>
                </c:pt>
                <c:pt idx="832">
                  <c:v>0.743907966598248</c:v>
                </c:pt>
                <c:pt idx="833">
                  <c:v>0.744514388842088</c:v>
                </c:pt>
                <c:pt idx="834">
                  <c:v>0.744779779481063</c:v>
                </c:pt>
                <c:pt idx="835">
                  <c:v>0.745255657803949</c:v>
                </c:pt>
                <c:pt idx="836">
                  <c:v>0.746677934503096</c:v>
                </c:pt>
                <c:pt idx="837">
                  <c:v>0.746728475819424</c:v>
                </c:pt>
                <c:pt idx="838">
                  <c:v>0.748402138840252</c:v>
                </c:pt>
                <c:pt idx="839">
                  <c:v>0.748711094380138</c:v>
                </c:pt>
                <c:pt idx="840">
                  <c:v>0.748944909108323</c:v>
                </c:pt>
                <c:pt idx="841">
                  <c:v>0.749288993124783</c:v>
                </c:pt>
                <c:pt idx="842">
                  <c:v>0.749483520005895</c:v>
                </c:pt>
                <c:pt idx="843">
                  <c:v>0.751384311870234</c:v>
                </c:pt>
                <c:pt idx="844">
                  <c:v>0.751449276750749</c:v>
                </c:pt>
                <c:pt idx="845">
                  <c:v>0.752632891639202</c:v>
                </c:pt>
                <c:pt idx="846">
                  <c:v>0.753120115371451</c:v>
                </c:pt>
                <c:pt idx="847">
                  <c:v>0.753350760004702</c:v>
                </c:pt>
                <c:pt idx="848">
                  <c:v>0.753372362252545</c:v>
                </c:pt>
                <c:pt idx="849">
                  <c:v>0.756228213251346</c:v>
                </c:pt>
                <c:pt idx="850">
                  <c:v>0.756932518612072</c:v>
                </c:pt>
                <c:pt idx="851">
                  <c:v>0.757582310843792</c:v>
                </c:pt>
                <c:pt idx="852">
                  <c:v>0.758682216102453</c:v>
                </c:pt>
                <c:pt idx="853">
                  <c:v>0.758766455307269</c:v>
                </c:pt>
                <c:pt idx="854">
                  <c:v>0.761101557532736</c:v>
                </c:pt>
                <c:pt idx="855">
                  <c:v>0.761275239752498</c:v>
                </c:pt>
                <c:pt idx="856">
                  <c:v>0.763765191185944</c:v>
                </c:pt>
                <c:pt idx="857">
                  <c:v>0.765986096441711</c:v>
                </c:pt>
                <c:pt idx="858">
                  <c:v>0.766838572480951</c:v>
                </c:pt>
                <c:pt idx="859">
                  <c:v>0.771513980742013</c:v>
                </c:pt>
                <c:pt idx="860">
                  <c:v>0.771582373149765</c:v>
                </c:pt>
                <c:pt idx="861">
                  <c:v>0.772444068943064</c:v>
                </c:pt>
                <c:pt idx="862">
                  <c:v>0.773840543570222</c:v>
                </c:pt>
                <c:pt idx="863">
                  <c:v>0.7742919621467</c:v>
                </c:pt>
                <c:pt idx="864">
                  <c:v>0.775997443800204</c:v>
                </c:pt>
                <c:pt idx="865">
                  <c:v>0.777742614159653</c:v>
                </c:pt>
                <c:pt idx="866">
                  <c:v>0.778977230064974</c:v>
                </c:pt>
                <c:pt idx="867">
                  <c:v>0.779161202221655</c:v>
                </c:pt>
                <c:pt idx="868">
                  <c:v>0.779471989208498</c:v>
                </c:pt>
                <c:pt idx="869">
                  <c:v>0.781706898781559</c:v>
                </c:pt>
                <c:pt idx="870">
                  <c:v>0.782507807452863</c:v>
                </c:pt>
                <c:pt idx="871">
                  <c:v>0.783047411303604</c:v>
                </c:pt>
                <c:pt idx="872">
                  <c:v>0.783197406073867</c:v>
                </c:pt>
                <c:pt idx="873">
                  <c:v>0.783350879857828</c:v>
                </c:pt>
                <c:pt idx="874">
                  <c:v>0.784469857172551</c:v>
                </c:pt>
                <c:pt idx="875">
                  <c:v>0.784520817735772</c:v>
                </c:pt>
                <c:pt idx="876">
                  <c:v>0.787477596907845</c:v>
                </c:pt>
                <c:pt idx="877">
                  <c:v>0.788880661801965</c:v>
                </c:pt>
                <c:pt idx="878">
                  <c:v>0.792467686738737</c:v>
                </c:pt>
                <c:pt idx="879">
                  <c:v>0.792921157418432</c:v>
                </c:pt>
                <c:pt idx="880">
                  <c:v>0.794939279571361</c:v>
                </c:pt>
                <c:pt idx="881">
                  <c:v>0.795145424004557</c:v>
                </c:pt>
                <c:pt idx="882">
                  <c:v>0.795678117636759</c:v>
                </c:pt>
                <c:pt idx="883">
                  <c:v>0.795804546318466</c:v>
                </c:pt>
                <c:pt idx="884">
                  <c:v>0.79666365675592</c:v>
                </c:pt>
                <c:pt idx="885">
                  <c:v>0.796977893335626</c:v>
                </c:pt>
                <c:pt idx="886">
                  <c:v>0.798017162254069</c:v>
                </c:pt>
                <c:pt idx="887">
                  <c:v>0.798163089593941</c:v>
                </c:pt>
                <c:pt idx="888">
                  <c:v>0.799046222142889</c:v>
                </c:pt>
                <c:pt idx="889">
                  <c:v>0.799450729198514</c:v>
                </c:pt>
                <c:pt idx="890">
                  <c:v>0.799732316006965</c:v>
                </c:pt>
                <c:pt idx="891">
                  <c:v>0.799926842888077</c:v>
                </c:pt>
                <c:pt idx="892">
                  <c:v>0.804252992743385</c:v>
                </c:pt>
                <c:pt idx="893">
                  <c:v>0.80458885363656</c:v>
                </c:pt>
                <c:pt idx="894">
                  <c:v>0.805516713209386</c:v>
                </c:pt>
                <c:pt idx="895">
                  <c:v>0.806211585515002</c:v>
                </c:pt>
                <c:pt idx="896">
                  <c:v>0.80659770454897</c:v>
                </c:pt>
                <c:pt idx="897">
                  <c:v>0.806973423317889</c:v>
                </c:pt>
                <c:pt idx="898">
                  <c:v>0.807070405421714</c:v>
                </c:pt>
                <c:pt idx="899">
                  <c:v>0.808378257139692</c:v>
                </c:pt>
                <c:pt idx="900">
                  <c:v>0.810114674800832</c:v>
                </c:pt>
                <c:pt idx="901">
                  <c:v>0.810993802438662</c:v>
                </c:pt>
                <c:pt idx="902">
                  <c:v>0.811291173524904</c:v>
                </c:pt>
                <c:pt idx="903">
                  <c:v>0.811616755513972</c:v>
                </c:pt>
                <c:pt idx="904">
                  <c:v>0.811891034922616</c:v>
                </c:pt>
                <c:pt idx="905">
                  <c:v>0.812244004031141</c:v>
                </c:pt>
                <c:pt idx="906">
                  <c:v>0.815177408350083</c:v>
                </c:pt>
                <c:pt idx="907">
                  <c:v>0.815520065456062</c:v>
                </c:pt>
                <c:pt idx="908">
                  <c:v>0.816542395328955</c:v>
                </c:pt>
                <c:pt idx="909">
                  <c:v>0.81697869895163</c:v>
                </c:pt>
                <c:pt idx="910">
                  <c:v>0.818867560667518</c:v>
                </c:pt>
                <c:pt idx="911">
                  <c:v>0.819942833332366</c:v>
                </c:pt>
                <c:pt idx="912">
                  <c:v>0.820296828492499</c:v>
                </c:pt>
                <c:pt idx="913">
                  <c:v>0.821522323939079</c:v>
                </c:pt>
                <c:pt idx="914">
                  <c:v>0.821852569130439</c:v>
                </c:pt>
                <c:pt idx="915">
                  <c:v>0.824261837602458</c:v>
                </c:pt>
                <c:pt idx="916">
                  <c:v>0.824398313499199</c:v>
                </c:pt>
                <c:pt idx="917">
                  <c:v>0.824669816316573</c:v>
                </c:pt>
                <c:pt idx="918">
                  <c:v>0.825029717709262</c:v>
                </c:pt>
                <c:pt idx="919">
                  <c:v>0.826770530107579</c:v>
                </c:pt>
                <c:pt idx="920">
                  <c:v>0.827466833001279</c:v>
                </c:pt>
                <c:pt idx="921">
                  <c:v>0.827636591217219</c:v>
                </c:pt>
                <c:pt idx="922">
                  <c:v>0.829453636675722</c:v>
                </c:pt>
                <c:pt idx="923">
                  <c:v>0.829679750500437</c:v>
                </c:pt>
                <c:pt idx="924">
                  <c:v>0.830183115238097</c:v>
                </c:pt>
                <c:pt idx="925">
                  <c:v>0.830574228458747</c:v>
                </c:pt>
                <c:pt idx="926">
                  <c:v>0.831710420639346</c:v>
                </c:pt>
                <c:pt idx="927">
                  <c:v>0.832980988804612</c:v>
                </c:pt>
                <c:pt idx="928">
                  <c:v>0.83312760017889</c:v>
                </c:pt>
                <c:pt idx="929">
                  <c:v>0.833661117594463</c:v>
                </c:pt>
                <c:pt idx="930">
                  <c:v>0.833981775271331</c:v>
                </c:pt>
                <c:pt idx="931">
                  <c:v>0.834901503660981</c:v>
                </c:pt>
                <c:pt idx="932">
                  <c:v>0.837187105332146</c:v>
                </c:pt>
                <c:pt idx="933">
                  <c:v>0.838802253990456</c:v>
                </c:pt>
                <c:pt idx="934">
                  <c:v>0.839164770159825</c:v>
                </c:pt>
                <c:pt idx="935">
                  <c:v>0.839621719853217</c:v>
                </c:pt>
                <c:pt idx="936">
                  <c:v>0.840107921211462</c:v>
                </c:pt>
                <c:pt idx="937">
                  <c:v>0.840172727954991</c:v>
                </c:pt>
                <c:pt idx="938">
                  <c:v>0.840924746554313</c:v>
                </c:pt>
                <c:pt idx="939">
                  <c:v>0.842381445630002</c:v>
                </c:pt>
                <c:pt idx="940">
                  <c:v>0.842921693061502</c:v>
                </c:pt>
                <c:pt idx="941">
                  <c:v>0.843051391133459</c:v>
                </c:pt>
                <c:pt idx="942">
                  <c:v>0.844979382559434</c:v>
                </c:pt>
                <c:pt idx="943">
                  <c:v>0.845204702021614</c:v>
                </c:pt>
                <c:pt idx="944">
                  <c:v>0.846576654383089</c:v>
                </c:pt>
                <c:pt idx="945">
                  <c:v>0.847308902181525</c:v>
                </c:pt>
                <c:pt idx="946">
                  <c:v>0.847377294589277</c:v>
                </c:pt>
                <c:pt idx="947">
                  <c:v>0.847732319478623</c:v>
                </c:pt>
                <c:pt idx="948">
                  <c:v>0.847812726619726</c:v>
                </c:pt>
                <c:pt idx="949">
                  <c:v>0.849890227372191</c:v>
                </c:pt>
                <c:pt idx="950">
                  <c:v>0.850457130079885</c:v>
                </c:pt>
                <c:pt idx="951">
                  <c:v>0.850737481213281</c:v>
                </c:pt>
                <c:pt idx="952">
                  <c:v>0.851060742634016</c:v>
                </c:pt>
                <c:pt idx="953">
                  <c:v>0.851660030325453</c:v>
                </c:pt>
                <c:pt idx="954">
                  <c:v>0.852150681584938</c:v>
                </c:pt>
                <c:pt idx="955">
                  <c:v>0.852781964434059</c:v>
                </c:pt>
                <c:pt idx="956">
                  <c:v>0.853098106012808</c:v>
                </c:pt>
                <c:pt idx="957">
                  <c:v>0.854171061786927</c:v>
                </c:pt>
                <c:pt idx="958">
                  <c:v>0.85514525917433</c:v>
                </c:pt>
                <c:pt idx="959">
                  <c:v>0.857743357918352</c:v>
                </c:pt>
                <c:pt idx="960">
                  <c:v>0.857798830902088</c:v>
                </c:pt>
                <c:pt idx="961">
                  <c:v>0.858771218908159</c:v>
                </c:pt>
                <c:pt idx="962">
                  <c:v>0.859494809625999</c:v>
                </c:pt>
                <c:pt idx="963">
                  <c:v>0.859891788625558</c:v>
                </c:pt>
                <c:pt idx="964">
                  <c:v>0.859997549170922</c:v>
                </c:pt>
                <c:pt idx="965">
                  <c:v>0.861439262008961</c:v>
                </c:pt>
                <c:pt idx="966">
                  <c:v>0.861512655958604</c:v>
                </c:pt>
                <c:pt idx="967">
                  <c:v>0.863533723872603</c:v>
                </c:pt>
                <c:pt idx="968">
                  <c:v>0.863836427485126</c:v>
                </c:pt>
                <c:pt idx="969">
                  <c:v>0.863985624215248</c:v>
                </c:pt>
                <c:pt idx="970">
                  <c:v>0.864147166663112</c:v>
                </c:pt>
                <c:pt idx="971">
                  <c:v>0.865090987038737</c:v>
                </c:pt>
                <c:pt idx="972">
                  <c:v>0.865376052860885</c:v>
                </c:pt>
                <c:pt idx="973">
                  <c:v>0.865601372323065</c:v>
                </c:pt>
                <c:pt idx="974">
                  <c:v>0.868227740811583</c:v>
                </c:pt>
                <c:pt idx="975">
                  <c:v>0.868806742837527</c:v>
                </c:pt>
                <c:pt idx="976">
                  <c:v>0.870460274652245</c:v>
                </c:pt>
                <c:pt idx="977">
                  <c:v>0.870823923523748</c:v>
                </c:pt>
                <c:pt idx="978">
                  <c:v>0.871020888656532</c:v>
                </c:pt>
                <c:pt idx="979">
                  <c:v>0.871151307538938</c:v>
                </c:pt>
                <c:pt idx="980">
                  <c:v>0.871377612599079</c:v>
                </c:pt>
                <c:pt idx="981">
                  <c:v>0.871713127797446</c:v>
                </c:pt>
                <c:pt idx="982">
                  <c:v>0.873075305086609</c:v>
                </c:pt>
                <c:pt idx="983">
                  <c:v>0.874518691234619</c:v>
                </c:pt>
                <c:pt idx="984">
                  <c:v>0.874991715736543</c:v>
                </c:pt>
                <c:pt idx="985">
                  <c:v>0.875826428946863</c:v>
                </c:pt>
                <c:pt idx="986">
                  <c:v>0.876362160280243</c:v>
                </c:pt>
                <c:pt idx="987">
                  <c:v>0.876709966032286</c:v>
                </c:pt>
                <c:pt idx="988">
                  <c:v>0.876896277145322</c:v>
                </c:pt>
                <c:pt idx="989">
                  <c:v>0.877333684049297</c:v>
                </c:pt>
                <c:pt idx="990">
                  <c:v>0.879649162578051</c:v>
                </c:pt>
                <c:pt idx="991">
                  <c:v>0.880115905731778</c:v>
                </c:pt>
                <c:pt idx="992">
                  <c:v>0.880211692614195</c:v>
                </c:pt>
                <c:pt idx="993">
                  <c:v>0.88248970371002</c:v>
                </c:pt>
                <c:pt idx="994">
                  <c:v>0.88374973921648</c:v>
                </c:pt>
                <c:pt idx="995">
                  <c:v>0.884590012964549</c:v>
                </c:pt>
                <c:pt idx="996">
                  <c:v>0.886062176366452</c:v>
                </c:pt>
                <c:pt idx="997">
                  <c:v>0.886638000942254</c:v>
                </c:pt>
                <c:pt idx="998">
                  <c:v>0.887766723908456</c:v>
                </c:pt>
                <c:pt idx="999">
                  <c:v>0.888789311213652</c:v>
                </c:pt>
                <c:pt idx="1000">
                  <c:v>0.890584614675348</c:v>
                </c:pt>
                <c:pt idx="1001">
                  <c:v>0.892029703554163</c:v>
                </c:pt>
                <c:pt idx="1002">
                  <c:v>0.895382604843986</c:v>
                </c:pt>
                <c:pt idx="1003">
                  <c:v>0.896982142071909</c:v>
                </c:pt>
                <c:pt idx="1004">
                  <c:v>0.897602634829921</c:v>
                </c:pt>
                <c:pt idx="1005">
                  <c:v>0.897813585891978</c:v>
                </c:pt>
                <c:pt idx="1006">
                  <c:v>0.89812390582307</c:v>
                </c:pt>
                <c:pt idx="1007">
                  <c:v>0.900334366682535</c:v>
                </c:pt>
                <c:pt idx="1008">
                  <c:v>0.901118799686435</c:v>
                </c:pt>
                <c:pt idx="1009">
                  <c:v>0.90198808237747</c:v>
                </c:pt>
                <c:pt idx="1010">
                  <c:v>0.902185047510254</c:v>
                </c:pt>
                <c:pt idx="1011">
                  <c:v>0.902620148556313</c:v>
                </c:pt>
                <c:pt idx="1012">
                  <c:v>0.903601818835717</c:v>
                </c:pt>
                <c:pt idx="1013">
                  <c:v>0.903918151649891</c:v>
                </c:pt>
                <c:pt idx="1014">
                  <c:v>0.903986544057644</c:v>
                </c:pt>
                <c:pt idx="1015">
                  <c:v>0.905222219113013</c:v>
                </c:pt>
                <c:pt idx="1016">
                  <c:v>0.906746615529236</c:v>
                </c:pt>
                <c:pt idx="1017">
                  <c:v>0.907312113392075</c:v>
                </c:pt>
                <c:pt idx="1018">
                  <c:v>0.907472192153415</c:v>
                </c:pt>
                <c:pt idx="1019">
                  <c:v>0.909115272216623</c:v>
                </c:pt>
                <c:pt idx="1020">
                  <c:v>0.910717766238429</c:v>
                </c:pt>
                <c:pt idx="1021">
                  <c:v>0.910786158646181</c:v>
                </c:pt>
                <c:pt idx="1022">
                  <c:v>0.911306569079916</c:v>
                </c:pt>
                <c:pt idx="1023">
                  <c:v>0.91152864857268</c:v>
                </c:pt>
                <c:pt idx="1024">
                  <c:v>0.911799982220255</c:v>
                </c:pt>
                <c:pt idx="1025">
                  <c:v>0.913488995561563</c:v>
                </c:pt>
                <c:pt idx="1026">
                  <c:v>0.915137617774498</c:v>
                </c:pt>
                <c:pt idx="1027">
                  <c:v>0.91520601018225</c:v>
                </c:pt>
                <c:pt idx="1028">
                  <c:v>0.915491076004399</c:v>
                </c:pt>
                <c:pt idx="1029">
                  <c:v>0.916343438037905</c:v>
                </c:pt>
                <c:pt idx="1030">
                  <c:v>0.917160473004202</c:v>
                </c:pt>
                <c:pt idx="1031">
                  <c:v>0.917465662677253</c:v>
                </c:pt>
                <c:pt idx="1032">
                  <c:v>0.919043582946916</c:v>
                </c:pt>
                <c:pt idx="1033">
                  <c:v>0.921613879002192</c:v>
                </c:pt>
                <c:pt idx="1034">
                  <c:v>0.922907432194529</c:v>
                </c:pt>
                <c:pt idx="1035">
                  <c:v>0.923671042602704</c:v>
                </c:pt>
                <c:pt idx="1036">
                  <c:v>0.924149212073089</c:v>
                </c:pt>
                <c:pt idx="1037">
                  <c:v>0.924472017470887</c:v>
                </c:pt>
                <c:pt idx="1038">
                  <c:v>0.926576681008944</c:v>
                </c:pt>
                <c:pt idx="1039">
                  <c:v>0.926725877739067</c:v>
                </c:pt>
                <c:pt idx="1040">
                  <c:v>0.927063062569801</c:v>
                </c:pt>
                <c:pt idx="1041">
                  <c:v>0.929561038535899</c:v>
                </c:pt>
                <c:pt idx="1042">
                  <c:v>0.930387227059378</c:v>
                </c:pt>
                <c:pt idx="1043">
                  <c:v>0.930560243632756</c:v>
                </c:pt>
                <c:pt idx="1044">
                  <c:v>0.931767998316041</c:v>
                </c:pt>
                <c:pt idx="1045">
                  <c:v>0.932657927077792</c:v>
                </c:pt>
                <c:pt idx="1046">
                  <c:v>0.932907287039487</c:v>
                </c:pt>
                <c:pt idx="1047">
                  <c:v>0.934247303084948</c:v>
                </c:pt>
                <c:pt idx="1048">
                  <c:v>0.934740366852875</c:v>
                </c:pt>
                <c:pt idx="1049">
                  <c:v>0.934858833521204</c:v>
                </c:pt>
                <c:pt idx="1050">
                  <c:v>0.936523342984851</c:v>
                </c:pt>
                <c:pt idx="1051">
                  <c:v>0.936740483454998</c:v>
                </c:pt>
                <c:pt idx="1052">
                  <c:v>0.937446178950161</c:v>
                </c:pt>
                <c:pt idx="1053">
                  <c:v>0.938354499411174</c:v>
                </c:pt>
                <c:pt idx="1054">
                  <c:v>0.940652369570389</c:v>
                </c:pt>
                <c:pt idx="1055">
                  <c:v>0.944538273411179</c:v>
                </c:pt>
                <c:pt idx="1056">
                  <c:v>0.944955600595504</c:v>
                </c:pt>
                <c:pt idx="1057">
                  <c:v>0.946166010509116</c:v>
                </c:pt>
                <c:pt idx="1058">
                  <c:v>0.946999774897517</c:v>
                </c:pt>
                <c:pt idx="1059">
                  <c:v>0.950252799808907</c:v>
                </c:pt>
                <c:pt idx="1060">
                  <c:v>0.95079561420823</c:v>
                </c:pt>
                <c:pt idx="1061">
                  <c:v>0.951419152022628</c:v>
                </c:pt>
                <c:pt idx="1062">
                  <c:v>0.952006296264562</c:v>
                </c:pt>
                <c:pt idx="1063">
                  <c:v>0.952407920078392</c:v>
                </c:pt>
                <c:pt idx="1064">
                  <c:v>0.952721395394001</c:v>
                </c:pt>
                <c:pt idx="1065">
                  <c:v>0.952906989374192</c:v>
                </c:pt>
                <c:pt idx="1066">
                  <c:v>0.953006645096366</c:v>
                </c:pt>
                <c:pt idx="1067">
                  <c:v>0.953321775333924</c:v>
                </c:pt>
                <c:pt idx="1068">
                  <c:v>0.954422894202014</c:v>
                </c:pt>
                <c:pt idx="1069">
                  <c:v>0.955878364957857</c:v>
                </c:pt>
                <c:pt idx="1070">
                  <c:v>0.955997548759031</c:v>
                </c:pt>
                <c:pt idx="1071">
                  <c:v>0.957535699415454</c:v>
                </c:pt>
                <c:pt idx="1072">
                  <c:v>0.958058978380568</c:v>
                </c:pt>
                <c:pt idx="1073">
                  <c:v>0.958728287658475</c:v>
                </c:pt>
                <c:pt idx="1074">
                  <c:v>0.958965728504531</c:v>
                </c:pt>
                <c:pt idx="1075">
                  <c:v>0.95953918102554</c:v>
                </c:pt>
                <c:pt idx="1076">
                  <c:v>0.95989976277503</c:v>
                </c:pt>
                <c:pt idx="1077">
                  <c:v>0.96008239260613</c:v>
                </c:pt>
                <c:pt idx="1078">
                  <c:v>0.961448975665282</c:v>
                </c:pt>
                <c:pt idx="1079">
                  <c:v>0.961557207560757</c:v>
                </c:pt>
                <c:pt idx="1080">
                  <c:v>0.962639184498301</c:v>
                </c:pt>
                <c:pt idx="1081">
                  <c:v>0.964223948789625</c:v>
                </c:pt>
                <c:pt idx="1082">
                  <c:v>0.96479997931127</c:v>
                </c:pt>
                <c:pt idx="1083">
                  <c:v>0.965300140855557</c:v>
                </c:pt>
                <c:pt idx="1084">
                  <c:v>0.965504119179801</c:v>
                </c:pt>
                <c:pt idx="1085">
                  <c:v>0.966472241164848</c:v>
                </c:pt>
                <c:pt idx="1086">
                  <c:v>0.966562717586611</c:v>
                </c:pt>
                <c:pt idx="1087">
                  <c:v>0.966630334019849</c:v>
                </c:pt>
                <c:pt idx="1088">
                  <c:v>0.967199082884917</c:v>
                </c:pt>
                <c:pt idx="1089">
                  <c:v>0.968039231594438</c:v>
                </c:pt>
                <c:pt idx="1090">
                  <c:v>0.968809152771646</c:v>
                </c:pt>
                <c:pt idx="1091">
                  <c:v>0.969366817337259</c:v>
                </c:pt>
                <c:pt idx="1092">
                  <c:v>0.969548715325097</c:v>
                </c:pt>
                <c:pt idx="1093">
                  <c:v>0.970161551310891</c:v>
                </c:pt>
                <c:pt idx="1094">
                  <c:v>0.97064178759491</c:v>
                </c:pt>
                <c:pt idx="1095">
                  <c:v>0.970851925906409</c:v>
                </c:pt>
                <c:pt idx="1096">
                  <c:v>0.971563159873696</c:v>
                </c:pt>
                <c:pt idx="1097">
                  <c:v>0.971864811691379</c:v>
                </c:pt>
                <c:pt idx="1098">
                  <c:v>0.971946436119516</c:v>
                </c:pt>
                <c:pt idx="1099">
                  <c:v>0.972037997434556</c:v>
                </c:pt>
                <c:pt idx="1100">
                  <c:v>0.974809395927489</c:v>
                </c:pt>
                <c:pt idx="1101">
                  <c:v>0.975450895161442</c:v>
                </c:pt>
                <c:pt idx="1102">
                  <c:v>0.975515860041957</c:v>
                </c:pt>
                <c:pt idx="1103">
                  <c:v>0.975954443779318</c:v>
                </c:pt>
                <c:pt idx="1104">
                  <c:v>0.97647834058196</c:v>
                </c:pt>
                <c:pt idx="1105">
                  <c:v>0.977430523829835</c:v>
                </c:pt>
                <c:pt idx="1106">
                  <c:v>0.97788811342638</c:v>
                </c:pt>
                <c:pt idx="1107">
                  <c:v>0.977973474300518</c:v>
                </c:pt>
                <c:pt idx="1108">
                  <c:v>0.978244977117892</c:v>
                </c:pt>
                <c:pt idx="1109">
                  <c:v>0.979250095802513</c:v>
                </c:pt>
                <c:pt idx="1110">
                  <c:v>0.979266336103241</c:v>
                </c:pt>
                <c:pt idx="1111">
                  <c:v>0.980588144329657</c:v>
                </c:pt>
                <c:pt idx="1112">
                  <c:v>0.980692580937462</c:v>
                </c:pt>
                <c:pt idx="1113">
                  <c:v>0.980796201117105</c:v>
                </c:pt>
                <c:pt idx="1114">
                  <c:v>0.981555030639649</c:v>
                </c:pt>
                <c:pt idx="1115">
                  <c:v>0.982191991709857</c:v>
                </c:pt>
                <c:pt idx="1116">
                  <c:v>0.98251025894391</c:v>
                </c:pt>
                <c:pt idx="1117">
                  <c:v>0.984795742931736</c:v>
                </c:pt>
                <c:pt idx="1118">
                  <c:v>0.985465199313817</c:v>
                </c:pt>
                <c:pt idx="1119">
                  <c:v>0.986090289077244</c:v>
                </c:pt>
                <c:pt idx="1120">
                  <c:v>0.98645251471587</c:v>
                </c:pt>
                <c:pt idx="1121">
                  <c:v>0.986537471053531</c:v>
                </c:pt>
                <c:pt idx="1122">
                  <c:v>0.986707383728853</c:v>
                </c:pt>
                <c:pt idx="1123">
                  <c:v>0.989076216941248</c:v>
                </c:pt>
                <c:pt idx="1124">
                  <c:v>0.989353412690127</c:v>
                </c:pt>
                <c:pt idx="1125">
                  <c:v>0.990758132506196</c:v>
                </c:pt>
                <c:pt idx="1126">
                  <c:v>0.990995610128296</c:v>
                </c:pt>
                <c:pt idx="1127">
                  <c:v>0.991092728303481</c:v>
                </c:pt>
                <c:pt idx="1128">
                  <c:v>0.991856338711656</c:v>
                </c:pt>
                <c:pt idx="1129">
                  <c:v>0.992291303686354</c:v>
                </c:pt>
                <c:pt idx="1130">
                  <c:v>0.992738176743878</c:v>
                </c:pt>
                <c:pt idx="1131">
                  <c:v>0.993410089765652</c:v>
                </c:pt>
                <c:pt idx="1132">
                  <c:v>0.993816516530739</c:v>
                </c:pt>
                <c:pt idx="1133">
                  <c:v>0.995288260685749</c:v>
                </c:pt>
                <c:pt idx="1134">
                  <c:v>0.995504489110021</c:v>
                </c:pt>
                <c:pt idx="1135">
                  <c:v>0.997405597248332</c:v>
                </c:pt>
                <c:pt idx="1136">
                  <c:v>0.998427927121225</c:v>
                </c:pt>
                <c:pt idx="1137">
                  <c:v>0.999028045951241</c:v>
                </c:pt>
                <c:pt idx="1138">
                  <c:v>0.999713065954852</c:v>
                </c:pt>
                <c:pt idx="1139">
                  <c:v>0.999734668202695</c:v>
                </c:pt>
                <c:pt idx="1140">
                  <c:v>1</c:v>
                </c:pt>
              </c:numCache>
            </c:numRef>
          </c:xVal>
          <c:yVal>
            <c:numRef>
              <c:f>'Courbe de Lorenz'!$A$9:$A$1149</c:f>
              <c:numCache>
                <c:formatCode>General</c:formatCode>
                <c:ptCount val="1141"/>
                <c:pt idx="0">
                  <c:v>0.000440176140036289</c:v>
                </c:pt>
                <c:pt idx="1">
                  <c:v>0.00160143487175846</c:v>
                </c:pt>
                <c:pt idx="2">
                  <c:v>0.00226967028920133</c:v>
                </c:pt>
                <c:pt idx="3">
                  <c:v>0.00241269232165165</c:v>
                </c:pt>
                <c:pt idx="4">
                  <c:v>0.00547886551216836</c:v>
                </c:pt>
                <c:pt idx="5">
                  <c:v>0.00567393667872177</c:v>
                </c:pt>
                <c:pt idx="6">
                  <c:v>0.00734428617804739</c:v>
                </c:pt>
                <c:pt idx="7">
                  <c:v>0.00942714887762808</c:v>
                </c:pt>
                <c:pt idx="8">
                  <c:v>0.0108752276487648</c:v>
                </c:pt>
                <c:pt idx="9">
                  <c:v>0.0114476761837906</c:v>
                </c:pt>
                <c:pt idx="10">
                  <c:v>0.0116447148686613</c:v>
                </c:pt>
                <c:pt idx="11">
                  <c:v>0.0118509769851954</c:v>
                </c:pt>
                <c:pt idx="12">
                  <c:v>0.0120456914241286</c:v>
                </c:pt>
                <c:pt idx="13">
                  <c:v>0.0123867450946192</c:v>
                </c:pt>
                <c:pt idx="14">
                  <c:v>0.0133284471701491</c:v>
                </c:pt>
                <c:pt idx="15">
                  <c:v>0.0138605634184718</c:v>
                </c:pt>
                <c:pt idx="16">
                  <c:v>0.0139454940129025</c:v>
                </c:pt>
                <c:pt idx="17">
                  <c:v>0.0140106611616558</c:v>
                </c:pt>
                <c:pt idx="18">
                  <c:v>0.0146787200540908</c:v>
                </c:pt>
                <c:pt idx="19">
                  <c:v>0.0162138697853791</c:v>
                </c:pt>
                <c:pt idx="20">
                  <c:v>0.016839643583211</c:v>
                </c:pt>
                <c:pt idx="21">
                  <c:v>0.0184980188028334</c:v>
                </c:pt>
                <c:pt idx="22">
                  <c:v>0.0195942096811191</c:v>
                </c:pt>
                <c:pt idx="23">
                  <c:v>0.0197316417549856</c:v>
                </c:pt>
                <c:pt idx="24">
                  <c:v>0.0199505511528155</c:v>
                </c:pt>
                <c:pt idx="25">
                  <c:v>0.0207362308645834</c:v>
                </c:pt>
                <c:pt idx="26">
                  <c:v>0.0268685331143649</c:v>
                </c:pt>
                <c:pt idx="27">
                  <c:v>0.0273139130645302</c:v>
                </c:pt>
                <c:pt idx="28">
                  <c:v>0.0276496636295748</c:v>
                </c:pt>
                <c:pt idx="29">
                  <c:v>0.0279907173000653</c:v>
                </c:pt>
                <c:pt idx="30">
                  <c:v>0.0294164877233275</c:v>
                </c:pt>
                <c:pt idx="31">
                  <c:v>0.0297169479972074</c:v>
                </c:pt>
                <c:pt idx="32">
                  <c:v>0.0303105096587001</c:v>
                </c:pt>
                <c:pt idx="33">
                  <c:v>0.0303793838326196</c:v>
                </c:pt>
                <c:pt idx="34">
                  <c:v>0.032962319813983</c:v>
                </c:pt>
                <c:pt idx="35">
                  <c:v>0.0338059548924103</c:v>
                </c:pt>
                <c:pt idx="36">
                  <c:v>0.0343730561907381</c:v>
                </c:pt>
                <c:pt idx="37">
                  <c:v>0.0344969730686865</c:v>
                </c:pt>
                <c:pt idx="38">
                  <c:v>0.0346227471368223</c:v>
                </c:pt>
                <c:pt idx="39">
                  <c:v>0.0349378773743804</c:v>
                </c:pt>
                <c:pt idx="40">
                  <c:v>0.035821502722308</c:v>
                </c:pt>
                <c:pt idx="41">
                  <c:v>0.0389662957382226</c:v>
                </c:pt>
                <c:pt idx="42">
                  <c:v>0.0392539211729858</c:v>
                </c:pt>
                <c:pt idx="43">
                  <c:v>0.0394844113468554</c:v>
                </c:pt>
                <c:pt idx="44">
                  <c:v>0.0411690777598434</c:v>
                </c:pt>
                <c:pt idx="45">
                  <c:v>0.0415965183560799</c:v>
                </c:pt>
                <c:pt idx="46">
                  <c:v>0.0418113934219582</c:v>
                </c:pt>
                <c:pt idx="47">
                  <c:v>0.0424204157320603</c:v>
                </c:pt>
                <c:pt idx="48">
                  <c:v>0.0427184929183334</c:v>
                </c:pt>
                <c:pt idx="49">
                  <c:v>0.0436024198298162</c:v>
                </c:pt>
                <c:pt idx="50">
                  <c:v>0.0440864844999441</c:v>
                </c:pt>
                <c:pt idx="51">
                  <c:v>0.0448927477631551</c:v>
                </c:pt>
                <c:pt idx="52">
                  <c:v>0.0452046748073405</c:v>
                </c:pt>
                <c:pt idx="53">
                  <c:v>0.0453032750570712</c:v>
                </c:pt>
                <c:pt idx="54">
                  <c:v>0.0462427852804196</c:v>
                </c:pt>
                <c:pt idx="55">
                  <c:v>0.0483246329612048</c:v>
                </c:pt>
                <c:pt idx="56">
                  <c:v>0.0539891329072121</c:v>
                </c:pt>
                <c:pt idx="57">
                  <c:v>0.0545212491555347</c:v>
                </c:pt>
                <c:pt idx="58">
                  <c:v>0.0558853902854103</c:v>
                </c:pt>
                <c:pt idx="59">
                  <c:v>0.0563279973219097</c:v>
                </c:pt>
                <c:pt idx="60">
                  <c:v>0.0568009740149783</c:v>
                </c:pt>
                <c:pt idx="61">
                  <c:v>0.0575250648870073</c:v>
                </c:pt>
                <c:pt idx="62">
                  <c:v>0.0585924527681691</c:v>
                </c:pt>
                <c:pt idx="63">
                  <c:v>0.0587386265075314</c:v>
                </c:pt>
                <c:pt idx="64">
                  <c:v>0.0594550973833857</c:v>
                </c:pt>
                <c:pt idx="65">
                  <c:v>0.0614668756688437</c:v>
                </c:pt>
                <c:pt idx="66">
                  <c:v>0.0618119599936815</c:v>
                </c:pt>
                <c:pt idx="67">
                  <c:v>0.0637347034782749</c:v>
                </c:pt>
                <c:pt idx="68">
                  <c:v>0.0647712472919088</c:v>
                </c:pt>
                <c:pt idx="69">
                  <c:v>0.0649481069618128</c:v>
                </c:pt>
                <c:pt idx="70">
                  <c:v>0.0662869939827443</c:v>
                </c:pt>
                <c:pt idx="71">
                  <c:v>0.067459053838388</c:v>
                </c:pt>
                <c:pt idx="72">
                  <c:v>0.06893397544354</c:v>
                </c:pt>
                <c:pt idx="73">
                  <c:v>0.0705468623751866</c:v>
                </c:pt>
                <c:pt idx="74">
                  <c:v>0.0725741601509233</c:v>
                </c:pt>
                <c:pt idx="75">
                  <c:v>0.0736828843047707</c:v>
                </c:pt>
                <c:pt idx="76">
                  <c:v>0.0760883464563067</c:v>
                </c:pt>
                <c:pt idx="77">
                  <c:v>0.0773534975103925</c:v>
                </c:pt>
                <c:pt idx="78">
                  <c:v>0.0776514643685357</c:v>
                </c:pt>
                <c:pt idx="79">
                  <c:v>0.0776870268024209</c:v>
                </c:pt>
                <c:pt idx="80">
                  <c:v>0.078345023769405</c:v>
                </c:pt>
                <c:pt idx="81">
                  <c:v>0.0784478606193255</c:v>
                </c:pt>
                <c:pt idx="82">
                  <c:v>0.081173605332088</c:v>
                </c:pt>
                <c:pt idx="83">
                  <c:v>0.0812705874359128</c:v>
                </c:pt>
                <c:pt idx="84">
                  <c:v>0.083934173280265</c:v>
                </c:pt>
                <c:pt idx="85">
                  <c:v>0.0861371024060591</c:v>
                </c:pt>
                <c:pt idx="86">
                  <c:v>0.0862593680396627</c:v>
                </c:pt>
                <c:pt idx="87">
                  <c:v>0.0869669464682435</c:v>
                </c:pt>
                <c:pt idx="88">
                  <c:v>0.0871590056768494</c:v>
                </c:pt>
                <c:pt idx="89">
                  <c:v>0.0873892384184159</c:v>
                </c:pt>
                <c:pt idx="90">
                  <c:v>0.0879959695810195</c:v>
                </c:pt>
                <c:pt idx="91">
                  <c:v>0.088521182966012</c:v>
                </c:pt>
                <c:pt idx="92">
                  <c:v>0.0905694173432077</c:v>
                </c:pt>
                <c:pt idx="93">
                  <c:v>0.0921538212293072</c:v>
                </c:pt>
                <c:pt idx="94">
                  <c:v>0.0945306201326838</c:v>
                </c:pt>
                <c:pt idx="95">
                  <c:v>0.0946115053623499</c:v>
                </c:pt>
                <c:pt idx="96">
                  <c:v>0.0948610013954045</c:v>
                </c:pt>
                <c:pt idx="97">
                  <c:v>0.0958939963208585</c:v>
                </c:pt>
                <c:pt idx="98">
                  <c:v>0.0959220159882599</c:v>
                </c:pt>
                <c:pt idx="99">
                  <c:v>0.0966253283958161</c:v>
                </c:pt>
                <c:pt idx="100">
                  <c:v>0.0995945010944864</c:v>
                </c:pt>
                <c:pt idx="101">
                  <c:v>0.100938915554728</c:v>
                </c:pt>
                <c:pt idx="102">
                  <c:v>0.101994211472848</c:v>
                </c:pt>
                <c:pt idx="103">
                  <c:v>0.102678554797263</c:v>
                </c:pt>
                <c:pt idx="104">
                  <c:v>0.10441105580979</c:v>
                </c:pt>
                <c:pt idx="105">
                  <c:v>0.108346890484588</c:v>
                </c:pt>
                <c:pt idx="106">
                  <c:v>0.108609180903111</c:v>
                </c:pt>
                <c:pt idx="107">
                  <c:v>0.108860074425812</c:v>
                </c:pt>
                <c:pt idx="108">
                  <c:v>0.109842910505789</c:v>
                </c:pt>
                <c:pt idx="109">
                  <c:v>0.110276242624165</c:v>
                </c:pt>
                <c:pt idx="110">
                  <c:v>0.110576107126143</c:v>
                </c:pt>
                <c:pt idx="111">
                  <c:v>0.111665259069738</c:v>
                </c:pt>
                <c:pt idx="112">
                  <c:v>0.112087072931348</c:v>
                </c:pt>
                <c:pt idx="113">
                  <c:v>0.112220665586292</c:v>
                </c:pt>
                <c:pt idx="114">
                  <c:v>0.112357906424733</c:v>
                </c:pt>
                <c:pt idx="115">
                  <c:v>0.112710875533258</c:v>
                </c:pt>
                <c:pt idx="116">
                  <c:v>0.112811233677859</c:v>
                </c:pt>
                <c:pt idx="117">
                  <c:v>0.114899127340165</c:v>
                </c:pt>
                <c:pt idx="118">
                  <c:v>0.117752418726351</c:v>
                </c:pt>
                <c:pt idx="119">
                  <c:v>0.118060013552634</c:v>
                </c:pt>
                <c:pt idx="120">
                  <c:v>0.118569472080671</c:v>
                </c:pt>
                <c:pt idx="121">
                  <c:v>0.118696592151992</c:v>
                </c:pt>
                <c:pt idx="122">
                  <c:v>0.119428133850396</c:v>
                </c:pt>
                <c:pt idx="123">
                  <c:v>0.119633311073652</c:v>
                </c:pt>
                <c:pt idx="124">
                  <c:v>0.120284666287214</c:v>
                </c:pt>
                <c:pt idx="125">
                  <c:v>0.12270608188634</c:v>
                </c:pt>
                <c:pt idx="126">
                  <c:v>0.122883695465132</c:v>
                </c:pt>
                <c:pt idx="127">
                  <c:v>0.123631367136134</c:v>
                </c:pt>
                <c:pt idx="128">
                  <c:v>0.124864107463247</c:v>
                </c:pt>
                <c:pt idx="129">
                  <c:v>0.125342854317511</c:v>
                </c:pt>
                <c:pt idx="130">
                  <c:v>0.125657245356599</c:v>
                </c:pt>
                <c:pt idx="131">
                  <c:v>0.126151309432904</c:v>
                </c:pt>
                <c:pt idx="132">
                  <c:v>0.126220183606824</c:v>
                </c:pt>
                <c:pt idx="133">
                  <c:v>0.126612304491061</c:v>
                </c:pt>
                <c:pt idx="134">
                  <c:v>0.12947745982882</c:v>
                </c:pt>
                <c:pt idx="135">
                  <c:v>0.129854932815005</c:v>
                </c:pt>
                <c:pt idx="136">
                  <c:v>0.130625927852677</c:v>
                </c:pt>
                <c:pt idx="137">
                  <c:v>0.131266106826676</c:v>
                </c:pt>
                <c:pt idx="138">
                  <c:v>0.13141477030417</c:v>
                </c:pt>
                <c:pt idx="139">
                  <c:v>0.131628630351253</c:v>
                </c:pt>
                <c:pt idx="140">
                  <c:v>0.133640758009123</c:v>
                </c:pt>
                <c:pt idx="141">
                  <c:v>0.134735246156603</c:v>
                </c:pt>
                <c:pt idx="142">
                  <c:v>0.135137009719397</c:v>
                </c:pt>
                <c:pt idx="143">
                  <c:v>0.135280410545094</c:v>
                </c:pt>
                <c:pt idx="144">
                  <c:v>0.135380338409988</c:v>
                </c:pt>
                <c:pt idx="145">
                  <c:v>0.135785393428659</c:v>
                </c:pt>
                <c:pt idx="146">
                  <c:v>0.136648115273566</c:v>
                </c:pt>
                <c:pt idx="147">
                  <c:v>0.139805441565043</c:v>
                </c:pt>
                <c:pt idx="148">
                  <c:v>0.139873833972795</c:v>
                </c:pt>
                <c:pt idx="149">
                  <c:v>0.140615183841951</c:v>
                </c:pt>
                <c:pt idx="150">
                  <c:v>0.141804719673378</c:v>
                </c:pt>
                <c:pt idx="151">
                  <c:v>0.141943703696272</c:v>
                </c:pt>
                <c:pt idx="152">
                  <c:v>0.14225699145406</c:v>
                </c:pt>
                <c:pt idx="153">
                  <c:v>0.143209763118628</c:v>
                </c:pt>
                <c:pt idx="154">
                  <c:v>0.148065487997666</c:v>
                </c:pt>
                <c:pt idx="155">
                  <c:v>0.148764107782095</c:v>
                </c:pt>
                <c:pt idx="156">
                  <c:v>0.149691687856992</c:v>
                </c:pt>
                <c:pt idx="157">
                  <c:v>0.149991861277734</c:v>
                </c:pt>
                <c:pt idx="158">
                  <c:v>0.150085500439222</c:v>
                </c:pt>
                <c:pt idx="159">
                  <c:v>0.150289144101472</c:v>
                </c:pt>
                <c:pt idx="160">
                  <c:v>0.150461848078481</c:v>
                </c:pt>
                <c:pt idx="161">
                  <c:v>0.150529012166387</c:v>
                </c:pt>
                <c:pt idx="162">
                  <c:v>0.150743982849978</c:v>
                </c:pt>
                <c:pt idx="163">
                  <c:v>0.15094984410764</c:v>
                </c:pt>
                <c:pt idx="164">
                  <c:v>0.153896333342793</c:v>
                </c:pt>
                <c:pt idx="165">
                  <c:v>0.154112867008225</c:v>
                </c:pt>
                <c:pt idx="166">
                  <c:v>0.154446992072155</c:v>
                </c:pt>
                <c:pt idx="167">
                  <c:v>0.156900601419599</c:v>
                </c:pt>
                <c:pt idx="168">
                  <c:v>0.157425969263973</c:v>
                </c:pt>
                <c:pt idx="169">
                  <c:v>0.158948938769716</c:v>
                </c:pt>
                <c:pt idx="170">
                  <c:v>0.158983567092101</c:v>
                </c:pt>
                <c:pt idx="171">
                  <c:v>0.160108936083152</c:v>
                </c:pt>
                <c:pt idx="172">
                  <c:v>0.166025579937333</c:v>
                </c:pt>
                <c:pt idx="173">
                  <c:v>0.166067611277237</c:v>
                </c:pt>
                <c:pt idx="174">
                  <c:v>0.170406507709158</c:v>
                </c:pt>
                <c:pt idx="175">
                  <c:v>0.170882253638288</c:v>
                </c:pt>
                <c:pt idx="176">
                  <c:v>0.173386349137994</c:v>
                </c:pt>
                <c:pt idx="177">
                  <c:v>0.174937893629392</c:v>
                </c:pt>
                <c:pt idx="178">
                  <c:v>0.175145214895973</c:v>
                </c:pt>
                <c:pt idx="179">
                  <c:v>0.175281999711477</c:v>
                </c:pt>
                <c:pt idx="180">
                  <c:v>0.175925705508029</c:v>
                </c:pt>
                <c:pt idx="181">
                  <c:v>0.177567443245656</c:v>
                </c:pt>
                <c:pt idx="182">
                  <c:v>0.17770247016629</c:v>
                </c:pt>
                <c:pt idx="183">
                  <c:v>0.177833565727893</c:v>
                </c:pt>
                <c:pt idx="184">
                  <c:v>0.178794832658467</c:v>
                </c:pt>
                <c:pt idx="185">
                  <c:v>0.179974093263391</c:v>
                </c:pt>
                <c:pt idx="186">
                  <c:v>0.180346869948845</c:v>
                </c:pt>
                <c:pt idx="187">
                  <c:v>0.18288766058457</c:v>
                </c:pt>
                <c:pt idx="188">
                  <c:v>0.184147982944168</c:v>
                </c:pt>
                <c:pt idx="189">
                  <c:v>0.184985807407752</c:v>
                </c:pt>
                <c:pt idx="190">
                  <c:v>0.186120708749231</c:v>
                </c:pt>
                <c:pt idx="191">
                  <c:v>0.186281048620478</c:v>
                </c:pt>
                <c:pt idx="192">
                  <c:v>0.187139346307375</c:v>
                </c:pt>
                <c:pt idx="193">
                  <c:v>0.187832971905122</c:v>
                </c:pt>
                <c:pt idx="194">
                  <c:v>0.188222761188213</c:v>
                </c:pt>
                <c:pt idx="195">
                  <c:v>0.191402804041645</c:v>
                </c:pt>
                <c:pt idx="196">
                  <c:v>0.191644738920194</c:v>
                </c:pt>
                <c:pt idx="197">
                  <c:v>0.191846742370912</c:v>
                </c:pt>
                <c:pt idx="198">
                  <c:v>0.19200600470409</c:v>
                </c:pt>
                <c:pt idx="199">
                  <c:v>0.192773101481171</c:v>
                </c:pt>
                <c:pt idx="200">
                  <c:v>0.193623113525509</c:v>
                </c:pt>
                <c:pt idx="201">
                  <c:v>0.194472088485426</c:v>
                </c:pt>
                <c:pt idx="202">
                  <c:v>0.194776093969881</c:v>
                </c:pt>
                <c:pt idx="203">
                  <c:v>0.194972864189636</c:v>
                </c:pt>
                <c:pt idx="204">
                  <c:v>0.195147999063108</c:v>
                </c:pt>
                <c:pt idx="205">
                  <c:v>0.195763413049538</c:v>
                </c:pt>
                <c:pt idx="206">
                  <c:v>0.195936117026548</c:v>
                </c:pt>
                <c:pt idx="207">
                  <c:v>0.196092179843958</c:v>
                </c:pt>
                <c:pt idx="208">
                  <c:v>0.198626181622087</c:v>
                </c:pt>
                <c:pt idx="209">
                  <c:v>0.198951763611155</c:v>
                </c:pt>
                <c:pt idx="210">
                  <c:v>0.200036171445162</c:v>
                </c:pt>
                <c:pt idx="211">
                  <c:v>0.201023188961265</c:v>
                </c:pt>
                <c:pt idx="212">
                  <c:v>0.203558665458731</c:v>
                </c:pt>
                <c:pt idx="213">
                  <c:v>0.207334502279484</c:v>
                </c:pt>
                <c:pt idx="214">
                  <c:v>0.210658876392508</c:v>
                </c:pt>
                <c:pt idx="215">
                  <c:v>0.21120738740094</c:v>
                </c:pt>
                <c:pt idx="216">
                  <c:v>0.216161032172907</c:v>
                </c:pt>
                <c:pt idx="217">
                  <c:v>0.21647479066405</c:v>
                </c:pt>
                <c:pt idx="218">
                  <c:v>0.218052983076433</c:v>
                </c:pt>
                <c:pt idx="219">
                  <c:v>0.218180423099331</c:v>
                </c:pt>
                <c:pt idx="220">
                  <c:v>0.218942110120441</c:v>
                </c:pt>
                <c:pt idx="221">
                  <c:v>0.219077504801508</c:v>
                </c:pt>
                <c:pt idx="222">
                  <c:v>0.219211097456452</c:v>
                </c:pt>
                <c:pt idx="223">
                  <c:v>0.219279489864204</c:v>
                </c:pt>
                <c:pt idx="224">
                  <c:v>0.219494482613421</c:v>
                </c:pt>
                <c:pt idx="225">
                  <c:v>0.219717389567159</c:v>
                </c:pt>
                <c:pt idx="226">
                  <c:v>0.219895503300141</c:v>
                </c:pt>
                <c:pt idx="227">
                  <c:v>0.219960468180656</c:v>
                </c:pt>
                <c:pt idx="228">
                  <c:v>0.220029088599876</c:v>
                </c:pt>
                <c:pt idx="229">
                  <c:v>0.220152898827299</c:v>
                </c:pt>
                <c:pt idx="230">
                  <c:v>0.220187946396578</c:v>
                </c:pt>
                <c:pt idx="231">
                  <c:v>0.220679031613375</c:v>
                </c:pt>
                <c:pt idx="232">
                  <c:v>0.221732518150163</c:v>
                </c:pt>
                <c:pt idx="233">
                  <c:v>0.223204185075482</c:v>
                </c:pt>
                <c:pt idx="234">
                  <c:v>0.224460704792202</c:v>
                </c:pt>
                <c:pt idx="235">
                  <c:v>0.224908526671643</c:v>
                </c:pt>
                <c:pt idx="236">
                  <c:v>0.22544829601458</c:v>
                </c:pt>
                <c:pt idx="237">
                  <c:v>0.226982702869793</c:v>
                </c:pt>
                <c:pt idx="238">
                  <c:v>0.227597274684831</c:v>
                </c:pt>
                <c:pt idx="239">
                  <c:v>0.227637055330885</c:v>
                </c:pt>
                <c:pt idx="240">
                  <c:v>0.227772148448397</c:v>
                </c:pt>
                <c:pt idx="241">
                  <c:v>0.228009133271516</c:v>
                </c:pt>
                <c:pt idx="242">
                  <c:v>0.228929784739852</c:v>
                </c:pt>
                <c:pt idx="243">
                  <c:v>0.229407126749262</c:v>
                </c:pt>
                <c:pt idx="244">
                  <c:v>0.229512026735213</c:v>
                </c:pt>
                <c:pt idx="245">
                  <c:v>0.231378149823519</c:v>
                </c:pt>
                <c:pt idx="246">
                  <c:v>0.231443114704034</c:v>
                </c:pt>
                <c:pt idx="247">
                  <c:v>0.231490452826989</c:v>
                </c:pt>
                <c:pt idx="248">
                  <c:v>0.231617348564446</c:v>
                </c:pt>
                <c:pt idx="249">
                  <c:v>0.2323249049274</c:v>
                </c:pt>
                <c:pt idx="250">
                  <c:v>0.233936695932956</c:v>
                </c:pt>
                <c:pt idx="251">
                  <c:v>0.235232566016023</c:v>
                </c:pt>
                <c:pt idx="252">
                  <c:v>0.235831853707459</c:v>
                </c:pt>
                <c:pt idx="253">
                  <c:v>0.23626196424444</c:v>
                </c:pt>
                <c:pt idx="254">
                  <c:v>0.236925757115851</c:v>
                </c:pt>
                <c:pt idx="255">
                  <c:v>0.240987685810361</c:v>
                </c:pt>
                <c:pt idx="256">
                  <c:v>0.241168329735122</c:v>
                </c:pt>
                <c:pt idx="257">
                  <c:v>0.242302855960959</c:v>
                </c:pt>
                <c:pt idx="258">
                  <c:v>0.242886782299103</c:v>
                </c:pt>
                <c:pt idx="259">
                  <c:v>0.243061917172576</c:v>
                </c:pt>
                <c:pt idx="260">
                  <c:v>0.24364584351072</c:v>
                </c:pt>
                <c:pt idx="261">
                  <c:v>0.243731208062462</c:v>
                </c:pt>
                <c:pt idx="262">
                  <c:v>0.243861137823492</c:v>
                </c:pt>
                <c:pt idx="263">
                  <c:v>0.246087603617008</c:v>
                </c:pt>
                <c:pt idx="264">
                  <c:v>0.246560572954868</c:v>
                </c:pt>
                <c:pt idx="265">
                  <c:v>0.247382473391696</c:v>
                </c:pt>
                <c:pt idx="266">
                  <c:v>0.247791158205842</c:v>
                </c:pt>
                <c:pt idx="267">
                  <c:v>0.24860701266115</c:v>
                </c:pt>
                <c:pt idx="268">
                  <c:v>0.249890055260308</c:v>
                </c:pt>
                <c:pt idx="269">
                  <c:v>0.250607011579934</c:v>
                </c:pt>
                <c:pt idx="270">
                  <c:v>0.252008730470868</c:v>
                </c:pt>
                <c:pt idx="271">
                  <c:v>0.252378513586396</c:v>
                </c:pt>
                <c:pt idx="272">
                  <c:v>0.252712484190944</c:v>
                </c:pt>
                <c:pt idx="273">
                  <c:v>0.253036363449207</c:v>
                </c:pt>
                <c:pt idx="274">
                  <c:v>0.253195625782385</c:v>
                </c:pt>
                <c:pt idx="275">
                  <c:v>0.255149297919406</c:v>
                </c:pt>
                <c:pt idx="276">
                  <c:v>0.255253855888154</c:v>
                </c:pt>
                <c:pt idx="277">
                  <c:v>0.255400386355136</c:v>
                </c:pt>
                <c:pt idx="278">
                  <c:v>0.257186319280995</c:v>
                </c:pt>
                <c:pt idx="279">
                  <c:v>0.258654477771782</c:v>
                </c:pt>
                <c:pt idx="280">
                  <c:v>0.259694754353812</c:v>
                </c:pt>
                <c:pt idx="281">
                  <c:v>0.259810433398058</c:v>
                </c:pt>
                <c:pt idx="282">
                  <c:v>0.260165572293138</c:v>
                </c:pt>
                <c:pt idx="283">
                  <c:v>0.260510994957574</c:v>
                </c:pt>
                <c:pt idx="284">
                  <c:v>0.262224317263513</c:v>
                </c:pt>
                <c:pt idx="285">
                  <c:v>0.262363051209313</c:v>
                </c:pt>
                <c:pt idx="286">
                  <c:v>0.264153842250494</c:v>
                </c:pt>
                <c:pt idx="287">
                  <c:v>0.266437612474702</c:v>
                </c:pt>
                <c:pt idx="288">
                  <c:v>0.267924596622061</c:v>
                </c:pt>
                <c:pt idx="289">
                  <c:v>0.269301403421254</c:v>
                </c:pt>
                <c:pt idx="290">
                  <c:v>0.27112003024962</c:v>
                </c:pt>
                <c:pt idx="291">
                  <c:v>0.272488577149484</c:v>
                </c:pt>
                <c:pt idx="292">
                  <c:v>0.272615844324979</c:v>
                </c:pt>
                <c:pt idx="293">
                  <c:v>0.273023705355754</c:v>
                </c:pt>
                <c:pt idx="294">
                  <c:v>0.274016382704923</c:v>
                </c:pt>
                <c:pt idx="295">
                  <c:v>0.274350033357894</c:v>
                </c:pt>
                <c:pt idx="296">
                  <c:v>0.274881976758813</c:v>
                </c:pt>
                <c:pt idx="297">
                  <c:v>0.275855482756601</c:v>
                </c:pt>
                <c:pt idx="298">
                  <c:v>0.276001656495964</c:v>
                </c:pt>
                <c:pt idx="299">
                  <c:v>0.277201706598174</c:v>
                </c:pt>
                <c:pt idx="300">
                  <c:v>0.277439544625498</c:v>
                </c:pt>
                <c:pt idx="301">
                  <c:v>0.277612053689478</c:v>
                </c:pt>
                <c:pt idx="302">
                  <c:v>0.277824097000021</c:v>
                </c:pt>
                <c:pt idx="303">
                  <c:v>0.280357525071874</c:v>
                </c:pt>
                <c:pt idx="304">
                  <c:v>0.282716285326005</c:v>
                </c:pt>
                <c:pt idx="305">
                  <c:v>0.284010566684001</c:v>
                </c:pt>
                <c:pt idx="306">
                  <c:v>0.284101980894868</c:v>
                </c:pt>
                <c:pt idx="307">
                  <c:v>0.289656752160437</c:v>
                </c:pt>
                <c:pt idx="308">
                  <c:v>0.290781245881658</c:v>
                </c:pt>
                <c:pt idx="309">
                  <c:v>0.290817584290057</c:v>
                </c:pt>
                <c:pt idx="310">
                  <c:v>0.29192066699886</c:v>
                </c:pt>
                <c:pt idx="311">
                  <c:v>0.292325563880544</c:v>
                </c:pt>
                <c:pt idx="312">
                  <c:v>0.292353304050017</c:v>
                </c:pt>
                <c:pt idx="313">
                  <c:v>0.292548798141068</c:v>
                </c:pt>
                <c:pt idx="314">
                  <c:v>0.294337790833731</c:v>
                </c:pt>
                <c:pt idx="315">
                  <c:v>0.294983857652264</c:v>
                </c:pt>
                <c:pt idx="316">
                  <c:v>0.29816505895106</c:v>
                </c:pt>
                <c:pt idx="317">
                  <c:v>0.298461212750267</c:v>
                </c:pt>
                <c:pt idx="318">
                  <c:v>0.298783661420445</c:v>
                </c:pt>
                <c:pt idx="319">
                  <c:v>0.298869827689931</c:v>
                </c:pt>
                <c:pt idx="320">
                  <c:v>0.299280248333322</c:v>
                </c:pt>
                <c:pt idx="321">
                  <c:v>0.301462741011846</c:v>
                </c:pt>
                <c:pt idx="322">
                  <c:v>0.302052264663783</c:v>
                </c:pt>
                <c:pt idx="323">
                  <c:v>0.303044555864496</c:v>
                </c:pt>
                <c:pt idx="324">
                  <c:v>0.304550777560113</c:v>
                </c:pt>
                <c:pt idx="325">
                  <c:v>0.304943001417271</c:v>
                </c:pt>
                <c:pt idx="326">
                  <c:v>0.305587854626375</c:v>
                </c:pt>
                <c:pt idx="327">
                  <c:v>0.305876325910134</c:v>
                </c:pt>
                <c:pt idx="328">
                  <c:v>0.306407577921439</c:v>
                </c:pt>
                <c:pt idx="329">
                  <c:v>0.306508815013475</c:v>
                </c:pt>
                <c:pt idx="330">
                  <c:v>0.307144724288845</c:v>
                </c:pt>
                <c:pt idx="331">
                  <c:v>0.307978775530384</c:v>
                </c:pt>
                <c:pt idx="332">
                  <c:v>0.309115243531308</c:v>
                </c:pt>
                <c:pt idx="333">
                  <c:v>0.30967371349227</c:v>
                </c:pt>
                <c:pt idx="334">
                  <c:v>0.313209068088185</c:v>
                </c:pt>
                <c:pt idx="335">
                  <c:v>0.313398530908133</c:v>
                </c:pt>
                <c:pt idx="336">
                  <c:v>0.314603093430858</c:v>
                </c:pt>
                <c:pt idx="337">
                  <c:v>0.314729989168315</c:v>
                </c:pt>
                <c:pt idx="338">
                  <c:v>0.315191675616086</c:v>
                </c:pt>
                <c:pt idx="339">
                  <c:v>0.316279830928908</c:v>
                </c:pt>
                <c:pt idx="340">
                  <c:v>0.316575620645287</c:v>
                </c:pt>
                <c:pt idx="341">
                  <c:v>0.316758250476387</c:v>
                </c:pt>
                <c:pt idx="342">
                  <c:v>0.318271319871269</c:v>
                </c:pt>
                <c:pt idx="343">
                  <c:v>0.318625340774632</c:v>
                </c:pt>
                <c:pt idx="344">
                  <c:v>0.319267266610688</c:v>
                </c:pt>
                <c:pt idx="345">
                  <c:v>0.320679657909392</c:v>
                </c:pt>
                <c:pt idx="346">
                  <c:v>0.321099147525064</c:v>
                </c:pt>
                <c:pt idx="347">
                  <c:v>0.325785003860032</c:v>
                </c:pt>
                <c:pt idx="348">
                  <c:v>0.325888988122504</c:v>
                </c:pt>
                <c:pt idx="349">
                  <c:v>0.326430864732722</c:v>
                </c:pt>
                <c:pt idx="350">
                  <c:v>0.326781693475526</c:v>
                </c:pt>
                <c:pt idx="351">
                  <c:v>0.327940477179533</c:v>
                </c:pt>
                <c:pt idx="352">
                  <c:v>0.329173651463957</c:v>
                </c:pt>
                <c:pt idx="353">
                  <c:v>0.329499788771279</c:v>
                </c:pt>
                <c:pt idx="354">
                  <c:v>0.329975214748832</c:v>
                </c:pt>
                <c:pt idx="355">
                  <c:v>0.330109094256914</c:v>
                </c:pt>
                <c:pt idx="356">
                  <c:v>0.330353555649639</c:v>
                </c:pt>
                <c:pt idx="357">
                  <c:v>0.330939971725916</c:v>
                </c:pt>
                <c:pt idx="358">
                  <c:v>0.331375811970445</c:v>
                </c:pt>
                <c:pt idx="359">
                  <c:v>0.33263129092514</c:v>
                </c:pt>
                <c:pt idx="360">
                  <c:v>0.333028394963246</c:v>
                </c:pt>
                <c:pt idx="361">
                  <c:v>0.333392639606651</c:v>
                </c:pt>
                <c:pt idx="362">
                  <c:v>0.333650447025494</c:v>
                </c:pt>
                <c:pt idx="363">
                  <c:v>0.334289743374453</c:v>
                </c:pt>
                <c:pt idx="364">
                  <c:v>0.336132958665379</c:v>
                </c:pt>
                <c:pt idx="365">
                  <c:v>0.336153704031412</c:v>
                </c:pt>
                <c:pt idx="366">
                  <c:v>0.336349290062572</c:v>
                </c:pt>
                <c:pt idx="367">
                  <c:v>0.338877918860773</c:v>
                </c:pt>
                <c:pt idx="368">
                  <c:v>0.34005975378873</c:v>
                </c:pt>
                <c:pt idx="369">
                  <c:v>0.340879535925463</c:v>
                </c:pt>
                <c:pt idx="370">
                  <c:v>0.346039817929606</c:v>
                </c:pt>
                <c:pt idx="371">
                  <c:v>0.346122435310912</c:v>
                </c:pt>
                <c:pt idx="372">
                  <c:v>0.34646751963575</c:v>
                </c:pt>
                <c:pt idx="373">
                  <c:v>0.346597574435328</c:v>
                </c:pt>
                <c:pt idx="374">
                  <c:v>0.347221112249726</c:v>
                </c:pt>
                <c:pt idx="375">
                  <c:v>0.347358481804319</c:v>
                </c:pt>
                <c:pt idx="376">
                  <c:v>0.34812343086047</c:v>
                </c:pt>
                <c:pt idx="377">
                  <c:v>0.348783796204644</c:v>
                </c:pt>
                <c:pt idx="378">
                  <c:v>0.348875210415511</c:v>
                </c:pt>
                <c:pt idx="379">
                  <c:v>0.351862631386874</c:v>
                </c:pt>
                <c:pt idx="380">
                  <c:v>0.353552262565709</c:v>
                </c:pt>
                <c:pt idx="381">
                  <c:v>0.355362967834345</c:v>
                </c:pt>
                <c:pt idx="382">
                  <c:v>0.361629605615146</c:v>
                </c:pt>
                <c:pt idx="383">
                  <c:v>0.363771824848636</c:v>
                </c:pt>
                <c:pt idx="384">
                  <c:v>0.363915700085291</c:v>
                </c:pt>
                <c:pt idx="385">
                  <c:v>0.366194722522308</c:v>
                </c:pt>
                <c:pt idx="386">
                  <c:v>0.367965665532912</c:v>
                </c:pt>
                <c:pt idx="387">
                  <c:v>0.369372356544902</c:v>
                </c:pt>
                <c:pt idx="388">
                  <c:v>0.369877813839426</c:v>
                </c:pt>
                <c:pt idx="389">
                  <c:v>0.369956356435133</c:v>
                </c:pt>
                <c:pt idx="390">
                  <c:v>0.370097330041971</c:v>
                </c:pt>
                <c:pt idx="391">
                  <c:v>0.372193741035908</c:v>
                </c:pt>
                <c:pt idx="392">
                  <c:v>0.37266664417689</c:v>
                </c:pt>
                <c:pt idx="393">
                  <c:v>0.373845423015648</c:v>
                </c:pt>
                <c:pt idx="394">
                  <c:v>0.376413383792173</c:v>
                </c:pt>
                <c:pt idx="395">
                  <c:v>0.377160989266298</c:v>
                </c:pt>
                <c:pt idx="396">
                  <c:v>0.377628854089345</c:v>
                </c:pt>
                <c:pt idx="397">
                  <c:v>0.378447856573961</c:v>
                </c:pt>
                <c:pt idx="398">
                  <c:v>0.379171520843887</c:v>
                </c:pt>
                <c:pt idx="399">
                  <c:v>0.379910697248884</c:v>
                </c:pt>
                <c:pt idx="400">
                  <c:v>0.380333261341777</c:v>
                </c:pt>
                <c:pt idx="401">
                  <c:v>0.380694784557976</c:v>
                </c:pt>
                <c:pt idx="402">
                  <c:v>0.381136729625696</c:v>
                </c:pt>
                <c:pt idx="403">
                  <c:v>0.383005283610465</c:v>
                </c:pt>
                <c:pt idx="404">
                  <c:v>0.383339254215014</c:v>
                </c:pt>
                <c:pt idx="405">
                  <c:v>0.383739230462103</c:v>
                </c:pt>
                <c:pt idx="406">
                  <c:v>0.385554540091361</c:v>
                </c:pt>
                <c:pt idx="407">
                  <c:v>0.386808110369407</c:v>
                </c:pt>
                <c:pt idx="408">
                  <c:v>0.387411884738129</c:v>
                </c:pt>
                <c:pt idx="409">
                  <c:v>0.388893370867012</c:v>
                </c:pt>
                <c:pt idx="410">
                  <c:v>0.389285374067911</c:v>
                </c:pt>
                <c:pt idx="411">
                  <c:v>0.389933691580294</c:v>
                </c:pt>
                <c:pt idx="412">
                  <c:v>0.390002083988047</c:v>
                </c:pt>
                <c:pt idx="413">
                  <c:v>0.393578598331639</c:v>
                </c:pt>
                <c:pt idx="414">
                  <c:v>0.393671148922245</c:v>
                </c:pt>
                <c:pt idx="415">
                  <c:v>0.393890157615392</c:v>
                </c:pt>
                <c:pt idx="416">
                  <c:v>0.396817162902797</c:v>
                </c:pt>
                <c:pt idx="417">
                  <c:v>0.39706348148571</c:v>
                </c:pt>
                <c:pt idx="418">
                  <c:v>0.397472166299856</c:v>
                </c:pt>
                <c:pt idx="419">
                  <c:v>0.399704104368616</c:v>
                </c:pt>
                <c:pt idx="420">
                  <c:v>0.400978096383515</c:v>
                </c:pt>
                <c:pt idx="421">
                  <c:v>0.401384015639204</c:v>
                </c:pt>
                <c:pt idx="422">
                  <c:v>0.402767353863689</c:v>
                </c:pt>
                <c:pt idx="423">
                  <c:v>0.404279202293934</c:v>
                </c:pt>
                <c:pt idx="424">
                  <c:v>0.405135083794785</c:v>
                </c:pt>
                <c:pt idx="425">
                  <c:v>0.406579823301189</c:v>
                </c:pt>
                <c:pt idx="426">
                  <c:v>0.406877790159332</c:v>
                </c:pt>
                <c:pt idx="427">
                  <c:v>0.407370912768928</c:v>
                </c:pt>
                <c:pt idx="428">
                  <c:v>0.409272969729157</c:v>
                </c:pt>
                <c:pt idx="429">
                  <c:v>0.414598674053733</c:v>
                </c:pt>
                <c:pt idx="430">
                  <c:v>0.414733921630627</c:v>
                </c:pt>
                <c:pt idx="431">
                  <c:v>0.415341024231268</c:v>
                </c:pt>
                <c:pt idx="432">
                  <c:v>0.415496307396559</c:v>
                </c:pt>
                <c:pt idx="433">
                  <c:v>0.415544395750797</c:v>
                </c:pt>
                <c:pt idx="434">
                  <c:v>0.416114225831539</c:v>
                </c:pt>
                <c:pt idx="435">
                  <c:v>0.416609124724028</c:v>
                </c:pt>
                <c:pt idx="436">
                  <c:v>0.41722540662508</c:v>
                </c:pt>
                <c:pt idx="437">
                  <c:v>0.417558443118128</c:v>
                </c:pt>
                <c:pt idx="438">
                  <c:v>0.41898867079784</c:v>
                </c:pt>
                <c:pt idx="439">
                  <c:v>0.41977656810502</c:v>
                </c:pt>
                <c:pt idx="440">
                  <c:v>0.420765439133705</c:v>
                </c:pt>
                <c:pt idx="441">
                  <c:v>0.421201974445453</c:v>
                </c:pt>
                <c:pt idx="442">
                  <c:v>0.421442585386443</c:v>
                </c:pt>
                <c:pt idx="443">
                  <c:v>0.421788077925361</c:v>
                </c:pt>
                <c:pt idx="444">
                  <c:v>0.421809680173204</c:v>
                </c:pt>
                <c:pt idx="445">
                  <c:v>0.42204734167552</c:v>
                </c:pt>
                <c:pt idx="446">
                  <c:v>0.424116656080744</c:v>
                </c:pt>
                <c:pt idx="447">
                  <c:v>0.429668029239911</c:v>
                </c:pt>
                <c:pt idx="448">
                  <c:v>0.429831461976401</c:v>
                </c:pt>
                <c:pt idx="449">
                  <c:v>0.429952668459957</c:v>
                </c:pt>
                <c:pt idx="450">
                  <c:v>0.43174658546482</c:v>
                </c:pt>
                <c:pt idx="451">
                  <c:v>0.434171836805263</c:v>
                </c:pt>
                <c:pt idx="452">
                  <c:v>0.434499676843391</c:v>
                </c:pt>
                <c:pt idx="453">
                  <c:v>0.434882669913677</c:v>
                </c:pt>
                <c:pt idx="454">
                  <c:v>0.434925653753104</c:v>
                </c:pt>
                <c:pt idx="455">
                  <c:v>0.435440176342305</c:v>
                </c:pt>
                <c:pt idx="456">
                  <c:v>0.435863086130005</c:v>
                </c:pt>
                <c:pt idx="457">
                  <c:v>0.436088960910438</c:v>
                </c:pt>
                <c:pt idx="458">
                  <c:v>0.436225745725942</c:v>
                </c:pt>
                <c:pt idx="459">
                  <c:v>0.436368841310479</c:v>
                </c:pt>
                <c:pt idx="460">
                  <c:v>0.436938987665194</c:v>
                </c:pt>
                <c:pt idx="461">
                  <c:v>0.437705135620357</c:v>
                </c:pt>
                <c:pt idx="462">
                  <c:v>0.439158675633926</c:v>
                </c:pt>
                <c:pt idx="463">
                  <c:v>0.440164242986276</c:v>
                </c:pt>
                <c:pt idx="464">
                  <c:v>0.44399959815553</c:v>
                </c:pt>
                <c:pt idx="465">
                  <c:v>0.445358340562247</c:v>
                </c:pt>
                <c:pt idx="466">
                  <c:v>0.445627666237857</c:v>
                </c:pt>
                <c:pt idx="467">
                  <c:v>0.446215251792311</c:v>
                </c:pt>
                <c:pt idx="468">
                  <c:v>0.446268356398857</c:v>
                </c:pt>
                <c:pt idx="469">
                  <c:v>0.446464490393062</c:v>
                </c:pt>
                <c:pt idx="470">
                  <c:v>0.446594420154093</c:v>
                </c:pt>
                <c:pt idx="471">
                  <c:v>0.446844853976252</c:v>
                </c:pt>
                <c:pt idx="472">
                  <c:v>0.44825538072956</c:v>
                </c:pt>
                <c:pt idx="473">
                  <c:v>0.448957126477671</c:v>
                </c:pt>
                <c:pt idx="474">
                  <c:v>0.449087056238701</c:v>
                </c:pt>
                <c:pt idx="475">
                  <c:v>0.450127373274379</c:v>
                </c:pt>
                <c:pt idx="476">
                  <c:v>0.450492390214694</c:v>
                </c:pt>
                <c:pt idx="477">
                  <c:v>0.451106642078155</c:v>
                </c:pt>
                <c:pt idx="478">
                  <c:v>0.451522770363468</c:v>
                </c:pt>
                <c:pt idx="479">
                  <c:v>0.458033718755216</c:v>
                </c:pt>
                <c:pt idx="480">
                  <c:v>0.458442315306858</c:v>
                </c:pt>
                <c:pt idx="481">
                  <c:v>0.458837591575612</c:v>
                </c:pt>
                <c:pt idx="482">
                  <c:v>0.45889753284861</c:v>
                </c:pt>
                <c:pt idx="483">
                  <c:v>0.460390022369654</c:v>
                </c:pt>
                <c:pt idx="484">
                  <c:v>0.4607447935043</c:v>
                </c:pt>
                <c:pt idx="485">
                  <c:v>0.461624594143723</c:v>
                </c:pt>
                <c:pt idx="486">
                  <c:v>0.462106963438254</c:v>
                </c:pt>
                <c:pt idx="487">
                  <c:v>0.462395434722014</c:v>
                </c:pt>
                <c:pt idx="488">
                  <c:v>0.46392468189835</c:v>
                </c:pt>
                <c:pt idx="489">
                  <c:v>0.465002370749244</c:v>
                </c:pt>
                <c:pt idx="490">
                  <c:v>0.466521971569419</c:v>
                </c:pt>
                <c:pt idx="491">
                  <c:v>0.469132997092666</c:v>
                </c:pt>
                <c:pt idx="492">
                  <c:v>0.469545484549691</c:v>
                </c:pt>
                <c:pt idx="493">
                  <c:v>0.469739588506305</c:v>
                </c:pt>
                <c:pt idx="494">
                  <c:v>0.474838336834774</c:v>
                </c:pt>
                <c:pt idx="495">
                  <c:v>0.476836158611794</c:v>
                </c:pt>
                <c:pt idx="496">
                  <c:v>0.478931863505701</c:v>
                </c:pt>
                <c:pt idx="497">
                  <c:v>0.480317893736557</c:v>
                </c:pt>
                <c:pt idx="498">
                  <c:v>0.480434653996476</c:v>
                </c:pt>
                <c:pt idx="499">
                  <c:v>0.480614510913911</c:v>
                </c:pt>
                <c:pt idx="500">
                  <c:v>0.481430586025478</c:v>
                </c:pt>
                <c:pt idx="501">
                  <c:v>0.482112024042471</c:v>
                </c:pt>
                <c:pt idx="502">
                  <c:v>0.482823110905584</c:v>
                </c:pt>
                <c:pt idx="503">
                  <c:v>0.484457261745475</c:v>
                </c:pt>
                <c:pt idx="504">
                  <c:v>0.484941668432805</c:v>
                </c:pt>
                <c:pt idx="505">
                  <c:v>0.485250543065396</c:v>
                </c:pt>
                <c:pt idx="506">
                  <c:v>0.486651986136005</c:v>
                </c:pt>
                <c:pt idx="507">
                  <c:v>0.48675537830418</c:v>
                </c:pt>
                <c:pt idx="508">
                  <c:v>0.487060784955886</c:v>
                </c:pt>
                <c:pt idx="509">
                  <c:v>0.487114080797857</c:v>
                </c:pt>
                <c:pt idx="510">
                  <c:v>0.487196786441667</c:v>
                </c:pt>
                <c:pt idx="511">
                  <c:v>0.487256080456303</c:v>
                </c:pt>
                <c:pt idx="512">
                  <c:v>0.488341613637237</c:v>
                </c:pt>
                <c:pt idx="513">
                  <c:v>0.488383159533369</c:v>
                </c:pt>
                <c:pt idx="514">
                  <c:v>0.48872412861896</c:v>
                </c:pt>
                <c:pt idx="515">
                  <c:v>0.489488419383936</c:v>
                </c:pt>
                <c:pt idx="516">
                  <c:v>0.490738275281607</c:v>
                </c:pt>
                <c:pt idx="517">
                  <c:v>0.490906989057917</c:v>
                </c:pt>
                <c:pt idx="518">
                  <c:v>0.491647761543194</c:v>
                </c:pt>
                <c:pt idx="519">
                  <c:v>0.493645318532702</c:v>
                </c:pt>
                <c:pt idx="520">
                  <c:v>0.495157873062978</c:v>
                </c:pt>
                <c:pt idx="521">
                  <c:v>0.495663032471551</c:v>
                </c:pt>
                <c:pt idx="522">
                  <c:v>0.496099556750486</c:v>
                </c:pt>
                <c:pt idx="523">
                  <c:v>0.497117429366929</c:v>
                </c:pt>
                <c:pt idx="524">
                  <c:v>0.498501367040921</c:v>
                </c:pt>
                <c:pt idx="525">
                  <c:v>0.499122043679149</c:v>
                </c:pt>
                <c:pt idx="526">
                  <c:v>0.499248939416606</c:v>
                </c:pt>
                <c:pt idx="527">
                  <c:v>0.49948570726107</c:v>
                </c:pt>
                <c:pt idx="528">
                  <c:v>0.504674409791486</c:v>
                </c:pt>
                <c:pt idx="529">
                  <c:v>0.505401648692823</c:v>
                </c:pt>
                <c:pt idx="530">
                  <c:v>0.5055133632796</c:v>
                </c:pt>
                <c:pt idx="531">
                  <c:v>0.506337845394669</c:v>
                </c:pt>
                <c:pt idx="532">
                  <c:v>0.506604832113924</c:v>
                </c:pt>
                <c:pt idx="533">
                  <c:v>0.507240355240838</c:v>
                </c:pt>
                <c:pt idx="534">
                  <c:v>0.507778153387853</c:v>
                </c:pt>
                <c:pt idx="535">
                  <c:v>0.508117691885359</c:v>
                </c:pt>
                <c:pt idx="536">
                  <c:v>0.508153434521857</c:v>
                </c:pt>
                <c:pt idx="537">
                  <c:v>0.509274684596057</c:v>
                </c:pt>
                <c:pt idx="538">
                  <c:v>0.509415257344023</c:v>
                </c:pt>
                <c:pt idx="539">
                  <c:v>0.511059720186459</c:v>
                </c:pt>
                <c:pt idx="540">
                  <c:v>0.513392078919094</c:v>
                </c:pt>
                <c:pt idx="541">
                  <c:v>0.514041161373179</c:v>
                </c:pt>
                <c:pt idx="542">
                  <c:v>0.514618486411548</c:v>
                </c:pt>
                <c:pt idx="543">
                  <c:v>0.515277248320233</c:v>
                </c:pt>
                <c:pt idx="544">
                  <c:v>0.515480748555915</c:v>
                </c:pt>
                <c:pt idx="545">
                  <c:v>0.518768247330307</c:v>
                </c:pt>
                <c:pt idx="546">
                  <c:v>0.519646753453005</c:v>
                </c:pt>
                <c:pt idx="547">
                  <c:v>0.519701450462227</c:v>
                </c:pt>
                <c:pt idx="548">
                  <c:v>0.520227627379554</c:v>
                </c:pt>
                <c:pt idx="549">
                  <c:v>0.521757113600172</c:v>
                </c:pt>
                <c:pt idx="550">
                  <c:v>0.522042179422321</c:v>
                </c:pt>
                <c:pt idx="551">
                  <c:v>0.522104669275121</c:v>
                </c:pt>
                <c:pt idx="552">
                  <c:v>0.522374638531489</c:v>
                </c:pt>
                <c:pt idx="553">
                  <c:v>0.522625017189583</c:v>
                </c:pt>
                <c:pt idx="554">
                  <c:v>0.522729748005734</c:v>
                </c:pt>
                <c:pt idx="555">
                  <c:v>0.522863730486738</c:v>
                </c:pt>
                <c:pt idx="556">
                  <c:v>0.523089049948917</c:v>
                </c:pt>
                <c:pt idx="557">
                  <c:v>0.526405127386569</c:v>
                </c:pt>
                <c:pt idx="558">
                  <c:v>0.526515359898801</c:v>
                </c:pt>
                <c:pt idx="559">
                  <c:v>0.526559917752881</c:v>
                </c:pt>
                <c:pt idx="560">
                  <c:v>0.527226255526488</c:v>
                </c:pt>
                <c:pt idx="561">
                  <c:v>0.527917122920987</c:v>
                </c:pt>
                <c:pt idx="562">
                  <c:v>0.528314101920546</c:v>
                </c:pt>
                <c:pt idx="563">
                  <c:v>0.528767256326268</c:v>
                </c:pt>
                <c:pt idx="564">
                  <c:v>0.528827984606593</c:v>
                </c:pt>
                <c:pt idx="565">
                  <c:v>0.528979233439933</c:v>
                </c:pt>
                <c:pt idx="566">
                  <c:v>0.53081831510359</c:v>
                </c:pt>
                <c:pt idx="567">
                  <c:v>0.531441852917989</c:v>
                </c:pt>
                <c:pt idx="568">
                  <c:v>0.532931929930591</c:v>
                </c:pt>
                <c:pt idx="569">
                  <c:v>0.533152376567031</c:v>
                </c:pt>
                <c:pt idx="570">
                  <c:v>0.533356159978246</c:v>
                </c:pt>
                <c:pt idx="571">
                  <c:v>0.533669635293855</c:v>
                </c:pt>
                <c:pt idx="572">
                  <c:v>0.534150783623748</c:v>
                </c:pt>
                <c:pt idx="573">
                  <c:v>0.539015989366752</c:v>
                </c:pt>
                <c:pt idx="574">
                  <c:v>0.539650324627468</c:v>
                </c:pt>
                <c:pt idx="575">
                  <c:v>0.539848157674874</c:v>
                </c:pt>
                <c:pt idx="576">
                  <c:v>0.539916550082626</c:v>
                </c:pt>
                <c:pt idx="577">
                  <c:v>0.540011472728025</c:v>
                </c:pt>
                <c:pt idx="578">
                  <c:v>0.542174919093717</c:v>
                </c:pt>
                <c:pt idx="579">
                  <c:v>0.543713216854313</c:v>
                </c:pt>
                <c:pt idx="580">
                  <c:v>0.544360534058318</c:v>
                </c:pt>
                <c:pt idx="581">
                  <c:v>0.544752346023792</c:v>
                </c:pt>
                <c:pt idx="582">
                  <c:v>0.545565593057628</c:v>
                </c:pt>
                <c:pt idx="583">
                  <c:v>0.545899409202795</c:v>
                </c:pt>
                <c:pt idx="584">
                  <c:v>0.546227881788867</c:v>
                </c:pt>
                <c:pt idx="585">
                  <c:v>0.552610805418629</c:v>
                </c:pt>
                <c:pt idx="586">
                  <c:v>0.552724465458097</c:v>
                </c:pt>
                <c:pt idx="587">
                  <c:v>0.553493724666525</c:v>
                </c:pt>
                <c:pt idx="588">
                  <c:v>0.553822998970341</c:v>
                </c:pt>
                <c:pt idx="589">
                  <c:v>0.556298718075026</c:v>
                </c:pt>
                <c:pt idx="590">
                  <c:v>0.556360748227284</c:v>
                </c:pt>
                <c:pt idx="591">
                  <c:v>0.55665578771238</c:v>
                </c:pt>
                <c:pt idx="592">
                  <c:v>0.55816202044081</c:v>
                </c:pt>
                <c:pt idx="593">
                  <c:v>0.560498667260096</c:v>
                </c:pt>
                <c:pt idx="594">
                  <c:v>0.560641994533705</c:v>
                </c:pt>
                <c:pt idx="595">
                  <c:v>0.561461688407935</c:v>
                </c:pt>
                <c:pt idx="596">
                  <c:v>0.561791554806049</c:v>
                </c:pt>
                <c:pt idx="597">
                  <c:v>0.563346004604869</c:v>
                </c:pt>
                <c:pt idx="598">
                  <c:v>0.564184134309612</c:v>
                </c:pt>
                <c:pt idx="599">
                  <c:v>0.564921438814004</c:v>
                </c:pt>
                <c:pt idx="600">
                  <c:v>0.564973270969452</c:v>
                </c:pt>
                <c:pt idx="601">
                  <c:v>0.565191036632334</c:v>
                </c:pt>
                <c:pt idx="602">
                  <c:v>0.56701205758112</c:v>
                </c:pt>
                <c:pt idx="603">
                  <c:v>0.568315463075461</c:v>
                </c:pt>
                <c:pt idx="604">
                  <c:v>0.569336822060811</c:v>
                </c:pt>
                <c:pt idx="605">
                  <c:v>0.569505535837121</c:v>
                </c:pt>
                <c:pt idx="606">
                  <c:v>0.570535779914535</c:v>
                </c:pt>
                <c:pt idx="607">
                  <c:v>0.570946377082933</c:v>
                </c:pt>
                <c:pt idx="608">
                  <c:v>0.571210024537455</c:v>
                </c:pt>
                <c:pt idx="609">
                  <c:v>0.571255089900933</c:v>
                </c:pt>
                <c:pt idx="610">
                  <c:v>0.571470292273597</c:v>
                </c:pt>
                <c:pt idx="611">
                  <c:v>0.571864873475132</c:v>
                </c:pt>
                <c:pt idx="612">
                  <c:v>0.5719471194184</c:v>
                </c:pt>
                <c:pt idx="613">
                  <c:v>0.572325964151001</c:v>
                </c:pt>
                <c:pt idx="614">
                  <c:v>0.572450307631052</c:v>
                </c:pt>
                <c:pt idx="615">
                  <c:v>0.572481192152227</c:v>
                </c:pt>
                <c:pt idx="616">
                  <c:v>0.572677767458952</c:v>
                </c:pt>
                <c:pt idx="617">
                  <c:v>0.572997233592017</c:v>
                </c:pt>
                <c:pt idx="618">
                  <c:v>0.574350025634926</c:v>
                </c:pt>
                <c:pt idx="619">
                  <c:v>0.574795861608028</c:v>
                </c:pt>
                <c:pt idx="620">
                  <c:v>0.574909896763138</c:v>
                </c:pt>
                <c:pt idx="621">
                  <c:v>0.575106284512042</c:v>
                </c:pt>
                <c:pt idx="622">
                  <c:v>0.575719120497836</c:v>
                </c:pt>
                <c:pt idx="623">
                  <c:v>0.577164452098537</c:v>
                </c:pt>
                <c:pt idx="624">
                  <c:v>0.577792535431889</c:v>
                </c:pt>
                <c:pt idx="625">
                  <c:v>0.578424539091459</c:v>
                </c:pt>
                <c:pt idx="626">
                  <c:v>0.579447288211245</c:v>
                </c:pt>
                <c:pt idx="627">
                  <c:v>0.580542699437412</c:v>
                </c:pt>
                <c:pt idx="628">
                  <c:v>0.581091339161996</c:v>
                </c:pt>
                <c:pt idx="629">
                  <c:v>0.581329471397667</c:v>
                </c:pt>
                <c:pt idx="630">
                  <c:v>0.581430774686581</c:v>
                </c:pt>
                <c:pt idx="631">
                  <c:v>0.582599855682716</c:v>
                </c:pt>
                <c:pt idx="632">
                  <c:v>0.582888988935256</c:v>
                </c:pt>
                <c:pt idx="633">
                  <c:v>0.584303733900732</c:v>
                </c:pt>
                <c:pt idx="634">
                  <c:v>0.586659515295354</c:v>
                </c:pt>
                <c:pt idx="635">
                  <c:v>0.587076831446866</c:v>
                </c:pt>
                <c:pt idx="636">
                  <c:v>0.591368687641784</c:v>
                </c:pt>
                <c:pt idx="637">
                  <c:v>0.592329733916097</c:v>
                </c:pt>
                <c:pt idx="638">
                  <c:v>0.592543847717879</c:v>
                </c:pt>
                <c:pt idx="639">
                  <c:v>0.593990569453017</c:v>
                </c:pt>
                <c:pt idx="640">
                  <c:v>0.594632943956801</c:v>
                </c:pt>
                <c:pt idx="641">
                  <c:v>0.595129045425906</c:v>
                </c:pt>
                <c:pt idx="642">
                  <c:v>0.595812506125281</c:v>
                </c:pt>
                <c:pt idx="643">
                  <c:v>0.596496639826249</c:v>
                </c:pt>
                <c:pt idx="644">
                  <c:v>0.597391301664775</c:v>
                </c:pt>
                <c:pt idx="645">
                  <c:v>0.598884158946252</c:v>
                </c:pt>
                <c:pt idx="646">
                  <c:v>0.601031585667475</c:v>
                </c:pt>
                <c:pt idx="647">
                  <c:v>0.602917255222803</c:v>
                </c:pt>
                <c:pt idx="648">
                  <c:v>0.603287902575349</c:v>
                </c:pt>
                <c:pt idx="649">
                  <c:v>0.606222586700599</c:v>
                </c:pt>
                <c:pt idx="650">
                  <c:v>0.606648339276447</c:v>
                </c:pt>
                <c:pt idx="651">
                  <c:v>0.60742697637592</c:v>
                </c:pt>
                <c:pt idx="652">
                  <c:v>0.609116993703211</c:v>
                </c:pt>
                <c:pt idx="653">
                  <c:v>0.610391162243117</c:v>
                </c:pt>
                <c:pt idx="654">
                  <c:v>0.612329186173708</c:v>
                </c:pt>
                <c:pt idx="655">
                  <c:v>0.613237995756097</c:v>
                </c:pt>
                <c:pt idx="656">
                  <c:v>0.61331416629701</c:v>
                </c:pt>
                <c:pt idx="657">
                  <c:v>0.613617370063722</c:v>
                </c:pt>
                <c:pt idx="658">
                  <c:v>0.614335845233936</c:v>
                </c:pt>
                <c:pt idx="659">
                  <c:v>0.614518475065036</c:v>
                </c:pt>
                <c:pt idx="660">
                  <c:v>0.615441292642324</c:v>
                </c:pt>
                <c:pt idx="661">
                  <c:v>0.615671775460985</c:v>
                </c:pt>
                <c:pt idx="662">
                  <c:v>0.616581467668414</c:v>
                </c:pt>
                <c:pt idx="663">
                  <c:v>0.616894755426202</c:v>
                </c:pt>
                <c:pt idx="664">
                  <c:v>0.617474452519365</c:v>
                </c:pt>
                <c:pt idx="665">
                  <c:v>0.618061012022211</c:v>
                </c:pt>
                <c:pt idx="666">
                  <c:v>0.618431192319007</c:v>
                </c:pt>
                <c:pt idx="667">
                  <c:v>0.622849168276867</c:v>
                </c:pt>
                <c:pt idx="668">
                  <c:v>0.624037365460317</c:v>
                </c:pt>
                <c:pt idx="669">
                  <c:v>0.624452662607051</c:v>
                </c:pt>
                <c:pt idx="670">
                  <c:v>0.625194196356424</c:v>
                </c:pt>
                <c:pt idx="671">
                  <c:v>0.62543920203459</c:v>
                </c:pt>
                <c:pt idx="672">
                  <c:v>0.625634096676136</c:v>
                </c:pt>
                <c:pt idx="673">
                  <c:v>0.6258843650061</c:v>
                </c:pt>
                <c:pt idx="674">
                  <c:v>0.626685494333664</c:v>
                </c:pt>
                <c:pt idx="675">
                  <c:v>0.626750459214179</c:v>
                </c:pt>
                <c:pt idx="676">
                  <c:v>0.62709242125294</c:v>
                </c:pt>
                <c:pt idx="677">
                  <c:v>0.627784899438136</c:v>
                </c:pt>
                <c:pt idx="678">
                  <c:v>0.630738846854874</c:v>
                </c:pt>
                <c:pt idx="679">
                  <c:v>0.630973661891437</c:v>
                </c:pt>
                <c:pt idx="680">
                  <c:v>0.631470079634514</c:v>
                </c:pt>
                <c:pt idx="681">
                  <c:v>0.631764159264879</c:v>
                </c:pt>
                <c:pt idx="682">
                  <c:v>0.632031506389359</c:v>
                </c:pt>
                <c:pt idx="683">
                  <c:v>0.632720255483763</c:v>
                </c:pt>
                <c:pt idx="684">
                  <c:v>0.633362629987547</c:v>
                </c:pt>
                <c:pt idx="685">
                  <c:v>0.633716275775268</c:v>
                </c:pt>
                <c:pt idx="686">
                  <c:v>0.633781240655783</c:v>
                </c:pt>
                <c:pt idx="687">
                  <c:v>0.634659187782623</c:v>
                </c:pt>
                <c:pt idx="688">
                  <c:v>0.635187541841715</c:v>
                </c:pt>
                <c:pt idx="689">
                  <c:v>0.635582376797948</c:v>
                </c:pt>
                <c:pt idx="690">
                  <c:v>0.636285284669028</c:v>
                </c:pt>
                <c:pt idx="691">
                  <c:v>0.638770469927261</c:v>
                </c:pt>
                <c:pt idx="692">
                  <c:v>0.639022319627088</c:v>
                </c:pt>
                <c:pt idx="693">
                  <c:v>0.639153893277255</c:v>
                </c:pt>
                <c:pt idx="694">
                  <c:v>0.640093006319335</c:v>
                </c:pt>
                <c:pt idx="695">
                  <c:v>0.640842178452905</c:v>
                </c:pt>
                <c:pt idx="696">
                  <c:v>0.640991798107526</c:v>
                </c:pt>
                <c:pt idx="697">
                  <c:v>0.642086848928469</c:v>
                </c:pt>
                <c:pt idx="698">
                  <c:v>0.643435823618081</c:v>
                </c:pt>
                <c:pt idx="699">
                  <c:v>0.644309280390032</c:v>
                </c:pt>
                <c:pt idx="700">
                  <c:v>0.645141169200225</c:v>
                </c:pt>
                <c:pt idx="701">
                  <c:v>0.645209561607977</c:v>
                </c:pt>
                <c:pt idx="702">
                  <c:v>0.645252766103663</c:v>
                </c:pt>
                <c:pt idx="703">
                  <c:v>0.645321158511415</c:v>
                </c:pt>
                <c:pt idx="704">
                  <c:v>0.6472224983388</c:v>
                </c:pt>
                <c:pt idx="705">
                  <c:v>0.649378640982289</c:v>
                </c:pt>
                <c:pt idx="706">
                  <c:v>0.649609425364505</c:v>
                </c:pt>
                <c:pt idx="707">
                  <c:v>0.652088917691233</c:v>
                </c:pt>
                <c:pt idx="708">
                  <c:v>0.652157310098985</c:v>
                </c:pt>
                <c:pt idx="709">
                  <c:v>0.65228457727448</c:v>
                </c:pt>
                <c:pt idx="710">
                  <c:v>0.652740703184502</c:v>
                </c:pt>
                <c:pt idx="711">
                  <c:v>0.653680257539102</c:v>
                </c:pt>
                <c:pt idx="712">
                  <c:v>0.654287360139743</c:v>
                </c:pt>
                <c:pt idx="713">
                  <c:v>0.655528764902661</c:v>
                </c:pt>
                <c:pt idx="714">
                  <c:v>0.65569121204119</c:v>
                </c:pt>
                <c:pt idx="715">
                  <c:v>0.655983570552728</c:v>
                </c:pt>
                <c:pt idx="716">
                  <c:v>0.656808052667797</c:v>
                </c:pt>
                <c:pt idx="717">
                  <c:v>0.659481523912592</c:v>
                </c:pt>
                <c:pt idx="718">
                  <c:v>0.659591315112303</c:v>
                </c:pt>
                <c:pt idx="719">
                  <c:v>0.66020149586777</c:v>
                </c:pt>
                <c:pt idx="720">
                  <c:v>0.660401050034003</c:v>
                </c:pt>
                <c:pt idx="721">
                  <c:v>0.660726632023071</c:v>
                </c:pt>
                <c:pt idx="722">
                  <c:v>0.660922218054231</c:v>
                </c:pt>
                <c:pt idx="723">
                  <c:v>0.660989977914038</c:v>
                </c:pt>
                <c:pt idx="724">
                  <c:v>0.661139972684301</c:v>
                </c:pt>
                <c:pt idx="725">
                  <c:v>0.661460924569516</c:v>
                </c:pt>
                <c:pt idx="726">
                  <c:v>0.663089974572199</c:v>
                </c:pt>
                <c:pt idx="727">
                  <c:v>0.663780974360454</c:v>
                </c:pt>
                <c:pt idx="728">
                  <c:v>0.664080735889511</c:v>
                </c:pt>
                <c:pt idx="729">
                  <c:v>0.664107464717792</c:v>
                </c:pt>
                <c:pt idx="730">
                  <c:v>0.664417085904061</c:v>
                </c:pt>
                <c:pt idx="731">
                  <c:v>0.668107065374093</c:v>
                </c:pt>
                <c:pt idx="732">
                  <c:v>0.670005812490423</c:v>
                </c:pt>
                <c:pt idx="733">
                  <c:v>0.671672631489591</c:v>
                </c:pt>
                <c:pt idx="734">
                  <c:v>0.672243013210982</c:v>
                </c:pt>
                <c:pt idx="735">
                  <c:v>0.672408851100705</c:v>
                </c:pt>
                <c:pt idx="736">
                  <c:v>0.67300484365866</c:v>
                </c:pt>
                <c:pt idx="737">
                  <c:v>0.67331446484493</c:v>
                </c:pt>
                <c:pt idx="738">
                  <c:v>0.675202528520678</c:v>
                </c:pt>
                <c:pt idx="739">
                  <c:v>0.675442815832487</c:v>
                </c:pt>
                <c:pt idx="740">
                  <c:v>0.676229227387517</c:v>
                </c:pt>
                <c:pt idx="741">
                  <c:v>0.67626900803357</c:v>
                </c:pt>
                <c:pt idx="742">
                  <c:v>0.676873694448165</c:v>
                </c:pt>
                <c:pt idx="743">
                  <c:v>0.677733260908556</c:v>
                </c:pt>
                <c:pt idx="744">
                  <c:v>0.678182465567226</c:v>
                </c:pt>
                <c:pt idx="745">
                  <c:v>0.678407785029406</c:v>
                </c:pt>
                <c:pt idx="746">
                  <c:v>0.678565289467714</c:v>
                </c:pt>
                <c:pt idx="747">
                  <c:v>0.678747919298814</c:v>
                </c:pt>
                <c:pt idx="748">
                  <c:v>0.678944884431598</c:v>
                </c:pt>
                <c:pt idx="749">
                  <c:v>0.680764121742282</c:v>
                </c:pt>
                <c:pt idx="750">
                  <c:v>0.681411240355654</c:v>
                </c:pt>
                <c:pt idx="751">
                  <c:v>0.681613927840778</c:v>
                </c:pt>
                <c:pt idx="752">
                  <c:v>0.681953668606522</c:v>
                </c:pt>
                <c:pt idx="753">
                  <c:v>0.682265389704865</c:v>
                </c:pt>
                <c:pt idx="754">
                  <c:v>0.682875570460332</c:v>
                </c:pt>
                <c:pt idx="755">
                  <c:v>0.684821721896495</c:v>
                </c:pt>
                <c:pt idx="756">
                  <c:v>0.684904427540305</c:v>
                </c:pt>
                <c:pt idx="757">
                  <c:v>0.687777327912786</c:v>
                </c:pt>
                <c:pt idx="758">
                  <c:v>0.68791411272829</c:v>
                </c:pt>
                <c:pt idx="759">
                  <c:v>0.688321113199653</c:v>
                </c:pt>
                <c:pt idx="760">
                  <c:v>0.688472362032992</c:v>
                </c:pt>
                <c:pt idx="761">
                  <c:v>0.688662332362338</c:v>
                </c:pt>
                <c:pt idx="762">
                  <c:v>0.689152034799906</c:v>
                </c:pt>
                <c:pt idx="763">
                  <c:v>0.690137176737799</c:v>
                </c:pt>
                <c:pt idx="764">
                  <c:v>0.690331056360549</c:v>
                </c:pt>
                <c:pt idx="765">
                  <c:v>0.690978859008326</c:v>
                </c:pt>
                <c:pt idx="766">
                  <c:v>0.691207576576908</c:v>
                </c:pt>
                <c:pt idx="767">
                  <c:v>0.692763394444539</c:v>
                </c:pt>
                <c:pt idx="768">
                  <c:v>0.692796294292889</c:v>
                </c:pt>
                <c:pt idx="769">
                  <c:v>0.693081360115037</c:v>
                </c:pt>
                <c:pt idx="770">
                  <c:v>0.6936982451432</c:v>
                </c:pt>
                <c:pt idx="771">
                  <c:v>0.693835485981641</c:v>
                </c:pt>
                <c:pt idx="772">
                  <c:v>0.694219424196241</c:v>
                </c:pt>
                <c:pt idx="773">
                  <c:v>0.694908173290644</c:v>
                </c:pt>
                <c:pt idx="774">
                  <c:v>0.69549412966638</c:v>
                </c:pt>
                <c:pt idx="775">
                  <c:v>0.696245214154202</c:v>
                </c:pt>
                <c:pt idx="776">
                  <c:v>0.697110352185155</c:v>
                </c:pt>
                <c:pt idx="777">
                  <c:v>0.697560082741244</c:v>
                </c:pt>
                <c:pt idx="778">
                  <c:v>0.698353912024211</c:v>
                </c:pt>
                <c:pt idx="779">
                  <c:v>0.699771952123168</c:v>
                </c:pt>
                <c:pt idx="780">
                  <c:v>0.700994387802944</c:v>
                </c:pt>
                <c:pt idx="781">
                  <c:v>0.702138681745885</c:v>
                </c:pt>
                <c:pt idx="782">
                  <c:v>0.703166973015399</c:v>
                </c:pt>
                <c:pt idx="783">
                  <c:v>0.703235365423152</c:v>
                </c:pt>
                <c:pt idx="784">
                  <c:v>0.704881314017738</c:v>
                </c:pt>
                <c:pt idx="785">
                  <c:v>0.70519507250888</c:v>
                </c:pt>
                <c:pt idx="786">
                  <c:v>0.70576057037172</c:v>
                </c:pt>
                <c:pt idx="787">
                  <c:v>0.705928658955293</c:v>
                </c:pt>
                <c:pt idx="788">
                  <c:v>0.706834460257339</c:v>
                </c:pt>
                <c:pt idx="789">
                  <c:v>0.709048789956561</c:v>
                </c:pt>
                <c:pt idx="790">
                  <c:v>0.710225483593662</c:v>
                </c:pt>
                <c:pt idx="791">
                  <c:v>0.712601197603761</c:v>
                </c:pt>
                <c:pt idx="792">
                  <c:v>0.713175477585744</c:v>
                </c:pt>
                <c:pt idx="793">
                  <c:v>0.713199518085259</c:v>
                </c:pt>
                <c:pt idx="794">
                  <c:v>0.714355227312045</c:v>
                </c:pt>
                <c:pt idx="795">
                  <c:v>0.714633883069843</c:v>
                </c:pt>
                <c:pt idx="796">
                  <c:v>0.716836050931541</c:v>
                </c:pt>
                <c:pt idx="797">
                  <c:v>0.717139023009179</c:v>
                </c:pt>
                <c:pt idx="798">
                  <c:v>0.717474560273173</c:v>
                </c:pt>
                <c:pt idx="799">
                  <c:v>0.717650883012844</c:v>
                </c:pt>
                <c:pt idx="800">
                  <c:v>0.718203902764187</c:v>
                </c:pt>
                <c:pt idx="801">
                  <c:v>0.718825112655043</c:v>
                </c:pt>
                <c:pt idx="802">
                  <c:v>0.718990060564518</c:v>
                </c:pt>
                <c:pt idx="803">
                  <c:v>0.720546555111346</c:v>
                </c:pt>
                <c:pt idx="804">
                  <c:v>0.721496590638291</c:v>
                </c:pt>
                <c:pt idx="805">
                  <c:v>0.722534042820195</c:v>
                </c:pt>
                <c:pt idx="806">
                  <c:v>0.722818042137087</c:v>
                </c:pt>
                <c:pt idx="807">
                  <c:v>0.723341012183437</c:v>
                </c:pt>
                <c:pt idx="808">
                  <c:v>0.724546619145793</c:v>
                </c:pt>
                <c:pt idx="809">
                  <c:v>0.72592593407114</c:v>
                </c:pt>
                <c:pt idx="810">
                  <c:v>0.727145236432025</c:v>
                </c:pt>
                <c:pt idx="811">
                  <c:v>0.730628001286001</c:v>
                </c:pt>
                <c:pt idx="812">
                  <c:v>0.730914802937394</c:v>
                </c:pt>
                <c:pt idx="813">
                  <c:v>0.731413007996176</c:v>
                </c:pt>
                <c:pt idx="814">
                  <c:v>0.73185025308556</c:v>
                </c:pt>
                <c:pt idx="815">
                  <c:v>0.732260850253958</c:v>
                </c:pt>
                <c:pt idx="816">
                  <c:v>0.73269802546886</c:v>
                </c:pt>
                <c:pt idx="817">
                  <c:v>0.733650157230274</c:v>
                </c:pt>
                <c:pt idx="818">
                  <c:v>0.733822232336943</c:v>
                </c:pt>
                <c:pt idx="819">
                  <c:v>0.734584540873185</c:v>
                </c:pt>
                <c:pt idx="820">
                  <c:v>0.734970512802979</c:v>
                </c:pt>
                <c:pt idx="821">
                  <c:v>0.735159806453128</c:v>
                </c:pt>
                <c:pt idx="822">
                  <c:v>0.735329572024277</c:v>
                </c:pt>
                <c:pt idx="823">
                  <c:v>0.735933346392998</c:v>
                </c:pt>
                <c:pt idx="824">
                  <c:v>0.737187828716918</c:v>
                </c:pt>
                <c:pt idx="825">
                  <c:v>0.738757864202895</c:v>
                </c:pt>
                <c:pt idx="826">
                  <c:v>0.741467817282658</c:v>
                </c:pt>
                <c:pt idx="827">
                  <c:v>0.742003467708743</c:v>
                </c:pt>
                <c:pt idx="828">
                  <c:v>0.742418764855477</c:v>
                </c:pt>
                <c:pt idx="829">
                  <c:v>0.743346878183002</c:v>
                </c:pt>
                <c:pt idx="830">
                  <c:v>0.743480757691084</c:v>
                </c:pt>
                <c:pt idx="831">
                  <c:v>0.743808597729212</c:v>
                </c:pt>
                <c:pt idx="832">
                  <c:v>0.743907966598248</c:v>
                </c:pt>
                <c:pt idx="833">
                  <c:v>0.744514388842088</c:v>
                </c:pt>
                <c:pt idx="834">
                  <c:v>0.744779779481063</c:v>
                </c:pt>
                <c:pt idx="835">
                  <c:v>0.745255657803949</c:v>
                </c:pt>
                <c:pt idx="836">
                  <c:v>0.746677934503096</c:v>
                </c:pt>
                <c:pt idx="837">
                  <c:v>0.746728475819424</c:v>
                </c:pt>
                <c:pt idx="838">
                  <c:v>0.748402138840252</c:v>
                </c:pt>
                <c:pt idx="839">
                  <c:v>0.748711094380138</c:v>
                </c:pt>
                <c:pt idx="840">
                  <c:v>0.748944909108323</c:v>
                </c:pt>
                <c:pt idx="841">
                  <c:v>0.749288993124783</c:v>
                </c:pt>
                <c:pt idx="842">
                  <c:v>0.749483520005895</c:v>
                </c:pt>
                <c:pt idx="843">
                  <c:v>0.751384311870234</c:v>
                </c:pt>
                <c:pt idx="844">
                  <c:v>0.751449276750749</c:v>
                </c:pt>
                <c:pt idx="845">
                  <c:v>0.752632891639202</c:v>
                </c:pt>
                <c:pt idx="846">
                  <c:v>0.753120115371451</c:v>
                </c:pt>
                <c:pt idx="847">
                  <c:v>0.753350760004702</c:v>
                </c:pt>
                <c:pt idx="848">
                  <c:v>0.753372362252545</c:v>
                </c:pt>
                <c:pt idx="849">
                  <c:v>0.756228213251346</c:v>
                </c:pt>
                <c:pt idx="850">
                  <c:v>0.756932518612072</c:v>
                </c:pt>
                <c:pt idx="851">
                  <c:v>0.757582310843792</c:v>
                </c:pt>
                <c:pt idx="852">
                  <c:v>0.758682216102453</c:v>
                </c:pt>
                <c:pt idx="853">
                  <c:v>0.758766455307269</c:v>
                </c:pt>
                <c:pt idx="854">
                  <c:v>0.761101557532736</c:v>
                </c:pt>
                <c:pt idx="855">
                  <c:v>0.761275239752498</c:v>
                </c:pt>
                <c:pt idx="856">
                  <c:v>0.763765191185944</c:v>
                </c:pt>
                <c:pt idx="857">
                  <c:v>0.765986096441711</c:v>
                </c:pt>
                <c:pt idx="858">
                  <c:v>0.766838572480951</c:v>
                </c:pt>
                <c:pt idx="859">
                  <c:v>0.771513980742013</c:v>
                </c:pt>
                <c:pt idx="860">
                  <c:v>0.771582373149765</c:v>
                </c:pt>
                <c:pt idx="861">
                  <c:v>0.772444068943064</c:v>
                </c:pt>
                <c:pt idx="862">
                  <c:v>0.773840543570222</c:v>
                </c:pt>
                <c:pt idx="863">
                  <c:v>0.7742919621467</c:v>
                </c:pt>
                <c:pt idx="864">
                  <c:v>0.775997443800204</c:v>
                </c:pt>
                <c:pt idx="865">
                  <c:v>0.777742614159653</c:v>
                </c:pt>
                <c:pt idx="866">
                  <c:v>0.778977230064974</c:v>
                </c:pt>
                <c:pt idx="867">
                  <c:v>0.779161202221655</c:v>
                </c:pt>
                <c:pt idx="868">
                  <c:v>0.779471989208498</c:v>
                </c:pt>
                <c:pt idx="869">
                  <c:v>0.781706898781559</c:v>
                </c:pt>
                <c:pt idx="870">
                  <c:v>0.782507807452863</c:v>
                </c:pt>
                <c:pt idx="871">
                  <c:v>0.783047411303604</c:v>
                </c:pt>
                <c:pt idx="872">
                  <c:v>0.783197406073867</c:v>
                </c:pt>
                <c:pt idx="873">
                  <c:v>0.783350879857828</c:v>
                </c:pt>
                <c:pt idx="874">
                  <c:v>0.784469857172551</c:v>
                </c:pt>
                <c:pt idx="875">
                  <c:v>0.784520817735772</c:v>
                </c:pt>
                <c:pt idx="876">
                  <c:v>0.787477596907845</c:v>
                </c:pt>
                <c:pt idx="877">
                  <c:v>0.788880661801965</c:v>
                </c:pt>
                <c:pt idx="878">
                  <c:v>0.792467686738737</c:v>
                </c:pt>
                <c:pt idx="879">
                  <c:v>0.792921157418432</c:v>
                </c:pt>
                <c:pt idx="880">
                  <c:v>0.794939279571361</c:v>
                </c:pt>
                <c:pt idx="881">
                  <c:v>0.795145424004557</c:v>
                </c:pt>
                <c:pt idx="882">
                  <c:v>0.795678117636759</c:v>
                </c:pt>
                <c:pt idx="883">
                  <c:v>0.795804546318466</c:v>
                </c:pt>
                <c:pt idx="884">
                  <c:v>0.79666365675592</c:v>
                </c:pt>
                <c:pt idx="885">
                  <c:v>0.796977893335626</c:v>
                </c:pt>
                <c:pt idx="886">
                  <c:v>0.798017162254069</c:v>
                </c:pt>
                <c:pt idx="887">
                  <c:v>0.798163089593941</c:v>
                </c:pt>
                <c:pt idx="888">
                  <c:v>0.799046222142889</c:v>
                </c:pt>
                <c:pt idx="889">
                  <c:v>0.799450729198514</c:v>
                </c:pt>
                <c:pt idx="890">
                  <c:v>0.799732316006965</c:v>
                </c:pt>
                <c:pt idx="891">
                  <c:v>0.799926842888077</c:v>
                </c:pt>
                <c:pt idx="892">
                  <c:v>0.804252992743385</c:v>
                </c:pt>
                <c:pt idx="893">
                  <c:v>0.80458885363656</c:v>
                </c:pt>
                <c:pt idx="894">
                  <c:v>0.805516713209386</c:v>
                </c:pt>
                <c:pt idx="895">
                  <c:v>0.806211585515002</c:v>
                </c:pt>
                <c:pt idx="896">
                  <c:v>0.80659770454897</c:v>
                </c:pt>
                <c:pt idx="897">
                  <c:v>0.806973423317889</c:v>
                </c:pt>
                <c:pt idx="898">
                  <c:v>0.807070405421714</c:v>
                </c:pt>
                <c:pt idx="899">
                  <c:v>0.808378257139692</c:v>
                </c:pt>
                <c:pt idx="900">
                  <c:v>0.810114674800832</c:v>
                </c:pt>
                <c:pt idx="901">
                  <c:v>0.810993802438662</c:v>
                </c:pt>
                <c:pt idx="902">
                  <c:v>0.811291173524904</c:v>
                </c:pt>
                <c:pt idx="903">
                  <c:v>0.811616755513972</c:v>
                </c:pt>
                <c:pt idx="904">
                  <c:v>0.811891034922616</c:v>
                </c:pt>
                <c:pt idx="905">
                  <c:v>0.812244004031141</c:v>
                </c:pt>
                <c:pt idx="906">
                  <c:v>0.815177408350083</c:v>
                </c:pt>
                <c:pt idx="907">
                  <c:v>0.815520065456062</c:v>
                </c:pt>
                <c:pt idx="908">
                  <c:v>0.816542395328955</c:v>
                </c:pt>
                <c:pt idx="909">
                  <c:v>0.81697869895163</c:v>
                </c:pt>
                <c:pt idx="910">
                  <c:v>0.818867560667518</c:v>
                </c:pt>
                <c:pt idx="911">
                  <c:v>0.819942833332366</c:v>
                </c:pt>
                <c:pt idx="912">
                  <c:v>0.820296828492499</c:v>
                </c:pt>
                <c:pt idx="913">
                  <c:v>0.821522323939079</c:v>
                </c:pt>
                <c:pt idx="914">
                  <c:v>0.821852569130439</c:v>
                </c:pt>
                <c:pt idx="915">
                  <c:v>0.824261837602458</c:v>
                </c:pt>
                <c:pt idx="916">
                  <c:v>0.824398313499199</c:v>
                </c:pt>
                <c:pt idx="917">
                  <c:v>0.824669816316573</c:v>
                </c:pt>
                <c:pt idx="918">
                  <c:v>0.825029717709262</c:v>
                </c:pt>
                <c:pt idx="919">
                  <c:v>0.826770530107579</c:v>
                </c:pt>
                <c:pt idx="920">
                  <c:v>0.827466833001279</c:v>
                </c:pt>
                <c:pt idx="921">
                  <c:v>0.827636591217219</c:v>
                </c:pt>
                <c:pt idx="922">
                  <c:v>0.829453636675722</c:v>
                </c:pt>
                <c:pt idx="923">
                  <c:v>0.829679750500437</c:v>
                </c:pt>
                <c:pt idx="924">
                  <c:v>0.830183115238097</c:v>
                </c:pt>
                <c:pt idx="925">
                  <c:v>0.830574228458747</c:v>
                </c:pt>
                <c:pt idx="926">
                  <c:v>0.831710420639346</c:v>
                </c:pt>
                <c:pt idx="927">
                  <c:v>0.832980988804612</c:v>
                </c:pt>
                <c:pt idx="928">
                  <c:v>0.83312760017889</c:v>
                </c:pt>
                <c:pt idx="929">
                  <c:v>0.833661117594463</c:v>
                </c:pt>
                <c:pt idx="930">
                  <c:v>0.833981775271331</c:v>
                </c:pt>
                <c:pt idx="931">
                  <c:v>0.834901503660981</c:v>
                </c:pt>
                <c:pt idx="932">
                  <c:v>0.837187105332146</c:v>
                </c:pt>
                <c:pt idx="933">
                  <c:v>0.838802253990456</c:v>
                </c:pt>
                <c:pt idx="934">
                  <c:v>0.839164770159825</c:v>
                </c:pt>
                <c:pt idx="935">
                  <c:v>0.839621719853217</c:v>
                </c:pt>
                <c:pt idx="936">
                  <c:v>0.840107921211462</c:v>
                </c:pt>
                <c:pt idx="937">
                  <c:v>0.840172727954991</c:v>
                </c:pt>
                <c:pt idx="938">
                  <c:v>0.840924746554313</c:v>
                </c:pt>
                <c:pt idx="939">
                  <c:v>0.842381445630002</c:v>
                </c:pt>
                <c:pt idx="940">
                  <c:v>0.842921693061502</c:v>
                </c:pt>
                <c:pt idx="941">
                  <c:v>0.843051391133459</c:v>
                </c:pt>
                <c:pt idx="942">
                  <c:v>0.844979382559434</c:v>
                </c:pt>
                <c:pt idx="943">
                  <c:v>0.845204702021614</c:v>
                </c:pt>
                <c:pt idx="944">
                  <c:v>0.846576654383089</c:v>
                </c:pt>
                <c:pt idx="945">
                  <c:v>0.847308902181525</c:v>
                </c:pt>
                <c:pt idx="946">
                  <c:v>0.847377294589277</c:v>
                </c:pt>
                <c:pt idx="947">
                  <c:v>0.847732319478623</c:v>
                </c:pt>
                <c:pt idx="948">
                  <c:v>0.847812726619726</c:v>
                </c:pt>
                <c:pt idx="949">
                  <c:v>0.849890227372191</c:v>
                </c:pt>
                <c:pt idx="950">
                  <c:v>0.850457130079885</c:v>
                </c:pt>
                <c:pt idx="951">
                  <c:v>0.850737481213281</c:v>
                </c:pt>
                <c:pt idx="952">
                  <c:v>0.851060742634016</c:v>
                </c:pt>
                <c:pt idx="953">
                  <c:v>0.851660030325453</c:v>
                </c:pt>
                <c:pt idx="954">
                  <c:v>0.852150681584938</c:v>
                </c:pt>
                <c:pt idx="955">
                  <c:v>0.852781964434059</c:v>
                </c:pt>
                <c:pt idx="956">
                  <c:v>0.853098106012808</c:v>
                </c:pt>
                <c:pt idx="957">
                  <c:v>0.854171061786927</c:v>
                </c:pt>
                <c:pt idx="958">
                  <c:v>0.85514525917433</c:v>
                </c:pt>
                <c:pt idx="959">
                  <c:v>0.857743357918352</c:v>
                </c:pt>
                <c:pt idx="960">
                  <c:v>0.857798830902088</c:v>
                </c:pt>
                <c:pt idx="961">
                  <c:v>0.858771218908159</c:v>
                </c:pt>
                <c:pt idx="962">
                  <c:v>0.859494809625999</c:v>
                </c:pt>
                <c:pt idx="963">
                  <c:v>0.859891788625558</c:v>
                </c:pt>
                <c:pt idx="964">
                  <c:v>0.859997549170922</c:v>
                </c:pt>
                <c:pt idx="965">
                  <c:v>0.861439262008961</c:v>
                </c:pt>
                <c:pt idx="966">
                  <c:v>0.861512655958604</c:v>
                </c:pt>
                <c:pt idx="967">
                  <c:v>0.863533723872603</c:v>
                </c:pt>
                <c:pt idx="968">
                  <c:v>0.863836427485126</c:v>
                </c:pt>
                <c:pt idx="969">
                  <c:v>0.863985624215248</c:v>
                </c:pt>
                <c:pt idx="970">
                  <c:v>0.864147166663112</c:v>
                </c:pt>
                <c:pt idx="971">
                  <c:v>0.865090987038737</c:v>
                </c:pt>
                <c:pt idx="972">
                  <c:v>0.865376052860885</c:v>
                </c:pt>
                <c:pt idx="973">
                  <c:v>0.865601372323065</c:v>
                </c:pt>
                <c:pt idx="974">
                  <c:v>0.868227740811583</c:v>
                </c:pt>
                <c:pt idx="975">
                  <c:v>0.868806742837527</c:v>
                </c:pt>
                <c:pt idx="976">
                  <c:v>0.870460274652245</c:v>
                </c:pt>
                <c:pt idx="977">
                  <c:v>0.870823923523748</c:v>
                </c:pt>
                <c:pt idx="978">
                  <c:v>0.871020888656532</c:v>
                </c:pt>
                <c:pt idx="979">
                  <c:v>0.871151307538938</c:v>
                </c:pt>
                <c:pt idx="980">
                  <c:v>0.871377612599079</c:v>
                </c:pt>
                <c:pt idx="981">
                  <c:v>0.871713127797446</c:v>
                </c:pt>
                <c:pt idx="982">
                  <c:v>0.873075305086609</c:v>
                </c:pt>
                <c:pt idx="983">
                  <c:v>0.874518691234619</c:v>
                </c:pt>
                <c:pt idx="984">
                  <c:v>0.874991715736543</c:v>
                </c:pt>
                <c:pt idx="985">
                  <c:v>0.875826428946863</c:v>
                </c:pt>
                <c:pt idx="986">
                  <c:v>0.876362160280243</c:v>
                </c:pt>
                <c:pt idx="987">
                  <c:v>0.876709966032286</c:v>
                </c:pt>
                <c:pt idx="988">
                  <c:v>0.876896277145322</c:v>
                </c:pt>
                <c:pt idx="989">
                  <c:v>0.877333684049297</c:v>
                </c:pt>
                <c:pt idx="990">
                  <c:v>0.879649162578051</c:v>
                </c:pt>
                <c:pt idx="991">
                  <c:v>0.880115905731778</c:v>
                </c:pt>
                <c:pt idx="992">
                  <c:v>0.880211692614195</c:v>
                </c:pt>
                <c:pt idx="993">
                  <c:v>0.88248970371002</c:v>
                </c:pt>
                <c:pt idx="994">
                  <c:v>0.88374973921648</c:v>
                </c:pt>
                <c:pt idx="995">
                  <c:v>0.884590012964549</c:v>
                </c:pt>
                <c:pt idx="996">
                  <c:v>0.886062176366452</c:v>
                </c:pt>
                <c:pt idx="997">
                  <c:v>0.886638000942254</c:v>
                </c:pt>
                <c:pt idx="998">
                  <c:v>0.887766723908456</c:v>
                </c:pt>
                <c:pt idx="999">
                  <c:v>0.888789311213652</c:v>
                </c:pt>
                <c:pt idx="1000">
                  <c:v>0.890584614675348</c:v>
                </c:pt>
                <c:pt idx="1001">
                  <c:v>0.892029703554163</c:v>
                </c:pt>
                <c:pt idx="1002">
                  <c:v>0.895382604843986</c:v>
                </c:pt>
                <c:pt idx="1003">
                  <c:v>0.896982142071909</c:v>
                </c:pt>
                <c:pt idx="1004">
                  <c:v>0.897602634829921</c:v>
                </c:pt>
                <c:pt idx="1005">
                  <c:v>0.897813585891978</c:v>
                </c:pt>
                <c:pt idx="1006">
                  <c:v>0.89812390582307</c:v>
                </c:pt>
                <c:pt idx="1007">
                  <c:v>0.900334366682535</c:v>
                </c:pt>
                <c:pt idx="1008">
                  <c:v>0.901118799686435</c:v>
                </c:pt>
                <c:pt idx="1009">
                  <c:v>0.90198808237747</c:v>
                </c:pt>
                <c:pt idx="1010">
                  <c:v>0.902185047510254</c:v>
                </c:pt>
                <c:pt idx="1011">
                  <c:v>0.902620148556313</c:v>
                </c:pt>
                <c:pt idx="1012">
                  <c:v>0.903601818835717</c:v>
                </c:pt>
                <c:pt idx="1013">
                  <c:v>0.903918151649891</c:v>
                </c:pt>
                <c:pt idx="1014">
                  <c:v>0.903986544057644</c:v>
                </c:pt>
                <c:pt idx="1015">
                  <c:v>0.905222219113013</c:v>
                </c:pt>
                <c:pt idx="1016">
                  <c:v>0.906746615529236</c:v>
                </c:pt>
                <c:pt idx="1017">
                  <c:v>0.907312113392075</c:v>
                </c:pt>
                <c:pt idx="1018">
                  <c:v>0.907472192153415</c:v>
                </c:pt>
                <c:pt idx="1019">
                  <c:v>0.909115272216623</c:v>
                </c:pt>
                <c:pt idx="1020">
                  <c:v>0.910717766238429</c:v>
                </c:pt>
                <c:pt idx="1021">
                  <c:v>0.910786158646181</c:v>
                </c:pt>
                <c:pt idx="1022">
                  <c:v>0.911306569079916</c:v>
                </c:pt>
                <c:pt idx="1023">
                  <c:v>0.91152864857268</c:v>
                </c:pt>
                <c:pt idx="1024">
                  <c:v>0.911799982220255</c:v>
                </c:pt>
                <c:pt idx="1025">
                  <c:v>0.913488995561563</c:v>
                </c:pt>
                <c:pt idx="1026">
                  <c:v>0.915137617774498</c:v>
                </c:pt>
                <c:pt idx="1027">
                  <c:v>0.91520601018225</c:v>
                </c:pt>
                <c:pt idx="1028">
                  <c:v>0.915491076004399</c:v>
                </c:pt>
                <c:pt idx="1029">
                  <c:v>0.916343438037905</c:v>
                </c:pt>
                <c:pt idx="1030">
                  <c:v>0.917160473004202</c:v>
                </c:pt>
                <c:pt idx="1031">
                  <c:v>0.917465662677253</c:v>
                </c:pt>
                <c:pt idx="1032">
                  <c:v>0.919043582946916</c:v>
                </c:pt>
                <c:pt idx="1033">
                  <c:v>0.921613879002192</c:v>
                </c:pt>
                <c:pt idx="1034">
                  <c:v>0.922907432194529</c:v>
                </c:pt>
                <c:pt idx="1035">
                  <c:v>0.923671042602704</c:v>
                </c:pt>
                <c:pt idx="1036">
                  <c:v>0.924149212073089</c:v>
                </c:pt>
                <c:pt idx="1037">
                  <c:v>0.924472017470887</c:v>
                </c:pt>
                <c:pt idx="1038">
                  <c:v>0.926576681008944</c:v>
                </c:pt>
                <c:pt idx="1039">
                  <c:v>0.926725877739067</c:v>
                </c:pt>
                <c:pt idx="1040">
                  <c:v>0.927063062569801</c:v>
                </c:pt>
                <c:pt idx="1041">
                  <c:v>0.929561038535899</c:v>
                </c:pt>
                <c:pt idx="1042">
                  <c:v>0.930387227059378</c:v>
                </c:pt>
                <c:pt idx="1043">
                  <c:v>0.930560243632756</c:v>
                </c:pt>
                <c:pt idx="1044">
                  <c:v>0.931767998316041</c:v>
                </c:pt>
                <c:pt idx="1045">
                  <c:v>0.932657927077792</c:v>
                </c:pt>
                <c:pt idx="1046">
                  <c:v>0.932907287039487</c:v>
                </c:pt>
                <c:pt idx="1047">
                  <c:v>0.934247303084948</c:v>
                </c:pt>
                <c:pt idx="1048">
                  <c:v>0.934740366852875</c:v>
                </c:pt>
                <c:pt idx="1049">
                  <c:v>0.934858833521204</c:v>
                </c:pt>
                <c:pt idx="1050">
                  <c:v>0.936523342984851</c:v>
                </c:pt>
                <c:pt idx="1051">
                  <c:v>0.936740483454998</c:v>
                </c:pt>
                <c:pt idx="1052">
                  <c:v>0.937446178950161</c:v>
                </c:pt>
                <c:pt idx="1053">
                  <c:v>0.938354499411174</c:v>
                </c:pt>
                <c:pt idx="1054">
                  <c:v>0.940652369570389</c:v>
                </c:pt>
                <c:pt idx="1055">
                  <c:v>0.944538273411179</c:v>
                </c:pt>
                <c:pt idx="1056">
                  <c:v>0.944955600595504</c:v>
                </c:pt>
                <c:pt idx="1057">
                  <c:v>0.946166010509116</c:v>
                </c:pt>
                <c:pt idx="1058">
                  <c:v>0.946999774897517</c:v>
                </c:pt>
                <c:pt idx="1059">
                  <c:v>0.950252799808907</c:v>
                </c:pt>
                <c:pt idx="1060">
                  <c:v>0.95079561420823</c:v>
                </c:pt>
                <c:pt idx="1061">
                  <c:v>0.951419152022628</c:v>
                </c:pt>
                <c:pt idx="1062">
                  <c:v>0.952006296264562</c:v>
                </c:pt>
                <c:pt idx="1063">
                  <c:v>0.952407920078392</c:v>
                </c:pt>
                <c:pt idx="1064">
                  <c:v>0.952721395394001</c:v>
                </c:pt>
                <c:pt idx="1065">
                  <c:v>0.952906989374192</c:v>
                </c:pt>
                <c:pt idx="1066">
                  <c:v>0.953006645096366</c:v>
                </c:pt>
                <c:pt idx="1067">
                  <c:v>0.953321775333924</c:v>
                </c:pt>
                <c:pt idx="1068">
                  <c:v>0.954422894202014</c:v>
                </c:pt>
                <c:pt idx="1069">
                  <c:v>0.955878364957857</c:v>
                </c:pt>
                <c:pt idx="1070">
                  <c:v>0.955997548759031</c:v>
                </c:pt>
                <c:pt idx="1071">
                  <c:v>0.957535699415454</c:v>
                </c:pt>
                <c:pt idx="1072">
                  <c:v>0.958058978380568</c:v>
                </c:pt>
                <c:pt idx="1073">
                  <c:v>0.958728287658475</c:v>
                </c:pt>
                <c:pt idx="1074">
                  <c:v>0.958965728504531</c:v>
                </c:pt>
                <c:pt idx="1075">
                  <c:v>0.95953918102554</c:v>
                </c:pt>
                <c:pt idx="1076">
                  <c:v>0.95989976277503</c:v>
                </c:pt>
                <c:pt idx="1077">
                  <c:v>0.96008239260613</c:v>
                </c:pt>
                <c:pt idx="1078">
                  <c:v>0.961448975665282</c:v>
                </c:pt>
                <c:pt idx="1079">
                  <c:v>0.961557207560757</c:v>
                </c:pt>
                <c:pt idx="1080">
                  <c:v>0.962639184498301</c:v>
                </c:pt>
                <c:pt idx="1081">
                  <c:v>0.964223948789625</c:v>
                </c:pt>
                <c:pt idx="1082">
                  <c:v>0.96479997931127</c:v>
                </c:pt>
                <c:pt idx="1083">
                  <c:v>0.965300140855557</c:v>
                </c:pt>
                <c:pt idx="1084">
                  <c:v>0.965504119179801</c:v>
                </c:pt>
                <c:pt idx="1085">
                  <c:v>0.966472241164848</c:v>
                </c:pt>
                <c:pt idx="1086">
                  <c:v>0.966562717586611</c:v>
                </c:pt>
                <c:pt idx="1087">
                  <c:v>0.966630334019849</c:v>
                </c:pt>
                <c:pt idx="1088">
                  <c:v>0.967199082884917</c:v>
                </c:pt>
                <c:pt idx="1089">
                  <c:v>0.968039231594438</c:v>
                </c:pt>
                <c:pt idx="1090">
                  <c:v>0.968809152771646</c:v>
                </c:pt>
                <c:pt idx="1091">
                  <c:v>0.969366817337259</c:v>
                </c:pt>
                <c:pt idx="1092">
                  <c:v>0.969548715325097</c:v>
                </c:pt>
                <c:pt idx="1093">
                  <c:v>0.970161551310891</c:v>
                </c:pt>
                <c:pt idx="1094">
                  <c:v>0.97064178759491</c:v>
                </c:pt>
                <c:pt idx="1095">
                  <c:v>0.970851925906409</c:v>
                </c:pt>
                <c:pt idx="1096">
                  <c:v>0.971563159873696</c:v>
                </c:pt>
                <c:pt idx="1097">
                  <c:v>0.971864811691379</c:v>
                </c:pt>
                <c:pt idx="1098">
                  <c:v>0.971946436119516</c:v>
                </c:pt>
                <c:pt idx="1099">
                  <c:v>0.972037997434556</c:v>
                </c:pt>
                <c:pt idx="1100">
                  <c:v>0.974809395927489</c:v>
                </c:pt>
                <c:pt idx="1101">
                  <c:v>0.975450895161442</c:v>
                </c:pt>
                <c:pt idx="1102">
                  <c:v>0.975515860041957</c:v>
                </c:pt>
                <c:pt idx="1103">
                  <c:v>0.975954443779318</c:v>
                </c:pt>
                <c:pt idx="1104">
                  <c:v>0.97647834058196</c:v>
                </c:pt>
                <c:pt idx="1105">
                  <c:v>0.977430523829835</c:v>
                </c:pt>
                <c:pt idx="1106">
                  <c:v>0.97788811342638</c:v>
                </c:pt>
                <c:pt idx="1107">
                  <c:v>0.977973474300518</c:v>
                </c:pt>
                <c:pt idx="1108">
                  <c:v>0.978244977117892</c:v>
                </c:pt>
                <c:pt idx="1109">
                  <c:v>0.979250095802513</c:v>
                </c:pt>
                <c:pt idx="1110">
                  <c:v>0.979266336103241</c:v>
                </c:pt>
                <c:pt idx="1111">
                  <c:v>0.980588144329657</c:v>
                </c:pt>
                <c:pt idx="1112">
                  <c:v>0.980692580937462</c:v>
                </c:pt>
                <c:pt idx="1113">
                  <c:v>0.980796201117105</c:v>
                </c:pt>
                <c:pt idx="1114">
                  <c:v>0.981555030639649</c:v>
                </c:pt>
                <c:pt idx="1115">
                  <c:v>0.982191991709857</c:v>
                </c:pt>
                <c:pt idx="1116">
                  <c:v>0.98251025894391</c:v>
                </c:pt>
                <c:pt idx="1117">
                  <c:v>0.984795742931736</c:v>
                </c:pt>
                <c:pt idx="1118">
                  <c:v>0.985465199313817</c:v>
                </c:pt>
                <c:pt idx="1119">
                  <c:v>0.986090289077244</c:v>
                </c:pt>
                <c:pt idx="1120">
                  <c:v>0.98645251471587</c:v>
                </c:pt>
                <c:pt idx="1121">
                  <c:v>0.986537471053531</c:v>
                </c:pt>
                <c:pt idx="1122">
                  <c:v>0.986707383728853</c:v>
                </c:pt>
                <c:pt idx="1123">
                  <c:v>0.989076216941248</c:v>
                </c:pt>
                <c:pt idx="1124">
                  <c:v>0.989353412690127</c:v>
                </c:pt>
                <c:pt idx="1125">
                  <c:v>0.990758132506196</c:v>
                </c:pt>
                <c:pt idx="1126">
                  <c:v>0.990995610128296</c:v>
                </c:pt>
                <c:pt idx="1127">
                  <c:v>0.991092728303481</c:v>
                </c:pt>
                <c:pt idx="1128">
                  <c:v>0.991856338711656</c:v>
                </c:pt>
                <c:pt idx="1129">
                  <c:v>0.992291303686354</c:v>
                </c:pt>
                <c:pt idx="1130">
                  <c:v>0.992738176743878</c:v>
                </c:pt>
                <c:pt idx="1131">
                  <c:v>0.993410089765652</c:v>
                </c:pt>
                <c:pt idx="1132">
                  <c:v>0.993816516530739</c:v>
                </c:pt>
                <c:pt idx="1133">
                  <c:v>0.995288260685749</c:v>
                </c:pt>
                <c:pt idx="1134">
                  <c:v>0.995504489110021</c:v>
                </c:pt>
                <c:pt idx="1135">
                  <c:v>0.997405597248332</c:v>
                </c:pt>
                <c:pt idx="1136">
                  <c:v>0.998427927121225</c:v>
                </c:pt>
                <c:pt idx="1137">
                  <c:v>0.999028045951241</c:v>
                </c:pt>
                <c:pt idx="1138">
                  <c:v>0.999713065954852</c:v>
                </c:pt>
                <c:pt idx="1139">
                  <c:v>0.999734668202695</c:v>
                </c:pt>
                <c:pt idx="114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rbe de Lorenz'!$A$9:$A$1149</c:f>
              <c:numCache>
                <c:formatCode>General</c:formatCode>
                <c:ptCount val="1141"/>
                <c:pt idx="0">
                  <c:v>0.000440176140036289</c:v>
                </c:pt>
                <c:pt idx="1">
                  <c:v>0.00160143487175846</c:v>
                </c:pt>
                <c:pt idx="2">
                  <c:v>0.00226967028920133</c:v>
                </c:pt>
                <c:pt idx="3">
                  <c:v>0.00241269232165165</c:v>
                </c:pt>
                <c:pt idx="4">
                  <c:v>0.00547886551216836</c:v>
                </c:pt>
                <c:pt idx="5">
                  <c:v>0.00567393667872177</c:v>
                </c:pt>
                <c:pt idx="6">
                  <c:v>0.00734428617804739</c:v>
                </c:pt>
                <c:pt idx="7">
                  <c:v>0.00942714887762808</c:v>
                </c:pt>
                <c:pt idx="8">
                  <c:v>0.0108752276487648</c:v>
                </c:pt>
                <c:pt idx="9">
                  <c:v>0.0114476761837906</c:v>
                </c:pt>
                <c:pt idx="10">
                  <c:v>0.0116447148686613</c:v>
                </c:pt>
                <c:pt idx="11">
                  <c:v>0.0118509769851954</c:v>
                </c:pt>
                <c:pt idx="12">
                  <c:v>0.0120456914241286</c:v>
                </c:pt>
                <c:pt idx="13">
                  <c:v>0.0123867450946192</c:v>
                </c:pt>
                <c:pt idx="14">
                  <c:v>0.0133284471701491</c:v>
                </c:pt>
                <c:pt idx="15">
                  <c:v>0.0138605634184718</c:v>
                </c:pt>
                <c:pt idx="16">
                  <c:v>0.0139454940129025</c:v>
                </c:pt>
                <c:pt idx="17">
                  <c:v>0.0140106611616558</c:v>
                </c:pt>
                <c:pt idx="18">
                  <c:v>0.0146787200540908</c:v>
                </c:pt>
                <c:pt idx="19">
                  <c:v>0.0162138697853791</c:v>
                </c:pt>
                <c:pt idx="20">
                  <c:v>0.016839643583211</c:v>
                </c:pt>
                <c:pt idx="21">
                  <c:v>0.0184980188028334</c:v>
                </c:pt>
                <c:pt idx="22">
                  <c:v>0.0195942096811191</c:v>
                </c:pt>
                <c:pt idx="23">
                  <c:v>0.0197316417549856</c:v>
                </c:pt>
                <c:pt idx="24">
                  <c:v>0.0199505511528155</c:v>
                </c:pt>
                <c:pt idx="25">
                  <c:v>0.0207362308645834</c:v>
                </c:pt>
                <c:pt idx="26">
                  <c:v>0.0268685331143649</c:v>
                </c:pt>
                <c:pt idx="27">
                  <c:v>0.0273139130645302</c:v>
                </c:pt>
                <c:pt idx="28">
                  <c:v>0.0276496636295748</c:v>
                </c:pt>
                <c:pt idx="29">
                  <c:v>0.0279907173000653</c:v>
                </c:pt>
                <c:pt idx="30">
                  <c:v>0.0294164877233275</c:v>
                </c:pt>
                <c:pt idx="31">
                  <c:v>0.0297169479972074</c:v>
                </c:pt>
                <c:pt idx="32">
                  <c:v>0.0303105096587001</c:v>
                </c:pt>
                <c:pt idx="33">
                  <c:v>0.0303793838326196</c:v>
                </c:pt>
                <c:pt idx="34">
                  <c:v>0.032962319813983</c:v>
                </c:pt>
                <c:pt idx="35">
                  <c:v>0.0338059548924103</c:v>
                </c:pt>
                <c:pt idx="36">
                  <c:v>0.0343730561907381</c:v>
                </c:pt>
                <c:pt idx="37">
                  <c:v>0.0344969730686865</c:v>
                </c:pt>
                <c:pt idx="38">
                  <c:v>0.0346227471368223</c:v>
                </c:pt>
                <c:pt idx="39">
                  <c:v>0.0349378773743804</c:v>
                </c:pt>
                <c:pt idx="40">
                  <c:v>0.035821502722308</c:v>
                </c:pt>
                <c:pt idx="41">
                  <c:v>0.0389662957382226</c:v>
                </c:pt>
                <c:pt idx="42">
                  <c:v>0.0392539211729858</c:v>
                </c:pt>
                <c:pt idx="43">
                  <c:v>0.0394844113468554</c:v>
                </c:pt>
                <c:pt idx="44">
                  <c:v>0.0411690777598434</c:v>
                </c:pt>
                <c:pt idx="45">
                  <c:v>0.0415965183560799</c:v>
                </c:pt>
                <c:pt idx="46">
                  <c:v>0.0418113934219582</c:v>
                </c:pt>
                <c:pt idx="47">
                  <c:v>0.0424204157320603</c:v>
                </c:pt>
                <c:pt idx="48">
                  <c:v>0.0427184929183334</c:v>
                </c:pt>
                <c:pt idx="49">
                  <c:v>0.0436024198298162</c:v>
                </c:pt>
                <c:pt idx="50">
                  <c:v>0.0440864844999441</c:v>
                </c:pt>
                <c:pt idx="51">
                  <c:v>0.0448927477631551</c:v>
                </c:pt>
                <c:pt idx="52">
                  <c:v>0.0452046748073405</c:v>
                </c:pt>
                <c:pt idx="53">
                  <c:v>0.0453032750570712</c:v>
                </c:pt>
                <c:pt idx="54">
                  <c:v>0.0462427852804196</c:v>
                </c:pt>
                <c:pt idx="55">
                  <c:v>0.0483246329612048</c:v>
                </c:pt>
                <c:pt idx="56">
                  <c:v>0.0539891329072121</c:v>
                </c:pt>
                <c:pt idx="57">
                  <c:v>0.0545212491555347</c:v>
                </c:pt>
                <c:pt idx="58">
                  <c:v>0.0558853902854103</c:v>
                </c:pt>
                <c:pt idx="59">
                  <c:v>0.0563279973219097</c:v>
                </c:pt>
                <c:pt idx="60">
                  <c:v>0.0568009740149783</c:v>
                </c:pt>
                <c:pt idx="61">
                  <c:v>0.0575250648870073</c:v>
                </c:pt>
                <c:pt idx="62">
                  <c:v>0.0585924527681691</c:v>
                </c:pt>
                <c:pt idx="63">
                  <c:v>0.0587386265075314</c:v>
                </c:pt>
                <c:pt idx="64">
                  <c:v>0.0594550973833857</c:v>
                </c:pt>
                <c:pt idx="65">
                  <c:v>0.0614668756688437</c:v>
                </c:pt>
                <c:pt idx="66">
                  <c:v>0.0618119599936815</c:v>
                </c:pt>
                <c:pt idx="67">
                  <c:v>0.0637347034782749</c:v>
                </c:pt>
                <c:pt idx="68">
                  <c:v>0.0647712472919088</c:v>
                </c:pt>
                <c:pt idx="69">
                  <c:v>0.0649481069618128</c:v>
                </c:pt>
                <c:pt idx="70">
                  <c:v>0.0662869939827443</c:v>
                </c:pt>
                <c:pt idx="71">
                  <c:v>0.067459053838388</c:v>
                </c:pt>
                <c:pt idx="72">
                  <c:v>0.06893397544354</c:v>
                </c:pt>
                <c:pt idx="73">
                  <c:v>0.0705468623751866</c:v>
                </c:pt>
                <c:pt idx="74">
                  <c:v>0.0725741601509233</c:v>
                </c:pt>
                <c:pt idx="75">
                  <c:v>0.0736828843047707</c:v>
                </c:pt>
                <c:pt idx="76">
                  <c:v>0.0760883464563067</c:v>
                </c:pt>
                <c:pt idx="77">
                  <c:v>0.0773534975103925</c:v>
                </c:pt>
                <c:pt idx="78">
                  <c:v>0.0776514643685357</c:v>
                </c:pt>
                <c:pt idx="79">
                  <c:v>0.0776870268024209</c:v>
                </c:pt>
                <c:pt idx="80">
                  <c:v>0.078345023769405</c:v>
                </c:pt>
                <c:pt idx="81">
                  <c:v>0.0784478606193255</c:v>
                </c:pt>
                <c:pt idx="82">
                  <c:v>0.081173605332088</c:v>
                </c:pt>
                <c:pt idx="83">
                  <c:v>0.0812705874359128</c:v>
                </c:pt>
                <c:pt idx="84">
                  <c:v>0.083934173280265</c:v>
                </c:pt>
                <c:pt idx="85">
                  <c:v>0.0861371024060591</c:v>
                </c:pt>
                <c:pt idx="86">
                  <c:v>0.0862593680396627</c:v>
                </c:pt>
                <c:pt idx="87">
                  <c:v>0.0869669464682435</c:v>
                </c:pt>
                <c:pt idx="88">
                  <c:v>0.0871590056768494</c:v>
                </c:pt>
                <c:pt idx="89">
                  <c:v>0.0873892384184159</c:v>
                </c:pt>
                <c:pt idx="90">
                  <c:v>0.0879959695810195</c:v>
                </c:pt>
                <c:pt idx="91">
                  <c:v>0.088521182966012</c:v>
                </c:pt>
                <c:pt idx="92">
                  <c:v>0.0905694173432077</c:v>
                </c:pt>
                <c:pt idx="93">
                  <c:v>0.0921538212293072</c:v>
                </c:pt>
                <c:pt idx="94">
                  <c:v>0.0945306201326838</c:v>
                </c:pt>
                <c:pt idx="95">
                  <c:v>0.0946115053623499</c:v>
                </c:pt>
                <c:pt idx="96">
                  <c:v>0.0948610013954045</c:v>
                </c:pt>
                <c:pt idx="97">
                  <c:v>0.0958939963208585</c:v>
                </c:pt>
                <c:pt idx="98">
                  <c:v>0.0959220159882599</c:v>
                </c:pt>
                <c:pt idx="99">
                  <c:v>0.0966253283958161</c:v>
                </c:pt>
                <c:pt idx="100">
                  <c:v>0.0995945010944864</c:v>
                </c:pt>
                <c:pt idx="101">
                  <c:v>0.100938915554728</c:v>
                </c:pt>
                <c:pt idx="102">
                  <c:v>0.101994211472848</c:v>
                </c:pt>
                <c:pt idx="103">
                  <c:v>0.102678554797263</c:v>
                </c:pt>
                <c:pt idx="104">
                  <c:v>0.10441105580979</c:v>
                </c:pt>
                <c:pt idx="105">
                  <c:v>0.108346890484588</c:v>
                </c:pt>
                <c:pt idx="106">
                  <c:v>0.108609180903111</c:v>
                </c:pt>
                <c:pt idx="107">
                  <c:v>0.108860074425812</c:v>
                </c:pt>
                <c:pt idx="108">
                  <c:v>0.109842910505789</c:v>
                </c:pt>
                <c:pt idx="109">
                  <c:v>0.110276242624165</c:v>
                </c:pt>
                <c:pt idx="110">
                  <c:v>0.110576107126143</c:v>
                </c:pt>
                <c:pt idx="111">
                  <c:v>0.111665259069738</c:v>
                </c:pt>
                <c:pt idx="112">
                  <c:v>0.112087072931348</c:v>
                </c:pt>
                <c:pt idx="113">
                  <c:v>0.112220665586292</c:v>
                </c:pt>
                <c:pt idx="114">
                  <c:v>0.112357906424733</c:v>
                </c:pt>
                <c:pt idx="115">
                  <c:v>0.112710875533258</c:v>
                </c:pt>
                <c:pt idx="116">
                  <c:v>0.112811233677859</c:v>
                </c:pt>
                <c:pt idx="117">
                  <c:v>0.114899127340165</c:v>
                </c:pt>
                <c:pt idx="118">
                  <c:v>0.117752418726351</c:v>
                </c:pt>
                <c:pt idx="119">
                  <c:v>0.118060013552634</c:v>
                </c:pt>
                <c:pt idx="120">
                  <c:v>0.118569472080671</c:v>
                </c:pt>
                <c:pt idx="121">
                  <c:v>0.118696592151992</c:v>
                </c:pt>
                <c:pt idx="122">
                  <c:v>0.119428133850396</c:v>
                </c:pt>
                <c:pt idx="123">
                  <c:v>0.119633311073652</c:v>
                </c:pt>
                <c:pt idx="124">
                  <c:v>0.120284666287214</c:v>
                </c:pt>
                <c:pt idx="125">
                  <c:v>0.12270608188634</c:v>
                </c:pt>
                <c:pt idx="126">
                  <c:v>0.122883695465132</c:v>
                </c:pt>
                <c:pt idx="127">
                  <c:v>0.123631367136134</c:v>
                </c:pt>
                <c:pt idx="128">
                  <c:v>0.124864107463247</c:v>
                </c:pt>
                <c:pt idx="129">
                  <c:v>0.125342854317511</c:v>
                </c:pt>
                <c:pt idx="130">
                  <c:v>0.125657245356599</c:v>
                </c:pt>
                <c:pt idx="131">
                  <c:v>0.126151309432904</c:v>
                </c:pt>
                <c:pt idx="132">
                  <c:v>0.126220183606824</c:v>
                </c:pt>
                <c:pt idx="133">
                  <c:v>0.126612304491061</c:v>
                </c:pt>
                <c:pt idx="134">
                  <c:v>0.12947745982882</c:v>
                </c:pt>
                <c:pt idx="135">
                  <c:v>0.129854932815005</c:v>
                </c:pt>
                <c:pt idx="136">
                  <c:v>0.130625927852677</c:v>
                </c:pt>
                <c:pt idx="137">
                  <c:v>0.131266106826676</c:v>
                </c:pt>
                <c:pt idx="138">
                  <c:v>0.13141477030417</c:v>
                </c:pt>
                <c:pt idx="139">
                  <c:v>0.131628630351253</c:v>
                </c:pt>
                <c:pt idx="140">
                  <c:v>0.133640758009123</c:v>
                </c:pt>
                <c:pt idx="141">
                  <c:v>0.134735246156603</c:v>
                </c:pt>
                <c:pt idx="142">
                  <c:v>0.135137009719397</c:v>
                </c:pt>
                <c:pt idx="143">
                  <c:v>0.135280410545094</c:v>
                </c:pt>
                <c:pt idx="144">
                  <c:v>0.135380338409988</c:v>
                </c:pt>
                <c:pt idx="145">
                  <c:v>0.135785393428659</c:v>
                </c:pt>
                <c:pt idx="146">
                  <c:v>0.136648115273566</c:v>
                </c:pt>
                <c:pt idx="147">
                  <c:v>0.139805441565043</c:v>
                </c:pt>
                <c:pt idx="148">
                  <c:v>0.139873833972795</c:v>
                </c:pt>
                <c:pt idx="149">
                  <c:v>0.140615183841951</c:v>
                </c:pt>
                <c:pt idx="150">
                  <c:v>0.141804719673378</c:v>
                </c:pt>
                <c:pt idx="151">
                  <c:v>0.141943703696272</c:v>
                </c:pt>
                <c:pt idx="152">
                  <c:v>0.14225699145406</c:v>
                </c:pt>
                <c:pt idx="153">
                  <c:v>0.143209763118628</c:v>
                </c:pt>
                <c:pt idx="154">
                  <c:v>0.148065487997666</c:v>
                </c:pt>
                <c:pt idx="155">
                  <c:v>0.148764107782095</c:v>
                </c:pt>
                <c:pt idx="156">
                  <c:v>0.149691687856992</c:v>
                </c:pt>
                <c:pt idx="157">
                  <c:v>0.149991861277734</c:v>
                </c:pt>
                <c:pt idx="158">
                  <c:v>0.150085500439222</c:v>
                </c:pt>
                <c:pt idx="159">
                  <c:v>0.150289144101472</c:v>
                </c:pt>
                <c:pt idx="160">
                  <c:v>0.150461848078481</c:v>
                </c:pt>
                <c:pt idx="161">
                  <c:v>0.150529012166387</c:v>
                </c:pt>
                <c:pt idx="162">
                  <c:v>0.150743982849978</c:v>
                </c:pt>
                <c:pt idx="163">
                  <c:v>0.15094984410764</c:v>
                </c:pt>
                <c:pt idx="164">
                  <c:v>0.153896333342793</c:v>
                </c:pt>
                <c:pt idx="165">
                  <c:v>0.154112867008225</c:v>
                </c:pt>
                <c:pt idx="166">
                  <c:v>0.154446992072155</c:v>
                </c:pt>
                <c:pt idx="167">
                  <c:v>0.156900601419599</c:v>
                </c:pt>
                <c:pt idx="168">
                  <c:v>0.157425969263973</c:v>
                </c:pt>
                <c:pt idx="169">
                  <c:v>0.158948938769716</c:v>
                </c:pt>
                <c:pt idx="170">
                  <c:v>0.158983567092101</c:v>
                </c:pt>
                <c:pt idx="171">
                  <c:v>0.160108936083152</c:v>
                </c:pt>
                <c:pt idx="172">
                  <c:v>0.166025579937333</c:v>
                </c:pt>
                <c:pt idx="173">
                  <c:v>0.166067611277237</c:v>
                </c:pt>
                <c:pt idx="174">
                  <c:v>0.170406507709158</c:v>
                </c:pt>
                <c:pt idx="175">
                  <c:v>0.170882253638288</c:v>
                </c:pt>
                <c:pt idx="176">
                  <c:v>0.173386349137994</c:v>
                </c:pt>
                <c:pt idx="177">
                  <c:v>0.174937893629392</c:v>
                </c:pt>
                <c:pt idx="178">
                  <c:v>0.175145214895973</c:v>
                </c:pt>
                <c:pt idx="179">
                  <c:v>0.175281999711477</c:v>
                </c:pt>
                <c:pt idx="180">
                  <c:v>0.175925705508029</c:v>
                </c:pt>
                <c:pt idx="181">
                  <c:v>0.177567443245656</c:v>
                </c:pt>
                <c:pt idx="182">
                  <c:v>0.17770247016629</c:v>
                </c:pt>
                <c:pt idx="183">
                  <c:v>0.177833565727893</c:v>
                </c:pt>
                <c:pt idx="184">
                  <c:v>0.178794832658467</c:v>
                </c:pt>
                <c:pt idx="185">
                  <c:v>0.179974093263391</c:v>
                </c:pt>
                <c:pt idx="186">
                  <c:v>0.180346869948845</c:v>
                </c:pt>
                <c:pt idx="187">
                  <c:v>0.18288766058457</c:v>
                </c:pt>
                <c:pt idx="188">
                  <c:v>0.184147982944168</c:v>
                </c:pt>
                <c:pt idx="189">
                  <c:v>0.184985807407752</c:v>
                </c:pt>
                <c:pt idx="190">
                  <c:v>0.186120708749231</c:v>
                </c:pt>
                <c:pt idx="191">
                  <c:v>0.186281048620478</c:v>
                </c:pt>
                <c:pt idx="192">
                  <c:v>0.187139346307375</c:v>
                </c:pt>
                <c:pt idx="193">
                  <c:v>0.187832971905122</c:v>
                </c:pt>
                <c:pt idx="194">
                  <c:v>0.188222761188213</c:v>
                </c:pt>
                <c:pt idx="195">
                  <c:v>0.191402804041645</c:v>
                </c:pt>
                <c:pt idx="196">
                  <c:v>0.191644738920194</c:v>
                </c:pt>
                <c:pt idx="197">
                  <c:v>0.191846742370912</c:v>
                </c:pt>
                <c:pt idx="198">
                  <c:v>0.19200600470409</c:v>
                </c:pt>
                <c:pt idx="199">
                  <c:v>0.192773101481171</c:v>
                </c:pt>
                <c:pt idx="200">
                  <c:v>0.193623113525509</c:v>
                </c:pt>
                <c:pt idx="201">
                  <c:v>0.194472088485426</c:v>
                </c:pt>
                <c:pt idx="202">
                  <c:v>0.194776093969881</c:v>
                </c:pt>
                <c:pt idx="203">
                  <c:v>0.194972864189636</c:v>
                </c:pt>
                <c:pt idx="204">
                  <c:v>0.195147999063108</c:v>
                </c:pt>
                <c:pt idx="205">
                  <c:v>0.195763413049538</c:v>
                </c:pt>
                <c:pt idx="206">
                  <c:v>0.195936117026548</c:v>
                </c:pt>
                <c:pt idx="207">
                  <c:v>0.196092179843958</c:v>
                </c:pt>
                <c:pt idx="208">
                  <c:v>0.198626181622087</c:v>
                </c:pt>
                <c:pt idx="209">
                  <c:v>0.198951763611155</c:v>
                </c:pt>
                <c:pt idx="210">
                  <c:v>0.200036171445162</c:v>
                </c:pt>
                <c:pt idx="211">
                  <c:v>0.201023188961265</c:v>
                </c:pt>
                <c:pt idx="212">
                  <c:v>0.203558665458731</c:v>
                </c:pt>
                <c:pt idx="213">
                  <c:v>0.207334502279484</c:v>
                </c:pt>
                <c:pt idx="214">
                  <c:v>0.210658876392508</c:v>
                </c:pt>
                <c:pt idx="215">
                  <c:v>0.21120738740094</c:v>
                </c:pt>
                <c:pt idx="216">
                  <c:v>0.216161032172907</c:v>
                </c:pt>
                <c:pt idx="217">
                  <c:v>0.21647479066405</c:v>
                </c:pt>
                <c:pt idx="218">
                  <c:v>0.218052983076433</c:v>
                </c:pt>
                <c:pt idx="219">
                  <c:v>0.218180423099331</c:v>
                </c:pt>
                <c:pt idx="220">
                  <c:v>0.218942110120441</c:v>
                </c:pt>
                <c:pt idx="221">
                  <c:v>0.219077504801508</c:v>
                </c:pt>
                <c:pt idx="222">
                  <c:v>0.219211097456452</c:v>
                </c:pt>
                <c:pt idx="223">
                  <c:v>0.219279489864204</c:v>
                </c:pt>
                <c:pt idx="224">
                  <c:v>0.219494482613421</c:v>
                </c:pt>
                <c:pt idx="225">
                  <c:v>0.219717389567159</c:v>
                </c:pt>
                <c:pt idx="226">
                  <c:v>0.219895503300141</c:v>
                </c:pt>
                <c:pt idx="227">
                  <c:v>0.219960468180656</c:v>
                </c:pt>
                <c:pt idx="228">
                  <c:v>0.220029088599876</c:v>
                </c:pt>
                <c:pt idx="229">
                  <c:v>0.220152898827299</c:v>
                </c:pt>
                <c:pt idx="230">
                  <c:v>0.220187946396578</c:v>
                </c:pt>
                <c:pt idx="231">
                  <c:v>0.220679031613375</c:v>
                </c:pt>
                <c:pt idx="232">
                  <c:v>0.221732518150163</c:v>
                </c:pt>
                <c:pt idx="233">
                  <c:v>0.223204185075482</c:v>
                </c:pt>
                <c:pt idx="234">
                  <c:v>0.224460704792202</c:v>
                </c:pt>
                <c:pt idx="235">
                  <c:v>0.224908526671643</c:v>
                </c:pt>
                <c:pt idx="236">
                  <c:v>0.22544829601458</c:v>
                </c:pt>
                <c:pt idx="237">
                  <c:v>0.226982702869793</c:v>
                </c:pt>
                <c:pt idx="238">
                  <c:v>0.227597274684831</c:v>
                </c:pt>
                <c:pt idx="239">
                  <c:v>0.227637055330885</c:v>
                </c:pt>
                <c:pt idx="240">
                  <c:v>0.227772148448397</c:v>
                </c:pt>
                <c:pt idx="241">
                  <c:v>0.228009133271516</c:v>
                </c:pt>
                <c:pt idx="242">
                  <c:v>0.228929784739852</c:v>
                </c:pt>
                <c:pt idx="243">
                  <c:v>0.229407126749262</c:v>
                </c:pt>
                <c:pt idx="244">
                  <c:v>0.229512026735213</c:v>
                </c:pt>
                <c:pt idx="245">
                  <c:v>0.231378149823519</c:v>
                </c:pt>
                <c:pt idx="246">
                  <c:v>0.231443114704034</c:v>
                </c:pt>
                <c:pt idx="247">
                  <c:v>0.231490452826989</c:v>
                </c:pt>
                <c:pt idx="248">
                  <c:v>0.231617348564446</c:v>
                </c:pt>
                <c:pt idx="249">
                  <c:v>0.2323249049274</c:v>
                </c:pt>
                <c:pt idx="250">
                  <c:v>0.233936695932956</c:v>
                </c:pt>
                <c:pt idx="251">
                  <c:v>0.235232566016023</c:v>
                </c:pt>
                <c:pt idx="252">
                  <c:v>0.235831853707459</c:v>
                </c:pt>
                <c:pt idx="253">
                  <c:v>0.23626196424444</c:v>
                </c:pt>
                <c:pt idx="254">
                  <c:v>0.236925757115851</c:v>
                </c:pt>
                <c:pt idx="255">
                  <c:v>0.240987685810361</c:v>
                </c:pt>
                <c:pt idx="256">
                  <c:v>0.241168329735122</c:v>
                </c:pt>
                <c:pt idx="257">
                  <c:v>0.242302855960959</c:v>
                </c:pt>
                <c:pt idx="258">
                  <c:v>0.242886782299103</c:v>
                </c:pt>
                <c:pt idx="259">
                  <c:v>0.243061917172576</c:v>
                </c:pt>
                <c:pt idx="260">
                  <c:v>0.24364584351072</c:v>
                </c:pt>
                <c:pt idx="261">
                  <c:v>0.243731208062462</c:v>
                </c:pt>
                <c:pt idx="262">
                  <c:v>0.243861137823492</c:v>
                </c:pt>
                <c:pt idx="263">
                  <c:v>0.246087603617008</c:v>
                </c:pt>
                <c:pt idx="264">
                  <c:v>0.246560572954868</c:v>
                </c:pt>
                <c:pt idx="265">
                  <c:v>0.247382473391696</c:v>
                </c:pt>
                <c:pt idx="266">
                  <c:v>0.247791158205842</c:v>
                </c:pt>
                <c:pt idx="267">
                  <c:v>0.24860701266115</c:v>
                </c:pt>
                <c:pt idx="268">
                  <c:v>0.249890055260308</c:v>
                </c:pt>
                <c:pt idx="269">
                  <c:v>0.250607011579934</c:v>
                </c:pt>
                <c:pt idx="270">
                  <c:v>0.252008730470868</c:v>
                </c:pt>
                <c:pt idx="271">
                  <c:v>0.252378513586396</c:v>
                </c:pt>
                <c:pt idx="272">
                  <c:v>0.252712484190944</c:v>
                </c:pt>
                <c:pt idx="273">
                  <c:v>0.253036363449207</c:v>
                </c:pt>
                <c:pt idx="274">
                  <c:v>0.253195625782385</c:v>
                </c:pt>
                <c:pt idx="275">
                  <c:v>0.255149297919406</c:v>
                </c:pt>
                <c:pt idx="276">
                  <c:v>0.255253855888154</c:v>
                </c:pt>
                <c:pt idx="277">
                  <c:v>0.255400386355136</c:v>
                </c:pt>
                <c:pt idx="278">
                  <c:v>0.257186319280995</c:v>
                </c:pt>
                <c:pt idx="279">
                  <c:v>0.258654477771782</c:v>
                </c:pt>
                <c:pt idx="280">
                  <c:v>0.259694754353812</c:v>
                </c:pt>
                <c:pt idx="281">
                  <c:v>0.259810433398058</c:v>
                </c:pt>
                <c:pt idx="282">
                  <c:v>0.260165572293138</c:v>
                </c:pt>
                <c:pt idx="283">
                  <c:v>0.260510994957574</c:v>
                </c:pt>
                <c:pt idx="284">
                  <c:v>0.262224317263513</c:v>
                </c:pt>
                <c:pt idx="285">
                  <c:v>0.262363051209313</c:v>
                </c:pt>
                <c:pt idx="286">
                  <c:v>0.264153842250494</c:v>
                </c:pt>
                <c:pt idx="287">
                  <c:v>0.266437612474702</c:v>
                </c:pt>
                <c:pt idx="288">
                  <c:v>0.267924596622061</c:v>
                </c:pt>
                <c:pt idx="289">
                  <c:v>0.269301403421254</c:v>
                </c:pt>
                <c:pt idx="290">
                  <c:v>0.27112003024962</c:v>
                </c:pt>
                <c:pt idx="291">
                  <c:v>0.272488577149484</c:v>
                </c:pt>
                <c:pt idx="292">
                  <c:v>0.272615844324979</c:v>
                </c:pt>
                <c:pt idx="293">
                  <c:v>0.273023705355754</c:v>
                </c:pt>
                <c:pt idx="294">
                  <c:v>0.274016382704923</c:v>
                </c:pt>
                <c:pt idx="295">
                  <c:v>0.274350033357894</c:v>
                </c:pt>
                <c:pt idx="296">
                  <c:v>0.274881976758813</c:v>
                </c:pt>
                <c:pt idx="297">
                  <c:v>0.275855482756601</c:v>
                </c:pt>
                <c:pt idx="298">
                  <c:v>0.276001656495964</c:v>
                </c:pt>
                <c:pt idx="299">
                  <c:v>0.277201706598174</c:v>
                </c:pt>
                <c:pt idx="300">
                  <c:v>0.277439544625498</c:v>
                </c:pt>
                <c:pt idx="301">
                  <c:v>0.277612053689478</c:v>
                </c:pt>
                <c:pt idx="302">
                  <c:v>0.277824097000021</c:v>
                </c:pt>
                <c:pt idx="303">
                  <c:v>0.280357525071874</c:v>
                </c:pt>
                <c:pt idx="304">
                  <c:v>0.282716285326005</c:v>
                </c:pt>
                <c:pt idx="305">
                  <c:v>0.284010566684001</c:v>
                </c:pt>
                <c:pt idx="306">
                  <c:v>0.284101980894868</c:v>
                </c:pt>
                <c:pt idx="307">
                  <c:v>0.289656752160437</c:v>
                </c:pt>
                <c:pt idx="308">
                  <c:v>0.290781245881658</c:v>
                </c:pt>
                <c:pt idx="309">
                  <c:v>0.290817584290057</c:v>
                </c:pt>
                <c:pt idx="310">
                  <c:v>0.29192066699886</c:v>
                </c:pt>
                <c:pt idx="311">
                  <c:v>0.292325563880544</c:v>
                </c:pt>
                <c:pt idx="312">
                  <c:v>0.292353304050017</c:v>
                </c:pt>
                <c:pt idx="313">
                  <c:v>0.292548798141068</c:v>
                </c:pt>
                <c:pt idx="314">
                  <c:v>0.294337790833731</c:v>
                </c:pt>
                <c:pt idx="315">
                  <c:v>0.294983857652264</c:v>
                </c:pt>
                <c:pt idx="316">
                  <c:v>0.29816505895106</c:v>
                </c:pt>
                <c:pt idx="317">
                  <c:v>0.298461212750267</c:v>
                </c:pt>
                <c:pt idx="318">
                  <c:v>0.298783661420445</c:v>
                </c:pt>
                <c:pt idx="319">
                  <c:v>0.298869827689931</c:v>
                </c:pt>
                <c:pt idx="320">
                  <c:v>0.299280248333322</c:v>
                </c:pt>
                <c:pt idx="321">
                  <c:v>0.301462741011846</c:v>
                </c:pt>
                <c:pt idx="322">
                  <c:v>0.302052264663783</c:v>
                </c:pt>
                <c:pt idx="323">
                  <c:v>0.303044555864496</c:v>
                </c:pt>
                <c:pt idx="324">
                  <c:v>0.304550777560113</c:v>
                </c:pt>
                <c:pt idx="325">
                  <c:v>0.304943001417271</c:v>
                </c:pt>
                <c:pt idx="326">
                  <c:v>0.305587854626375</c:v>
                </c:pt>
                <c:pt idx="327">
                  <c:v>0.305876325910134</c:v>
                </c:pt>
                <c:pt idx="328">
                  <c:v>0.306407577921439</c:v>
                </c:pt>
                <c:pt idx="329">
                  <c:v>0.306508815013475</c:v>
                </c:pt>
                <c:pt idx="330">
                  <c:v>0.307144724288845</c:v>
                </c:pt>
                <c:pt idx="331">
                  <c:v>0.307978775530384</c:v>
                </c:pt>
                <c:pt idx="332">
                  <c:v>0.309115243531308</c:v>
                </c:pt>
                <c:pt idx="333">
                  <c:v>0.30967371349227</c:v>
                </c:pt>
                <c:pt idx="334">
                  <c:v>0.313209068088185</c:v>
                </c:pt>
                <c:pt idx="335">
                  <c:v>0.313398530908133</c:v>
                </c:pt>
                <c:pt idx="336">
                  <c:v>0.314603093430858</c:v>
                </c:pt>
                <c:pt idx="337">
                  <c:v>0.314729989168315</c:v>
                </c:pt>
                <c:pt idx="338">
                  <c:v>0.315191675616086</c:v>
                </c:pt>
                <c:pt idx="339">
                  <c:v>0.316279830928908</c:v>
                </c:pt>
                <c:pt idx="340">
                  <c:v>0.316575620645287</c:v>
                </c:pt>
                <c:pt idx="341">
                  <c:v>0.316758250476387</c:v>
                </c:pt>
                <c:pt idx="342">
                  <c:v>0.318271319871269</c:v>
                </c:pt>
                <c:pt idx="343">
                  <c:v>0.318625340774632</c:v>
                </c:pt>
                <c:pt idx="344">
                  <c:v>0.319267266610688</c:v>
                </c:pt>
                <c:pt idx="345">
                  <c:v>0.320679657909392</c:v>
                </c:pt>
                <c:pt idx="346">
                  <c:v>0.321099147525064</c:v>
                </c:pt>
                <c:pt idx="347">
                  <c:v>0.325785003860032</c:v>
                </c:pt>
                <c:pt idx="348">
                  <c:v>0.325888988122504</c:v>
                </c:pt>
                <c:pt idx="349">
                  <c:v>0.326430864732722</c:v>
                </c:pt>
                <c:pt idx="350">
                  <c:v>0.326781693475526</c:v>
                </c:pt>
                <c:pt idx="351">
                  <c:v>0.327940477179533</c:v>
                </c:pt>
                <c:pt idx="352">
                  <c:v>0.329173651463957</c:v>
                </c:pt>
                <c:pt idx="353">
                  <c:v>0.329499788771279</c:v>
                </c:pt>
                <c:pt idx="354">
                  <c:v>0.329975214748832</c:v>
                </c:pt>
                <c:pt idx="355">
                  <c:v>0.330109094256914</c:v>
                </c:pt>
                <c:pt idx="356">
                  <c:v>0.330353555649639</c:v>
                </c:pt>
                <c:pt idx="357">
                  <c:v>0.330939971725916</c:v>
                </c:pt>
                <c:pt idx="358">
                  <c:v>0.331375811970445</c:v>
                </c:pt>
                <c:pt idx="359">
                  <c:v>0.33263129092514</c:v>
                </c:pt>
                <c:pt idx="360">
                  <c:v>0.333028394963246</c:v>
                </c:pt>
                <c:pt idx="361">
                  <c:v>0.333392639606651</c:v>
                </c:pt>
                <c:pt idx="362">
                  <c:v>0.333650447025494</c:v>
                </c:pt>
                <c:pt idx="363">
                  <c:v>0.334289743374453</c:v>
                </c:pt>
                <c:pt idx="364">
                  <c:v>0.336132958665379</c:v>
                </c:pt>
                <c:pt idx="365">
                  <c:v>0.336153704031412</c:v>
                </c:pt>
                <c:pt idx="366">
                  <c:v>0.336349290062572</c:v>
                </c:pt>
                <c:pt idx="367">
                  <c:v>0.338877918860773</c:v>
                </c:pt>
                <c:pt idx="368">
                  <c:v>0.34005975378873</c:v>
                </c:pt>
                <c:pt idx="369">
                  <c:v>0.340879535925463</c:v>
                </c:pt>
                <c:pt idx="370">
                  <c:v>0.346039817929606</c:v>
                </c:pt>
                <c:pt idx="371">
                  <c:v>0.346122435310912</c:v>
                </c:pt>
                <c:pt idx="372">
                  <c:v>0.34646751963575</c:v>
                </c:pt>
                <c:pt idx="373">
                  <c:v>0.346597574435328</c:v>
                </c:pt>
                <c:pt idx="374">
                  <c:v>0.347221112249726</c:v>
                </c:pt>
                <c:pt idx="375">
                  <c:v>0.347358481804319</c:v>
                </c:pt>
                <c:pt idx="376">
                  <c:v>0.34812343086047</c:v>
                </c:pt>
                <c:pt idx="377">
                  <c:v>0.348783796204644</c:v>
                </c:pt>
                <c:pt idx="378">
                  <c:v>0.348875210415511</c:v>
                </c:pt>
                <c:pt idx="379">
                  <c:v>0.351862631386874</c:v>
                </c:pt>
                <c:pt idx="380">
                  <c:v>0.353552262565709</c:v>
                </c:pt>
                <c:pt idx="381">
                  <c:v>0.355362967834345</c:v>
                </c:pt>
                <c:pt idx="382">
                  <c:v>0.361629605615146</c:v>
                </c:pt>
                <c:pt idx="383">
                  <c:v>0.363771824848636</c:v>
                </c:pt>
                <c:pt idx="384">
                  <c:v>0.363915700085291</c:v>
                </c:pt>
                <c:pt idx="385">
                  <c:v>0.366194722522308</c:v>
                </c:pt>
                <c:pt idx="386">
                  <c:v>0.367965665532912</c:v>
                </c:pt>
                <c:pt idx="387">
                  <c:v>0.369372356544902</c:v>
                </c:pt>
                <c:pt idx="388">
                  <c:v>0.369877813839426</c:v>
                </c:pt>
                <c:pt idx="389">
                  <c:v>0.369956356435133</c:v>
                </c:pt>
                <c:pt idx="390">
                  <c:v>0.370097330041971</c:v>
                </c:pt>
                <c:pt idx="391">
                  <c:v>0.372193741035908</c:v>
                </c:pt>
                <c:pt idx="392">
                  <c:v>0.37266664417689</c:v>
                </c:pt>
                <c:pt idx="393">
                  <c:v>0.373845423015648</c:v>
                </c:pt>
                <c:pt idx="394">
                  <c:v>0.376413383792173</c:v>
                </c:pt>
                <c:pt idx="395">
                  <c:v>0.377160989266298</c:v>
                </c:pt>
                <c:pt idx="396">
                  <c:v>0.377628854089345</c:v>
                </c:pt>
                <c:pt idx="397">
                  <c:v>0.378447856573961</c:v>
                </c:pt>
                <c:pt idx="398">
                  <c:v>0.379171520843887</c:v>
                </c:pt>
                <c:pt idx="399">
                  <c:v>0.379910697248884</c:v>
                </c:pt>
                <c:pt idx="400">
                  <c:v>0.380333261341777</c:v>
                </c:pt>
                <c:pt idx="401">
                  <c:v>0.380694784557976</c:v>
                </c:pt>
                <c:pt idx="402">
                  <c:v>0.381136729625696</c:v>
                </c:pt>
                <c:pt idx="403">
                  <c:v>0.383005283610465</c:v>
                </c:pt>
                <c:pt idx="404">
                  <c:v>0.383339254215014</c:v>
                </c:pt>
                <c:pt idx="405">
                  <c:v>0.383739230462103</c:v>
                </c:pt>
                <c:pt idx="406">
                  <c:v>0.385554540091361</c:v>
                </c:pt>
                <c:pt idx="407">
                  <c:v>0.386808110369407</c:v>
                </c:pt>
                <c:pt idx="408">
                  <c:v>0.387411884738129</c:v>
                </c:pt>
                <c:pt idx="409">
                  <c:v>0.388893370867012</c:v>
                </c:pt>
                <c:pt idx="410">
                  <c:v>0.389285374067911</c:v>
                </c:pt>
                <c:pt idx="411">
                  <c:v>0.389933691580294</c:v>
                </c:pt>
                <c:pt idx="412">
                  <c:v>0.390002083988047</c:v>
                </c:pt>
                <c:pt idx="413">
                  <c:v>0.393578598331639</c:v>
                </c:pt>
                <c:pt idx="414">
                  <c:v>0.393671148922245</c:v>
                </c:pt>
                <c:pt idx="415">
                  <c:v>0.393890157615392</c:v>
                </c:pt>
                <c:pt idx="416">
                  <c:v>0.396817162902797</c:v>
                </c:pt>
                <c:pt idx="417">
                  <c:v>0.39706348148571</c:v>
                </c:pt>
                <c:pt idx="418">
                  <c:v>0.397472166299856</c:v>
                </c:pt>
                <c:pt idx="419">
                  <c:v>0.399704104368616</c:v>
                </c:pt>
                <c:pt idx="420">
                  <c:v>0.400978096383515</c:v>
                </c:pt>
                <c:pt idx="421">
                  <c:v>0.401384015639204</c:v>
                </c:pt>
                <c:pt idx="422">
                  <c:v>0.402767353863689</c:v>
                </c:pt>
                <c:pt idx="423">
                  <c:v>0.404279202293934</c:v>
                </c:pt>
                <c:pt idx="424">
                  <c:v>0.405135083794785</c:v>
                </c:pt>
                <c:pt idx="425">
                  <c:v>0.406579823301189</c:v>
                </c:pt>
                <c:pt idx="426">
                  <c:v>0.406877790159332</c:v>
                </c:pt>
                <c:pt idx="427">
                  <c:v>0.407370912768928</c:v>
                </c:pt>
                <c:pt idx="428">
                  <c:v>0.409272969729157</c:v>
                </c:pt>
                <c:pt idx="429">
                  <c:v>0.414598674053733</c:v>
                </c:pt>
                <c:pt idx="430">
                  <c:v>0.414733921630627</c:v>
                </c:pt>
                <c:pt idx="431">
                  <c:v>0.415341024231268</c:v>
                </c:pt>
                <c:pt idx="432">
                  <c:v>0.415496307396559</c:v>
                </c:pt>
                <c:pt idx="433">
                  <c:v>0.415544395750797</c:v>
                </c:pt>
                <c:pt idx="434">
                  <c:v>0.416114225831539</c:v>
                </c:pt>
                <c:pt idx="435">
                  <c:v>0.416609124724028</c:v>
                </c:pt>
                <c:pt idx="436">
                  <c:v>0.41722540662508</c:v>
                </c:pt>
                <c:pt idx="437">
                  <c:v>0.417558443118128</c:v>
                </c:pt>
                <c:pt idx="438">
                  <c:v>0.41898867079784</c:v>
                </c:pt>
                <c:pt idx="439">
                  <c:v>0.41977656810502</c:v>
                </c:pt>
                <c:pt idx="440">
                  <c:v>0.420765439133705</c:v>
                </c:pt>
                <c:pt idx="441">
                  <c:v>0.421201974445453</c:v>
                </c:pt>
                <c:pt idx="442">
                  <c:v>0.421442585386443</c:v>
                </c:pt>
                <c:pt idx="443">
                  <c:v>0.421788077925361</c:v>
                </c:pt>
                <c:pt idx="444">
                  <c:v>0.421809680173204</c:v>
                </c:pt>
                <c:pt idx="445">
                  <c:v>0.42204734167552</c:v>
                </c:pt>
                <c:pt idx="446">
                  <c:v>0.424116656080744</c:v>
                </c:pt>
                <c:pt idx="447">
                  <c:v>0.429668029239911</c:v>
                </c:pt>
                <c:pt idx="448">
                  <c:v>0.429831461976401</c:v>
                </c:pt>
                <c:pt idx="449">
                  <c:v>0.429952668459957</c:v>
                </c:pt>
                <c:pt idx="450">
                  <c:v>0.43174658546482</c:v>
                </c:pt>
                <c:pt idx="451">
                  <c:v>0.434171836805263</c:v>
                </c:pt>
                <c:pt idx="452">
                  <c:v>0.434499676843391</c:v>
                </c:pt>
                <c:pt idx="453">
                  <c:v>0.434882669913677</c:v>
                </c:pt>
                <c:pt idx="454">
                  <c:v>0.434925653753104</c:v>
                </c:pt>
                <c:pt idx="455">
                  <c:v>0.435440176342305</c:v>
                </c:pt>
                <c:pt idx="456">
                  <c:v>0.435863086130005</c:v>
                </c:pt>
                <c:pt idx="457">
                  <c:v>0.436088960910438</c:v>
                </c:pt>
                <c:pt idx="458">
                  <c:v>0.436225745725942</c:v>
                </c:pt>
                <c:pt idx="459">
                  <c:v>0.436368841310479</c:v>
                </c:pt>
                <c:pt idx="460">
                  <c:v>0.436938987665194</c:v>
                </c:pt>
                <c:pt idx="461">
                  <c:v>0.437705135620357</c:v>
                </c:pt>
                <c:pt idx="462">
                  <c:v>0.439158675633926</c:v>
                </c:pt>
                <c:pt idx="463">
                  <c:v>0.440164242986276</c:v>
                </c:pt>
                <c:pt idx="464">
                  <c:v>0.44399959815553</c:v>
                </c:pt>
                <c:pt idx="465">
                  <c:v>0.445358340562247</c:v>
                </c:pt>
                <c:pt idx="466">
                  <c:v>0.445627666237857</c:v>
                </c:pt>
                <c:pt idx="467">
                  <c:v>0.446215251792311</c:v>
                </c:pt>
                <c:pt idx="468">
                  <c:v>0.446268356398857</c:v>
                </c:pt>
                <c:pt idx="469">
                  <c:v>0.446464490393062</c:v>
                </c:pt>
                <c:pt idx="470">
                  <c:v>0.446594420154093</c:v>
                </c:pt>
                <c:pt idx="471">
                  <c:v>0.446844853976252</c:v>
                </c:pt>
                <c:pt idx="472">
                  <c:v>0.44825538072956</c:v>
                </c:pt>
                <c:pt idx="473">
                  <c:v>0.448957126477671</c:v>
                </c:pt>
                <c:pt idx="474">
                  <c:v>0.449087056238701</c:v>
                </c:pt>
                <c:pt idx="475">
                  <c:v>0.450127373274379</c:v>
                </c:pt>
                <c:pt idx="476">
                  <c:v>0.450492390214694</c:v>
                </c:pt>
                <c:pt idx="477">
                  <c:v>0.451106642078155</c:v>
                </c:pt>
                <c:pt idx="478">
                  <c:v>0.451522770363468</c:v>
                </c:pt>
                <c:pt idx="479">
                  <c:v>0.458033718755216</c:v>
                </c:pt>
                <c:pt idx="480">
                  <c:v>0.458442315306858</c:v>
                </c:pt>
                <c:pt idx="481">
                  <c:v>0.458837591575612</c:v>
                </c:pt>
                <c:pt idx="482">
                  <c:v>0.45889753284861</c:v>
                </c:pt>
                <c:pt idx="483">
                  <c:v>0.460390022369654</c:v>
                </c:pt>
                <c:pt idx="484">
                  <c:v>0.4607447935043</c:v>
                </c:pt>
                <c:pt idx="485">
                  <c:v>0.461624594143723</c:v>
                </c:pt>
                <c:pt idx="486">
                  <c:v>0.462106963438254</c:v>
                </c:pt>
                <c:pt idx="487">
                  <c:v>0.462395434722014</c:v>
                </c:pt>
                <c:pt idx="488">
                  <c:v>0.46392468189835</c:v>
                </c:pt>
                <c:pt idx="489">
                  <c:v>0.465002370749244</c:v>
                </c:pt>
                <c:pt idx="490">
                  <c:v>0.466521971569419</c:v>
                </c:pt>
                <c:pt idx="491">
                  <c:v>0.469132997092666</c:v>
                </c:pt>
                <c:pt idx="492">
                  <c:v>0.469545484549691</c:v>
                </c:pt>
                <c:pt idx="493">
                  <c:v>0.469739588506305</c:v>
                </c:pt>
                <c:pt idx="494">
                  <c:v>0.474838336834774</c:v>
                </c:pt>
                <c:pt idx="495">
                  <c:v>0.476836158611794</c:v>
                </c:pt>
                <c:pt idx="496">
                  <c:v>0.478931863505701</c:v>
                </c:pt>
                <c:pt idx="497">
                  <c:v>0.480317893736557</c:v>
                </c:pt>
                <c:pt idx="498">
                  <c:v>0.480434653996476</c:v>
                </c:pt>
                <c:pt idx="499">
                  <c:v>0.480614510913911</c:v>
                </c:pt>
                <c:pt idx="500">
                  <c:v>0.481430586025478</c:v>
                </c:pt>
                <c:pt idx="501">
                  <c:v>0.482112024042471</c:v>
                </c:pt>
                <c:pt idx="502">
                  <c:v>0.482823110905584</c:v>
                </c:pt>
                <c:pt idx="503">
                  <c:v>0.484457261745475</c:v>
                </c:pt>
                <c:pt idx="504">
                  <c:v>0.484941668432805</c:v>
                </c:pt>
                <c:pt idx="505">
                  <c:v>0.485250543065396</c:v>
                </c:pt>
                <c:pt idx="506">
                  <c:v>0.486651986136005</c:v>
                </c:pt>
                <c:pt idx="507">
                  <c:v>0.48675537830418</c:v>
                </c:pt>
                <c:pt idx="508">
                  <c:v>0.487060784955886</c:v>
                </c:pt>
                <c:pt idx="509">
                  <c:v>0.487114080797857</c:v>
                </c:pt>
                <c:pt idx="510">
                  <c:v>0.487196786441667</c:v>
                </c:pt>
                <c:pt idx="511">
                  <c:v>0.487256080456303</c:v>
                </c:pt>
                <c:pt idx="512">
                  <c:v>0.488341613637237</c:v>
                </c:pt>
                <c:pt idx="513">
                  <c:v>0.488383159533369</c:v>
                </c:pt>
                <c:pt idx="514">
                  <c:v>0.48872412861896</c:v>
                </c:pt>
                <c:pt idx="515">
                  <c:v>0.489488419383936</c:v>
                </c:pt>
                <c:pt idx="516">
                  <c:v>0.490738275281607</c:v>
                </c:pt>
                <c:pt idx="517">
                  <c:v>0.490906989057917</c:v>
                </c:pt>
                <c:pt idx="518">
                  <c:v>0.491647761543194</c:v>
                </c:pt>
                <c:pt idx="519">
                  <c:v>0.493645318532702</c:v>
                </c:pt>
                <c:pt idx="520">
                  <c:v>0.495157873062978</c:v>
                </c:pt>
                <c:pt idx="521">
                  <c:v>0.495663032471551</c:v>
                </c:pt>
                <c:pt idx="522">
                  <c:v>0.496099556750486</c:v>
                </c:pt>
                <c:pt idx="523">
                  <c:v>0.497117429366929</c:v>
                </c:pt>
                <c:pt idx="524">
                  <c:v>0.498501367040921</c:v>
                </c:pt>
                <c:pt idx="525">
                  <c:v>0.499122043679149</c:v>
                </c:pt>
                <c:pt idx="526">
                  <c:v>0.499248939416606</c:v>
                </c:pt>
                <c:pt idx="527">
                  <c:v>0.49948570726107</c:v>
                </c:pt>
                <c:pt idx="528">
                  <c:v>0.504674409791486</c:v>
                </c:pt>
                <c:pt idx="529">
                  <c:v>0.505401648692823</c:v>
                </c:pt>
                <c:pt idx="530">
                  <c:v>0.5055133632796</c:v>
                </c:pt>
                <c:pt idx="531">
                  <c:v>0.506337845394669</c:v>
                </c:pt>
                <c:pt idx="532">
                  <c:v>0.506604832113924</c:v>
                </c:pt>
                <c:pt idx="533">
                  <c:v>0.507240355240838</c:v>
                </c:pt>
                <c:pt idx="534">
                  <c:v>0.507778153387853</c:v>
                </c:pt>
                <c:pt idx="535">
                  <c:v>0.508117691885359</c:v>
                </c:pt>
                <c:pt idx="536">
                  <c:v>0.508153434521857</c:v>
                </c:pt>
                <c:pt idx="537">
                  <c:v>0.509274684596057</c:v>
                </c:pt>
                <c:pt idx="538">
                  <c:v>0.509415257344023</c:v>
                </c:pt>
                <c:pt idx="539">
                  <c:v>0.511059720186459</c:v>
                </c:pt>
                <c:pt idx="540">
                  <c:v>0.513392078919094</c:v>
                </c:pt>
                <c:pt idx="541">
                  <c:v>0.514041161373179</c:v>
                </c:pt>
                <c:pt idx="542">
                  <c:v>0.514618486411548</c:v>
                </c:pt>
                <c:pt idx="543">
                  <c:v>0.515277248320233</c:v>
                </c:pt>
                <c:pt idx="544">
                  <c:v>0.515480748555915</c:v>
                </c:pt>
                <c:pt idx="545">
                  <c:v>0.518768247330307</c:v>
                </c:pt>
                <c:pt idx="546">
                  <c:v>0.519646753453005</c:v>
                </c:pt>
                <c:pt idx="547">
                  <c:v>0.519701450462227</c:v>
                </c:pt>
                <c:pt idx="548">
                  <c:v>0.520227627379554</c:v>
                </c:pt>
                <c:pt idx="549">
                  <c:v>0.521757113600172</c:v>
                </c:pt>
                <c:pt idx="550">
                  <c:v>0.522042179422321</c:v>
                </c:pt>
                <c:pt idx="551">
                  <c:v>0.522104669275121</c:v>
                </c:pt>
                <c:pt idx="552">
                  <c:v>0.522374638531489</c:v>
                </c:pt>
                <c:pt idx="553">
                  <c:v>0.522625017189583</c:v>
                </c:pt>
                <c:pt idx="554">
                  <c:v>0.522729748005734</c:v>
                </c:pt>
                <c:pt idx="555">
                  <c:v>0.522863730486738</c:v>
                </c:pt>
                <c:pt idx="556">
                  <c:v>0.523089049948917</c:v>
                </c:pt>
                <c:pt idx="557">
                  <c:v>0.526405127386569</c:v>
                </c:pt>
                <c:pt idx="558">
                  <c:v>0.526515359898801</c:v>
                </c:pt>
                <c:pt idx="559">
                  <c:v>0.526559917752881</c:v>
                </c:pt>
                <c:pt idx="560">
                  <c:v>0.527226255526488</c:v>
                </c:pt>
                <c:pt idx="561">
                  <c:v>0.527917122920987</c:v>
                </c:pt>
                <c:pt idx="562">
                  <c:v>0.528314101920546</c:v>
                </c:pt>
                <c:pt idx="563">
                  <c:v>0.528767256326268</c:v>
                </c:pt>
                <c:pt idx="564">
                  <c:v>0.528827984606593</c:v>
                </c:pt>
                <c:pt idx="565">
                  <c:v>0.528979233439933</c:v>
                </c:pt>
                <c:pt idx="566">
                  <c:v>0.53081831510359</c:v>
                </c:pt>
                <c:pt idx="567">
                  <c:v>0.531441852917989</c:v>
                </c:pt>
                <c:pt idx="568">
                  <c:v>0.532931929930591</c:v>
                </c:pt>
                <c:pt idx="569">
                  <c:v>0.533152376567031</c:v>
                </c:pt>
                <c:pt idx="570">
                  <c:v>0.533356159978246</c:v>
                </c:pt>
                <c:pt idx="571">
                  <c:v>0.533669635293855</c:v>
                </c:pt>
                <c:pt idx="572">
                  <c:v>0.534150783623748</c:v>
                </c:pt>
                <c:pt idx="573">
                  <c:v>0.539015989366752</c:v>
                </c:pt>
                <c:pt idx="574">
                  <c:v>0.539650324627468</c:v>
                </c:pt>
                <c:pt idx="575">
                  <c:v>0.539848157674874</c:v>
                </c:pt>
                <c:pt idx="576">
                  <c:v>0.539916550082626</c:v>
                </c:pt>
                <c:pt idx="577">
                  <c:v>0.540011472728025</c:v>
                </c:pt>
                <c:pt idx="578">
                  <c:v>0.542174919093717</c:v>
                </c:pt>
                <c:pt idx="579">
                  <c:v>0.543713216854313</c:v>
                </c:pt>
                <c:pt idx="580">
                  <c:v>0.544360534058318</c:v>
                </c:pt>
                <c:pt idx="581">
                  <c:v>0.544752346023792</c:v>
                </c:pt>
                <c:pt idx="582">
                  <c:v>0.545565593057628</c:v>
                </c:pt>
                <c:pt idx="583">
                  <c:v>0.545899409202795</c:v>
                </c:pt>
                <c:pt idx="584">
                  <c:v>0.546227881788867</c:v>
                </c:pt>
                <c:pt idx="585">
                  <c:v>0.552610805418629</c:v>
                </c:pt>
                <c:pt idx="586">
                  <c:v>0.552724465458097</c:v>
                </c:pt>
                <c:pt idx="587">
                  <c:v>0.553493724666525</c:v>
                </c:pt>
                <c:pt idx="588">
                  <c:v>0.553822998970341</c:v>
                </c:pt>
                <c:pt idx="589">
                  <c:v>0.556298718075026</c:v>
                </c:pt>
                <c:pt idx="590">
                  <c:v>0.556360748227284</c:v>
                </c:pt>
                <c:pt idx="591">
                  <c:v>0.55665578771238</c:v>
                </c:pt>
                <c:pt idx="592">
                  <c:v>0.55816202044081</c:v>
                </c:pt>
                <c:pt idx="593">
                  <c:v>0.560498667260096</c:v>
                </c:pt>
                <c:pt idx="594">
                  <c:v>0.560641994533705</c:v>
                </c:pt>
                <c:pt idx="595">
                  <c:v>0.561461688407935</c:v>
                </c:pt>
                <c:pt idx="596">
                  <c:v>0.561791554806049</c:v>
                </c:pt>
                <c:pt idx="597">
                  <c:v>0.563346004604869</c:v>
                </c:pt>
                <c:pt idx="598">
                  <c:v>0.564184134309612</c:v>
                </c:pt>
                <c:pt idx="599">
                  <c:v>0.564921438814004</c:v>
                </c:pt>
                <c:pt idx="600">
                  <c:v>0.564973270969452</c:v>
                </c:pt>
                <c:pt idx="601">
                  <c:v>0.565191036632334</c:v>
                </c:pt>
                <c:pt idx="602">
                  <c:v>0.56701205758112</c:v>
                </c:pt>
                <c:pt idx="603">
                  <c:v>0.568315463075461</c:v>
                </c:pt>
                <c:pt idx="604">
                  <c:v>0.569336822060811</c:v>
                </c:pt>
                <c:pt idx="605">
                  <c:v>0.569505535837121</c:v>
                </c:pt>
                <c:pt idx="606">
                  <c:v>0.570535779914535</c:v>
                </c:pt>
                <c:pt idx="607">
                  <c:v>0.570946377082933</c:v>
                </c:pt>
                <c:pt idx="608">
                  <c:v>0.571210024537455</c:v>
                </c:pt>
                <c:pt idx="609">
                  <c:v>0.571255089900933</c:v>
                </c:pt>
                <c:pt idx="610">
                  <c:v>0.571470292273597</c:v>
                </c:pt>
                <c:pt idx="611">
                  <c:v>0.571864873475132</c:v>
                </c:pt>
                <c:pt idx="612">
                  <c:v>0.5719471194184</c:v>
                </c:pt>
                <c:pt idx="613">
                  <c:v>0.572325964151001</c:v>
                </c:pt>
                <c:pt idx="614">
                  <c:v>0.572450307631052</c:v>
                </c:pt>
                <c:pt idx="615">
                  <c:v>0.572481192152227</c:v>
                </c:pt>
                <c:pt idx="616">
                  <c:v>0.572677767458952</c:v>
                </c:pt>
                <c:pt idx="617">
                  <c:v>0.572997233592017</c:v>
                </c:pt>
                <c:pt idx="618">
                  <c:v>0.574350025634926</c:v>
                </c:pt>
                <c:pt idx="619">
                  <c:v>0.574795861608028</c:v>
                </c:pt>
                <c:pt idx="620">
                  <c:v>0.574909896763138</c:v>
                </c:pt>
                <c:pt idx="621">
                  <c:v>0.575106284512042</c:v>
                </c:pt>
                <c:pt idx="622">
                  <c:v>0.575719120497836</c:v>
                </c:pt>
                <c:pt idx="623">
                  <c:v>0.577164452098537</c:v>
                </c:pt>
                <c:pt idx="624">
                  <c:v>0.577792535431889</c:v>
                </c:pt>
                <c:pt idx="625">
                  <c:v>0.578424539091459</c:v>
                </c:pt>
                <c:pt idx="626">
                  <c:v>0.579447288211245</c:v>
                </c:pt>
                <c:pt idx="627">
                  <c:v>0.580542699437412</c:v>
                </c:pt>
                <c:pt idx="628">
                  <c:v>0.581091339161996</c:v>
                </c:pt>
                <c:pt idx="629">
                  <c:v>0.581329471397667</c:v>
                </c:pt>
                <c:pt idx="630">
                  <c:v>0.581430774686581</c:v>
                </c:pt>
                <c:pt idx="631">
                  <c:v>0.582599855682716</c:v>
                </c:pt>
                <c:pt idx="632">
                  <c:v>0.582888988935256</c:v>
                </c:pt>
                <c:pt idx="633">
                  <c:v>0.584303733900732</c:v>
                </c:pt>
                <c:pt idx="634">
                  <c:v>0.586659515295354</c:v>
                </c:pt>
                <c:pt idx="635">
                  <c:v>0.587076831446866</c:v>
                </c:pt>
                <c:pt idx="636">
                  <c:v>0.591368687641784</c:v>
                </c:pt>
                <c:pt idx="637">
                  <c:v>0.592329733916097</c:v>
                </c:pt>
                <c:pt idx="638">
                  <c:v>0.592543847717879</c:v>
                </c:pt>
                <c:pt idx="639">
                  <c:v>0.593990569453017</c:v>
                </c:pt>
                <c:pt idx="640">
                  <c:v>0.594632943956801</c:v>
                </c:pt>
                <c:pt idx="641">
                  <c:v>0.595129045425906</c:v>
                </c:pt>
                <c:pt idx="642">
                  <c:v>0.595812506125281</c:v>
                </c:pt>
                <c:pt idx="643">
                  <c:v>0.596496639826249</c:v>
                </c:pt>
                <c:pt idx="644">
                  <c:v>0.597391301664775</c:v>
                </c:pt>
                <c:pt idx="645">
                  <c:v>0.598884158946252</c:v>
                </c:pt>
                <c:pt idx="646">
                  <c:v>0.601031585667475</c:v>
                </c:pt>
                <c:pt idx="647">
                  <c:v>0.602917255222803</c:v>
                </c:pt>
                <c:pt idx="648">
                  <c:v>0.603287902575349</c:v>
                </c:pt>
                <c:pt idx="649">
                  <c:v>0.606222586700599</c:v>
                </c:pt>
                <c:pt idx="650">
                  <c:v>0.606648339276447</c:v>
                </c:pt>
                <c:pt idx="651">
                  <c:v>0.60742697637592</c:v>
                </c:pt>
                <c:pt idx="652">
                  <c:v>0.609116993703211</c:v>
                </c:pt>
                <c:pt idx="653">
                  <c:v>0.610391162243117</c:v>
                </c:pt>
                <c:pt idx="654">
                  <c:v>0.612329186173708</c:v>
                </c:pt>
                <c:pt idx="655">
                  <c:v>0.613237995756097</c:v>
                </c:pt>
                <c:pt idx="656">
                  <c:v>0.61331416629701</c:v>
                </c:pt>
                <c:pt idx="657">
                  <c:v>0.613617370063722</c:v>
                </c:pt>
                <c:pt idx="658">
                  <c:v>0.614335845233936</c:v>
                </c:pt>
                <c:pt idx="659">
                  <c:v>0.614518475065036</c:v>
                </c:pt>
                <c:pt idx="660">
                  <c:v>0.615441292642324</c:v>
                </c:pt>
                <c:pt idx="661">
                  <c:v>0.615671775460985</c:v>
                </c:pt>
                <c:pt idx="662">
                  <c:v>0.616581467668414</c:v>
                </c:pt>
                <c:pt idx="663">
                  <c:v>0.616894755426202</c:v>
                </c:pt>
                <c:pt idx="664">
                  <c:v>0.617474452519365</c:v>
                </c:pt>
                <c:pt idx="665">
                  <c:v>0.618061012022211</c:v>
                </c:pt>
                <c:pt idx="666">
                  <c:v>0.618431192319007</c:v>
                </c:pt>
                <c:pt idx="667">
                  <c:v>0.622849168276867</c:v>
                </c:pt>
                <c:pt idx="668">
                  <c:v>0.624037365460317</c:v>
                </c:pt>
                <c:pt idx="669">
                  <c:v>0.624452662607051</c:v>
                </c:pt>
                <c:pt idx="670">
                  <c:v>0.625194196356424</c:v>
                </c:pt>
                <c:pt idx="671">
                  <c:v>0.62543920203459</c:v>
                </c:pt>
                <c:pt idx="672">
                  <c:v>0.625634096676136</c:v>
                </c:pt>
                <c:pt idx="673">
                  <c:v>0.6258843650061</c:v>
                </c:pt>
                <c:pt idx="674">
                  <c:v>0.626685494333664</c:v>
                </c:pt>
                <c:pt idx="675">
                  <c:v>0.626750459214179</c:v>
                </c:pt>
                <c:pt idx="676">
                  <c:v>0.62709242125294</c:v>
                </c:pt>
                <c:pt idx="677">
                  <c:v>0.627784899438136</c:v>
                </c:pt>
                <c:pt idx="678">
                  <c:v>0.630738846854874</c:v>
                </c:pt>
                <c:pt idx="679">
                  <c:v>0.630973661891437</c:v>
                </c:pt>
                <c:pt idx="680">
                  <c:v>0.631470079634514</c:v>
                </c:pt>
                <c:pt idx="681">
                  <c:v>0.631764159264879</c:v>
                </c:pt>
                <c:pt idx="682">
                  <c:v>0.632031506389359</c:v>
                </c:pt>
                <c:pt idx="683">
                  <c:v>0.632720255483763</c:v>
                </c:pt>
                <c:pt idx="684">
                  <c:v>0.633362629987547</c:v>
                </c:pt>
                <c:pt idx="685">
                  <c:v>0.633716275775268</c:v>
                </c:pt>
                <c:pt idx="686">
                  <c:v>0.633781240655783</c:v>
                </c:pt>
                <c:pt idx="687">
                  <c:v>0.634659187782623</c:v>
                </c:pt>
                <c:pt idx="688">
                  <c:v>0.635187541841715</c:v>
                </c:pt>
                <c:pt idx="689">
                  <c:v>0.635582376797948</c:v>
                </c:pt>
                <c:pt idx="690">
                  <c:v>0.636285284669028</c:v>
                </c:pt>
                <c:pt idx="691">
                  <c:v>0.638770469927261</c:v>
                </c:pt>
                <c:pt idx="692">
                  <c:v>0.639022319627088</c:v>
                </c:pt>
                <c:pt idx="693">
                  <c:v>0.639153893277255</c:v>
                </c:pt>
                <c:pt idx="694">
                  <c:v>0.640093006319335</c:v>
                </c:pt>
                <c:pt idx="695">
                  <c:v>0.640842178452905</c:v>
                </c:pt>
                <c:pt idx="696">
                  <c:v>0.640991798107526</c:v>
                </c:pt>
                <c:pt idx="697">
                  <c:v>0.642086848928469</c:v>
                </c:pt>
                <c:pt idx="698">
                  <c:v>0.643435823618081</c:v>
                </c:pt>
                <c:pt idx="699">
                  <c:v>0.644309280390032</c:v>
                </c:pt>
                <c:pt idx="700">
                  <c:v>0.645141169200225</c:v>
                </c:pt>
                <c:pt idx="701">
                  <c:v>0.645209561607977</c:v>
                </c:pt>
                <c:pt idx="702">
                  <c:v>0.645252766103663</c:v>
                </c:pt>
                <c:pt idx="703">
                  <c:v>0.645321158511415</c:v>
                </c:pt>
                <c:pt idx="704">
                  <c:v>0.6472224983388</c:v>
                </c:pt>
                <c:pt idx="705">
                  <c:v>0.649378640982289</c:v>
                </c:pt>
                <c:pt idx="706">
                  <c:v>0.649609425364505</c:v>
                </c:pt>
                <c:pt idx="707">
                  <c:v>0.652088917691233</c:v>
                </c:pt>
                <c:pt idx="708">
                  <c:v>0.652157310098985</c:v>
                </c:pt>
                <c:pt idx="709">
                  <c:v>0.65228457727448</c:v>
                </c:pt>
                <c:pt idx="710">
                  <c:v>0.652740703184502</c:v>
                </c:pt>
                <c:pt idx="711">
                  <c:v>0.653680257539102</c:v>
                </c:pt>
                <c:pt idx="712">
                  <c:v>0.654287360139743</c:v>
                </c:pt>
                <c:pt idx="713">
                  <c:v>0.655528764902661</c:v>
                </c:pt>
                <c:pt idx="714">
                  <c:v>0.65569121204119</c:v>
                </c:pt>
                <c:pt idx="715">
                  <c:v>0.655983570552728</c:v>
                </c:pt>
                <c:pt idx="716">
                  <c:v>0.656808052667797</c:v>
                </c:pt>
                <c:pt idx="717">
                  <c:v>0.659481523912592</c:v>
                </c:pt>
                <c:pt idx="718">
                  <c:v>0.659591315112303</c:v>
                </c:pt>
                <c:pt idx="719">
                  <c:v>0.66020149586777</c:v>
                </c:pt>
                <c:pt idx="720">
                  <c:v>0.660401050034003</c:v>
                </c:pt>
                <c:pt idx="721">
                  <c:v>0.660726632023071</c:v>
                </c:pt>
                <c:pt idx="722">
                  <c:v>0.660922218054231</c:v>
                </c:pt>
                <c:pt idx="723">
                  <c:v>0.660989977914038</c:v>
                </c:pt>
                <c:pt idx="724">
                  <c:v>0.661139972684301</c:v>
                </c:pt>
                <c:pt idx="725">
                  <c:v>0.661460924569516</c:v>
                </c:pt>
                <c:pt idx="726">
                  <c:v>0.663089974572199</c:v>
                </c:pt>
                <c:pt idx="727">
                  <c:v>0.663780974360454</c:v>
                </c:pt>
                <c:pt idx="728">
                  <c:v>0.664080735889511</c:v>
                </c:pt>
                <c:pt idx="729">
                  <c:v>0.664107464717792</c:v>
                </c:pt>
                <c:pt idx="730">
                  <c:v>0.664417085904061</c:v>
                </c:pt>
                <c:pt idx="731">
                  <c:v>0.668107065374093</c:v>
                </c:pt>
                <c:pt idx="732">
                  <c:v>0.670005812490423</c:v>
                </c:pt>
                <c:pt idx="733">
                  <c:v>0.671672631489591</c:v>
                </c:pt>
                <c:pt idx="734">
                  <c:v>0.672243013210982</c:v>
                </c:pt>
                <c:pt idx="735">
                  <c:v>0.672408851100705</c:v>
                </c:pt>
                <c:pt idx="736">
                  <c:v>0.67300484365866</c:v>
                </c:pt>
                <c:pt idx="737">
                  <c:v>0.67331446484493</c:v>
                </c:pt>
                <c:pt idx="738">
                  <c:v>0.675202528520678</c:v>
                </c:pt>
                <c:pt idx="739">
                  <c:v>0.675442815832487</c:v>
                </c:pt>
                <c:pt idx="740">
                  <c:v>0.676229227387517</c:v>
                </c:pt>
                <c:pt idx="741">
                  <c:v>0.67626900803357</c:v>
                </c:pt>
                <c:pt idx="742">
                  <c:v>0.676873694448165</c:v>
                </c:pt>
                <c:pt idx="743">
                  <c:v>0.677733260908556</c:v>
                </c:pt>
                <c:pt idx="744">
                  <c:v>0.678182465567226</c:v>
                </c:pt>
                <c:pt idx="745">
                  <c:v>0.678407785029406</c:v>
                </c:pt>
                <c:pt idx="746">
                  <c:v>0.678565289467714</c:v>
                </c:pt>
                <c:pt idx="747">
                  <c:v>0.678747919298814</c:v>
                </c:pt>
                <c:pt idx="748">
                  <c:v>0.678944884431598</c:v>
                </c:pt>
                <c:pt idx="749">
                  <c:v>0.680764121742282</c:v>
                </c:pt>
                <c:pt idx="750">
                  <c:v>0.681411240355654</c:v>
                </c:pt>
                <c:pt idx="751">
                  <c:v>0.681613927840778</c:v>
                </c:pt>
                <c:pt idx="752">
                  <c:v>0.681953668606522</c:v>
                </c:pt>
                <c:pt idx="753">
                  <c:v>0.682265389704865</c:v>
                </c:pt>
                <c:pt idx="754">
                  <c:v>0.682875570460332</c:v>
                </c:pt>
                <c:pt idx="755">
                  <c:v>0.684821721896495</c:v>
                </c:pt>
                <c:pt idx="756">
                  <c:v>0.684904427540305</c:v>
                </c:pt>
                <c:pt idx="757">
                  <c:v>0.687777327912786</c:v>
                </c:pt>
                <c:pt idx="758">
                  <c:v>0.68791411272829</c:v>
                </c:pt>
                <c:pt idx="759">
                  <c:v>0.688321113199653</c:v>
                </c:pt>
                <c:pt idx="760">
                  <c:v>0.688472362032992</c:v>
                </c:pt>
                <c:pt idx="761">
                  <c:v>0.688662332362338</c:v>
                </c:pt>
                <c:pt idx="762">
                  <c:v>0.689152034799906</c:v>
                </c:pt>
                <c:pt idx="763">
                  <c:v>0.690137176737799</c:v>
                </c:pt>
                <c:pt idx="764">
                  <c:v>0.690331056360549</c:v>
                </c:pt>
                <c:pt idx="765">
                  <c:v>0.690978859008326</c:v>
                </c:pt>
                <c:pt idx="766">
                  <c:v>0.691207576576908</c:v>
                </c:pt>
                <c:pt idx="767">
                  <c:v>0.692763394444539</c:v>
                </c:pt>
                <c:pt idx="768">
                  <c:v>0.692796294292889</c:v>
                </c:pt>
                <c:pt idx="769">
                  <c:v>0.693081360115037</c:v>
                </c:pt>
                <c:pt idx="770">
                  <c:v>0.6936982451432</c:v>
                </c:pt>
                <c:pt idx="771">
                  <c:v>0.693835485981641</c:v>
                </c:pt>
                <c:pt idx="772">
                  <c:v>0.694219424196241</c:v>
                </c:pt>
                <c:pt idx="773">
                  <c:v>0.694908173290644</c:v>
                </c:pt>
                <c:pt idx="774">
                  <c:v>0.69549412966638</c:v>
                </c:pt>
                <c:pt idx="775">
                  <c:v>0.696245214154202</c:v>
                </c:pt>
                <c:pt idx="776">
                  <c:v>0.697110352185155</c:v>
                </c:pt>
                <c:pt idx="777">
                  <c:v>0.697560082741244</c:v>
                </c:pt>
                <c:pt idx="778">
                  <c:v>0.698353912024211</c:v>
                </c:pt>
                <c:pt idx="779">
                  <c:v>0.699771952123168</c:v>
                </c:pt>
                <c:pt idx="780">
                  <c:v>0.700994387802944</c:v>
                </c:pt>
                <c:pt idx="781">
                  <c:v>0.702138681745885</c:v>
                </c:pt>
                <c:pt idx="782">
                  <c:v>0.703166973015399</c:v>
                </c:pt>
                <c:pt idx="783">
                  <c:v>0.703235365423152</c:v>
                </c:pt>
                <c:pt idx="784">
                  <c:v>0.704881314017738</c:v>
                </c:pt>
                <c:pt idx="785">
                  <c:v>0.70519507250888</c:v>
                </c:pt>
                <c:pt idx="786">
                  <c:v>0.70576057037172</c:v>
                </c:pt>
                <c:pt idx="787">
                  <c:v>0.705928658955293</c:v>
                </c:pt>
                <c:pt idx="788">
                  <c:v>0.706834460257339</c:v>
                </c:pt>
                <c:pt idx="789">
                  <c:v>0.709048789956561</c:v>
                </c:pt>
                <c:pt idx="790">
                  <c:v>0.710225483593662</c:v>
                </c:pt>
                <c:pt idx="791">
                  <c:v>0.712601197603761</c:v>
                </c:pt>
                <c:pt idx="792">
                  <c:v>0.713175477585744</c:v>
                </c:pt>
                <c:pt idx="793">
                  <c:v>0.713199518085259</c:v>
                </c:pt>
                <c:pt idx="794">
                  <c:v>0.714355227312045</c:v>
                </c:pt>
                <c:pt idx="795">
                  <c:v>0.714633883069843</c:v>
                </c:pt>
                <c:pt idx="796">
                  <c:v>0.716836050931541</c:v>
                </c:pt>
                <c:pt idx="797">
                  <c:v>0.717139023009179</c:v>
                </c:pt>
                <c:pt idx="798">
                  <c:v>0.717474560273173</c:v>
                </c:pt>
                <c:pt idx="799">
                  <c:v>0.717650883012844</c:v>
                </c:pt>
                <c:pt idx="800">
                  <c:v>0.718203902764187</c:v>
                </c:pt>
                <c:pt idx="801">
                  <c:v>0.718825112655043</c:v>
                </c:pt>
                <c:pt idx="802">
                  <c:v>0.718990060564518</c:v>
                </c:pt>
                <c:pt idx="803">
                  <c:v>0.720546555111346</c:v>
                </c:pt>
                <c:pt idx="804">
                  <c:v>0.721496590638291</c:v>
                </c:pt>
                <c:pt idx="805">
                  <c:v>0.722534042820195</c:v>
                </c:pt>
                <c:pt idx="806">
                  <c:v>0.722818042137087</c:v>
                </c:pt>
                <c:pt idx="807">
                  <c:v>0.723341012183437</c:v>
                </c:pt>
                <c:pt idx="808">
                  <c:v>0.724546619145793</c:v>
                </c:pt>
                <c:pt idx="809">
                  <c:v>0.72592593407114</c:v>
                </c:pt>
                <c:pt idx="810">
                  <c:v>0.727145236432025</c:v>
                </c:pt>
                <c:pt idx="811">
                  <c:v>0.730628001286001</c:v>
                </c:pt>
                <c:pt idx="812">
                  <c:v>0.730914802937394</c:v>
                </c:pt>
                <c:pt idx="813">
                  <c:v>0.731413007996176</c:v>
                </c:pt>
                <c:pt idx="814">
                  <c:v>0.73185025308556</c:v>
                </c:pt>
                <c:pt idx="815">
                  <c:v>0.732260850253958</c:v>
                </c:pt>
                <c:pt idx="816">
                  <c:v>0.73269802546886</c:v>
                </c:pt>
                <c:pt idx="817">
                  <c:v>0.733650157230274</c:v>
                </c:pt>
                <c:pt idx="818">
                  <c:v>0.733822232336943</c:v>
                </c:pt>
                <c:pt idx="819">
                  <c:v>0.734584540873185</c:v>
                </c:pt>
                <c:pt idx="820">
                  <c:v>0.734970512802979</c:v>
                </c:pt>
                <c:pt idx="821">
                  <c:v>0.735159806453128</c:v>
                </c:pt>
                <c:pt idx="822">
                  <c:v>0.735329572024277</c:v>
                </c:pt>
                <c:pt idx="823">
                  <c:v>0.735933346392998</c:v>
                </c:pt>
                <c:pt idx="824">
                  <c:v>0.737187828716918</c:v>
                </c:pt>
                <c:pt idx="825">
                  <c:v>0.738757864202895</c:v>
                </c:pt>
                <c:pt idx="826">
                  <c:v>0.741467817282658</c:v>
                </c:pt>
                <c:pt idx="827">
                  <c:v>0.742003467708743</c:v>
                </c:pt>
                <c:pt idx="828">
                  <c:v>0.742418764855477</c:v>
                </c:pt>
                <c:pt idx="829">
                  <c:v>0.743346878183002</c:v>
                </c:pt>
                <c:pt idx="830">
                  <c:v>0.743480757691084</c:v>
                </c:pt>
                <c:pt idx="831">
                  <c:v>0.743808597729212</c:v>
                </c:pt>
                <c:pt idx="832">
                  <c:v>0.743907966598248</c:v>
                </c:pt>
                <c:pt idx="833">
                  <c:v>0.744514388842088</c:v>
                </c:pt>
                <c:pt idx="834">
                  <c:v>0.744779779481063</c:v>
                </c:pt>
                <c:pt idx="835">
                  <c:v>0.745255657803949</c:v>
                </c:pt>
                <c:pt idx="836">
                  <c:v>0.746677934503096</c:v>
                </c:pt>
                <c:pt idx="837">
                  <c:v>0.746728475819424</c:v>
                </c:pt>
                <c:pt idx="838">
                  <c:v>0.748402138840252</c:v>
                </c:pt>
                <c:pt idx="839">
                  <c:v>0.748711094380138</c:v>
                </c:pt>
                <c:pt idx="840">
                  <c:v>0.748944909108323</c:v>
                </c:pt>
                <c:pt idx="841">
                  <c:v>0.749288993124783</c:v>
                </c:pt>
                <c:pt idx="842">
                  <c:v>0.749483520005895</c:v>
                </c:pt>
                <c:pt idx="843">
                  <c:v>0.751384311870234</c:v>
                </c:pt>
                <c:pt idx="844">
                  <c:v>0.751449276750749</c:v>
                </c:pt>
                <c:pt idx="845">
                  <c:v>0.752632891639202</c:v>
                </c:pt>
                <c:pt idx="846">
                  <c:v>0.753120115371451</c:v>
                </c:pt>
                <c:pt idx="847">
                  <c:v>0.753350760004702</c:v>
                </c:pt>
                <c:pt idx="848">
                  <c:v>0.753372362252545</c:v>
                </c:pt>
                <c:pt idx="849">
                  <c:v>0.756228213251346</c:v>
                </c:pt>
                <c:pt idx="850">
                  <c:v>0.756932518612072</c:v>
                </c:pt>
                <c:pt idx="851">
                  <c:v>0.757582310843792</c:v>
                </c:pt>
                <c:pt idx="852">
                  <c:v>0.758682216102453</c:v>
                </c:pt>
                <c:pt idx="853">
                  <c:v>0.758766455307269</c:v>
                </c:pt>
                <c:pt idx="854">
                  <c:v>0.761101557532736</c:v>
                </c:pt>
                <c:pt idx="855">
                  <c:v>0.761275239752498</c:v>
                </c:pt>
                <c:pt idx="856">
                  <c:v>0.763765191185944</c:v>
                </c:pt>
                <c:pt idx="857">
                  <c:v>0.765986096441711</c:v>
                </c:pt>
                <c:pt idx="858">
                  <c:v>0.766838572480951</c:v>
                </c:pt>
                <c:pt idx="859">
                  <c:v>0.771513980742013</c:v>
                </c:pt>
                <c:pt idx="860">
                  <c:v>0.771582373149765</c:v>
                </c:pt>
                <c:pt idx="861">
                  <c:v>0.772444068943064</c:v>
                </c:pt>
                <c:pt idx="862">
                  <c:v>0.773840543570222</c:v>
                </c:pt>
                <c:pt idx="863">
                  <c:v>0.7742919621467</c:v>
                </c:pt>
                <c:pt idx="864">
                  <c:v>0.775997443800204</c:v>
                </c:pt>
                <c:pt idx="865">
                  <c:v>0.777742614159653</c:v>
                </c:pt>
                <c:pt idx="866">
                  <c:v>0.778977230064974</c:v>
                </c:pt>
                <c:pt idx="867">
                  <c:v>0.779161202221655</c:v>
                </c:pt>
                <c:pt idx="868">
                  <c:v>0.779471989208498</c:v>
                </c:pt>
                <c:pt idx="869">
                  <c:v>0.781706898781559</c:v>
                </c:pt>
                <c:pt idx="870">
                  <c:v>0.782507807452863</c:v>
                </c:pt>
                <c:pt idx="871">
                  <c:v>0.783047411303604</c:v>
                </c:pt>
                <c:pt idx="872">
                  <c:v>0.783197406073867</c:v>
                </c:pt>
                <c:pt idx="873">
                  <c:v>0.783350879857828</c:v>
                </c:pt>
                <c:pt idx="874">
                  <c:v>0.784469857172551</c:v>
                </c:pt>
                <c:pt idx="875">
                  <c:v>0.784520817735772</c:v>
                </c:pt>
                <c:pt idx="876">
                  <c:v>0.787477596907845</c:v>
                </c:pt>
                <c:pt idx="877">
                  <c:v>0.788880661801965</c:v>
                </c:pt>
                <c:pt idx="878">
                  <c:v>0.792467686738737</c:v>
                </c:pt>
                <c:pt idx="879">
                  <c:v>0.792921157418432</c:v>
                </c:pt>
                <c:pt idx="880">
                  <c:v>0.794939279571361</c:v>
                </c:pt>
                <c:pt idx="881">
                  <c:v>0.795145424004557</c:v>
                </c:pt>
                <c:pt idx="882">
                  <c:v>0.795678117636759</c:v>
                </c:pt>
                <c:pt idx="883">
                  <c:v>0.795804546318466</c:v>
                </c:pt>
                <c:pt idx="884">
                  <c:v>0.79666365675592</c:v>
                </c:pt>
                <c:pt idx="885">
                  <c:v>0.796977893335626</c:v>
                </c:pt>
                <c:pt idx="886">
                  <c:v>0.798017162254069</c:v>
                </c:pt>
                <c:pt idx="887">
                  <c:v>0.798163089593941</c:v>
                </c:pt>
                <c:pt idx="888">
                  <c:v>0.799046222142889</c:v>
                </c:pt>
                <c:pt idx="889">
                  <c:v>0.799450729198514</c:v>
                </c:pt>
                <c:pt idx="890">
                  <c:v>0.799732316006965</c:v>
                </c:pt>
                <c:pt idx="891">
                  <c:v>0.799926842888077</c:v>
                </c:pt>
                <c:pt idx="892">
                  <c:v>0.804252992743385</c:v>
                </c:pt>
                <c:pt idx="893">
                  <c:v>0.80458885363656</c:v>
                </c:pt>
                <c:pt idx="894">
                  <c:v>0.805516713209386</c:v>
                </c:pt>
                <c:pt idx="895">
                  <c:v>0.806211585515002</c:v>
                </c:pt>
                <c:pt idx="896">
                  <c:v>0.80659770454897</c:v>
                </c:pt>
                <c:pt idx="897">
                  <c:v>0.806973423317889</c:v>
                </c:pt>
                <c:pt idx="898">
                  <c:v>0.807070405421714</c:v>
                </c:pt>
                <c:pt idx="899">
                  <c:v>0.808378257139692</c:v>
                </c:pt>
                <c:pt idx="900">
                  <c:v>0.810114674800832</c:v>
                </c:pt>
                <c:pt idx="901">
                  <c:v>0.810993802438662</c:v>
                </c:pt>
                <c:pt idx="902">
                  <c:v>0.811291173524904</c:v>
                </c:pt>
                <c:pt idx="903">
                  <c:v>0.811616755513972</c:v>
                </c:pt>
                <c:pt idx="904">
                  <c:v>0.811891034922616</c:v>
                </c:pt>
                <c:pt idx="905">
                  <c:v>0.812244004031141</c:v>
                </c:pt>
                <c:pt idx="906">
                  <c:v>0.815177408350083</c:v>
                </c:pt>
                <c:pt idx="907">
                  <c:v>0.815520065456062</c:v>
                </c:pt>
                <c:pt idx="908">
                  <c:v>0.816542395328955</c:v>
                </c:pt>
                <c:pt idx="909">
                  <c:v>0.81697869895163</c:v>
                </c:pt>
                <c:pt idx="910">
                  <c:v>0.818867560667518</c:v>
                </c:pt>
                <c:pt idx="911">
                  <c:v>0.819942833332366</c:v>
                </c:pt>
                <c:pt idx="912">
                  <c:v>0.820296828492499</c:v>
                </c:pt>
                <c:pt idx="913">
                  <c:v>0.821522323939079</c:v>
                </c:pt>
                <c:pt idx="914">
                  <c:v>0.821852569130439</c:v>
                </c:pt>
                <c:pt idx="915">
                  <c:v>0.824261837602458</c:v>
                </c:pt>
                <c:pt idx="916">
                  <c:v>0.824398313499199</c:v>
                </c:pt>
                <c:pt idx="917">
                  <c:v>0.824669816316573</c:v>
                </c:pt>
                <c:pt idx="918">
                  <c:v>0.825029717709262</c:v>
                </c:pt>
                <c:pt idx="919">
                  <c:v>0.826770530107579</c:v>
                </c:pt>
                <c:pt idx="920">
                  <c:v>0.827466833001279</c:v>
                </c:pt>
                <c:pt idx="921">
                  <c:v>0.827636591217219</c:v>
                </c:pt>
                <c:pt idx="922">
                  <c:v>0.829453636675722</c:v>
                </c:pt>
                <c:pt idx="923">
                  <c:v>0.829679750500437</c:v>
                </c:pt>
                <c:pt idx="924">
                  <c:v>0.830183115238097</c:v>
                </c:pt>
                <c:pt idx="925">
                  <c:v>0.830574228458747</c:v>
                </c:pt>
                <c:pt idx="926">
                  <c:v>0.831710420639346</c:v>
                </c:pt>
                <c:pt idx="927">
                  <c:v>0.832980988804612</c:v>
                </c:pt>
                <c:pt idx="928">
                  <c:v>0.83312760017889</c:v>
                </c:pt>
                <c:pt idx="929">
                  <c:v>0.833661117594463</c:v>
                </c:pt>
                <c:pt idx="930">
                  <c:v>0.833981775271331</c:v>
                </c:pt>
                <c:pt idx="931">
                  <c:v>0.834901503660981</c:v>
                </c:pt>
                <c:pt idx="932">
                  <c:v>0.837187105332146</c:v>
                </c:pt>
                <c:pt idx="933">
                  <c:v>0.838802253990456</c:v>
                </c:pt>
                <c:pt idx="934">
                  <c:v>0.839164770159825</c:v>
                </c:pt>
                <c:pt idx="935">
                  <c:v>0.839621719853217</c:v>
                </c:pt>
                <c:pt idx="936">
                  <c:v>0.840107921211462</c:v>
                </c:pt>
                <c:pt idx="937">
                  <c:v>0.840172727954991</c:v>
                </c:pt>
                <c:pt idx="938">
                  <c:v>0.840924746554313</c:v>
                </c:pt>
                <c:pt idx="939">
                  <c:v>0.842381445630002</c:v>
                </c:pt>
                <c:pt idx="940">
                  <c:v>0.842921693061502</c:v>
                </c:pt>
                <c:pt idx="941">
                  <c:v>0.843051391133459</c:v>
                </c:pt>
                <c:pt idx="942">
                  <c:v>0.844979382559434</c:v>
                </c:pt>
                <c:pt idx="943">
                  <c:v>0.845204702021614</c:v>
                </c:pt>
                <c:pt idx="944">
                  <c:v>0.846576654383089</c:v>
                </c:pt>
                <c:pt idx="945">
                  <c:v>0.847308902181525</c:v>
                </c:pt>
                <c:pt idx="946">
                  <c:v>0.847377294589277</c:v>
                </c:pt>
                <c:pt idx="947">
                  <c:v>0.847732319478623</c:v>
                </c:pt>
                <c:pt idx="948">
                  <c:v>0.847812726619726</c:v>
                </c:pt>
                <c:pt idx="949">
                  <c:v>0.849890227372191</c:v>
                </c:pt>
                <c:pt idx="950">
                  <c:v>0.850457130079885</c:v>
                </c:pt>
                <c:pt idx="951">
                  <c:v>0.850737481213281</c:v>
                </c:pt>
                <c:pt idx="952">
                  <c:v>0.851060742634016</c:v>
                </c:pt>
                <c:pt idx="953">
                  <c:v>0.851660030325453</c:v>
                </c:pt>
                <c:pt idx="954">
                  <c:v>0.852150681584938</c:v>
                </c:pt>
                <c:pt idx="955">
                  <c:v>0.852781964434059</c:v>
                </c:pt>
                <c:pt idx="956">
                  <c:v>0.853098106012808</c:v>
                </c:pt>
                <c:pt idx="957">
                  <c:v>0.854171061786927</c:v>
                </c:pt>
                <c:pt idx="958">
                  <c:v>0.85514525917433</c:v>
                </c:pt>
                <c:pt idx="959">
                  <c:v>0.857743357918352</c:v>
                </c:pt>
                <c:pt idx="960">
                  <c:v>0.857798830902088</c:v>
                </c:pt>
                <c:pt idx="961">
                  <c:v>0.858771218908159</c:v>
                </c:pt>
                <c:pt idx="962">
                  <c:v>0.859494809625999</c:v>
                </c:pt>
                <c:pt idx="963">
                  <c:v>0.859891788625558</c:v>
                </c:pt>
                <c:pt idx="964">
                  <c:v>0.859997549170922</c:v>
                </c:pt>
                <c:pt idx="965">
                  <c:v>0.861439262008961</c:v>
                </c:pt>
                <c:pt idx="966">
                  <c:v>0.861512655958604</c:v>
                </c:pt>
                <c:pt idx="967">
                  <c:v>0.863533723872603</c:v>
                </c:pt>
                <c:pt idx="968">
                  <c:v>0.863836427485126</c:v>
                </c:pt>
                <c:pt idx="969">
                  <c:v>0.863985624215248</c:v>
                </c:pt>
                <c:pt idx="970">
                  <c:v>0.864147166663112</c:v>
                </c:pt>
                <c:pt idx="971">
                  <c:v>0.865090987038737</c:v>
                </c:pt>
                <c:pt idx="972">
                  <c:v>0.865376052860885</c:v>
                </c:pt>
                <c:pt idx="973">
                  <c:v>0.865601372323065</c:v>
                </c:pt>
                <c:pt idx="974">
                  <c:v>0.868227740811583</c:v>
                </c:pt>
                <c:pt idx="975">
                  <c:v>0.868806742837527</c:v>
                </c:pt>
                <c:pt idx="976">
                  <c:v>0.870460274652245</c:v>
                </c:pt>
                <c:pt idx="977">
                  <c:v>0.870823923523748</c:v>
                </c:pt>
                <c:pt idx="978">
                  <c:v>0.871020888656532</c:v>
                </c:pt>
                <c:pt idx="979">
                  <c:v>0.871151307538938</c:v>
                </c:pt>
                <c:pt idx="980">
                  <c:v>0.871377612599079</c:v>
                </c:pt>
                <c:pt idx="981">
                  <c:v>0.871713127797446</c:v>
                </c:pt>
                <c:pt idx="982">
                  <c:v>0.873075305086609</c:v>
                </c:pt>
                <c:pt idx="983">
                  <c:v>0.874518691234619</c:v>
                </c:pt>
                <c:pt idx="984">
                  <c:v>0.874991715736543</c:v>
                </c:pt>
                <c:pt idx="985">
                  <c:v>0.875826428946863</c:v>
                </c:pt>
                <c:pt idx="986">
                  <c:v>0.876362160280243</c:v>
                </c:pt>
                <c:pt idx="987">
                  <c:v>0.876709966032286</c:v>
                </c:pt>
                <c:pt idx="988">
                  <c:v>0.876896277145322</c:v>
                </c:pt>
                <c:pt idx="989">
                  <c:v>0.877333684049297</c:v>
                </c:pt>
                <c:pt idx="990">
                  <c:v>0.879649162578051</c:v>
                </c:pt>
                <c:pt idx="991">
                  <c:v>0.880115905731778</c:v>
                </c:pt>
                <c:pt idx="992">
                  <c:v>0.880211692614195</c:v>
                </c:pt>
                <c:pt idx="993">
                  <c:v>0.88248970371002</c:v>
                </c:pt>
                <c:pt idx="994">
                  <c:v>0.88374973921648</c:v>
                </c:pt>
                <c:pt idx="995">
                  <c:v>0.884590012964549</c:v>
                </c:pt>
                <c:pt idx="996">
                  <c:v>0.886062176366452</c:v>
                </c:pt>
                <c:pt idx="997">
                  <c:v>0.886638000942254</c:v>
                </c:pt>
                <c:pt idx="998">
                  <c:v>0.887766723908456</c:v>
                </c:pt>
                <c:pt idx="999">
                  <c:v>0.888789311213652</c:v>
                </c:pt>
                <c:pt idx="1000">
                  <c:v>0.890584614675348</c:v>
                </c:pt>
                <c:pt idx="1001">
                  <c:v>0.892029703554163</c:v>
                </c:pt>
                <c:pt idx="1002">
                  <c:v>0.895382604843986</c:v>
                </c:pt>
                <c:pt idx="1003">
                  <c:v>0.896982142071909</c:v>
                </c:pt>
                <c:pt idx="1004">
                  <c:v>0.897602634829921</c:v>
                </c:pt>
                <c:pt idx="1005">
                  <c:v>0.897813585891978</c:v>
                </c:pt>
                <c:pt idx="1006">
                  <c:v>0.89812390582307</c:v>
                </c:pt>
                <c:pt idx="1007">
                  <c:v>0.900334366682535</c:v>
                </c:pt>
                <c:pt idx="1008">
                  <c:v>0.901118799686435</c:v>
                </c:pt>
                <c:pt idx="1009">
                  <c:v>0.90198808237747</c:v>
                </c:pt>
                <c:pt idx="1010">
                  <c:v>0.902185047510254</c:v>
                </c:pt>
                <c:pt idx="1011">
                  <c:v>0.902620148556313</c:v>
                </c:pt>
                <c:pt idx="1012">
                  <c:v>0.903601818835717</c:v>
                </c:pt>
                <c:pt idx="1013">
                  <c:v>0.903918151649891</c:v>
                </c:pt>
                <c:pt idx="1014">
                  <c:v>0.903986544057644</c:v>
                </c:pt>
                <c:pt idx="1015">
                  <c:v>0.905222219113013</c:v>
                </c:pt>
                <c:pt idx="1016">
                  <c:v>0.906746615529236</c:v>
                </c:pt>
                <c:pt idx="1017">
                  <c:v>0.907312113392075</c:v>
                </c:pt>
                <c:pt idx="1018">
                  <c:v>0.907472192153415</c:v>
                </c:pt>
                <c:pt idx="1019">
                  <c:v>0.909115272216623</c:v>
                </c:pt>
                <c:pt idx="1020">
                  <c:v>0.910717766238429</c:v>
                </c:pt>
                <c:pt idx="1021">
                  <c:v>0.910786158646181</c:v>
                </c:pt>
                <c:pt idx="1022">
                  <c:v>0.911306569079916</c:v>
                </c:pt>
                <c:pt idx="1023">
                  <c:v>0.91152864857268</c:v>
                </c:pt>
                <c:pt idx="1024">
                  <c:v>0.911799982220255</c:v>
                </c:pt>
                <c:pt idx="1025">
                  <c:v>0.913488995561563</c:v>
                </c:pt>
                <c:pt idx="1026">
                  <c:v>0.915137617774498</c:v>
                </c:pt>
                <c:pt idx="1027">
                  <c:v>0.91520601018225</c:v>
                </c:pt>
                <c:pt idx="1028">
                  <c:v>0.915491076004399</c:v>
                </c:pt>
                <c:pt idx="1029">
                  <c:v>0.916343438037905</c:v>
                </c:pt>
                <c:pt idx="1030">
                  <c:v>0.917160473004202</c:v>
                </c:pt>
                <c:pt idx="1031">
                  <c:v>0.917465662677253</c:v>
                </c:pt>
                <c:pt idx="1032">
                  <c:v>0.919043582946916</c:v>
                </c:pt>
                <c:pt idx="1033">
                  <c:v>0.921613879002192</c:v>
                </c:pt>
                <c:pt idx="1034">
                  <c:v>0.922907432194529</c:v>
                </c:pt>
                <c:pt idx="1035">
                  <c:v>0.923671042602704</c:v>
                </c:pt>
                <c:pt idx="1036">
                  <c:v>0.924149212073089</c:v>
                </c:pt>
                <c:pt idx="1037">
                  <c:v>0.924472017470887</c:v>
                </c:pt>
                <c:pt idx="1038">
                  <c:v>0.926576681008944</c:v>
                </c:pt>
                <c:pt idx="1039">
                  <c:v>0.926725877739067</c:v>
                </c:pt>
                <c:pt idx="1040">
                  <c:v>0.927063062569801</c:v>
                </c:pt>
                <c:pt idx="1041">
                  <c:v>0.929561038535899</c:v>
                </c:pt>
                <c:pt idx="1042">
                  <c:v>0.930387227059378</c:v>
                </c:pt>
                <c:pt idx="1043">
                  <c:v>0.930560243632756</c:v>
                </c:pt>
                <c:pt idx="1044">
                  <c:v>0.931767998316041</c:v>
                </c:pt>
                <c:pt idx="1045">
                  <c:v>0.932657927077792</c:v>
                </c:pt>
                <c:pt idx="1046">
                  <c:v>0.932907287039487</c:v>
                </c:pt>
                <c:pt idx="1047">
                  <c:v>0.934247303084948</c:v>
                </c:pt>
                <c:pt idx="1048">
                  <c:v>0.934740366852875</c:v>
                </c:pt>
                <c:pt idx="1049">
                  <c:v>0.934858833521204</c:v>
                </c:pt>
                <c:pt idx="1050">
                  <c:v>0.936523342984851</c:v>
                </c:pt>
                <c:pt idx="1051">
                  <c:v>0.936740483454998</c:v>
                </c:pt>
                <c:pt idx="1052">
                  <c:v>0.937446178950161</c:v>
                </c:pt>
                <c:pt idx="1053">
                  <c:v>0.938354499411174</c:v>
                </c:pt>
                <c:pt idx="1054">
                  <c:v>0.940652369570389</c:v>
                </c:pt>
                <c:pt idx="1055">
                  <c:v>0.944538273411179</c:v>
                </c:pt>
                <c:pt idx="1056">
                  <c:v>0.944955600595504</c:v>
                </c:pt>
                <c:pt idx="1057">
                  <c:v>0.946166010509116</c:v>
                </c:pt>
                <c:pt idx="1058">
                  <c:v>0.946999774897517</c:v>
                </c:pt>
                <c:pt idx="1059">
                  <c:v>0.950252799808907</c:v>
                </c:pt>
                <c:pt idx="1060">
                  <c:v>0.95079561420823</c:v>
                </c:pt>
                <c:pt idx="1061">
                  <c:v>0.951419152022628</c:v>
                </c:pt>
                <c:pt idx="1062">
                  <c:v>0.952006296264562</c:v>
                </c:pt>
                <c:pt idx="1063">
                  <c:v>0.952407920078392</c:v>
                </c:pt>
                <c:pt idx="1064">
                  <c:v>0.952721395394001</c:v>
                </c:pt>
                <c:pt idx="1065">
                  <c:v>0.952906989374192</c:v>
                </c:pt>
                <c:pt idx="1066">
                  <c:v>0.953006645096366</c:v>
                </c:pt>
                <c:pt idx="1067">
                  <c:v>0.953321775333924</c:v>
                </c:pt>
                <c:pt idx="1068">
                  <c:v>0.954422894202014</c:v>
                </c:pt>
                <c:pt idx="1069">
                  <c:v>0.955878364957857</c:v>
                </c:pt>
                <c:pt idx="1070">
                  <c:v>0.955997548759031</c:v>
                </c:pt>
                <c:pt idx="1071">
                  <c:v>0.957535699415454</c:v>
                </c:pt>
                <c:pt idx="1072">
                  <c:v>0.958058978380568</c:v>
                </c:pt>
                <c:pt idx="1073">
                  <c:v>0.958728287658475</c:v>
                </c:pt>
                <c:pt idx="1074">
                  <c:v>0.958965728504531</c:v>
                </c:pt>
                <c:pt idx="1075">
                  <c:v>0.95953918102554</c:v>
                </c:pt>
                <c:pt idx="1076">
                  <c:v>0.95989976277503</c:v>
                </c:pt>
                <c:pt idx="1077">
                  <c:v>0.96008239260613</c:v>
                </c:pt>
                <c:pt idx="1078">
                  <c:v>0.961448975665282</c:v>
                </c:pt>
                <c:pt idx="1079">
                  <c:v>0.961557207560757</c:v>
                </c:pt>
                <c:pt idx="1080">
                  <c:v>0.962639184498301</c:v>
                </c:pt>
                <c:pt idx="1081">
                  <c:v>0.964223948789625</c:v>
                </c:pt>
                <c:pt idx="1082">
                  <c:v>0.96479997931127</c:v>
                </c:pt>
                <c:pt idx="1083">
                  <c:v>0.965300140855557</c:v>
                </c:pt>
                <c:pt idx="1084">
                  <c:v>0.965504119179801</c:v>
                </c:pt>
                <c:pt idx="1085">
                  <c:v>0.966472241164848</c:v>
                </c:pt>
                <c:pt idx="1086">
                  <c:v>0.966562717586611</c:v>
                </c:pt>
                <c:pt idx="1087">
                  <c:v>0.966630334019849</c:v>
                </c:pt>
                <c:pt idx="1088">
                  <c:v>0.967199082884917</c:v>
                </c:pt>
                <c:pt idx="1089">
                  <c:v>0.968039231594438</c:v>
                </c:pt>
                <c:pt idx="1090">
                  <c:v>0.968809152771646</c:v>
                </c:pt>
                <c:pt idx="1091">
                  <c:v>0.969366817337259</c:v>
                </c:pt>
                <c:pt idx="1092">
                  <c:v>0.969548715325097</c:v>
                </c:pt>
                <c:pt idx="1093">
                  <c:v>0.970161551310891</c:v>
                </c:pt>
                <c:pt idx="1094">
                  <c:v>0.97064178759491</c:v>
                </c:pt>
                <c:pt idx="1095">
                  <c:v>0.970851925906409</c:v>
                </c:pt>
                <c:pt idx="1096">
                  <c:v>0.971563159873696</c:v>
                </c:pt>
                <c:pt idx="1097">
                  <c:v>0.971864811691379</c:v>
                </c:pt>
                <c:pt idx="1098">
                  <c:v>0.971946436119516</c:v>
                </c:pt>
                <c:pt idx="1099">
                  <c:v>0.972037997434556</c:v>
                </c:pt>
                <c:pt idx="1100">
                  <c:v>0.974809395927489</c:v>
                </c:pt>
                <c:pt idx="1101">
                  <c:v>0.975450895161442</c:v>
                </c:pt>
                <c:pt idx="1102">
                  <c:v>0.975515860041957</c:v>
                </c:pt>
                <c:pt idx="1103">
                  <c:v>0.975954443779318</c:v>
                </c:pt>
                <c:pt idx="1104">
                  <c:v>0.97647834058196</c:v>
                </c:pt>
                <c:pt idx="1105">
                  <c:v>0.977430523829835</c:v>
                </c:pt>
                <c:pt idx="1106">
                  <c:v>0.97788811342638</c:v>
                </c:pt>
                <c:pt idx="1107">
                  <c:v>0.977973474300518</c:v>
                </c:pt>
                <c:pt idx="1108">
                  <c:v>0.978244977117892</c:v>
                </c:pt>
                <c:pt idx="1109">
                  <c:v>0.979250095802513</c:v>
                </c:pt>
                <c:pt idx="1110">
                  <c:v>0.979266336103241</c:v>
                </c:pt>
                <c:pt idx="1111">
                  <c:v>0.980588144329657</c:v>
                </c:pt>
                <c:pt idx="1112">
                  <c:v>0.980692580937462</c:v>
                </c:pt>
                <c:pt idx="1113">
                  <c:v>0.980796201117105</c:v>
                </c:pt>
                <c:pt idx="1114">
                  <c:v>0.981555030639649</c:v>
                </c:pt>
                <c:pt idx="1115">
                  <c:v>0.982191991709857</c:v>
                </c:pt>
                <c:pt idx="1116">
                  <c:v>0.98251025894391</c:v>
                </c:pt>
                <c:pt idx="1117">
                  <c:v>0.984795742931736</c:v>
                </c:pt>
                <c:pt idx="1118">
                  <c:v>0.985465199313817</c:v>
                </c:pt>
                <c:pt idx="1119">
                  <c:v>0.986090289077244</c:v>
                </c:pt>
                <c:pt idx="1120">
                  <c:v>0.98645251471587</c:v>
                </c:pt>
                <c:pt idx="1121">
                  <c:v>0.986537471053531</c:v>
                </c:pt>
                <c:pt idx="1122">
                  <c:v>0.986707383728853</c:v>
                </c:pt>
                <c:pt idx="1123">
                  <c:v>0.989076216941248</c:v>
                </c:pt>
                <c:pt idx="1124">
                  <c:v>0.989353412690127</c:v>
                </c:pt>
                <c:pt idx="1125">
                  <c:v>0.990758132506196</c:v>
                </c:pt>
                <c:pt idx="1126">
                  <c:v>0.990995610128296</c:v>
                </c:pt>
                <c:pt idx="1127">
                  <c:v>0.991092728303481</c:v>
                </c:pt>
                <c:pt idx="1128">
                  <c:v>0.991856338711656</c:v>
                </c:pt>
                <c:pt idx="1129">
                  <c:v>0.992291303686354</c:v>
                </c:pt>
                <c:pt idx="1130">
                  <c:v>0.992738176743878</c:v>
                </c:pt>
                <c:pt idx="1131">
                  <c:v>0.993410089765652</c:v>
                </c:pt>
                <c:pt idx="1132">
                  <c:v>0.993816516530739</c:v>
                </c:pt>
                <c:pt idx="1133">
                  <c:v>0.995288260685749</c:v>
                </c:pt>
                <c:pt idx="1134">
                  <c:v>0.995504489110021</c:v>
                </c:pt>
                <c:pt idx="1135">
                  <c:v>0.997405597248332</c:v>
                </c:pt>
                <c:pt idx="1136">
                  <c:v>0.998427927121225</c:v>
                </c:pt>
                <c:pt idx="1137">
                  <c:v>0.999028045951241</c:v>
                </c:pt>
                <c:pt idx="1138">
                  <c:v>0.999713065954852</c:v>
                </c:pt>
                <c:pt idx="1139">
                  <c:v>0.999734668202695</c:v>
                </c:pt>
                <c:pt idx="1140">
                  <c:v>1</c:v>
                </c:pt>
              </c:numCache>
            </c:numRef>
          </c:xVal>
          <c:yVal>
            <c:numRef>
              <c:f>'Courbe de Lorenz'!$C$8:$C$1148</c:f>
              <c:numCache>
                <c:formatCode>General</c:formatCode>
                <c:ptCount val="1141"/>
                <c:pt idx="0">
                  <c:v>1.22656013438913E-005</c:v>
                </c:pt>
                <c:pt idx="1">
                  <c:v>5.08982168907221E-005</c:v>
                </c:pt>
                <c:pt idx="2">
                  <c:v>7.374336218291E-005</c:v>
                </c:pt>
                <c:pt idx="3">
                  <c:v>7.91685247527053E-005</c:v>
                </c:pt>
                <c:pt idx="4">
                  <c:v>0.000199634511301104</c:v>
                </c:pt>
                <c:pt idx="5">
                  <c:v>0.000207821979104937</c:v>
                </c:pt>
                <c:pt idx="6">
                  <c:v>0.000279429124237342</c:v>
                </c:pt>
                <c:pt idx="7">
                  <c:v>0.000369952031450555</c:v>
                </c:pt>
                <c:pt idx="8">
                  <c:v>0.000445157942645022</c:v>
                </c:pt>
                <c:pt idx="9">
                  <c:v>0.000477060741919612</c:v>
                </c:pt>
                <c:pt idx="10">
                  <c:v>0.000488041791268402</c:v>
                </c:pt>
                <c:pt idx="11">
                  <c:v>0.000499536866369679</c:v>
                </c:pt>
                <c:pt idx="12">
                  <c:v>0.000510388384508113</c:v>
                </c:pt>
                <c:pt idx="13">
                  <c:v>0.000529395449992231</c:v>
                </c:pt>
                <c:pt idx="14">
                  <c:v>0.000584062149283615</c:v>
                </c:pt>
                <c:pt idx="15">
                  <c:v>0.000616099107869517</c:v>
                </c:pt>
                <c:pt idx="16">
                  <c:v>0.000621368883454869</c:v>
                </c:pt>
                <c:pt idx="17">
                  <c:v>0.000625528593652475</c:v>
                </c:pt>
                <c:pt idx="18">
                  <c:v>0.000674179353826022</c:v>
                </c:pt>
                <c:pt idx="19">
                  <c:v>0.000789496613431289</c:v>
                </c:pt>
                <c:pt idx="20">
                  <c:v>0.000839716093235157</c:v>
                </c:pt>
                <c:pt idx="21">
                  <c:v>0.000979375941947159</c:v>
                </c:pt>
                <c:pt idx="22">
                  <c:v>0.00107962134196805</c:v>
                </c:pt>
                <c:pt idx="23">
                  <c:v>0.0010923498221428</c:v>
                </c:pt>
                <c:pt idx="24">
                  <c:v>0.00111366843889086</c:v>
                </c:pt>
                <c:pt idx="25">
                  <c:v>0.00119346102177667</c:v>
                </c:pt>
                <c:pt idx="26">
                  <c:v>0.00182366828845625</c:v>
                </c:pt>
                <c:pt idx="27">
                  <c:v>0.00187206766855761</c:v>
                </c:pt>
                <c:pt idx="28">
                  <c:v>0.00190910450510439</c:v>
                </c:pt>
                <c:pt idx="29">
                  <c:v>0.00194708822476785</c:v>
                </c:pt>
                <c:pt idx="30">
                  <c:v>0.00210628123964851</c:v>
                </c:pt>
                <c:pt idx="31">
                  <c:v>0.0021399488535245</c:v>
                </c:pt>
                <c:pt idx="32">
                  <c:v>0.00220662377833839</c:v>
                </c:pt>
                <c:pt idx="33">
                  <c:v>0.0022146487705541</c:v>
                </c:pt>
                <c:pt idx="34">
                  <c:v>0.00251806353083227</c:v>
                </c:pt>
                <c:pt idx="35">
                  <c:v>0.00262115078127266</c:v>
                </c:pt>
                <c:pt idx="36">
                  <c:v>0.00269068133139245</c:v>
                </c:pt>
                <c:pt idx="37">
                  <c:v>0.00270631693221728</c:v>
                </c:pt>
                <c:pt idx="38">
                  <c:v>0.00272351698156933</c:v>
                </c:pt>
                <c:pt idx="39">
                  <c:v>0.00276777408237328</c:v>
                </c:pt>
                <c:pt idx="40">
                  <c:v>0.00289563800771254</c:v>
                </c:pt>
                <c:pt idx="41">
                  <c:v>0.00335854049334267</c:v>
                </c:pt>
                <c:pt idx="42">
                  <c:v>0.00340099042274107</c:v>
                </c:pt>
                <c:pt idx="43">
                  <c:v>0.0034364013594984</c:v>
                </c:pt>
                <c:pt idx="44">
                  <c:v>0.00370020140606186</c:v>
                </c:pt>
                <c:pt idx="45">
                  <c:v>0.00376732452216102</c:v>
                </c:pt>
                <c:pt idx="46">
                  <c:v>0.00380255711887227</c:v>
                </c:pt>
                <c:pt idx="47">
                  <c:v>0.0039062071225284</c:v>
                </c:pt>
                <c:pt idx="48">
                  <c:v>0.00395745491035495</c:v>
                </c:pt>
                <c:pt idx="49">
                  <c:v>0.00411127727793016</c:v>
                </c:pt>
                <c:pt idx="50">
                  <c:v>0.00419585921020039</c:v>
                </c:pt>
                <c:pt idx="51">
                  <c:v>0.00434208889896712</c:v>
                </c:pt>
                <c:pt idx="52">
                  <c:v>0.00440184893084432</c:v>
                </c:pt>
                <c:pt idx="53">
                  <c:v>0.00442119144937055</c:v>
                </c:pt>
                <c:pt idx="54">
                  <c:v>0.00461000328331283</c:v>
                </c:pt>
                <c:pt idx="55">
                  <c:v>0.00503469336531051</c:v>
                </c:pt>
                <c:pt idx="56">
                  <c:v>0.00619080020537469</c:v>
                </c:pt>
                <c:pt idx="57">
                  <c:v>0.0062997268135288</c:v>
                </c:pt>
                <c:pt idx="58">
                  <c:v>0.00657930153668616</c:v>
                </c:pt>
                <c:pt idx="59">
                  <c:v>0.00667036893696659</c:v>
                </c:pt>
                <c:pt idx="60">
                  <c:v>0.00676794644605315</c:v>
                </c:pt>
                <c:pt idx="61">
                  <c:v>0.00691884846530453</c:v>
                </c:pt>
                <c:pt idx="62">
                  <c:v>0.00714156396929208</c:v>
                </c:pt>
                <c:pt idx="63">
                  <c:v>0.00717246982063701</c:v>
                </c:pt>
                <c:pt idx="64">
                  <c:v>0.00732430485255122</c:v>
                </c:pt>
                <c:pt idx="65">
                  <c:v>0.0077514850511675</c:v>
                </c:pt>
                <c:pt idx="66">
                  <c:v>0.00782752409833164</c:v>
                </c:pt>
                <c:pt idx="67">
                  <c:v>0.00825122330376738</c:v>
                </c:pt>
                <c:pt idx="68">
                  <c:v>0.00848347678587095</c:v>
                </c:pt>
                <c:pt idx="69">
                  <c:v>0.00852366592766385</c:v>
                </c:pt>
                <c:pt idx="70">
                  <c:v>0.00882826340172301</c:v>
                </c:pt>
                <c:pt idx="71">
                  <c:v>0.00909609349797664</c:v>
                </c:pt>
                <c:pt idx="72">
                  <c:v>0.00943367886593538</c:v>
                </c:pt>
                <c:pt idx="73">
                  <c:v>0.0098065574387965</c:v>
                </c:pt>
                <c:pt idx="74">
                  <c:v>0.0102770565644901</c:v>
                </c:pt>
                <c:pt idx="75">
                  <c:v>0.0105417865808701</c:v>
                </c:pt>
                <c:pt idx="76">
                  <c:v>0.0111182335056096</c:v>
                </c:pt>
                <c:pt idx="77">
                  <c:v>0.0114239092743151</c:v>
                </c:pt>
                <c:pt idx="78">
                  <c:v>0.0114965205435198</c:v>
                </c:pt>
                <c:pt idx="79">
                  <c:v>0.011505343211851</c:v>
                </c:pt>
                <c:pt idx="80">
                  <c:v>0.0116696960599362</c:v>
                </c:pt>
                <c:pt idx="81">
                  <c:v>0.0116956888484658</c:v>
                </c:pt>
                <c:pt idx="82">
                  <c:v>0.0123884652809642</c:v>
                </c:pt>
                <c:pt idx="83">
                  <c:v>0.0124131620033383</c:v>
                </c:pt>
                <c:pt idx="84">
                  <c:v>0.0130960233139714</c:v>
                </c:pt>
                <c:pt idx="85">
                  <c:v>0.0136635633056971</c:v>
                </c:pt>
                <c:pt idx="86">
                  <c:v>0.0136950952013494</c:v>
                </c:pt>
                <c:pt idx="87">
                  <c:v>0.0138788149782322</c:v>
                </c:pt>
                <c:pt idx="88">
                  <c:v>0.0139286998073555</c:v>
                </c:pt>
                <c:pt idx="89">
                  <c:v>0.0139891890972908</c:v>
                </c:pt>
                <c:pt idx="90">
                  <c:v>0.0141496220025939</c:v>
                </c:pt>
                <c:pt idx="91">
                  <c:v>0.0142885586576189</c:v>
                </c:pt>
                <c:pt idx="92">
                  <c:v>0.0148330591945742</c:v>
                </c:pt>
                <c:pt idx="93">
                  <c:v>0.0152545421625327</c:v>
                </c:pt>
                <c:pt idx="94">
                  <c:v>0.0159012737077716</c:v>
                </c:pt>
                <c:pt idx="95">
                  <c:v>0.0159233401341853</c:v>
                </c:pt>
                <c:pt idx="96">
                  <c:v>0.015992076848626</c:v>
                </c:pt>
                <c:pt idx="97">
                  <c:v>0.0162802288796686</c:v>
                </c:pt>
                <c:pt idx="98">
                  <c:v>0.0162880717229155</c:v>
                </c:pt>
                <c:pt idx="99">
                  <c:v>0.0164858301751759</c:v>
                </c:pt>
                <c:pt idx="100">
                  <c:v>0.0173263839907922</c:v>
                </c:pt>
                <c:pt idx="101">
                  <c:v>0.0177073615487218</c:v>
                </c:pt>
                <c:pt idx="102">
                  <c:v>0.0180080898700981</c:v>
                </c:pt>
                <c:pt idx="103">
                  <c:v>0.0182040843530853</c:v>
                </c:pt>
                <c:pt idx="104">
                  <c:v>0.0187019034339971</c:v>
                </c:pt>
                <c:pt idx="105">
                  <c:v>0.0198332185349698</c:v>
                </c:pt>
                <c:pt idx="106">
                  <c:v>0.0199096940802597</c:v>
                </c:pt>
                <c:pt idx="107">
                  <c:v>0.0199830543309697</c:v>
                </c:pt>
                <c:pt idx="108">
                  <c:v>0.0202717695956681</c:v>
                </c:pt>
                <c:pt idx="109">
                  <c:v>0.0203992459418601</c:v>
                </c:pt>
                <c:pt idx="110">
                  <c:v>0.020487941627089</c:v>
                </c:pt>
                <c:pt idx="111">
                  <c:v>0.0208108435512632</c:v>
                </c:pt>
                <c:pt idx="112">
                  <c:v>0.0209359680939597</c:v>
                </c:pt>
                <c:pt idx="113">
                  <c:v>0.0209758742332096</c:v>
                </c:pt>
                <c:pt idx="114">
                  <c:v>0.021016877482398</c:v>
                </c:pt>
                <c:pt idx="115">
                  <c:v>0.0211223886377005</c:v>
                </c:pt>
                <c:pt idx="116">
                  <c:v>0.0211524270848529</c:v>
                </c:pt>
                <c:pt idx="117">
                  <c:v>0.021778510595591</c:v>
                </c:pt>
                <c:pt idx="118">
                  <c:v>0.0226357217647491</c:v>
                </c:pt>
                <c:pt idx="119">
                  <c:v>0.0227281553689021</c:v>
                </c:pt>
                <c:pt idx="120">
                  <c:v>0.0228827686929399</c:v>
                </c:pt>
                <c:pt idx="121">
                  <c:v>0.0229213716070738</c:v>
                </c:pt>
                <c:pt idx="122">
                  <c:v>0.0231441721880304</c:v>
                </c:pt>
                <c:pt idx="123">
                  <c:v>0.0232067972794634</c:v>
                </c:pt>
                <c:pt idx="124">
                  <c:v>0.0234065689921859</c:v>
                </c:pt>
                <c:pt idx="125">
                  <c:v>0.0241497006753625</c:v>
                </c:pt>
                <c:pt idx="126">
                  <c:v>0.0242042521170064</c:v>
                </c:pt>
                <c:pt idx="127">
                  <c:v>0.0244345376111136</c:v>
                </c:pt>
                <c:pt idx="128">
                  <c:v>0.0248152732309072</c:v>
                </c:pt>
                <c:pt idx="129">
                  <c:v>0.0249631844546551</c:v>
                </c:pt>
                <c:pt idx="130">
                  <c:v>0.0250609314225377</c:v>
                </c:pt>
                <c:pt idx="131">
                  <c:v>0.0252147747732495</c:v>
                </c:pt>
                <c:pt idx="132">
                  <c:v>0.025236269739772</c:v>
                </c:pt>
                <c:pt idx="133">
                  <c:v>0.0253587121716602</c:v>
                </c:pt>
                <c:pt idx="134">
                  <c:v>0.0262554874713693</c:v>
                </c:pt>
                <c:pt idx="135">
                  <c:v>0.0263737122074928</c:v>
                </c:pt>
                <c:pt idx="136">
                  <c:v>0.0266164658107429</c:v>
                </c:pt>
                <c:pt idx="137">
                  <c:v>0.0268201326480026</c:v>
                </c:pt>
                <c:pt idx="138">
                  <c:v>0.0268675621775598</c:v>
                </c:pt>
                <c:pt idx="139">
                  <c:v>0.0269363958691812</c:v>
                </c:pt>
                <c:pt idx="140">
                  <c:v>0.0275859307227013</c:v>
                </c:pt>
                <c:pt idx="141">
                  <c:v>0.0279433787294789</c:v>
                </c:pt>
                <c:pt idx="142">
                  <c:v>0.0280747360685696</c:v>
                </c:pt>
                <c:pt idx="143">
                  <c:v>0.0281216376389998</c:v>
                </c:pt>
                <c:pt idx="144">
                  <c:v>0.0281543549763037</c:v>
                </c:pt>
                <c:pt idx="145">
                  <c:v>0.0282871580607229</c:v>
                </c:pt>
                <c:pt idx="146">
                  <c:v>0.0285717267141398</c:v>
                </c:pt>
                <c:pt idx="147">
                  <c:v>0.0296249250267484</c:v>
                </c:pt>
                <c:pt idx="148">
                  <c:v>0.0296477942538273</c:v>
                </c:pt>
                <c:pt idx="149">
                  <c:v>0.0298956887067344</c:v>
                </c:pt>
                <c:pt idx="150">
                  <c:v>0.0302935070586138</c:v>
                </c:pt>
                <c:pt idx="151">
                  <c:v>0.0303410487588124</c:v>
                </c:pt>
                <c:pt idx="152">
                  <c:v>0.0304507503689538</c:v>
                </c:pt>
                <c:pt idx="153">
                  <c:v>0.0307866867539711</c:v>
                </c:pt>
                <c:pt idx="154">
                  <c:v>0.0325054817676534</c:v>
                </c:pt>
                <c:pt idx="155">
                  <c:v>0.0327531682541523</c:v>
                </c:pt>
                <c:pt idx="156">
                  <c:v>0.0330829047349138</c:v>
                </c:pt>
                <c:pt idx="157">
                  <c:v>0.0331899690027786</c:v>
                </c:pt>
                <c:pt idx="158">
                  <c:v>0.0332233677235693</c:v>
                </c:pt>
                <c:pt idx="159">
                  <c:v>0.0332960022677944</c:v>
                </c:pt>
                <c:pt idx="160">
                  <c:v>0.0333576014087515</c:v>
                </c:pt>
                <c:pt idx="161">
                  <c:v>0.0333815571403437</c:v>
                </c:pt>
                <c:pt idx="162">
                  <c:v>0.0334582317466235</c:v>
                </c:pt>
                <c:pt idx="163">
                  <c:v>0.0335316572510496</c:v>
                </c:pt>
                <c:pt idx="164">
                  <c:v>0.0345898994656715</c:v>
                </c:pt>
                <c:pt idx="165">
                  <c:v>0.0346679337963022</c:v>
                </c:pt>
                <c:pt idx="166">
                  <c:v>0.034788834289414</c:v>
                </c:pt>
                <c:pt idx="167">
                  <c:v>0.0356847636527286</c:v>
                </c:pt>
                <c:pt idx="168">
                  <c:v>0.0358768159103664</c:v>
                </c:pt>
                <c:pt idx="169">
                  <c:v>0.036433833973731</c:v>
                </c:pt>
                <c:pt idx="170">
                  <c:v>0.0364465498921221</c:v>
                </c:pt>
                <c:pt idx="171">
                  <c:v>0.0368598794143255</c:v>
                </c:pt>
                <c:pt idx="172">
                  <c:v>0.0390366777065849</c:v>
                </c:pt>
                <c:pt idx="173">
                  <c:v>0.0390522233464757</c:v>
                </c:pt>
                <c:pt idx="174">
                  <c:v>0.0406604242101274</c:v>
                </c:pt>
                <c:pt idx="175">
                  <c:v>0.0408377454793164</c:v>
                </c:pt>
                <c:pt idx="176">
                  <c:v>0.041771348357051</c:v>
                </c:pt>
                <c:pt idx="177">
                  <c:v>0.0423501075547482</c:v>
                </c:pt>
                <c:pt idx="178">
                  <c:v>0.0424274972440948</c:v>
                </c:pt>
                <c:pt idx="179">
                  <c:v>0.0424787243127517</c:v>
                </c:pt>
                <c:pt idx="180">
                  <c:v>0.0427206413265405</c:v>
                </c:pt>
                <c:pt idx="181">
                  <c:v>0.0433397752483717</c:v>
                </c:pt>
                <c:pt idx="182">
                  <c:v>0.0433909459791502</c:v>
                </c:pt>
                <c:pt idx="183">
                  <c:v>0.0434406268550644</c:v>
                </c:pt>
                <c:pt idx="184">
                  <c:v>0.0438083409516823</c:v>
                </c:pt>
                <c:pt idx="185">
                  <c:v>0.0442594565154542</c:v>
                </c:pt>
                <c:pt idx="186">
                  <c:v>0.0444022306429233</c:v>
                </c:pt>
                <c:pt idx="187">
                  <c:v>0.0453759926388866</c:v>
                </c:pt>
                <c:pt idx="188">
                  <c:v>0.0458604983345967</c:v>
                </c:pt>
                <c:pt idx="189">
                  <c:v>0.0461844359248064</c:v>
                </c:pt>
                <c:pt idx="190">
                  <c:v>0.0466262067850283</c:v>
                </c:pt>
                <c:pt idx="191">
                  <c:v>0.0466887967650592</c:v>
                </c:pt>
                <c:pt idx="192">
                  <c:v>0.0470255431517098</c:v>
                </c:pt>
                <c:pt idx="193">
                  <c:v>0.0472976817317101</c:v>
                </c:pt>
                <c:pt idx="194">
                  <c:v>0.0474507528232596</c:v>
                </c:pt>
                <c:pt idx="195">
                  <c:v>0.0487010170276047</c:v>
                </c:pt>
                <c:pt idx="196">
                  <c:v>0.0487964179183804</c:v>
                </c:pt>
                <c:pt idx="197">
                  <c:v>0.0488767531356917</c:v>
                </c:pt>
                <c:pt idx="198">
                  <c:v>0.0489401608355796</c:v>
                </c:pt>
                <c:pt idx="199">
                  <c:v>0.0492457924641257</c:v>
                </c:pt>
                <c:pt idx="200">
                  <c:v>0.0495849726274443</c:v>
                </c:pt>
                <c:pt idx="201">
                  <c:v>0.0499237894563574</c:v>
                </c:pt>
                <c:pt idx="202">
                  <c:v>0.0500455358595969</c:v>
                </c:pt>
                <c:pt idx="203">
                  <c:v>0.050124491690851</c:v>
                </c:pt>
                <c:pt idx="204">
                  <c:v>0.0501947661436307</c:v>
                </c:pt>
                <c:pt idx="205">
                  <c:v>0.050441706574579</c:v>
                </c:pt>
                <c:pt idx="206">
                  <c:v>0.0505110056081557</c:v>
                </c:pt>
                <c:pt idx="207">
                  <c:v>0.0505737274204451</c:v>
                </c:pt>
                <c:pt idx="208">
                  <c:v>0.0515949001431427</c:v>
                </c:pt>
                <c:pt idx="209">
                  <c:v>0.0517268115484172</c:v>
                </c:pt>
                <c:pt idx="210">
                  <c:v>0.0521662408626493</c:v>
                </c:pt>
                <c:pt idx="211">
                  <c:v>0.0525672367933472</c:v>
                </c:pt>
                <c:pt idx="212">
                  <c:v>0.0535975191922135</c:v>
                </c:pt>
                <c:pt idx="213">
                  <c:v>0.0551323180096418</c:v>
                </c:pt>
                <c:pt idx="214">
                  <c:v>0.0564888250186864</c:v>
                </c:pt>
                <c:pt idx="215">
                  <c:v>0.0567131287299142</c:v>
                </c:pt>
                <c:pt idx="216">
                  <c:v>0.0587399464334333</c:v>
                </c:pt>
                <c:pt idx="217">
                  <c:v>0.0588683250663563</c:v>
                </c:pt>
                <c:pt idx="218">
                  <c:v>0.0595154405064599</c:v>
                </c:pt>
                <c:pt idx="219">
                  <c:v>0.059567713334686</c:v>
                </c:pt>
                <c:pt idx="220">
                  <c:v>0.0598819911817119</c:v>
                </c:pt>
                <c:pt idx="221">
                  <c:v>0.0599378958534558</c:v>
                </c:pt>
                <c:pt idx="222">
                  <c:v>0.0599931229721076</c:v>
                </c:pt>
                <c:pt idx="223">
                  <c:v>0.0600215475918286</c:v>
                </c:pt>
                <c:pt idx="224">
                  <c:v>0.0601110034518872</c:v>
                </c:pt>
                <c:pt idx="225">
                  <c:v>0.0602039616830932</c:v>
                </c:pt>
                <c:pt idx="226">
                  <c:v>0.0602783705203225</c:v>
                </c:pt>
                <c:pt idx="227">
                  <c:v>0.0603056092875842</c:v>
                </c:pt>
                <c:pt idx="228">
                  <c:v>0.0603343829071312</c:v>
                </c:pt>
                <c:pt idx="229">
                  <c:v>0.060386474755669</c:v>
                </c:pt>
                <c:pt idx="230">
                  <c:v>0.0604012254419772</c:v>
                </c:pt>
                <c:pt idx="231">
                  <c:v>0.0606079837538557</c:v>
                </c:pt>
                <c:pt idx="232">
                  <c:v>0.0610523675204312</c:v>
                </c:pt>
                <c:pt idx="233">
                  <c:v>0.0616740894634102</c:v>
                </c:pt>
                <c:pt idx="234">
                  <c:v>0.0622094904058674</c:v>
                </c:pt>
                <c:pt idx="235">
                  <c:v>0.0624010541980447</c:v>
                </c:pt>
                <c:pt idx="236">
                  <c:v>0.0626329121896679</c:v>
                </c:pt>
                <c:pt idx="237">
                  <c:v>0.0632930918571852</c:v>
                </c:pt>
                <c:pt idx="238">
                  <c:v>0.0635577374423088</c:v>
                </c:pt>
                <c:pt idx="239">
                  <c:v>0.0635749413021739</c:v>
                </c:pt>
                <c:pt idx="240">
                  <c:v>0.0636334984755868</c:v>
                </c:pt>
                <c:pt idx="241">
                  <c:v>0.0637367532290728</c:v>
                </c:pt>
                <c:pt idx="242">
                  <c:v>0.0641380709600658</c:v>
                </c:pt>
                <c:pt idx="243">
                  <c:v>0.0643462704212864</c:v>
                </c:pt>
                <c:pt idx="244">
                  <c:v>0.0643920670596179</c:v>
                </c:pt>
                <c:pt idx="245">
                  <c:v>0.0652070420919916</c:v>
                </c:pt>
                <c:pt idx="246">
                  <c:v>0.0652354646245712</c:v>
                </c:pt>
                <c:pt idx="247">
                  <c:v>0.0652561930714318</c:v>
                </c:pt>
                <c:pt idx="248">
                  <c:v>0.0653117690056146</c:v>
                </c:pt>
                <c:pt idx="249">
                  <c:v>0.0656223860308806</c:v>
                </c:pt>
                <c:pt idx="250">
                  <c:v>0.0663302247954889</c:v>
                </c:pt>
                <c:pt idx="251">
                  <c:v>0.0669000536811448</c:v>
                </c:pt>
                <c:pt idx="252">
                  <c:v>0.067163583417377</c:v>
                </c:pt>
                <c:pt idx="253">
                  <c:v>0.0673527885176763</c:v>
                </c:pt>
                <c:pt idx="254">
                  <c:v>0.0676450693887236</c:v>
                </c:pt>
                <c:pt idx="255">
                  <c:v>0.0694336597156116</c:v>
                </c:pt>
                <c:pt idx="256">
                  <c:v>0.0695136171241589</c:v>
                </c:pt>
                <c:pt idx="257">
                  <c:v>0.0700176955868329</c:v>
                </c:pt>
                <c:pt idx="258">
                  <c:v>0.0702773714174295</c:v>
                </c:pt>
                <c:pt idx="259">
                  <c:v>0.0703552550317908</c:v>
                </c:pt>
                <c:pt idx="260">
                  <c:v>0.0706149308623875</c:v>
                </c:pt>
                <c:pt idx="261">
                  <c:v>0.070652990083334</c:v>
                </c:pt>
                <c:pt idx="262">
                  <c:v>0.0707111698170975</c:v>
                </c:pt>
                <c:pt idx="263">
                  <c:v>0.0717087762326984</c:v>
                </c:pt>
                <c:pt idx="264">
                  <c:v>0.0719207008358747</c:v>
                </c:pt>
                <c:pt idx="265">
                  <c:v>0.0722904688082452</c:v>
                </c:pt>
                <c:pt idx="266">
                  <c:v>0.072475072279923</c:v>
                </c:pt>
                <c:pt idx="267">
                  <c:v>0.0728438516204151</c:v>
                </c:pt>
                <c:pt idx="268">
                  <c:v>0.0734277631481018</c:v>
                </c:pt>
                <c:pt idx="269">
                  <c:v>0.0737547995405154</c:v>
                </c:pt>
                <c:pt idx="270">
                  <c:v>0.0743950659678317</c:v>
                </c:pt>
                <c:pt idx="271">
                  <c:v>0.0745645772305694</c:v>
                </c:pt>
                <c:pt idx="272">
                  <c:v>0.0747178251440165</c:v>
                </c:pt>
                <c:pt idx="273">
                  <c:v>0.0748669579829341</c:v>
                </c:pt>
                <c:pt idx="274">
                  <c:v>0.0749402973001786</c:v>
                </c:pt>
                <c:pt idx="275">
                  <c:v>0.0758463332595136</c:v>
                </c:pt>
                <c:pt idx="276">
                  <c:v>0.075894842833734</c:v>
                </c:pt>
                <c:pt idx="277">
                  <c:v>0.0759633192063103</c:v>
                </c:pt>
                <c:pt idx="278">
                  <c:v>0.0767981341748052</c:v>
                </c:pt>
                <c:pt idx="279">
                  <c:v>0.077484652431113</c:v>
                </c:pt>
                <c:pt idx="280">
                  <c:v>0.0779733742554989</c:v>
                </c:pt>
                <c:pt idx="281">
                  <c:v>0.0780278629651225</c:v>
                </c:pt>
                <c:pt idx="282">
                  <c:v>0.0781954355262726</c:v>
                </c:pt>
                <c:pt idx="283">
                  <c:v>0.0783586196781303</c:v>
                </c:pt>
                <c:pt idx="284">
                  <c:v>0.0791696095758998</c:v>
                </c:pt>
                <c:pt idx="285">
                  <c:v>0.0792354152011549</c:v>
                </c:pt>
                <c:pt idx="286">
                  <c:v>0.0800863910225053</c:v>
                </c:pt>
                <c:pt idx="287">
                  <c:v>0.0811742970392318</c:v>
                </c:pt>
                <c:pt idx="288">
                  <c:v>0.0818834244514367</c:v>
                </c:pt>
                <c:pt idx="289">
                  <c:v>0.0825412567452993</c:v>
                </c:pt>
                <c:pt idx="290">
                  <c:v>0.0834119968600842</c:v>
                </c:pt>
                <c:pt idx="291">
                  <c:v>0.0840687070294789</c:v>
                </c:pt>
                <c:pt idx="292">
                  <c:v>0.0841299234388628</c:v>
                </c:pt>
                <c:pt idx="293">
                  <c:v>0.0843268748462963</c:v>
                </c:pt>
                <c:pt idx="294">
                  <c:v>0.0848068323421932</c:v>
                </c:pt>
                <c:pt idx="295">
                  <c:v>0.0849687323542896</c:v>
                </c:pt>
                <c:pt idx="296">
                  <c:v>0.0852269227135712</c:v>
                </c:pt>
                <c:pt idx="297">
                  <c:v>0.0856999386091388</c:v>
                </c:pt>
                <c:pt idx="298">
                  <c:v>0.085771031256286</c:v>
                </c:pt>
                <c:pt idx="299">
                  <c:v>0.0863551224287703</c:v>
                </c:pt>
                <c:pt idx="300">
                  <c:v>0.0864712253738951</c:v>
                </c:pt>
                <c:pt idx="301">
                  <c:v>0.0865554832669626</c:v>
                </c:pt>
                <c:pt idx="302">
                  <c:v>0.0866590611087758</c:v>
                </c:pt>
                <c:pt idx="303">
                  <c:v>0.0879033994686834</c:v>
                </c:pt>
                <c:pt idx="304">
                  <c:v>0.0890624093367543</c:v>
                </c:pt>
                <c:pt idx="305">
                  <c:v>0.0896994689878516</c:v>
                </c:pt>
                <c:pt idx="306">
                  <c:v>0.0897446743802848</c:v>
                </c:pt>
                <c:pt idx="307">
                  <c:v>0.0924997758555952</c:v>
                </c:pt>
                <c:pt idx="308">
                  <c:v>0.093062704030398</c:v>
                </c:pt>
                <c:pt idx="309">
                  <c:v>0.0930809375529396</c:v>
                </c:pt>
                <c:pt idx="310">
                  <c:v>0.0936344962621642</c:v>
                </c:pt>
                <c:pt idx="311">
                  <c:v>0.0938377425976156</c:v>
                </c:pt>
                <c:pt idx="312">
                  <c:v>0.0938517143449898</c:v>
                </c:pt>
                <c:pt idx="313">
                  <c:v>0.0939502048600594</c:v>
                </c:pt>
                <c:pt idx="314">
                  <c:v>0.0948518517566693</c:v>
                </c:pt>
                <c:pt idx="315">
                  <c:v>0.0951800440348016</c:v>
                </c:pt>
                <c:pt idx="316">
                  <c:v>0.0967967445134864</c:v>
                </c:pt>
                <c:pt idx="317">
                  <c:v>0.096947488184177</c:v>
                </c:pt>
                <c:pt idx="318">
                  <c:v>0.0971124474407068</c:v>
                </c:pt>
                <c:pt idx="319">
                  <c:v>0.0971565579508597</c:v>
                </c:pt>
                <c:pt idx="320">
                  <c:v>0.0973675986638816</c:v>
                </c:pt>
                <c:pt idx="321">
                  <c:v>0.0984910159452496</c:v>
                </c:pt>
                <c:pt idx="322">
                  <c:v>0.0987947089027029</c:v>
                </c:pt>
                <c:pt idx="323">
                  <c:v>0.0993063612764988</c:v>
                </c:pt>
                <c:pt idx="324">
                  <c:v>0.100083917462461</c:v>
                </c:pt>
                <c:pt idx="325">
                  <c:v>0.100286534564183</c:v>
                </c:pt>
                <c:pt idx="326">
                  <c:v>0.100620197659321</c:v>
                </c:pt>
                <c:pt idx="327">
                  <c:v>0.100769721477933</c:v>
                </c:pt>
                <c:pt idx="328">
                  <c:v>0.101046312686468</c:v>
                </c:pt>
                <c:pt idx="329">
                  <c:v>0.101099114905144</c:v>
                </c:pt>
                <c:pt idx="330">
                  <c:v>0.101430993000819</c:v>
                </c:pt>
                <c:pt idx="331">
                  <c:v>0.101866768715082</c:v>
                </c:pt>
                <c:pt idx="332">
                  <c:v>0.102461282005452</c:v>
                </c:pt>
                <c:pt idx="333">
                  <c:v>0.102755595321922</c:v>
                </c:pt>
                <c:pt idx="334">
                  <c:v>0.104621897879332</c:v>
                </c:pt>
                <c:pt idx="335">
                  <c:v>0.104722207480917</c:v>
                </c:pt>
                <c:pt idx="336">
                  <c:v>0.105360304336621</c:v>
                </c:pt>
                <c:pt idx="337">
                  <c:v>0.105427744745224</c:v>
                </c:pt>
                <c:pt idx="338">
                  <c:v>0.105673315803042</c:v>
                </c:pt>
                <c:pt idx="339">
                  <c:v>0.106254269939468</c:v>
                </c:pt>
                <c:pt idx="340">
                  <c:v>0.106412372382413</c:v>
                </c:pt>
                <c:pt idx="341">
                  <c:v>0.106510895788572</c:v>
                </c:pt>
                <c:pt idx="342">
                  <c:v>0.107329750618736</c:v>
                </c:pt>
                <c:pt idx="343">
                  <c:v>0.107521686688138</c:v>
                </c:pt>
                <c:pt idx="344">
                  <c:v>0.107869892820662</c:v>
                </c:pt>
                <c:pt idx="345">
                  <c:v>0.10863727565426</c:v>
                </c:pt>
                <c:pt idx="346">
                  <c:v>0.108865863392575</c:v>
                </c:pt>
                <c:pt idx="347">
                  <c:v>0.1114328933819</c:v>
                </c:pt>
                <c:pt idx="348">
                  <c:v>0.111490245688778</c:v>
                </c:pt>
                <c:pt idx="349">
                  <c:v>0.111789670110224</c:v>
                </c:pt>
                <c:pt idx="350">
                  <c:v>0.1119835751933</c:v>
                </c:pt>
                <c:pt idx="351">
                  <c:v>0.11262435682245</c:v>
                </c:pt>
                <c:pt idx="352">
                  <c:v>0.113312464466584</c:v>
                </c:pt>
                <c:pt idx="353">
                  <c:v>0.113494857157774</c:v>
                </c:pt>
                <c:pt idx="354">
                  <c:v>0.113762194441259</c:v>
                </c:pt>
                <c:pt idx="355">
                  <c:v>0.113837502632114</c:v>
                </c:pt>
                <c:pt idx="356">
                  <c:v>0.113975351805901</c:v>
                </c:pt>
                <c:pt idx="357">
                  <c:v>0.114306190294379</c:v>
                </c:pt>
                <c:pt idx="358">
                  <c:v>0.114552798713526</c:v>
                </c:pt>
                <c:pt idx="359">
                  <c:v>0.115264724678044</c:v>
                </c:pt>
                <c:pt idx="360">
                  <c:v>0.1154900292583</c:v>
                </c:pt>
                <c:pt idx="361">
                  <c:v>0.115696829280376</c:v>
                </c:pt>
                <c:pt idx="362">
                  <c:v>0.115843216772712</c:v>
                </c:pt>
                <c:pt idx="363">
                  <c:v>0.116206342810707</c:v>
                </c:pt>
                <c:pt idx="364">
                  <c:v>0.117253423901233</c:v>
                </c:pt>
                <c:pt idx="365">
                  <c:v>0.117265216611182</c:v>
                </c:pt>
                <c:pt idx="366">
                  <c:v>0.117376430689354</c:v>
                </c:pt>
                <c:pt idx="367">
                  <c:v>0.118822160692332</c:v>
                </c:pt>
                <c:pt idx="368">
                  <c:v>0.119502476880563</c:v>
                </c:pt>
                <c:pt idx="369">
                  <c:v>0.119975555346565</c:v>
                </c:pt>
                <c:pt idx="370">
                  <c:v>0.122958802592199</c:v>
                </c:pt>
                <c:pt idx="371">
                  <c:v>0.123006623974132</c:v>
                </c:pt>
                <c:pt idx="372">
                  <c:v>0.123206633607933</c:v>
                </c:pt>
                <c:pt idx="373">
                  <c:v>0.123282026238446</c:v>
                </c:pt>
                <c:pt idx="374">
                  <c:v>0.123645279940927</c:v>
                </c:pt>
                <c:pt idx="375">
                  <c:v>0.123725453478313</c:v>
                </c:pt>
                <c:pt idx="376">
                  <c:v>0.124172425870265</c:v>
                </c:pt>
                <c:pt idx="377">
                  <c:v>0.124558606241732</c:v>
                </c:pt>
                <c:pt idx="378">
                  <c:v>0.124612085187723</c:v>
                </c:pt>
                <c:pt idx="379">
                  <c:v>0.126361862936347</c:v>
                </c:pt>
                <c:pt idx="380">
                  <c:v>0.127353500297795</c:v>
                </c:pt>
                <c:pt idx="381">
                  <c:v>0.128419043650781</c:v>
                </c:pt>
                <c:pt idx="382">
                  <c:v>0.132111879463383</c:v>
                </c:pt>
                <c:pt idx="383">
                  <c:v>0.133375770051141</c:v>
                </c:pt>
                <c:pt idx="384">
                  <c:v>0.133460763266524</c:v>
                </c:pt>
                <c:pt idx="385">
                  <c:v>0.134807132505692</c:v>
                </c:pt>
                <c:pt idx="386">
                  <c:v>0.135854908969409</c:v>
                </c:pt>
                <c:pt idx="387">
                  <c:v>0.136687644634458</c:v>
                </c:pt>
                <c:pt idx="388">
                  <c:v>0.136987130562119</c:v>
                </c:pt>
                <c:pt idx="389">
                  <c:v>0.137033850473045</c:v>
                </c:pt>
                <c:pt idx="390">
                  <c:v>0.137117866199611</c:v>
                </c:pt>
                <c:pt idx="391">
                  <c:v>0.138368606452554</c:v>
                </c:pt>
                <c:pt idx="392">
                  <c:v>0.138651459845257</c:v>
                </c:pt>
                <c:pt idx="393">
                  <c:v>0.139356798880337</c:v>
                </c:pt>
                <c:pt idx="394">
                  <c:v>0.140899243428744</c:v>
                </c:pt>
                <c:pt idx="395">
                  <c:v>0.141349101960892</c:v>
                </c:pt>
                <c:pt idx="396">
                  <c:v>0.14163404926365</c:v>
                </c:pt>
                <c:pt idx="397">
                  <c:v>0.142133509164471</c:v>
                </c:pt>
                <c:pt idx="398">
                  <c:v>0.142575807935815</c:v>
                </c:pt>
                <c:pt idx="399">
                  <c:v>0.143027728011816</c:v>
                </c:pt>
                <c:pt idx="400">
                  <c:v>0.14328616780643</c:v>
                </c:pt>
                <c:pt idx="401">
                  <c:v>0.143507395462808</c:v>
                </c:pt>
                <c:pt idx="402">
                  <c:v>0.143777989717572</c:v>
                </c:pt>
                <c:pt idx="403">
                  <c:v>0.144925399992185</c:v>
                </c:pt>
                <c:pt idx="404">
                  <c:v>0.145130723697015</c:v>
                </c:pt>
                <c:pt idx="405">
                  <c:v>0.145376899694639</c:v>
                </c:pt>
                <c:pt idx="406">
                  <c:v>0.146495474329476</c:v>
                </c:pt>
                <c:pt idx="407">
                  <c:v>0.147268827135249</c:v>
                </c:pt>
                <c:pt idx="408">
                  <c:v>0.147642458511665</c:v>
                </c:pt>
                <c:pt idx="409">
                  <c:v>0.148561669587764</c:v>
                </c:pt>
                <c:pt idx="410">
                  <c:v>0.148804997177059</c:v>
                </c:pt>
                <c:pt idx="411">
                  <c:v>0.149207668028525</c:v>
                </c:pt>
                <c:pt idx="412">
                  <c:v>0.149250165455821</c:v>
                </c:pt>
                <c:pt idx="413">
                  <c:v>0.151473423165991</c:v>
                </c:pt>
                <c:pt idx="414">
                  <c:v>0.151531087479459</c:v>
                </c:pt>
                <c:pt idx="415">
                  <c:v>0.151667788488254</c:v>
                </c:pt>
                <c:pt idx="416">
                  <c:v>0.153498138296807</c:v>
                </c:pt>
                <c:pt idx="417">
                  <c:v>0.153652190911126</c:v>
                </c:pt>
                <c:pt idx="418">
                  <c:v>0.153908682923773</c:v>
                </c:pt>
                <c:pt idx="419">
                  <c:v>0.155309594341967</c:v>
                </c:pt>
                <c:pt idx="420">
                  <c:v>0.156111634355327</c:v>
                </c:pt>
                <c:pt idx="421">
                  <c:v>0.156367609208065</c:v>
                </c:pt>
                <c:pt idx="422">
                  <c:v>0.157241528573575</c:v>
                </c:pt>
                <c:pt idx="423">
                  <c:v>0.158196878517447</c:v>
                </c:pt>
                <c:pt idx="424">
                  <c:v>0.158737771919749</c:v>
                </c:pt>
                <c:pt idx="425">
                  <c:v>0.159652334497785</c:v>
                </c:pt>
                <c:pt idx="426">
                  <c:v>0.159841108121824</c:v>
                </c:pt>
                <c:pt idx="427">
                  <c:v>0.160154140517012</c:v>
                </c:pt>
                <c:pt idx="428">
                  <c:v>0.161362873618523</c:v>
                </c:pt>
                <c:pt idx="429">
                  <c:v>0.164750822024185</c:v>
                </c:pt>
                <c:pt idx="430">
                  <c:v>0.164837217566226</c:v>
                </c:pt>
                <c:pt idx="431">
                  <c:v>0.165225562487433</c:v>
                </c:pt>
                <c:pt idx="432">
                  <c:v>0.165324910367944</c:v>
                </c:pt>
                <c:pt idx="433">
                  <c:v>0.165355693161259</c:v>
                </c:pt>
                <c:pt idx="434">
                  <c:v>0.165720818428864</c:v>
                </c:pt>
                <c:pt idx="435">
                  <c:v>0.166038385197652</c:v>
                </c:pt>
                <c:pt idx="436">
                  <c:v>0.166434810948209</c:v>
                </c:pt>
                <c:pt idx="437">
                  <c:v>0.166649265156521</c:v>
                </c:pt>
                <c:pt idx="438">
                  <c:v>0.16757153797153</c:v>
                </c:pt>
                <c:pt idx="439">
                  <c:v>0.168079725290114</c:v>
                </c:pt>
                <c:pt idx="440">
                  <c:v>0.168718878854431</c:v>
                </c:pt>
                <c:pt idx="441">
                  <c:v>0.169001361531941</c:v>
                </c:pt>
                <c:pt idx="442">
                  <c:v>0.169158484781717</c:v>
                </c:pt>
                <c:pt idx="443">
                  <c:v>0.169384704799806</c:v>
                </c:pt>
                <c:pt idx="444">
                  <c:v>0.169398925776756</c:v>
                </c:pt>
                <c:pt idx="445">
                  <c:v>0.169555454163388</c:v>
                </c:pt>
                <c:pt idx="446">
                  <c:v>0.170926221071389</c:v>
                </c:pt>
                <c:pt idx="447">
                  <c:v>0.17460427854599</c:v>
                </c:pt>
                <c:pt idx="448">
                  <c:v>0.174712583425026</c:v>
                </c:pt>
                <c:pt idx="449">
                  <c:v>0.174792940823383</c:v>
                </c:pt>
                <c:pt idx="450">
                  <c:v>0.175982761073887</c:v>
                </c:pt>
                <c:pt idx="451">
                  <c:v>0.177592940677943</c:v>
                </c:pt>
                <c:pt idx="452">
                  <c:v>0.177811433703982</c:v>
                </c:pt>
                <c:pt idx="453">
                  <c:v>0.178067290668224</c:v>
                </c:pt>
                <c:pt idx="454">
                  <c:v>0.178096028652712</c:v>
                </c:pt>
                <c:pt idx="455">
                  <c:v>0.178440123394115</c:v>
                </c:pt>
                <c:pt idx="456">
                  <c:v>0.178722950692837</c:v>
                </c:pt>
                <c:pt idx="457">
                  <c:v>0.178874007858828</c:v>
                </c:pt>
                <c:pt idx="458">
                  <c:v>0.178965484767144</c:v>
                </c:pt>
                <c:pt idx="459">
                  <c:v>0.179061210168644</c:v>
                </c:pt>
                <c:pt idx="460">
                  <c:v>0.179443133022996</c:v>
                </c:pt>
                <c:pt idx="461">
                  <c:v>0.179956977216498</c:v>
                </c:pt>
                <c:pt idx="462">
                  <c:v>0.18093404077644</c:v>
                </c:pt>
                <c:pt idx="463">
                  <c:v>0.181611127584206</c:v>
                </c:pt>
                <c:pt idx="464">
                  <c:v>0.18419644149319</c:v>
                </c:pt>
                <c:pt idx="465">
                  <c:v>0.185113186408861</c:v>
                </c:pt>
                <c:pt idx="466">
                  <c:v>0.18529514243759</c:v>
                </c:pt>
                <c:pt idx="467">
                  <c:v>0.185693602366537</c:v>
                </c:pt>
                <c:pt idx="468">
                  <c:v>0.185729685105177</c:v>
                </c:pt>
                <c:pt idx="469">
                  <c:v>0.185863163756915</c:v>
                </c:pt>
                <c:pt idx="470">
                  <c:v>0.185951987169017</c:v>
                </c:pt>
                <c:pt idx="471">
                  <c:v>0.186123238012496</c:v>
                </c:pt>
                <c:pt idx="472">
                  <c:v>0.187092092028236</c:v>
                </c:pt>
                <c:pt idx="473">
                  <c:v>0.187575916568725</c:v>
                </c:pt>
                <c:pt idx="474">
                  <c:v>0.187665685371089</c:v>
                </c:pt>
                <c:pt idx="475">
                  <c:v>0.188385019119557</c:v>
                </c:pt>
                <c:pt idx="476">
                  <c:v>0.18863780913665</c:v>
                </c:pt>
                <c:pt idx="477">
                  <c:v>0.189067057507182</c:v>
                </c:pt>
                <c:pt idx="478">
                  <c:v>0.189358466406652</c:v>
                </c:pt>
                <c:pt idx="479">
                  <c:v>0.193923253762593</c:v>
                </c:pt>
                <c:pt idx="480">
                  <c:v>0.194209856834264</c:v>
                </c:pt>
                <c:pt idx="481">
                  <c:v>0.19448816484487</c:v>
                </c:pt>
                <c:pt idx="482">
                  <c:v>0.194530458110582</c:v>
                </c:pt>
                <c:pt idx="483">
                  <c:v>0.19558388575938</c:v>
                </c:pt>
                <c:pt idx="484">
                  <c:v>0.19583476452854</c:v>
                </c:pt>
                <c:pt idx="485">
                  <c:v>0.196457253645048</c:v>
                </c:pt>
                <c:pt idx="486">
                  <c:v>0.196800786321029</c:v>
                </c:pt>
                <c:pt idx="487">
                  <c:v>0.19700662373385</c:v>
                </c:pt>
                <c:pt idx="488">
                  <c:v>0.198098534027971</c:v>
                </c:pt>
                <c:pt idx="489">
                  <c:v>0.198870978420643</c:v>
                </c:pt>
                <c:pt idx="490">
                  <c:v>0.199960301836292</c:v>
                </c:pt>
                <c:pt idx="491">
                  <c:v>0.201833048524031</c:v>
                </c:pt>
                <c:pt idx="492">
                  <c:v>0.20213029882621</c:v>
                </c:pt>
                <c:pt idx="493">
                  <c:v>0.20227020513278</c:v>
                </c:pt>
                <c:pt idx="494">
                  <c:v>0.205981376998927</c:v>
                </c:pt>
                <c:pt idx="495">
                  <c:v>0.207436118704715</c:v>
                </c:pt>
                <c:pt idx="496">
                  <c:v>0.20896284173635</c:v>
                </c:pt>
                <c:pt idx="497">
                  <c:v>0.209973320613023</c:v>
                </c:pt>
                <c:pt idx="498">
                  <c:v>0.210058444448399</c:v>
                </c:pt>
                <c:pt idx="499">
                  <c:v>0.210189752326872</c:v>
                </c:pt>
                <c:pt idx="500">
                  <c:v>0.210786877305728</c:v>
                </c:pt>
                <c:pt idx="501">
                  <c:v>0.211285645840893</c:v>
                </c:pt>
                <c:pt idx="502">
                  <c:v>0.211807223761636</c:v>
                </c:pt>
                <c:pt idx="503">
                  <c:v>0.213006636554578</c:v>
                </c:pt>
                <c:pt idx="504">
                  <c:v>0.213362407893818</c:v>
                </c:pt>
                <c:pt idx="505">
                  <c:v>0.213589309983913</c:v>
                </c:pt>
                <c:pt idx="506">
                  <c:v>0.214619090124536</c:v>
                </c:pt>
                <c:pt idx="507">
                  <c:v>0.214695524008834</c:v>
                </c:pt>
                <c:pt idx="508">
                  <c:v>0.214921722007019</c:v>
                </c:pt>
                <c:pt idx="509">
                  <c:v>0.214961225664925</c:v>
                </c:pt>
                <c:pt idx="510">
                  <c:v>0.215022528298284</c:v>
                </c:pt>
                <c:pt idx="511">
                  <c:v>0.215066477889535</c:v>
                </c:pt>
                <c:pt idx="512">
                  <c:v>0.215872284940209</c:v>
                </c:pt>
                <c:pt idx="513">
                  <c:v>0.215903125673739</c:v>
                </c:pt>
                <c:pt idx="514">
                  <c:v>0.216156419418718</c:v>
                </c:pt>
                <c:pt idx="515">
                  <c:v>0.216724343861099</c:v>
                </c:pt>
                <c:pt idx="516">
                  <c:v>0.217653209425521</c:v>
                </c:pt>
                <c:pt idx="517">
                  <c:v>0.217779554823431</c:v>
                </c:pt>
                <c:pt idx="518">
                  <c:v>0.218335881237118</c:v>
                </c:pt>
                <c:pt idx="519">
                  <c:v>0.219840741772434</c:v>
                </c:pt>
                <c:pt idx="520">
                  <c:v>0.220982213488269</c:v>
                </c:pt>
                <c:pt idx="521">
                  <c:v>0.221363874659131</c:v>
                </c:pt>
                <c:pt idx="522">
                  <c:v>0.221694291302365</c:v>
                </c:pt>
                <c:pt idx="523">
                  <c:v>0.2224655943344</c:v>
                </c:pt>
                <c:pt idx="524">
                  <c:v>0.22351853310857</c:v>
                </c:pt>
                <c:pt idx="525">
                  <c:v>0.223992720868925</c:v>
                </c:pt>
                <c:pt idx="526">
                  <c:v>0.224089796155913</c:v>
                </c:pt>
                <c:pt idx="527">
                  <c:v>0.224271449341841</c:v>
                </c:pt>
                <c:pt idx="528">
                  <c:v>0.228255028888068</c:v>
                </c:pt>
                <c:pt idx="529">
                  <c:v>0.228814449096363</c:v>
                </c:pt>
                <c:pt idx="530">
                  <c:v>0.228900780431242</c:v>
                </c:pt>
                <c:pt idx="531">
                  <c:v>0.229538906571608</c:v>
                </c:pt>
                <c:pt idx="532">
                  <c:v>0.229745629448742</c:v>
                </c:pt>
                <c:pt idx="533">
                  <c:v>0.230240616872075</c:v>
                </c:pt>
                <c:pt idx="534">
                  <c:v>0.230659489620825</c:v>
                </c:pt>
                <c:pt idx="535">
                  <c:v>0.230925208679622</c:v>
                </c:pt>
                <c:pt idx="536">
                  <c:v>0.23095318636633</c:v>
                </c:pt>
                <c:pt idx="537">
                  <c:v>0.231832067951583</c:v>
                </c:pt>
                <c:pt idx="538">
                  <c:v>0.231942315529153</c:v>
                </c:pt>
                <c:pt idx="539">
                  <c:v>0.233232087607011</c:v>
                </c:pt>
                <c:pt idx="540">
                  <c:v>0.235061482491075</c:v>
                </c:pt>
                <c:pt idx="541">
                  <c:v>0.23557290454574</c:v>
                </c:pt>
                <c:pt idx="542">
                  <c:v>0.236028034928938</c:v>
                </c:pt>
                <c:pt idx="543">
                  <c:v>0.236547954702811</c:v>
                </c:pt>
                <c:pt idx="544">
                  <c:v>0.236709198698354</c:v>
                </c:pt>
                <c:pt idx="545">
                  <c:v>0.23931484926659</c:v>
                </c:pt>
                <c:pt idx="546">
                  <c:v>0.240012059048676</c:v>
                </c:pt>
                <c:pt idx="547">
                  <c:v>0.240055826360411</c:v>
                </c:pt>
                <c:pt idx="548">
                  <c:v>0.240476869694045</c:v>
                </c:pt>
                <c:pt idx="549">
                  <c:v>0.24170238980452</c:v>
                </c:pt>
                <c:pt idx="550">
                  <c:v>0.241931372534095</c:v>
                </c:pt>
                <c:pt idx="551">
                  <c:v>0.241981743598706</c:v>
                </c:pt>
                <c:pt idx="552">
                  <c:v>0.242200022523322</c:v>
                </c:pt>
                <c:pt idx="553">
                  <c:v>0.242402822934022</c:v>
                </c:pt>
                <c:pt idx="554">
                  <c:v>0.242487769693151</c:v>
                </c:pt>
                <c:pt idx="555">
                  <c:v>0.242596487763041</c:v>
                </c:pt>
                <c:pt idx="556">
                  <c:v>0.242779397205166</c:v>
                </c:pt>
                <c:pt idx="557">
                  <c:v>0.245474625568568</c:v>
                </c:pt>
                <c:pt idx="558">
                  <c:v>0.245564360720382</c:v>
                </c:pt>
                <c:pt idx="559">
                  <c:v>0.24560065736988</c:v>
                </c:pt>
                <c:pt idx="560">
                  <c:v>0.246143705971801</c:v>
                </c:pt>
                <c:pt idx="561">
                  <c:v>0.246708384259852</c:v>
                </c:pt>
                <c:pt idx="562">
                  <c:v>0.247032853794307</c:v>
                </c:pt>
                <c:pt idx="563">
                  <c:v>0.247403413689181</c:v>
                </c:pt>
                <c:pt idx="564">
                  <c:v>0.247453123944085</c:v>
                </c:pt>
                <c:pt idx="565">
                  <c:v>0.24757708386791</c:v>
                </c:pt>
                <c:pt idx="566">
                  <c:v>0.24908796466912</c:v>
                </c:pt>
                <c:pt idx="567">
                  <c:v>0.249600452499186</c:v>
                </c:pt>
                <c:pt idx="568">
                  <c:v>0.250827874948919</c:v>
                </c:pt>
                <c:pt idx="569">
                  <c:v>0.251009476133031</c:v>
                </c:pt>
                <c:pt idx="570">
                  <c:v>0.251177621200651</c:v>
                </c:pt>
                <c:pt idx="571">
                  <c:v>0.251436552021145</c:v>
                </c:pt>
                <c:pt idx="572">
                  <c:v>0.251834174357812</c:v>
                </c:pt>
                <c:pt idx="573">
                  <c:v>0.255857247378267</c:v>
                </c:pt>
                <c:pt idx="574">
                  <c:v>0.2563820769677</c:v>
                </c:pt>
                <c:pt idx="575">
                  <c:v>0.256545933766803</c:v>
                </c:pt>
                <c:pt idx="576">
                  <c:v>0.256602736353022</c:v>
                </c:pt>
                <c:pt idx="577">
                  <c:v>0.256682102353626</c:v>
                </c:pt>
                <c:pt idx="578">
                  <c:v>0.258492543477922</c:v>
                </c:pt>
                <c:pt idx="579">
                  <c:v>0.259779897862435</c:v>
                </c:pt>
                <c:pt idx="580">
                  <c:v>0.260322192743427</c:v>
                </c:pt>
                <c:pt idx="581">
                  <c:v>0.260650510770622</c:v>
                </c:pt>
                <c:pt idx="582">
                  <c:v>0.261332931732371</c:v>
                </c:pt>
                <c:pt idx="583">
                  <c:v>0.26161372385572</c:v>
                </c:pt>
                <c:pt idx="584">
                  <c:v>0.261890535671024</c:v>
                </c:pt>
                <c:pt idx="585">
                  <c:v>0.267287255396303</c:v>
                </c:pt>
                <c:pt idx="586">
                  <c:v>0.267383959668003</c:v>
                </c:pt>
                <c:pt idx="587">
                  <c:v>0.268040000283059</c:v>
                </c:pt>
                <c:pt idx="588">
                  <c:v>0.268321444554348</c:v>
                </c:pt>
                <c:pt idx="589">
                  <c:v>0.270462487746678</c:v>
                </c:pt>
                <c:pt idx="590">
                  <c:v>0.270516139869141</c:v>
                </c:pt>
                <c:pt idx="591">
                  <c:v>0.270771366760577</c:v>
                </c:pt>
                <c:pt idx="592">
                  <c:v>0.272077042854686</c:v>
                </c:pt>
                <c:pt idx="593">
                  <c:v>0.274103530252817</c:v>
                </c:pt>
                <c:pt idx="594">
                  <c:v>0.274227986125805</c:v>
                </c:pt>
                <c:pt idx="595">
                  <c:v>0.274940358969315</c:v>
                </c:pt>
                <c:pt idx="596">
                  <c:v>0.275227474382504</c:v>
                </c:pt>
                <c:pt idx="597">
                  <c:v>0.276581782160136</c:v>
                </c:pt>
                <c:pt idx="598">
                  <c:v>0.277316876676012</c:v>
                </c:pt>
                <c:pt idx="599">
                  <c:v>0.277965900472033</c:v>
                </c:pt>
                <c:pt idx="600">
                  <c:v>0.278011526697497</c:v>
                </c:pt>
                <c:pt idx="601">
                  <c:v>0.278203453568169</c:v>
                </c:pt>
                <c:pt idx="602">
                  <c:v>0.279810955468801</c:v>
                </c:pt>
                <c:pt idx="603">
                  <c:v>0.28096475874789</c:v>
                </c:pt>
                <c:pt idx="604">
                  <c:v>0.281869311274241</c:v>
                </c:pt>
                <c:pt idx="605">
                  <c:v>0.282018771001859</c:v>
                </c:pt>
                <c:pt idx="606">
                  <c:v>0.282933981065005</c:v>
                </c:pt>
                <c:pt idx="607">
                  <c:v>0.283299422308783</c:v>
                </c:pt>
                <c:pt idx="608">
                  <c:v>0.283534513257401</c:v>
                </c:pt>
                <c:pt idx="609">
                  <c:v>0.283574697446051</c:v>
                </c:pt>
                <c:pt idx="610">
                  <c:v>0.283766590555833</c:v>
                </c:pt>
                <c:pt idx="611">
                  <c:v>0.284118433395142</c:v>
                </c:pt>
                <c:pt idx="612">
                  <c:v>0.284191932357865</c:v>
                </c:pt>
                <c:pt idx="613">
                  <c:v>0.284531207099197</c:v>
                </c:pt>
                <c:pt idx="614">
                  <c:v>0.284642767746189</c:v>
                </c:pt>
                <c:pt idx="615">
                  <c:v>0.284670509754681</c:v>
                </c:pt>
                <c:pt idx="616">
                  <c:v>0.284847107983108</c:v>
                </c:pt>
                <c:pt idx="617">
                  <c:v>0.285134511269332</c:v>
                </c:pt>
                <c:pt idx="618">
                  <c:v>0.286353849754034</c:v>
                </c:pt>
                <c:pt idx="619">
                  <c:v>0.286755711952706</c:v>
                </c:pt>
                <c:pt idx="620">
                  <c:v>0.28685858681631</c:v>
                </c:pt>
                <c:pt idx="621">
                  <c:v>0.287036942827532</c:v>
                </c:pt>
                <c:pt idx="622">
                  <c:v>0.287593723158462</c:v>
                </c:pt>
                <c:pt idx="623">
                  <c:v>0.288906853278618</c:v>
                </c:pt>
                <c:pt idx="624">
                  <c:v>0.289479831237923</c:v>
                </c:pt>
                <c:pt idx="625">
                  <c:v>0.290058408994392</c:v>
                </c:pt>
                <c:pt idx="626">
                  <c:v>0.290995712245766</c:v>
                </c:pt>
                <c:pt idx="627">
                  <c:v>0.291999639748596</c:v>
                </c:pt>
                <c:pt idx="628">
                  <c:v>0.292503052771731</c:v>
                </c:pt>
                <c:pt idx="629">
                  <c:v>0.292721762318084</c:v>
                </c:pt>
                <c:pt idx="630">
                  <c:v>0.292814834344848</c:v>
                </c:pt>
                <c:pt idx="631">
                  <c:v>0.2938906151439</c:v>
                </c:pt>
                <c:pt idx="632">
                  <c:v>0.294156882659813</c:v>
                </c:pt>
                <c:pt idx="633">
                  <c:v>0.295465311354616</c:v>
                </c:pt>
                <c:pt idx="634">
                  <c:v>0.297651132632048</c:v>
                </c:pt>
                <c:pt idx="635">
                  <c:v>0.298039794962411</c:v>
                </c:pt>
                <c:pt idx="636">
                  <c:v>0.302039121537951</c:v>
                </c:pt>
                <c:pt idx="637">
                  <c:v>0.302937267486322</c:v>
                </c:pt>
                <c:pt idx="638">
                  <c:v>0.303137462939562</c:v>
                </c:pt>
                <c:pt idx="639">
                  <c:v>0.304493345104555</c:v>
                </c:pt>
                <c:pt idx="640">
                  <c:v>0.305095850922382</c:v>
                </c:pt>
                <c:pt idx="641">
                  <c:v>0.305561995274404</c:v>
                </c:pt>
                <c:pt idx="642">
                  <c:v>0.306208903692269</c:v>
                </c:pt>
                <c:pt idx="643">
                  <c:v>0.306856828254304</c:v>
                </c:pt>
                <c:pt idx="644">
                  <c:v>0.307707061318629</c:v>
                </c:pt>
                <c:pt idx="645">
                  <c:v>0.309131486223068</c:v>
                </c:pt>
                <c:pt idx="646">
                  <c:v>0.311191867485194</c:v>
                </c:pt>
                <c:pt idx="647">
                  <c:v>0.313002811860122</c:v>
                </c:pt>
                <c:pt idx="648">
                  <c:v>0.313358927883109</c:v>
                </c:pt>
                <c:pt idx="649">
                  <c:v>0.31618197318188</c:v>
                </c:pt>
                <c:pt idx="650">
                  <c:v>0.316592304851016</c:v>
                </c:pt>
                <c:pt idx="651">
                  <c:v>0.317344142971586</c:v>
                </c:pt>
                <c:pt idx="652">
                  <c:v>0.318976200068481</c:v>
                </c:pt>
                <c:pt idx="653">
                  <c:v>0.320209002146252</c:v>
                </c:pt>
                <c:pt idx="654">
                  <c:v>0.322087514216483</c:v>
                </c:pt>
                <c:pt idx="655">
                  <c:v>0.322969019450944</c:v>
                </c:pt>
                <c:pt idx="656">
                  <c:v>0.323042916256719</c:v>
                </c:pt>
                <c:pt idx="657">
                  <c:v>0.323337123556809</c:v>
                </c:pt>
                <c:pt idx="658">
                  <c:v>0.324034912601107</c:v>
                </c:pt>
                <c:pt idx="659">
                  <c:v>0.324212746534982</c:v>
                </c:pt>
                <c:pt idx="660">
                  <c:v>0.325118035017694</c:v>
                </c:pt>
                <c:pt idx="661">
                  <c:v>0.325344259486098</c:v>
                </c:pt>
                <c:pt idx="662">
                  <c:v>0.326237393039531</c:v>
                </c:pt>
                <c:pt idx="663">
                  <c:v>0.326544981954534</c:v>
                </c:pt>
                <c:pt idx="664">
                  <c:v>0.327114164082029</c:v>
                </c:pt>
                <c:pt idx="665">
                  <c:v>0.327690418619841</c:v>
                </c:pt>
                <c:pt idx="666">
                  <c:v>0.328054449423651</c:v>
                </c:pt>
                <c:pt idx="667">
                  <c:v>0.332403719250586</c:v>
                </c:pt>
                <c:pt idx="668">
                  <c:v>0.333577927291797</c:v>
                </c:pt>
                <c:pt idx="669">
                  <c:v>0.333988748613408</c:v>
                </c:pt>
                <c:pt idx="670">
                  <c:v>0.334722599011186</c:v>
                </c:pt>
                <c:pt idx="671">
                  <c:v>0.334965467515197</c:v>
                </c:pt>
                <c:pt idx="672">
                  <c:v>0.335158693727903</c:v>
                </c:pt>
                <c:pt idx="673">
                  <c:v>0.33540716861686</c:v>
                </c:pt>
                <c:pt idx="674">
                  <c:v>0.336203168839828</c:v>
                </c:pt>
                <c:pt idx="675">
                  <c:v>0.336268393237174</c:v>
                </c:pt>
                <c:pt idx="676">
                  <c:v>0.336613019834949</c:v>
                </c:pt>
                <c:pt idx="677">
                  <c:v>0.337313731082926</c:v>
                </c:pt>
                <c:pt idx="678">
                  <c:v>0.34030527211155</c:v>
                </c:pt>
                <c:pt idx="679">
                  <c:v>0.340543601294435</c:v>
                </c:pt>
                <c:pt idx="680">
                  <c:v>0.341048806271078</c:v>
                </c:pt>
                <c:pt idx="681">
                  <c:v>0.341348288291052</c:v>
                </c:pt>
                <c:pt idx="682">
                  <c:v>0.341620926828351</c:v>
                </c:pt>
                <c:pt idx="683">
                  <c:v>0.342324436037868</c:v>
                </c:pt>
                <c:pt idx="684">
                  <c:v>0.342980924235628</c:v>
                </c:pt>
                <c:pt idx="685">
                  <c:v>0.343342951783129</c:v>
                </c:pt>
                <c:pt idx="686">
                  <c:v>0.343409636843186</c:v>
                </c:pt>
                <c:pt idx="687">
                  <c:v>0.344310999100569</c:v>
                </c:pt>
                <c:pt idx="688">
                  <c:v>0.344853912359768</c:v>
                </c:pt>
                <c:pt idx="689">
                  <c:v>0.345260113854643</c:v>
                </c:pt>
                <c:pt idx="690">
                  <c:v>0.34598510701322</c:v>
                </c:pt>
                <c:pt idx="691">
                  <c:v>0.348548694514135</c:v>
                </c:pt>
                <c:pt idx="692">
                  <c:v>0.348808853334692</c:v>
                </c:pt>
                <c:pt idx="693">
                  <c:v>0.348944831266723</c:v>
                </c:pt>
                <c:pt idx="694">
                  <c:v>0.349916926324549</c:v>
                </c:pt>
                <c:pt idx="695">
                  <c:v>0.350693538640624</c:v>
                </c:pt>
                <c:pt idx="696">
                  <c:v>0.35084898667541</c:v>
                </c:pt>
                <c:pt idx="697">
                  <c:v>0.35198898554338</c:v>
                </c:pt>
                <c:pt idx="698">
                  <c:v>0.353397686542712</c:v>
                </c:pt>
                <c:pt idx="699">
                  <c:v>0.35431594857181</c:v>
                </c:pt>
                <c:pt idx="700">
                  <c:v>0.355192628884884</c:v>
                </c:pt>
                <c:pt idx="701">
                  <c:v>0.355264717567405</c:v>
                </c:pt>
                <c:pt idx="702">
                  <c:v>0.355310296484753</c:v>
                </c:pt>
                <c:pt idx="703">
                  <c:v>0.355382603797085</c:v>
                </c:pt>
                <c:pt idx="704">
                  <c:v>0.35739295351856</c:v>
                </c:pt>
                <c:pt idx="705">
                  <c:v>0.359675049719036</c:v>
                </c:pt>
                <c:pt idx="706">
                  <c:v>0.359919895031239</c:v>
                </c:pt>
                <c:pt idx="707">
                  <c:v>0.36255484996403</c:v>
                </c:pt>
                <c:pt idx="708">
                  <c:v>0.362627650336898</c:v>
                </c:pt>
                <c:pt idx="709">
                  <c:v>0.362763203429973</c:v>
                </c:pt>
                <c:pt idx="710">
                  <c:v>0.363249087709889</c:v>
                </c:pt>
                <c:pt idx="711">
                  <c:v>0.364250571756757</c:v>
                </c:pt>
                <c:pt idx="712">
                  <c:v>0.364898047875092</c:v>
                </c:pt>
                <c:pt idx="713">
                  <c:v>0.366225440024824</c:v>
                </c:pt>
                <c:pt idx="714">
                  <c:v>0.366399177644617</c:v>
                </c:pt>
                <c:pt idx="715">
                  <c:v>0.366712018082741</c:v>
                </c:pt>
                <c:pt idx="716">
                  <c:v>0.367603323236653</c:v>
                </c:pt>
                <c:pt idx="717">
                  <c:v>0.370496716226711</c:v>
                </c:pt>
                <c:pt idx="718">
                  <c:v>0.370616351203669</c:v>
                </c:pt>
                <c:pt idx="719">
                  <c:v>0.371281626504327</c:v>
                </c:pt>
                <c:pt idx="720">
                  <c:v>0.371499352500514</c:v>
                </c:pt>
                <c:pt idx="721">
                  <c:v>0.371855266815491</c:v>
                </c:pt>
                <c:pt idx="722">
                  <c:v>0.372069246092259</c:v>
                </c:pt>
                <c:pt idx="723">
                  <c:v>0.372143396935801</c:v>
                </c:pt>
                <c:pt idx="724">
                  <c:v>0.372307953686986</c:v>
                </c:pt>
                <c:pt idx="725">
                  <c:v>0.372660662474638</c:v>
                </c:pt>
                <c:pt idx="726">
                  <c:v>0.374452750333776</c:v>
                </c:pt>
                <c:pt idx="727">
                  <c:v>0.375213595316632</c:v>
                </c:pt>
                <c:pt idx="728">
                  <c:v>0.375544480745941</c:v>
                </c:pt>
                <c:pt idx="729">
                  <c:v>0.375573998240438</c:v>
                </c:pt>
                <c:pt idx="730">
                  <c:v>0.375915944842824</c:v>
                </c:pt>
                <c:pt idx="731">
                  <c:v>0.380008412509467</c:v>
                </c:pt>
                <c:pt idx="732">
                  <c:v>0.382119217952585</c:v>
                </c:pt>
                <c:pt idx="733">
                  <c:v>0.383973855930967</c:v>
                </c:pt>
                <c:pt idx="734">
                  <c:v>0.384608509648507</c:v>
                </c:pt>
                <c:pt idx="735">
                  <c:v>0.384793257106534</c:v>
                </c:pt>
                <c:pt idx="736">
                  <c:v>0.385462024061549</c:v>
                </c:pt>
                <c:pt idx="737">
                  <c:v>0.385810190861626</c:v>
                </c:pt>
                <c:pt idx="738">
                  <c:v>0.387949521809103</c:v>
                </c:pt>
                <c:pt idx="739">
                  <c:v>0.388222265372328</c:v>
                </c:pt>
                <c:pt idx="740">
                  <c:v>0.389116865550573</c:v>
                </c:pt>
                <c:pt idx="741">
                  <c:v>0.389162453473544</c:v>
                </c:pt>
                <c:pt idx="742">
                  <c:v>0.389855483059353</c:v>
                </c:pt>
                <c:pt idx="743">
                  <c:v>0.390845616642584</c:v>
                </c:pt>
                <c:pt idx="744">
                  <c:v>0.391363391416434</c:v>
                </c:pt>
                <c:pt idx="745">
                  <c:v>0.391623741299001</c:v>
                </c:pt>
                <c:pt idx="746">
                  <c:v>0.391805742153974</c:v>
                </c:pt>
                <c:pt idx="747">
                  <c:v>0.392017057761082</c:v>
                </c:pt>
                <c:pt idx="748">
                  <c:v>0.392245726076271</c:v>
                </c:pt>
                <c:pt idx="749">
                  <c:v>0.394362503769553</c:v>
                </c:pt>
                <c:pt idx="750">
                  <c:v>0.395116485763504</c:v>
                </c:pt>
                <c:pt idx="751">
                  <c:v>0.395352658687732</c:v>
                </c:pt>
                <c:pt idx="752">
                  <c:v>0.395751027875281</c:v>
                </c:pt>
                <c:pt idx="753">
                  <c:v>0.396117584435314</c:v>
                </c:pt>
                <c:pt idx="754">
                  <c:v>0.39683517753667</c:v>
                </c:pt>
                <c:pt idx="755">
                  <c:v>0.399126533166125</c:v>
                </c:pt>
                <c:pt idx="756">
                  <c:v>0.399223948489412</c:v>
                </c:pt>
                <c:pt idx="757">
                  <c:v>0.40260809652444</c:v>
                </c:pt>
                <c:pt idx="758">
                  <c:v>0.402770662394639</c:v>
                </c:pt>
                <c:pt idx="759">
                  <c:v>0.40325455170576</c:v>
                </c:pt>
                <c:pt idx="760">
                  <c:v>0.403434598596086</c:v>
                </c:pt>
                <c:pt idx="761">
                  <c:v>0.403660975084417</c:v>
                </c:pt>
                <c:pt idx="762">
                  <c:v>0.404247281370935</c:v>
                </c:pt>
                <c:pt idx="763">
                  <c:v>0.405429167044926</c:v>
                </c:pt>
                <c:pt idx="764">
                  <c:v>0.40566189579947</c:v>
                </c:pt>
                <c:pt idx="765">
                  <c:v>0.406441105080132</c:v>
                </c:pt>
                <c:pt idx="766">
                  <c:v>0.406716873335543</c:v>
                </c:pt>
                <c:pt idx="767">
                  <c:v>0.4086003136709</c:v>
                </c:pt>
                <c:pt idx="768">
                  <c:v>0.408640249990758</c:v>
                </c:pt>
                <c:pt idx="769">
                  <c:v>0.408986583080665</c:v>
                </c:pt>
                <c:pt idx="770">
                  <c:v>0.409739898759912</c:v>
                </c:pt>
                <c:pt idx="771">
                  <c:v>0.409907537630449</c:v>
                </c:pt>
                <c:pt idx="772">
                  <c:v>0.410378272494782</c:v>
                </c:pt>
                <c:pt idx="773">
                  <c:v>0.411225246784364</c:v>
                </c:pt>
                <c:pt idx="774">
                  <c:v>0.411946211829098</c:v>
                </c:pt>
                <c:pt idx="775">
                  <c:v>0.412871299391297</c:v>
                </c:pt>
                <c:pt idx="776">
                  <c:v>0.413939639177949</c:v>
                </c:pt>
                <c:pt idx="777">
                  <c:v>0.414495244695447</c:v>
                </c:pt>
                <c:pt idx="778">
                  <c:v>0.415477897115034</c:v>
                </c:pt>
                <c:pt idx="779">
                  <c:v>0.41723340685429</c:v>
                </c:pt>
                <c:pt idx="780">
                  <c:v>0.418752165987213</c:v>
                </c:pt>
                <c:pt idx="781">
                  <c:v>0.420174264949829</c:v>
                </c:pt>
                <c:pt idx="782">
                  <c:v>0.421452548129634</c:v>
                </c:pt>
                <c:pt idx="783">
                  <c:v>0.421537767712498</c:v>
                </c:pt>
                <c:pt idx="784">
                  <c:v>0.423589232172551</c:v>
                </c:pt>
                <c:pt idx="785">
                  <c:v>0.42398074832417</c:v>
                </c:pt>
                <c:pt idx="786">
                  <c:v>0.42468754953144</c:v>
                </c:pt>
                <c:pt idx="787">
                  <c:v>0.424898345816179</c:v>
                </c:pt>
                <c:pt idx="788">
                  <c:v>0.426040488392271</c:v>
                </c:pt>
                <c:pt idx="789">
                  <c:v>0.428834355079823</c:v>
                </c:pt>
                <c:pt idx="790">
                  <c:v>0.430321524679457</c:v>
                </c:pt>
                <c:pt idx="791">
                  <c:v>0.433324568855666</c:v>
                </c:pt>
                <c:pt idx="792">
                  <c:v>0.434051673081523</c:v>
                </c:pt>
                <c:pt idx="793">
                  <c:v>0.434082273821594</c:v>
                </c:pt>
                <c:pt idx="794">
                  <c:v>0.435555074196142</c:v>
                </c:pt>
                <c:pt idx="795">
                  <c:v>0.435910528927541</c:v>
                </c:pt>
                <c:pt idx="796">
                  <c:v>0.438737864010443</c:v>
                </c:pt>
                <c:pt idx="797">
                  <c:v>0.439127119374486</c:v>
                </c:pt>
                <c:pt idx="798">
                  <c:v>0.43955891486284</c:v>
                </c:pt>
                <c:pt idx="799">
                  <c:v>0.439786729457612</c:v>
                </c:pt>
                <c:pt idx="800">
                  <c:v>0.440501754036042</c:v>
                </c:pt>
                <c:pt idx="801">
                  <c:v>0.441307814100296</c:v>
                </c:pt>
                <c:pt idx="802">
                  <c:v>0.441521987364628</c:v>
                </c:pt>
                <c:pt idx="803">
                  <c:v>0.443545493360926</c:v>
                </c:pt>
                <c:pt idx="804">
                  <c:v>0.444782882256116</c:v>
                </c:pt>
                <c:pt idx="805">
                  <c:v>0.446134965102119</c:v>
                </c:pt>
                <c:pt idx="806">
                  <c:v>0.446505259078724</c:v>
                </c:pt>
                <c:pt idx="807">
                  <c:v>0.447187665788145</c:v>
                </c:pt>
                <c:pt idx="808">
                  <c:v>0.448761998882766</c:v>
                </c:pt>
                <c:pt idx="809">
                  <c:v>0.450563523934992</c:v>
                </c:pt>
                <c:pt idx="810">
                  <c:v>0.452158138964841</c:v>
                </c:pt>
                <c:pt idx="811">
                  <c:v>0.456726097327049</c:v>
                </c:pt>
                <c:pt idx="812">
                  <c:v>0.457102985864491</c:v>
                </c:pt>
                <c:pt idx="813">
                  <c:v>0.457758808275044</c:v>
                </c:pt>
                <c:pt idx="814">
                  <c:v>0.45833559089539</c:v>
                </c:pt>
                <c:pt idx="815">
                  <c:v>0.45887848881231</c:v>
                </c:pt>
                <c:pt idx="816">
                  <c:v>0.459459536119967</c:v>
                </c:pt>
                <c:pt idx="817">
                  <c:v>0.460728798176395</c:v>
                </c:pt>
                <c:pt idx="818">
                  <c:v>0.460958580432759</c:v>
                </c:pt>
                <c:pt idx="819">
                  <c:v>0.461977537863234</c:v>
                </c:pt>
                <c:pt idx="820">
                  <c:v>0.462494528639431</c:v>
                </c:pt>
                <c:pt idx="821">
                  <c:v>0.462748322252565</c:v>
                </c:pt>
                <c:pt idx="822">
                  <c:v>0.462976446122332</c:v>
                </c:pt>
                <c:pt idx="823">
                  <c:v>0.463788567227049</c:v>
                </c:pt>
                <c:pt idx="824">
                  <c:v>0.465478131041952</c:v>
                </c:pt>
                <c:pt idx="825">
                  <c:v>0.467599042461087</c:v>
                </c:pt>
                <c:pt idx="826">
                  <c:v>0.471263807630941</c:v>
                </c:pt>
                <c:pt idx="827">
                  <c:v>0.471988683340139</c:v>
                </c:pt>
                <c:pt idx="828">
                  <c:v>0.472553524769504</c:v>
                </c:pt>
                <c:pt idx="829">
                  <c:v>0.473819366552146</c:v>
                </c:pt>
                <c:pt idx="830">
                  <c:v>0.474001975798247</c:v>
                </c:pt>
                <c:pt idx="831">
                  <c:v>0.474450720118951</c:v>
                </c:pt>
                <c:pt idx="832">
                  <c:v>0.474586805057305</c:v>
                </c:pt>
                <c:pt idx="833">
                  <c:v>0.475418715317803</c:v>
                </c:pt>
                <c:pt idx="834">
                  <c:v>0.475783501716973</c:v>
                </c:pt>
                <c:pt idx="835">
                  <c:v>0.476438235916587</c:v>
                </c:pt>
                <c:pt idx="836">
                  <c:v>0.478401392916027</c:v>
                </c:pt>
                <c:pt idx="837">
                  <c:v>0.47847135946984</c:v>
                </c:pt>
                <c:pt idx="838">
                  <c:v>0.480791713857196</c:v>
                </c:pt>
                <c:pt idx="839">
                  <c:v>0.481220229422385</c:v>
                </c:pt>
                <c:pt idx="840">
                  <c:v>0.481545125596289</c:v>
                </c:pt>
                <c:pt idx="841">
                  <c:v>0.482026740574356</c:v>
                </c:pt>
                <c:pt idx="842">
                  <c:v>0.482299439336834</c:v>
                </c:pt>
                <c:pt idx="843">
                  <c:v>0.484969320721541</c:v>
                </c:pt>
                <c:pt idx="844">
                  <c:v>0.485060768981898</c:v>
                </c:pt>
                <c:pt idx="845">
                  <c:v>0.486730595530023</c:v>
                </c:pt>
                <c:pt idx="846">
                  <c:v>0.487418875982086</c:v>
                </c:pt>
                <c:pt idx="847">
                  <c:v>0.487745482650519</c:v>
                </c:pt>
                <c:pt idx="848">
                  <c:v>0.487776079397126</c:v>
                </c:pt>
                <c:pt idx="849">
                  <c:v>0.491821848660207</c:v>
                </c:pt>
                <c:pt idx="850">
                  <c:v>0.492819676625492</c:v>
                </c:pt>
                <c:pt idx="851">
                  <c:v>0.493740946132064</c:v>
                </c:pt>
                <c:pt idx="852">
                  <c:v>0.49530200643485</c:v>
                </c:pt>
                <c:pt idx="853">
                  <c:v>0.49542202842526</c:v>
                </c:pt>
                <c:pt idx="854">
                  <c:v>0.498749118500169</c:v>
                </c:pt>
                <c:pt idx="855">
                  <c:v>0.498996863486406</c:v>
                </c:pt>
                <c:pt idx="856">
                  <c:v>0.502550334483152</c:v>
                </c:pt>
                <c:pt idx="857">
                  <c:v>0.505720679754094</c:v>
                </c:pt>
                <c:pt idx="858">
                  <c:v>0.506938102414047</c:v>
                </c:pt>
                <c:pt idx="859">
                  <c:v>0.513633269988429</c:v>
                </c:pt>
                <c:pt idx="860">
                  <c:v>0.513731287495689</c:v>
                </c:pt>
                <c:pt idx="861">
                  <c:v>0.514966246198765</c:v>
                </c:pt>
                <c:pt idx="862">
                  <c:v>0.516972234425656</c:v>
                </c:pt>
                <c:pt idx="863">
                  <c:v>0.517621028203743</c:v>
                </c:pt>
                <c:pt idx="864">
                  <c:v>0.520090612611735</c:v>
                </c:pt>
                <c:pt idx="865">
                  <c:v>0.522622224530674</c:v>
                </c:pt>
                <c:pt idx="866">
                  <c:v>0.524423531027889</c:v>
                </c:pt>
                <c:pt idx="867">
                  <c:v>0.524692927104485</c:v>
                </c:pt>
                <c:pt idx="868">
                  <c:v>0.525151167671701</c:v>
                </c:pt>
                <c:pt idx="869">
                  <c:v>0.528451496897541</c:v>
                </c:pt>
                <c:pt idx="870">
                  <c:v>0.529637598988329</c:v>
                </c:pt>
                <c:pt idx="871">
                  <c:v>0.530437352716915</c:v>
                </c:pt>
                <c:pt idx="872">
                  <c:v>0.530660014901977</c:v>
                </c:pt>
                <c:pt idx="873">
                  <c:v>0.530889182085209</c:v>
                </c:pt>
                <c:pt idx="874">
                  <c:v>0.532560123266661</c:v>
                </c:pt>
                <c:pt idx="875">
                  <c:v>0.532636448007666</c:v>
                </c:pt>
                <c:pt idx="876">
                  <c:v>0.537065488032075</c:v>
                </c:pt>
                <c:pt idx="877">
                  <c:v>0.53917340821315</c:v>
                </c:pt>
                <c:pt idx="878">
                  <c:v>0.544587483347433</c:v>
                </c:pt>
                <c:pt idx="879">
                  <c:v>0.545274353702655</c:v>
                </c:pt>
                <c:pt idx="880">
                  <c:v>0.548331465766229</c:v>
                </c:pt>
                <c:pt idx="881">
                  <c:v>0.548643980345716</c:v>
                </c:pt>
                <c:pt idx="882">
                  <c:v>0.549452854608076</c:v>
                </c:pt>
                <c:pt idx="883">
                  <c:v>0.549644943856679</c:v>
                </c:pt>
                <c:pt idx="884">
                  <c:v>0.550952703453011</c:v>
                </c:pt>
                <c:pt idx="885">
                  <c:v>0.551431666734656</c:v>
                </c:pt>
                <c:pt idx="886">
                  <c:v>0.553019123152279</c:v>
                </c:pt>
                <c:pt idx="887">
                  <c:v>0.553243718485598</c:v>
                </c:pt>
                <c:pt idx="888">
                  <c:v>0.554607671057348</c:v>
                </c:pt>
                <c:pt idx="889">
                  <c:v>0.555232557015555</c:v>
                </c:pt>
                <c:pt idx="890">
                  <c:v>0.555667906247043</c:v>
                </c:pt>
                <c:pt idx="891">
                  <c:v>0.555969273990313</c:v>
                </c:pt>
                <c:pt idx="892">
                  <c:v>0.562708987986233</c:v>
                </c:pt>
                <c:pt idx="893">
                  <c:v>0.563232584102058</c:v>
                </c:pt>
                <c:pt idx="894">
                  <c:v>0.564679377558281</c:v>
                </c:pt>
                <c:pt idx="895">
                  <c:v>0.565763692338164</c:v>
                </c:pt>
                <c:pt idx="896">
                  <c:v>0.566367781292215</c:v>
                </c:pt>
                <c:pt idx="897">
                  <c:v>0.566955853495208</c:v>
                </c:pt>
                <c:pt idx="898">
                  <c:v>0.567107765772847</c:v>
                </c:pt>
                <c:pt idx="899">
                  <c:v>0.569158958886291</c:v>
                </c:pt>
                <c:pt idx="900">
                  <c:v>0.571885034814534</c:v>
                </c:pt>
                <c:pt idx="901">
                  <c:v>0.573269624936406</c:v>
                </c:pt>
                <c:pt idx="902">
                  <c:v>0.573738274668309</c:v>
                </c:pt>
                <c:pt idx="903">
                  <c:v>0.574251401528534</c:v>
                </c:pt>
                <c:pt idx="904">
                  <c:v>0.57468398705345</c:v>
                </c:pt>
                <c:pt idx="905">
                  <c:v>0.575242295868829</c:v>
                </c:pt>
                <c:pt idx="906">
                  <c:v>0.579883392453767</c:v>
                </c:pt>
                <c:pt idx="907">
                  <c:v>0.580427803591109</c:v>
                </c:pt>
                <c:pt idx="908">
                  <c:v>0.582054911720619</c:v>
                </c:pt>
                <c:pt idx="909">
                  <c:v>0.582751488579149</c:v>
                </c:pt>
                <c:pt idx="910">
                  <c:v>0.585772704666531</c:v>
                </c:pt>
                <c:pt idx="911">
                  <c:v>0.587495256002584</c:v>
                </c:pt>
                <c:pt idx="912">
                  <c:v>0.588068765580203</c:v>
                </c:pt>
                <c:pt idx="913">
                  <c:v>0.590063653923773</c:v>
                </c:pt>
                <c:pt idx="914">
                  <c:v>0.590601495335622</c:v>
                </c:pt>
                <c:pt idx="915">
                  <c:v>0.594539525702032</c:v>
                </c:pt>
                <c:pt idx="916">
                  <c:v>0.594762752628638</c:v>
                </c:pt>
                <c:pt idx="917">
                  <c:v>0.595207328642835</c:v>
                </c:pt>
                <c:pt idx="918">
                  <c:v>0.595796919998944</c:v>
                </c:pt>
                <c:pt idx="919">
                  <c:v>0.598653368333235</c:v>
                </c:pt>
                <c:pt idx="920">
                  <c:v>0.599796735994169</c:v>
                </c:pt>
                <c:pt idx="921">
                  <c:v>0.600076422965774</c:v>
                </c:pt>
                <c:pt idx="922">
                  <c:v>0.603071755401334</c:v>
                </c:pt>
                <c:pt idx="923">
                  <c:v>0.603444791484037</c:v>
                </c:pt>
                <c:pt idx="924">
                  <c:v>0.604276047734945</c:v>
                </c:pt>
                <c:pt idx="925">
                  <c:v>0.604923744871809</c:v>
                </c:pt>
                <c:pt idx="926">
                  <c:v>0.60681289593833</c:v>
                </c:pt>
                <c:pt idx="927">
                  <c:v>0.608925675564822</c:v>
                </c:pt>
                <c:pt idx="928">
                  <c:v>0.609170763843649</c:v>
                </c:pt>
                <c:pt idx="929">
                  <c:v>0.610062665145519</c:v>
                </c:pt>
                <c:pt idx="930">
                  <c:v>0.610599004100527</c:v>
                </c:pt>
                <c:pt idx="931">
                  <c:v>0.612144311685968</c:v>
                </c:pt>
                <c:pt idx="932">
                  <c:v>0.61598504845727</c:v>
                </c:pt>
                <c:pt idx="933">
                  <c:v>0.618701523127179</c:v>
                </c:pt>
                <c:pt idx="934">
                  <c:v>0.619311415582636</c:v>
                </c:pt>
                <c:pt idx="935">
                  <c:v>0.620080279551549</c:v>
                </c:pt>
                <c:pt idx="936">
                  <c:v>0.620899307514017</c:v>
                </c:pt>
                <c:pt idx="937">
                  <c:v>0.621008705404608</c:v>
                </c:pt>
                <c:pt idx="938">
                  <c:v>0.622279969313129</c:v>
                </c:pt>
                <c:pt idx="939">
                  <c:v>0.624756226472279</c:v>
                </c:pt>
                <c:pt idx="940">
                  <c:v>0.625677388610562</c:v>
                </c:pt>
                <c:pt idx="941">
                  <c:v>0.625899518250574</c:v>
                </c:pt>
                <c:pt idx="942">
                  <c:v>0.629210842173093</c:v>
                </c:pt>
                <c:pt idx="943">
                  <c:v>0.629601336357501</c:v>
                </c:pt>
                <c:pt idx="944">
                  <c:v>0.63198047419379</c:v>
                </c:pt>
                <c:pt idx="945">
                  <c:v>0.633253350425343</c:v>
                </c:pt>
                <c:pt idx="946">
                  <c:v>0.633372581732565</c:v>
                </c:pt>
                <c:pt idx="947">
                  <c:v>0.633991909363279</c:v>
                </c:pt>
                <c:pt idx="948">
                  <c:v>0.634132275554475</c:v>
                </c:pt>
                <c:pt idx="949">
                  <c:v>0.637763254809841</c:v>
                </c:pt>
                <c:pt idx="950">
                  <c:v>0.638755181097645</c:v>
                </c:pt>
                <c:pt idx="951">
                  <c:v>0.639249804706324</c:v>
                </c:pt>
                <c:pt idx="952">
                  <c:v>0.639822041278589</c:v>
                </c:pt>
                <c:pt idx="953">
                  <c:v>0.640883669982537</c:v>
                </c:pt>
                <c:pt idx="954">
                  <c:v>0.641761363537146</c:v>
                </c:pt>
                <c:pt idx="955">
                  <c:v>0.642898904831941</c:v>
                </c:pt>
                <c:pt idx="956">
                  <c:v>0.643470352275623</c:v>
                </c:pt>
                <c:pt idx="957">
                  <c:v>0.645411565782559</c:v>
                </c:pt>
                <c:pt idx="958">
                  <c:v>0.647179730466372</c:v>
                </c:pt>
                <c:pt idx="959">
                  <c:v>0.651944487081271</c:v>
                </c:pt>
                <c:pt idx="960">
                  <c:v>0.652046251192579</c:v>
                </c:pt>
                <c:pt idx="961">
                  <c:v>0.65383082378107</c:v>
                </c:pt>
                <c:pt idx="962">
                  <c:v>0.655159177947841</c:v>
                </c:pt>
                <c:pt idx="963">
                  <c:v>0.655888314934915</c:v>
                </c:pt>
                <c:pt idx="964">
                  <c:v>0.656082708765553</c:v>
                </c:pt>
                <c:pt idx="965">
                  <c:v>0.658745442904832</c:v>
                </c:pt>
                <c:pt idx="966">
                  <c:v>0.658881237119517</c:v>
                </c:pt>
                <c:pt idx="967">
                  <c:v>0.662643028882381</c:v>
                </c:pt>
                <c:pt idx="968">
                  <c:v>0.663206476575646</c:v>
                </c:pt>
                <c:pt idx="969">
                  <c:v>0.663486220269443</c:v>
                </c:pt>
                <c:pt idx="970">
                  <c:v>0.663789223804588</c:v>
                </c:pt>
                <c:pt idx="971">
                  <c:v>0.665562582594182</c:v>
                </c:pt>
                <c:pt idx="972">
                  <c:v>0.666099602235077</c:v>
                </c:pt>
                <c:pt idx="973">
                  <c:v>0.666524075060227</c:v>
                </c:pt>
                <c:pt idx="974">
                  <c:v>0.671474017333084</c:v>
                </c:pt>
                <c:pt idx="975">
                  <c:v>0.672569075460411</c:v>
                </c:pt>
                <c:pt idx="976">
                  <c:v>0.675699856578014</c:v>
                </c:pt>
                <c:pt idx="977">
                  <c:v>0.67638938649718</c:v>
                </c:pt>
                <c:pt idx="978">
                  <c:v>0.676763041884025</c:v>
                </c:pt>
                <c:pt idx="979">
                  <c:v>0.677012848106233</c:v>
                </c:pt>
                <c:pt idx="980">
                  <c:v>0.677446933593678</c:v>
                </c:pt>
                <c:pt idx="981">
                  <c:v>0.67809146309495</c:v>
                </c:pt>
                <c:pt idx="982">
                  <c:v>0.680711996619519</c:v>
                </c:pt>
                <c:pt idx="983">
                  <c:v>0.683493822902163</c:v>
                </c:pt>
                <c:pt idx="984">
                  <c:v>0.684406731859787</c:v>
                </c:pt>
                <c:pt idx="985">
                  <c:v>0.686018139829503</c:v>
                </c:pt>
                <c:pt idx="986">
                  <c:v>0.687057051674511</c:v>
                </c:pt>
                <c:pt idx="987">
                  <c:v>0.687732800172745</c:v>
                </c:pt>
                <c:pt idx="988">
                  <c:v>0.688097027364356</c:v>
                </c:pt>
                <c:pt idx="989">
                  <c:v>0.688956156675045</c:v>
                </c:pt>
                <c:pt idx="990">
                  <c:v>0.6935041340326</c:v>
                </c:pt>
                <c:pt idx="991">
                  <c:v>0.694422769032906</c:v>
                </c:pt>
                <c:pt idx="992">
                  <c:v>0.694611447328369</c:v>
                </c:pt>
                <c:pt idx="993">
                  <c:v>0.699099391281837</c:v>
                </c:pt>
                <c:pt idx="994">
                  <c:v>0.701590310966609</c:v>
                </c:pt>
                <c:pt idx="995">
                  <c:v>0.703251819687625</c:v>
                </c:pt>
                <c:pt idx="996">
                  <c:v>0.706164504868907</c:v>
                </c:pt>
                <c:pt idx="997">
                  <c:v>0.707307466322629</c:v>
                </c:pt>
                <c:pt idx="998">
                  <c:v>0.70954963400906</c:v>
                </c:pt>
                <c:pt idx="999">
                  <c:v>0.711582058925384</c:v>
                </c:pt>
                <c:pt idx="1000">
                  <c:v>0.71515432081298</c:v>
                </c:pt>
                <c:pt idx="1001">
                  <c:v>0.718029864871713</c:v>
                </c:pt>
                <c:pt idx="1002">
                  <c:v>0.72472598646752</c:v>
                </c:pt>
                <c:pt idx="1003">
                  <c:v>0.72793030812864</c:v>
                </c:pt>
                <c:pt idx="1004">
                  <c:v>0.729175199798656</c:v>
                </c:pt>
                <c:pt idx="1005">
                  <c:v>0.729599353493566</c:v>
                </c:pt>
                <c:pt idx="1006">
                  <c:v>0.730223444993856</c:v>
                </c:pt>
                <c:pt idx="1007">
                  <c:v>0.734688270474225</c:v>
                </c:pt>
                <c:pt idx="1008">
                  <c:v>0.736275133757611</c:v>
                </c:pt>
                <c:pt idx="1009">
                  <c:v>0.738035892158341</c:v>
                </c:pt>
                <c:pt idx="1010">
                  <c:v>0.738435684980989</c:v>
                </c:pt>
                <c:pt idx="1011">
                  <c:v>0.739323865947602</c:v>
                </c:pt>
                <c:pt idx="1012">
                  <c:v>0.741328822410381</c:v>
                </c:pt>
                <c:pt idx="1013">
                  <c:v>0.741974973069977</c:v>
                </c:pt>
                <c:pt idx="1014">
                  <c:v>0.742114717768966</c:v>
                </c:pt>
                <c:pt idx="1015">
                  <c:v>0.744644933341719</c:v>
                </c:pt>
                <c:pt idx="1016">
                  <c:v>0.747804284810909</c:v>
                </c:pt>
                <c:pt idx="1017">
                  <c:v>0.748976771705877</c:v>
                </c:pt>
                <c:pt idx="1018">
                  <c:v>0.749309229633646</c:v>
                </c:pt>
                <c:pt idx="1019">
                  <c:v>0.752721910200921</c:v>
                </c:pt>
                <c:pt idx="1020">
                  <c:v>0.75606095895852</c:v>
                </c:pt>
                <c:pt idx="1021">
                  <c:v>0.756204533490737</c:v>
                </c:pt>
                <c:pt idx="1022">
                  <c:v>0.757299700036927</c:v>
                </c:pt>
                <c:pt idx="1023">
                  <c:v>0.757768116123203</c:v>
                </c:pt>
                <c:pt idx="1024">
                  <c:v>0.758340834496217</c:v>
                </c:pt>
                <c:pt idx="1025">
                  <c:v>0.761914236113862</c:v>
                </c:pt>
                <c:pt idx="1026">
                  <c:v>0.765405171157267</c:v>
                </c:pt>
                <c:pt idx="1027">
                  <c:v>0.765550617002105</c:v>
                </c:pt>
                <c:pt idx="1028">
                  <c:v>0.766156912157611</c:v>
                </c:pt>
                <c:pt idx="1029">
                  <c:v>0.767979993392193</c:v>
                </c:pt>
                <c:pt idx="1030">
                  <c:v>0.769728451224388</c:v>
                </c:pt>
                <c:pt idx="1031">
                  <c:v>0.770381602876838</c:v>
                </c:pt>
                <c:pt idx="1032">
                  <c:v>0.773762236480907</c:v>
                </c:pt>
                <c:pt idx="1033">
                  <c:v>0.779289552006227</c:v>
                </c:pt>
                <c:pt idx="1034">
                  <c:v>0.782099726934137</c:v>
                </c:pt>
                <c:pt idx="1035">
                  <c:v>0.783763028210463</c:v>
                </c:pt>
                <c:pt idx="1036">
                  <c:v>0.784804853016741</c:v>
                </c:pt>
                <c:pt idx="1037">
                  <c:v>0.785509370514753</c:v>
                </c:pt>
                <c:pt idx="1038">
                  <c:v>0.790117851040407</c:v>
                </c:pt>
                <c:pt idx="1039">
                  <c:v>0.790445205926728</c:v>
                </c:pt>
                <c:pt idx="1040">
                  <c:v>0.791187041394449</c:v>
                </c:pt>
                <c:pt idx="1041">
                  <c:v>0.796692842237038</c:v>
                </c:pt>
                <c:pt idx="1042">
                  <c:v>0.798525337930484</c:v>
                </c:pt>
                <c:pt idx="1043">
                  <c:v>0.798910819590422</c:v>
                </c:pt>
                <c:pt idx="1044">
                  <c:v>0.801609668268567</c:v>
                </c:pt>
                <c:pt idx="1045">
                  <c:v>0.803602406509397</c:v>
                </c:pt>
                <c:pt idx="1046">
                  <c:v>0.804161737070637</c:v>
                </c:pt>
                <c:pt idx="1047">
                  <c:v>0.807191998766562</c:v>
                </c:pt>
                <c:pt idx="1048">
                  <c:v>0.808309608985764</c:v>
                </c:pt>
                <c:pt idx="1049">
                  <c:v>0.808578143073458</c:v>
                </c:pt>
                <c:pt idx="1050">
                  <c:v>0.812368019218269</c:v>
                </c:pt>
                <c:pt idx="1051">
                  <c:v>0.812864773020696</c:v>
                </c:pt>
                <c:pt idx="1052">
                  <c:v>0.814481497581626</c:v>
                </c:pt>
                <c:pt idx="1053">
                  <c:v>0.816565642526773</c:v>
                </c:pt>
                <c:pt idx="1054">
                  <c:v>0.821910119080052</c:v>
                </c:pt>
                <c:pt idx="1055">
                  <c:v>0.830978844758071</c:v>
                </c:pt>
                <c:pt idx="1056">
                  <c:v>0.831952822749386</c:v>
                </c:pt>
                <c:pt idx="1057">
                  <c:v>0.834778050555333</c:v>
                </c:pt>
                <c:pt idx="1058">
                  <c:v>0.836730464444026</c:v>
                </c:pt>
                <c:pt idx="1059">
                  <c:v>0.844371681848834</c:v>
                </c:pt>
                <c:pt idx="1060">
                  <c:v>0.845651618675112</c:v>
                </c:pt>
                <c:pt idx="1061">
                  <c:v>0.847130253706536</c:v>
                </c:pt>
                <c:pt idx="1062">
                  <c:v>0.848524280801438</c:v>
                </c:pt>
                <c:pt idx="1063">
                  <c:v>0.849486001254579</c:v>
                </c:pt>
                <c:pt idx="1064">
                  <c:v>0.850241960956799</c:v>
                </c:pt>
                <c:pt idx="1065">
                  <c:v>0.850693337328321</c:v>
                </c:pt>
                <c:pt idx="1066">
                  <c:v>0.850935732156894</c:v>
                </c:pt>
                <c:pt idx="1067">
                  <c:v>0.851702551760233</c:v>
                </c:pt>
                <c:pt idx="1068">
                  <c:v>0.854411756036677</c:v>
                </c:pt>
                <c:pt idx="1069">
                  <c:v>0.857995022213929</c:v>
                </c:pt>
                <c:pt idx="1070">
                  <c:v>0.858289435854722</c:v>
                </c:pt>
                <c:pt idx="1071">
                  <c:v>0.86210772428878</c:v>
                </c:pt>
                <c:pt idx="1072">
                  <c:v>0.863415464391091</c:v>
                </c:pt>
                <c:pt idx="1073">
                  <c:v>0.865098788779588</c:v>
                </c:pt>
                <c:pt idx="1074">
                  <c:v>0.865699697749436</c:v>
                </c:pt>
                <c:pt idx="1075">
                  <c:v>0.867152513205965</c:v>
                </c:pt>
                <c:pt idx="1076">
                  <c:v>0.868067677901025</c:v>
                </c:pt>
                <c:pt idx="1077">
                  <c:v>0.868534124346719</c:v>
                </c:pt>
                <c:pt idx="1078">
                  <c:v>0.872074044966909</c:v>
                </c:pt>
                <c:pt idx="1079">
                  <c:v>0.872354740909891</c:v>
                </c:pt>
                <c:pt idx="1080">
                  <c:v>0.87516237000892</c:v>
                </c:pt>
                <c:pt idx="1081">
                  <c:v>0.879330369063934</c:v>
                </c:pt>
                <c:pt idx="1082">
                  <c:v>0.880854876497533</c:v>
                </c:pt>
                <c:pt idx="1083">
                  <c:v>0.882189603831786</c:v>
                </c:pt>
                <c:pt idx="1084">
                  <c:v>0.882737698138745</c:v>
                </c:pt>
                <c:pt idx="1085">
                  <c:v>0.885342483317137</c:v>
                </c:pt>
                <c:pt idx="1086">
                  <c:v>0.885587989559438</c:v>
                </c:pt>
                <c:pt idx="1087">
                  <c:v>0.885772502341607</c:v>
                </c:pt>
                <c:pt idx="1088">
                  <c:v>0.887327266194725</c:v>
                </c:pt>
                <c:pt idx="1089">
                  <c:v>0.889629282725304</c:v>
                </c:pt>
                <c:pt idx="1090">
                  <c:v>0.891759017806609</c:v>
                </c:pt>
                <c:pt idx="1091">
                  <c:v>0.893301636035899</c:v>
                </c:pt>
                <c:pt idx="1092">
                  <c:v>0.893806617967501</c:v>
                </c:pt>
                <c:pt idx="1093">
                  <c:v>0.89554486179958</c:v>
                </c:pt>
                <c:pt idx="1094">
                  <c:v>0.896915171181375</c:v>
                </c:pt>
                <c:pt idx="1095">
                  <c:v>0.897515372683312</c:v>
                </c:pt>
                <c:pt idx="1096">
                  <c:v>0.899547173497713</c:v>
                </c:pt>
                <c:pt idx="1097">
                  <c:v>0.900414473619244</c:v>
                </c:pt>
                <c:pt idx="1098">
                  <c:v>0.900650818862185</c:v>
                </c:pt>
                <c:pt idx="1099">
                  <c:v>0.900916544000948</c:v>
                </c:pt>
                <c:pt idx="1100">
                  <c:v>0.908964408488719</c:v>
                </c:pt>
                <c:pt idx="1101">
                  <c:v>0.910832661760509</c:v>
                </c:pt>
                <c:pt idx="1102">
                  <c:v>0.911022648997825</c:v>
                </c:pt>
                <c:pt idx="1103">
                  <c:v>0.912333902755943</c:v>
                </c:pt>
                <c:pt idx="1104">
                  <c:v>0.913905343888425</c:v>
                </c:pt>
                <c:pt idx="1105">
                  <c:v>0.916766584113659</c:v>
                </c:pt>
                <c:pt idx="1106">
                  <c:v>0.918159407366676</c:v>
                </c:pt>
                <c:pt idx="1107">
                  <c:v>0.918419581170944</c:v>
                </c:pt>
                <c:pt idx="1108">
                  <c:v>0.919249301303017</c:v>
                </c:pt>
                <c:pt idx="1109">
                  <c:v>0.922344244353348</c:v>
                </c:pt>
                <c:pt idx="1110">
                  <c:v>0.922394264657568</c:v>
                </c:pt>
                <c:pt idx="1111">
                  <c:v>0.92649362030807</c:v>
                </c:pt>
                <c:pt idx="1112">
                  <c:v>0.92681775103031</c:v>
                </c:pt>
                <c:pt idx="1113">
                  <c:v>0.927141975501008</c:v>
                </c:pt>
                <c:pt idx="1114">
                  <c:v>0.929524610606859</c:v>
                </c:pt>
                <c:pt idx="1115">
                  <c:v>0.931528341761808</c:v>
                </c:pt>
                <c:pt idx="1116">
                  <c:v>0.932559195726255</c:v>
                </c:pt>
                <c:pt idx="1117">
                  <c:v>0.940046844095464</c:v>
                </c:pt>
                <c:pt idx="1118">
                  <c:v>0.942240895134734</c:v>
                </c:pt>
                <c:pt idx="1119">
                  <c:v>0.944290873401014</c:v>
                </c:pt>
                <c:pt idx="1120">
                  <c:v>0.945485319730278</c:v>
                </c:pt>
                <c:pt idx="1121">
                  <c:v>0.945768009933053</c:v>
                </c:pt>
                <c:pt idx="1122">
                  <c:v>0.946337990905914</c:v>
                </c:pt>
                <c:pt idx="1123">
                  <c:v>0.954327448699696</c:v>
                </c:pt>
                <c:pt idx="1124">
                  <c:v>0.955273189736419</c:v>
                </c:pt>
                <c:pt idx="1125">
                  <c:v>0.960078146276848</c:v>
                </c:pt>
                <c:pt idx="1126">
                  <c:v>0.960903515505206</c:v>
                </c:pt>
                <c:pt idx="1127">
                  <c:v>0.96126159398232</c:v>
                </c:pt>
                <c:pt idx="1128">
                  <c:v>0.96411515839882</c:v>
                </c:pt>
                <c:pt idx="1129">
                  <c:v>0.965749371095566</c:v>
                </c:pt>
                <c:pt idx="1130">
                  <c:v>0.96743500317553</c:v>
                </c:pt>
                <c:pt idx="1131">
                  <c:v>0.969969681987582</c:v>
                </c:pt>
                <c:pt idx="1132">
                  <c:v>0.971606744968603</c:v>
                </c:pt>
                <c:pt idx="1133">
                  <c:v>0.977537208239888</c:v>
                </c:pt>
                <c:pt idx="1134">
                  <c:v>0.978410763565244</c:v>
                </c:pt>
                <c:pt idx="1135">
                  <c:v>0.986101481199887</c:v>
                </c:pt>
                <c:pt idx="1136">
                  <c:v>0.990484411244982</c:v>
                </c:pt>
                <c:pt idx="1137">
                  <c:v>0.993448186504057</c:v>
                </c:pt>
                <c:pt idx="1138">
                  <c:v>0.997374897543511</c:v>
                </c:pt>
                <c:pt idx="1139">
                  <c:v>0.997505724560091</c:v>
                </c:pt>
                <c:pt idx="1140">
                  <c:v>1</c:v>
                </c:pt>
              </c:numCache>
            </c:numRef>
          </c:yVal>
          <c:smooth val="0"/>
        </c:ser>
        <c:axId val="54330148"/>
        <c:axId val="57490771"/>
      </c:scatterChart>
      <c:valAx>
        <c:axId val="54330148"/>
        <c:scaling>
          <c:orientation val="minMax"/>
          <c:max val="1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90771"/>
        <c:crossesAt val="0"/>
        <c:crossBetween val="midCat"/>
      </c:valAx>
      <c:valAx>
        <c:axId val="574907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30148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04342353681561"/>
          <c:y val="0.757119577869171"/>
          <c:w val="0.284203901825047"/>
          <c:h val="0.0547838907426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080</xdr:colOff>
      <xdr:row>7</xdr:row>
      <xdr:rowOff>75960</xdr:rowOff>
    </xdr:from>
    <xdr:to>
      <xdr:col>11</xdr:col>
      <xdr:colOff>725400</xdr:colOff>
      <xdr:row>31</xdr:row>
      <xdr:rowOff>142920</xdr:rowOff>
    </xdr:to>
    <xdr:graphicFrame>
      <xdr:nvGraphicFramePr>
        <xdr:cNvPr id="0" name="Graphique 2"/>
        <xdr:cNvGraphicFramePr/>
      </xdr:nvGraphicFramePr>
      <xdr:xfrm>
        <a:off x="3783600" y="1456920"/>
        <a:ext cx="57200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85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</row>
    <row r="7" customFormat="false" ht="15.75" hidden="false" customHeight="false" outlineLevel="0" collapsed="false">
      <c r="A7" s="6" t="s">
        <v>3</v>
      </c>
    </row>
    <row r="9" customFormat="false" ht="15" hidden="false" customHeight="false" outlineLevel="0" collapsed="false">
      <c r="A9" s="7" t="s">
        <v>4</v>
      </c>
    </row>
    <row r="10" customFormat="false" ht="15" hidden="false" customHeight="false" outlineLevel="0" collapsed="false">
      <c r="A10" s="7" t="s">
        <v>5</v>
      </c>
    </row>
    <row r="11" customFormat="false" ht="15" hidden="false" customHeight="false" outlineLevel="0" collapsed="false">
      <c r="A11" s="7" t="s">
        <v>6</v>
      </c>
    </row>
    <row r="12" customFormat="false" ht="15" hidden="false" customHeight="false" outlineLevel="0" collapsed="false">
      <c r="A12" s="7" t="s">
        <v>7</v>
      </c>
    </row>
  </sheetData>
  <hyperlinks>
    <hyperlink ref="A9" location="'quintiles niveau de vie 2008'!A1" display="Quintiles niveau de vie mensuel en 2008"/>
    <hyperlink ref="A10" location="'quintiles niveau de vie 2019'!A1" display="Quintiles niveau de vie mensuel en 2019"/>
    <hyperlink ref="A11" location="'deciles niveau de vie'!A1" display="Evolution des déciles de niveau de vie mensuel"/>
    <hyperlink ref="A12" location="'Courbe de Lorenz'!A1" display="Courbe de Lorenz en 2008 et 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8" width="13.7"/>
    <col collapsed="false" customWidth="true" hidden="false" outlineLevel="0" max="6" min="6" style="8" width="3.56"/>
    <col collapsed="false" customWidth="true" hidden="false" outlineLevel="0" max="7" min="7" style="8" width="13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9" t="s">
        <v>4</v>
      </c>
      <c r="B2" s="10"/>
      <c r="C2" s="11"/>
      <c r="D2" s="12"/>
      <c r="E2" s="12"/>
      <c r="F2" s="12"/>
      <c r="G2" s="12"/>
    </row>
    <row r="4" customFormat="false" ht="15" hidden="false" customHeight="false" outlineLevel="0" collapsed="false">
      <c r="A4" s="13" t="s">
        <v>8</v>
      </c>
    </row>
    <row r="5" customFormat="false" ht="15" hidden="false" customHeight="false" outlineLevel="0" collapsed="false">
      <c r="A5" s="14" t="s">
        <v>2</v>
      </c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5" t="n">
        <v>2008</v>
      </c>
      <c r="B7" s="15" t="s">
        <v>9</v>
      </c>
      <c r="C7" s="15" t="s">
        <v>10</v>
      </c>
      <c r="D7" s="15" t="s">
        <v>11</v>
      </c>
      <c r="E7" s="15" t="s">
        <v>12</v>
      </c>
      <c r="F7" s="16"/>
      <c r="G7" s="16" t="s">
        <v>13</v>
      </c>
    </row>
    <row r="8" customFormat="false" ht="15" hidden="false" customHeight="false" outlineLevel="0" collapsed="false">
      <c r="B8" s="17" t="n">
        <v>0.2</v>
      </c>
      <c r="C8" s="17" t="n">
        <v>0.4</v>
      </c>
      <c r="D8" s="17" t="n">
        <v>0.6</v>
      </c>
      <c r="E8" s="17" t="n">
        <v>0.8</v>
      </c>
      <c r="F8" s="17"/>
      <c r="G8" s="17" t="n">
        <v>0.5</v>
      </c>
    </row>
    <row r="9" customFormat="false" ht="15" hidden="false" customHeight="false" outlineLevel="0" collapsed="false">
      <c r="A9" s="18" t="s">
        <v>14</v>
      </c>
      <c r="B9" s="19" t="n">
        <v>70880</v>
      </c>
      <c r="C9" s="19" t="n">
        <v>127840</v>
      </c>
      <c r="D9" s="19" t="n">
        <v>211980</v>
      </c>
      <c r="E9" s="19" t="n">
        <v>286470</v>
      </c>
      <c r="F9" s="19"/>
      <c r="G9" s="19" t="n">
        <v>161300</v>
      </c>
    </row>
    <row r="10" customFormat="false" ht="15" hidden="false" customHeight="false" outlineLevel="0" collapsed="false">
      <c r="A10" s="18" t="s">
        <v>15</v>
      </c>
      <c r="B10" s="19" t="n">
        <v>190290</v>
      </c>
      <c r="C10" s="19" t="n">
        <v>278950</v>
      </c>
      <c r="D10" s="19" t="n">
        <v>386430</v>
      </c>
      <c r="E10" s="19" t="n">
        <v>489100</v>
      </c>
      <c r="F10" s="19"/>
      <c r="G10" s="19" t="n">
        <v>327590</v>
      </c>
    </row>
    <row r="11" customFormat="false" ht="15" hidden="false" customHeight="false" outlineLevel="0" collapsed="false">
      <c r="A11" s="18" t="s">
        <v>16</v>
      </c>
      <c r="B11" s="19" t="n">
        <v>127620</v>
      </c>
      <c r="C11" s="19" t="n">
        <v>185320</v>
      </c>
      <c r="D11" s="19" t="n">
        <v>236920</v>
      </c>
      <c r="E11" s="19" t="n">
        <v>320490</v>
      </c>
      <c r="F11" s="19"/>
      <c r="G11" s="19" t="n">
        <v>212600</v>
      </c>
    </row>
    <row r="12" customFormat="false" ht="15" hidden="false" customHeight="false" outlineLevel="0" collapsed="false">
      <c r="A12" s="18" t="s">
        <v>17</v>
      </c>
      <c r="B12" s="19" t="n">
        <v>68050</v>
      </c>
      <c r="C12" s="19" t="n">
        <v>102350</v>
      </c>
      <c r="D12" s="19" t="n">
        <v>146300</v>
      </c>
      <c r="E12" s="19" t="n">
        <v>211730</v>
      </c>
      <c r="F12" s="19"/>
      <c r="G12" s="19" t="n">
        <v>123940</v>
      </c>
    </row>
    <row r="13" customFormat="false" ht="15" hidden="false" customHeight="false" outlineLevel="0" collapsed="false">
      <c r="A13" s="18" t="s">
        <v>18</v>
      </c>
      <c r="B13" s="19" t="n">
        <v>64970</v>
      </c>
      <c r="C13" s="19" t="n">
        <v>89290</v>
      </c>
      <c r="D13" s="19" t="n">
        <v>111070</v>
      </c>
      <c r="E13" s="19" t="n">
        <v>162630</v>
      </c>
      <c r="F13" s="19"/>
      <c r="G13" s="19" t="n">
        <v>101000</v>
      </c>
    </row>
    <row r="14" customFormat="false" ht="15" hidden="false" customHeight="false" outlineLevel="0" collapsed="false">
      <c r="A14" s="18" t="s">
        <v>19</v>
      </c>
      <c r="B14" s="19" t="n">
        <v>52000</v>
      </c>
      <c r="C14" s="19" t="n">
        <v>84210</v>
      </c>
      <c r="D14" s="19" t="n">
        <v>150000</v>
      </c>
      <c r="E14" s="19" t="n">
        <v>274740</v>
      </c>
      <c r="F14" s="19"/>
      <c r="G14" s="19" t="n">
        <v>109390</v>
      </c>
    </row>
    <row r="15" customFormat="false" ht="15" hidden="false" customHeight="false" outlineLevel="0" collapsed="false">
      <c r="A15" s="18" t="s">
        <v>20</v>
      </c>
      <c r="B15" s="19" t="n">
        <v>17900</v>
      </c>
      <c r="C15" s="19" t="n">
        <v>26690</v>
      </c>
      <c r="D15" s="19" t="n">
        <v>38290</v>
      </c>
      <c r="E15" s="19" t="n">
        <v>69280</v>
      </c>
      <c r="F15" s="19"/>
      <c r="G15" s="19" t="n">
        <v>32690</v>
      </c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A17" s="18" t="s">
        <v>21</v>
      </c>
      <c r="B17" s="19" t="n">
        <v>53900</v>
      </c>
      <c r="C17" s="19" t="n">
        <v>85660</v>
      </c>
      <c r="D17" s="19" t="n">
        <v>128990</v>
      </c>
      <c r="E17" s="19" t="n">
        <v>198680</v>
      </c>
      <c r="F17" s="19"/>
      <c r="G17" s="19" t="n">
        <v>105020</v>
      </c>
    </row>
    <row r="18" customFormat="false" ht="15" hidden="false" customHeight="false" outlineLevel="0" collapsed="false">
      <c r="A18" s="18" t="s">
        <v>22</v>
      </c>
      <c r="B18" s="19" t="n">
        <v>65860</v>
      </c>
      <c r="C18" s="19" t="n">
        <v>103010</v>
      </c>
      <c r="D18" s="19" t="n">
        <v>157230</v>
      </c>
      <c r="E18" s="19" t="n">
        <v>245780</v>
      </c>
      <c r="F18" s="19"/>
      <c r="G18" s="19" t="n">
        <v>129710</v>
      </c>
    </row>
    <row r="19" customFormat="false" ht="15" hidden="false" customHeight="false" outlineLevel="0" collapsed="false">
      <c r="A19" s="18" t="s">
        <v>23</v>
      </c>
      <c r="B19" s="19" t="n">
        <v>70840</v>
      </c>
      <c r="C19" s="19" t="n">
        <v>104000</v>
      </c>
      <c r="D19" s="19" t="n">
        <v>158120</v>
      </c>
      <c r="E19" s="19" t="n">
        <v>252100</v>
      </c>
      <c r="F19" s="19"/>
      <c r="G19" s="19" t="n">
        <v>123940</v>
      </c>
    </row>
    <row r="20" customFormat="false" ht="15" hidden="false" customHeight="false" outlineLevel="0" collapsed="false">
      <c r="A20" s="18" t="s">
        <v>24</v>
      </c>
      <c r="B20" s="19" t="n">
        <v>74510</v>
      </c>
      <c r="C20" s="19" t="n">
        <v>119820</v>
      </c>
      <c r="D20" s="19" t="n">
        <v>174390</v>
      </c>
      <c r="E20" s="19" t="n">
        <v>272380</v>
      </c>
      <c r="F20" s="19"/>
      <c r="G20" s="19" t="n">
        <v>140700</v>
      </c>
    </row>
    <row r="21" customFormat="false" ht="15" hidden="false" customHeight="false" outlineLevel="0" collapsed="false">
      <c r="A21" s="18" t="s">
        <v>25</v>
      </c>
      <c r="B21" s="19" t="n">
        <v>53850</v>
      </c>
      <c r="C21" s="19" t="n">
        <v>94920</v>
      </c>
      <c r="D21" s="19" t="n">
        <v>150070</v>
      </c>
      <c r="E21" s="19" t="n">
        <v>281110</v>
      </c>
      <c r="F21" s="19"/>
      <c r="G21" s="19" t="n">
        <v>114190</v>
      </c>
    </row>
    <row r="22" customFormat="false" ht="15" hidden="false" customHeight="false" outlineLevel="0" collapsed="false">
      <c r="A22" s="18"/>
      <c r="B22" s="19"/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18" t="s">
        <v>26</v>
      </c>
      <c r="B23" s="19" t="n">
        <v>75300</v>
      </c>
      <c r="C23" s="19" t="n">
        <v>138610</v>
      </c>
      <c r="D23" s="19" t="n">
        <v>226540</v>
      </c>
      <c r="E23" s="19" t="n">
        <v>350140</v>
      </c>
      <c r="F23" s="19"/>
      <c r="G23" s="19" t="n">
        <v>177540</v>
      </c>
    </row>
    <row r="24" customFormat="false" ht="15" hidden="false" customHeight="false" outlineLevel="0" collapsed="false">
      <c r="A24" s="18" t="s">
        <v>27</v>
      </c>
      <c r="B24" s="19" t="n">
        <v>106670</v>
      </c>
      <c r="C24" s="19" t="n">
        <v>185560</v>
      </c>
      <c r="D24" s="19" t="n">
        <v>281310</v>
      </c>
      <c r="E24" s="19" t="n">
        <v>397930</v>
      </c>
      <c r="F24" s="19"/>
      <c r="G24" s="19" t="n">
        <v>225280</v>
      </c>
    </row>
    <row r="25" customFormat="false" ht="15" hidden="false" customHeight="false" outlineLevel="0" collapsed="false">
      <c r="A25" s="18" t="s">
        <v>28</v>
      </c>
      <c r="B25" s="19" t="n">
        <v>70120</v>
      </c>
      <c r="C25" s="19" t="n">
        <v>110030</v>
      </c>
      <c r="D25" s="19" t="n">
        <v>174680</v>
      </c>
      <c r="E25" s="19" t="n">
        <v>286370</v>
      </c>
      <c r="F25" s="19"/>
      <c r="G25" s="19" t="n">
        <v>142220</v>
      </c>
    </row>
    <row r="26" customFormat="false" ht="15" hidden="false" customHeight="false" outlineLevel="0" collapsed="false">
      <c r="A26" s="18" t="s">
        <v>29</v>
      </c>
      <c r="B26" s="19" t="n">
        <v>61630</v>
      </c>
      <c r="C26" s="19" t="n">
        <v>103940</v>
      </c>
      <c r="D26" s="19" t="n">
        <v>170230</v>
      </c>
      <c r="E26" s="19" t="n">
        <v>234730</v>
      </c>
      <c r="F26" s="19"/>
      <c r="G26" s="19" t="n">
        <v>127500</v>
      </c>
    </row>
    <row r="27" customFormat="false" ht="15" hidden="false" customHeight="false" outlineLevel="0" collapsed="false">
      <c r="A27" s="18" t="s">
        <v>30</v>
      </c>
      <c r="B27" s="19" t="n">
        <v>56190</v>
      </c>
      <c r="C27" s="19" t="n">
        <v>87740</v>
      </c>
      <c r="D27" s="19" t="n">
        <v>120730</v>
      </c>
      <c r="E27" s="19" t="n">
        <v>183610</v>
      </c>
      <c r="F27" s="19"/>
      <c r="G27" s="19" t="n">
        <v>105200</v>
      </c>
    </row>
    <row r="28" customFormat="false" ht="15" hidden="false" customHeight="false" outlineLevel="0" collapsed="false">
      <c r="A28" s="18" t="s">
        <v>31</v>
      </c>
      <c r="B28" s="19"/>
      <c r="C28" s="19"/>
      <c r="D28" s="19"/>
      <c r="E28" s="19"/>
      <c r="F28" s="19"/>
      <c r="G28" s="19"/>
    </row>
    <row r="29" customFormat="false" ht="15" hidden="false" customHeight="false" outlineLevel="0" collapsed="false">
      <c r="A29" s="18" t="s">
        <v>32</v>
      </c>
      <c r="B29" s="19" t="n">
        <v>75300</v>
      </c>
      <c r="C29" s="19" t="n">
        <v>138610</v>
      </c>
      <c r="D29" s="19" t="n">
        <v>226540</v>
      </c>
      <c r="E29" s="19" t="n">
        <v>350140</v>
      </c>
      <c r="F29" s="19"/>
      <c r="G29" s="19" t="n">
        <v>177540</v>
      </c>
    </row>
    <row r="30" customFormat="false" ht="15" hidden="false" customHeight="false" outlineLevel="0" collapsed="false">
      <c r="A30" s="18" t="s">
        <v>33</v>
      </c>
      <c r="B30" s="19" t="n">
        <v>94480</v>
      </c>
      <c r="C30" s="19" t="n">
        <v>166120</v>
      </c>
      <c r="D30" s="19" t="n">
        <v>251670</v>
      </c>
      <c r="E30" s="19" t="n">
        <v>374510</v>
      </c>
      <c r="F30" s="19"/>
      <c r="G30" s="19" t="n">
        <v>202560</v>
      </c>
    </row>
    <row r="31" customFormat="false" ht="15" hidden="false" customHeight="false" outlineLevel="0" collapsed="false">
      <c r="A31" s="18" t="s">
        <v>34</v>
      </c>
      <c r="B31" s="19" t="n">
        <v>98500</v>
      </c>
      <c r="C31" s="19" t="n">
        <v>157500</v>
      </c>
      <c r="D31" s="19" t="n">
        <v>223530</v>
      </c>
      <c r="E31" s="19" t="n">
        <v>321260</v>
      </c>
      <c r="F31" s="19"/>
      <c r="G31" s="19" t="n">
        <v>192760</v>
      </c>
    </row>
    <row r="32" customFormat="false" ht="15" hidden="false" customHeight="false" outlineLevel="0" collapsed="false">
      <c r="A32" s="18" t="s">
        <v>35</v>
      </c>
      <c r="B32" s="19" t="n">
        <v>79600</v>
      </c>
      <c r="C32" s="19" t="n">
        <v>131790</v>
      </c>
      <c r="D32" s="19" t="n">
        <v>190130</v>
      </c>
      <c r="E32" s="19" t="n">
        <v>286470</v>
      </c>
      <c r="F32" s="19"/>
      <c r="G32" s="19" t="n">
        <v>157910</v>
      </c>
    </row>
    <row r="33" customFormat="false" ht="15" hidden="false" customHeight="false" outlineLevel="0" collapsed="false">
      <c r="A33" s="18" t="s">
        <v>36</v>
      </c>
      <c r="B33" s="19" t="n">
        <v>67580</v>
      </c>
      <c r="C33" s="19" t="n">
        <v>103080</v>
      </c>
      <c r="D33" s="19" t="n">
        <v>163670</v>
      </c>
      <c r="E33" s="19" t="n">
        <v>261030</v>
      </c>
      <c r="F33" s="19"/>
      <c r="G33" s="19" t="n">
        <v>126770</v>
      </c>
    </row>
    <row r="34" customFormat="false" ht="15" hidden="false" customHeight="false" outlineLevel="0" collapsed="false">
      <c r="A34" s="18" t="s">
        <v>37</v>
      </c>
      <c r="B34" s="19" t="n">
        <v>53200</v>
      </c>
      <c r="C34" s="19" t="n">
        <v>75900</v>
      </c>
      <c r="D34" s="19" t="n">
        <v>105750</v>
      </c>
      <c r="E34" s="19" t="n">
        <v>147790</v>
      </c>
      <c r="F34" s="19"/>
      <c r="G34" s="19" t="n">
        <v>92970</v>
      </c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18" t="s">
        <v>38</v>
      </c>
      <c r="B36" s="19" t="n">
        <v>50400</v>
      </c>
      <c r="C36" s="19" t="n">
        <v>79490</v>
      </c>
      <c r="D36" s="19" t="n">
        <v>117090</v>
      </c>
      <c r="E36" s="19" t="n">
        <v>190070</v>
      </c>
      <c r="F36" s="19"/>
      <c r="G36" s="19" t="n">
        <v>98440</v>
      </c>
    </row>
    <row r="37" customFormat="false" ht="15" hidden="false" customHeight="false" outlineLevel="0" collapsed="false">
      <c r="A37" s="18" t="s">
        <v>39</v>
      </c>
      <c r="B37" s="19" t="n">
        <v>114520</v>
      </c>
      <c r="C37" s="19" t="n">
        <v>185320</v>
      </c>
      <c r="D37" s="19" t="n">
        <v>257610</v>
      </c>
      <c r="E37" s="19" t="n">
        <v>353860</v>
      </c>
      <c r="F37" s="19"/>
      <c r="G37" s="19" t="n">
        <v>219820</v>
      </c>
    </row>
    <row r="38" customFormat="false" ht="15" hidden="false" customHeight="false" outlineLevel="0" collapsed="false">
      <c r="A38" s="18" t="s">
        <v>40</v>
      </c>
      <c r="B38" s="19" t="n">
        <v>87330</v>
      </c>
      <c r="C38" s="19" t="n">
        <v>130720</v>
      </c>
      <c r="D38" s="19" t="n">
        <v>180890</v>
      </c>
      <c r="E38" s="19" t="n">
        <v>260230</v>
      </c>
      <c r="F38" s="19"/>
      <c r="G38" s="19" t="n">
        <v>153230</v>
      </c>
    </row>
    <row r="39" customFormat="false" ht="15" hidden="false" customHeight="false" outlineLevel="0" collapsed="false">
      <c r="A39" s="18" t="s">
        <v>41</v>
      </c>
      <c r="B39" s="19" t="n">
        <v>59700</v>
      </c>
      <c r="C39" s="19" t="n">
        <v>84980</v>
      </c>
      <c r="D39" s="19" t="n">
        <v>108180</v>
      </c>
      <c r="E39" s="19" t="n">
        <v>208360</v>
      </c>
      <c r="F39" s="19"/>
      <c r="G39" s="19" t="n">
        <v>97030</v>
      </c>
    </row>
    <row r="40" customFormat="false" ht="15" hidden="false" customHeight="false" outlineLevel="0" collapsed="false">
      <c r="A40" s="18"/>
      <c r="B40" s="19"/>
      <c r="C40" s="19"/>
      <c r="D40" s="19"/>
      <c r="E40" s="19"/>
      <c r="F40" s="19"/>
      <c r="G40" s="19"/>
    </row>
    <row r="41" customFormat="false" ht="15" hidden="false" customHeight="false" outlineLevel="0" collapsed="false">
      <c r="A41" s="18" t="s">
        <v>42</v>
      </c>
      <c r="B41" s="20" t="s">
        <v>43</v>
      </c>
      <c r="C41" s="20" t="s">
        <v>43</v>
      </c>
      <c r="D41" s="20" t="s">
        <v>43</v>
      </c>
      <c r="E41" s="20" t="s">
        <v>43</v>
      </c>
      <c r="F41" s="20"/>
      <c r="G41" s="20" t="s">
        <v>43</v>
      </c>
    </row>
    <row r="42" customFormat="false" ht="15" hidden="false" customHeight="false" outlineLevel="0" collapsed="false">
      <c r="A42" s="18" t="s">
        <v>44</v>
      </c>
      <c r="B42" s="20" t="s">
        <v>43</v>
      </c>
      <c r="C42" s="20" t="s">
        <v>43</v>
      </c>
      <c r="D42" s="20" t="s">
        <v>43</v>
      </c>
      <c r="E42" s="20" t="s">
        <v>43</v>
      </c>
      <c r="F42" s="20"/>
      <c r="G42" s="20" t="s">
        <v>43</v>
      </c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19"/>
      <c r="G43" s="19"/>
    </row>
    <row r="44" customFormat="false" ht="15" hidden="false" customHeight="false" outlineLevel="0" collapsed="false">
      <c r="A44" s="21" t="s">
        <v>45</v>
      </c>
      <c r="B44" s="22" t="n">
        <v>66300</v>
      </c>
      <c r="C44" s="22" t="n">
        <v>103710</v>
      </c>
      <c r="D44" s="22" t="n">
        <v>157190</v>
      </c>
      <c r="E44" s="22" t="n">
        <v>250890</v>
      </c>
      <c r="F44" s="22"/>
      <c r="G44" s="22" t="n">
        <v>127670</v>
      </c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23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5" min="2" style="8" width="13.7"/>
    <col collapsed="false" customWidth="true" hidden="false" outlineLevel="0" max="6" min="6" style="8" width="4.14"/>
    <col collapsed="false" customWidth="true" hidden="false" outlineLevel="0" max="7" min="7" style="8" width="13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9" t="s">
        <v>5</v>
      </c>
      <c r="B2" s="10"/>
      <c r="C2" s="11"/>
      <c r="D2" s="12"/>
      <c r="E2" s="12"/>
      <c r="F2" s="12"/>
      <c r="G2" s="12"/>
    </row>
    <row r="4" customFormat="false" ht="15" hidden="false" customHeight="false" outlineLevel="0" collapsed="false">
      <c r="A4" s="13" t="s">
        <v>47</v>
      </c>
    </row>
    <row r="5" customFormat="false" ht="15" hidden="false" customHeight="false" outlineLevel="0" collapsed="false">
      <c r="A5" s="14" t="s">
        <v>2</v>
      </c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5" t="n">
        <v>2019</v>
      </c>
      <c r="B7" s="15" t="s">
        <v>9</v>
      </c>
      <c r="C7" s="15" t="s">
        <v>10</v>
      </c>
      <c r="D7" s="15" t="s">
        <v>11</v>
      </c>
      <c r="E7" s="15" t="s">
        <v>12</v>
      </c>
      <c r="F7" s="16"/>
      <c r="G7" s="16" t="s">
        <v>13</v>
      </c>
    </row>
    <row r="8" customFormat="false" ht="15" hidden="false" customHeight="false" outlineLevel="0" collapsed="false">
      <c r="B8" s="17" t="n">
        <v>0.2</v>
      </c>
      <c r="C8" s="17" t="n">
        <v>0.4</v>
      </c>
      <c r="D8" s="17" t="n">
        <v>0.6</v>
      </c>
      <c r="E8" s="17" t="n">
        <v>0.8</v>
      </c>
      <c r="F8" s="17"/>
      <c r="G8" s="17" t="n">
        <v>0.5</v>
      </c>
    </row>
    <row r="9" customFormat="false" ht="15" hidden="false" customHeight="false" outlineLevel="0" collapsed="false">
      <c r="A9" s="18" t="s">
        <v>14</v>
      </c>
      <c r="B9" s="8" t="n">
        <v>182300</v>
      </c>
      <c r="C9" s="8" t="n">
        <v>220030</v>
      </c>
      <c r="D9" s="8" t="n">
        <v>331220</v>
      </c>
      <c r="E9" s="8" t="n">
        <v>467350</v>
      </c>
      <c r="G9" s="8" t="n">
        <v>233500</v>
      </c>
    </row>
    <row r="10" customFormat="false" ht="15" hidden="false" customHeight="false" outlineLevel="0" collapsed="false">
      <c r="A10" s="18" t="s">
        <v>15</v>
      </c>
      <c r="B10" s="8" t="n">
        <v>275970</v>
      </c>
      <c r="C10" s="8" t="n">
        <v>368300</v>
      </c>
      <c r="D10" s="8" t="n">
        <v>449320</v>
      </c>
      <c r="E10" s="8" t="n">
        <v>526860</v>
      </c>
      <c r="G10" s="8" t="n">
        <v>431490</v>
      </c>
    </row>
    <row r="11" customFormat="false" ht="15" hidden="false" customHeight="false" outlineLevel="0" collapsed="false">
      <c r="A11" s="18" t="s">
        <v>16</v>
      </c>
      <c r="B11" s="8" t="n">
        <v>151030</v>
      </c>
      <c r="C11" s="8" t="n">
        <v>239830</v>
      </c>
      <c r="D11" s="8" t="n">
        <v>317750</v>
      </c>
      <c r="E11" s="8" t="n">
        <v>401220</v>
      </c>
      <c r="G11" s="8" t="n">
        <v>287970</v>
      </c>
    </row>
    <row r="12" customFormat="false" ht="15" hidden="false" customHeight="false" outlineLevel="0" collapsed="false">
      <c r="A12" s="18" t="s">
        <v>17</v>
      </c>
      <c r="B12" s="8" t="n">
        <v>88180</v>
      </c>
      <c r="C12" s="8" t="n">
        <v>142680</v>
      </c>
      <c r="D12" s="8" t="n">
        <v>172200</v>
      </c>
      <c r="E12" s="8" t="n">
        <v>246740</v>
      </c>
      <c r="G12" s="8" t="n">
        <v>150250</v>
      </c>
    </row>
    <row r="13" customFormat="false" ht="15" hidden="false" customHeight="false" outlineLevel="0" collapsed="false">
      <c r="A13" s="18" t="s">
        <v>18</v>
      </c>
      <c r="B13" s="8" t="n">
        <v>85960</v>
      </c>
      <c r="C13" s="8" t="n">
        <v>118400</v>
      </c>
      <c r="D13" s="8" t="n">
        <v>151190</v>
      </c>
      <c r="E13" s="8" t="n">
        <v>209610</v>
      </c>
      <c r="G13" s="8" t="n">
        <v>132170</v>
      </c>
    </row>
    <row r="14" customFormat="false" ht="15" hidden="false" customHeight="false" outlineLevel="0" collapsed="false">
      <c r="A14" s="18" t="s">
        <v>19</v>
      </c>
      <c r="B14" s="8" t="n">
        <v>79390</v>
      </c>
      <c r="C14" s="8" t="n">
        <v>127540</v>
      </c>
      <c r="D14" s="8" t="n">
        <v>185470</v>
      </c>
      <c r="E14" s="8" t="n">
        <v>314430</v>
      </c>
      <c r="G14" s="8" t="n">
        <v>160870</v>
      </c>
    </row>
    <row r="15" customFormat="false" ht="15" hidden="false" customHeight="false" outlineLevel="0" collapsed="false">
      <c r="A15" s="18" t="s">
        <v>20</v>
      </c>
      <c r="B15" s="8" t="n">
        <v>27500</v>
      </c>
      <c r="C15" s="8" t="n">
        <v>64240</v>
      </c>
      <c r="D15" s="8" t="n">
        <v>104880</v>
      </c>
      <c r="E15" s="8" t="n">
        <v>134970</v>
      </c>
      <c r="G15" s="8" t="n">
        <v>83130</v>
      </c>
    </row>
    <row r="16" customFormat="false" ht="15" hidden="false" customHeight="false" outlineLevel="0" collapsed="false">
      <c r="A16" s="18"/>
    </row>
    <row r="17" customFormat="false" ht="15" hidden="false" customHeight="false" outlineLevel="0" collapsed="false">
      <c r="A17" s="18" t="s">
        <v>21</v>
      </c>
      <c r="B17" s="8" t="n">
        <v>69270</v>
      </c>
      <c r="C17" s="8" t="n">
        <v>107170</v>
      </c>
      <c r="D17" s="8" t="n">
        <v>189640</v>
      </c>
      <c r="E17" s="8" t="n">
        <v>316430</v>
      </c>
      <c r="G17" s="8" t="n">
        <v>139170</v>
      </c>
    </row>
    <row r="18" customFormat="false" ht="15" hidden="false" customHeight="false" outlineLevel="0" collapsed="false">
      <c r="A18" s="18" t="s">
        <v>22</v>
      </c>
      <c r="B18" s="8" t="n">
        <v>106850</v>
      </c>
      <c r="C18" s="8" t="n">
        <v>154060</v>
      </c>
      <c r="D18" s="8" t="n">
        <v>246490</v>
      </c>
      <c r="E18" s="8" t="n">
        <v>411340</v>
      </c>
      <c r="G18" s="8" t="n">
        <v>200000</v>
      </c>
    </row>
    <row r="19" customFormat="false" ht="15" hidden="false" customHeight="false" outlineLevel="0" collapsed="false">
      <c r="A19" s="18" t="s">
        <v>23</v>
      </c>
      <c r="B19" s="8" t="n">
        <v>83620</v>
      </c>
      <c r="C19" s="8" t="n">
        <v>140260</v>
      </c>
      <c r="D19" s="8" t="n">
        <v>217840</v>
      </c>
      <c r="E19" s="8" t="n">
        <v>309590</v>
      </c>
      <c r="G19" s="8" t="n">
        <v>172200</v>
      </c>
    </row>
    <row r="20" customFormat="false" ht="15" hidden="false" customHeight="false" outlineLevel="0" collapsed="false">
      <c r="A20" s="18" t="s">
        <v>24</v>
      </c>
      <c r="B20" s="8" t="n">
        <v>100500</v>
      </c>
      <c r="C20" s="8" t="n">
        <v>150000</v>
      </c>
      <c r="D20" s="8" t="n">
        <v>227150</v>
      </c>
      <c r="E20" s="8" t="n">
        <v>377230</v>
      </c>
      <c r="G20" s="8" t="n">
        <v>171360</v>
      </c>
    </row>
    <row r="21" customFormat="false" ht="15" hidden="false" customHeight="false" outlineLevel="0" collapsed="false">
      <c r="A21" s="18" t="s">
        <v>25</v>
      </c>
      <c r="B21" s="8" t="n">
        <v>79390</v>
      </c>
      <c r="C21" s="8" t="n">
        <v>127340</v>
      </c>
      <c r="D21" s="8" t="n">
        <v>185470</v>
      </c>
      <c r="E21" s="8" t="n">
        <v>302080</v>
      </c>
      <c r="G21" s="8" t="n">
        <v>15707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 t="s">
        <v>26</v>
      </c>
      <c r="B23" s="8" t="n">
        <v>84290</v>
      </c>
      <c r="C23" s="8" t="n">
        <v>137900</v>
      </c>
      <c r="D23" s="8" t="n">
        <v>201240</v>
      </c>
      <c r="E23" s="8" t="n">
        <v>350000</v>
      </c>
      <c r="G23" s="8" t="n">
        <v>167970</v>
      </c>
    </row>
    <row r="24" customFormat="false" ht="15" hidden="false" customHeight="false" outlineLevel="0" collapsed="false">
      <c r="A24" s="18" t="s">
        <v>27</v>
      </c>
      <c r="B24" s="8" t="n">
        <v>117190</v>
      </c>
      <c r="C24" s="8" t="n">
        <v>230280</v>
      </c>
      <c r="D24" s="8" t="n">
        <v>320310</v>
      </c>
      <c r="E24" s="8" t="n">
        <v>480540</v>
      </c>
      <c r="G24" s="8" t="n">
        <v>263780</v>
      </c>
    </row>
    <row r="25" customFormat="false" ht="15" hidden="false" customHeight="false" outlineLevel="0" collapsed="false">
      <c r="A25" s="18" t="s">
        <v>28</v>
      </c>
      <c r="B25" s="8" t="n">
        <v>98630</v>
      </c>
      <c r="C25" s="8" t="n">
        <v>151030</v>
      </c>
      <c r="D25" s="8" t="n">
        <v>237150</v>
      </c>
      <c r="E25" s="8" t="n">
        <v>376850</v>
      </c>
      <c r="G25" s="8" t="n">
        <v>182300</v>
      </c>
    </row>
    <row r="26" customFormat="false" ht="15" hidden="false" customHeight="false" outlineLevel="0" collapsed="false">
      <c r="A26" s="18" t="s">
        <v>29</v>
      </c>
      <c r="B26" s="8" t="n">
        <v>68890</v>
      </c>
      <c r="C26" s="8" t="n">
        <v>131060</v>
      </c>
      <c r="D26" s="8" t="n">
        <v>205560</v>
      </c>
      <c r="E26" s="8" t="n">
        <v>278660</v>
      </c>
      <c r="G26" s="8" t="n">
        <v>176720</v>
      </c>
    </row>
    <row r="27" customFormat="false" ht="15" hidden="false" customHeight="false" outlineLevel="0" collapsed="false">
      <c r="A27" s="18" t="s">
        <v>30</v>
      </c>
      <c r="B27" s="8" t="n">
        <v>82520</v>
      </c>
      <c r="C27" s="8" t="n">
        <v>111250</v>
      </c>
      <c r="D27" s="8" t="n">
        <v>155090</v>
      </c>
      <c r="E27" s="8" t="n">
        <v>227150</v>
      </c>
      <c r="G27" s="8" t="n">
        <v>132170</v>
      </c>
    </row>
    <row r="28" customFormat="false" ht="15" hidden="false" customHeight="false" outlineLevel="0" collapsed="false">
      <c r="A28" s="18" t="s">
        <v>31</v>
      </c>
    </row>
    <row r="29" customFormat="false" ht="15" hidden="false" customHeight="false" outlineLevel="0" collapsed="false">
      <c r="A29" s="18" t="s">
        <v>32</v>
      </c>
      <c r="B29" s="8" t="n">
        <v>84290</v>
      </c>
      <c r="C29" s="8" t="n">
        <v>137900</v>
      </c>
      <c r="D29" s="8" t="n">
        <v>201240</v>
      </c>
      <c r="E29" s="8" t="n">
        <v>350000</v>
      </c>
      <c r="G29" s="8" t="n">
        <v>167970</v>
      </c>
    </row>
    <row r="30" customFormat="false" ht="15" hidden="false" customHeight="false" outlineLevel="0" collapsed="false">
      <c r="A30" s="18" t="s">
        <v>33</v>
      </c>
      <c r="B30" s="8" t="n">
        <v>117060</v>
      </c>
      <c r="C30" s="8" t="n">
        <v>205560</v>
      </c>
      <c r="D30" s="8" t="n">
        <v>295250</v>
      </c>
      <c r="E30" s="8" t="n">
        <v>443510</v>
      </c>
      <c r="G30" s="8" t="n">
        <v>239830</v>
      </c>
    </row>
    <row r="31" customFormat="false" ht="15" hidden="false" customHeight="false" outlineLevel="0" collapsed="false">
      <c r="A31" s="18" t="s">
        <v>34</v>
      </c>
      <c r="B31" s="8" t="n">
        <v>99660</v>
      </c>
      <c r="C31" s="8" t="n">
        <v>172540</v>
      </c>
      <c r="D31" s="8" t="n">
        <v>278660</v>
      </c>
      <c r="E31" s="8" t="n">
        <v>441890</v>
      </c>
      <c r="G31" s="8" t="n">
        <v>213160</v>
      </c>
    </row>
    <row r="32" customFormat="false" ht="15" hidden="false" customHeight="false" outlineLevel="0" collapsed="false">
      <c r="A32" s="18" t="s">
        <v>35</v>
      </c>
      <c r="B32" s="8" t="n">
        <v>110400</v>
      </c>
      <c r="C32" s="8" t="n">
        <v>166690</v>
      </c>
      <c r="D32" s="8" t="n">
        <v>271530</v>
      </c>
      <c r="E32" s="8" t="n">
        <v>369740</v>
      </c>
      <c r="G32" s="8" t="n">
        <v>193970</v>
      </c>
    </row>
    <row r="33" customFormat="false" ht="15" hidden="false" customHeight="false" outlineLevel="0" collapsed="false">
      <c r="A33" s="18" t="s">
        <v>36</v>
      </c>
      <c r="B33" s="8" t="n">
        <v>104020</v>
      </c>
      <c r="C33" s="8" t="n">
        <v>142680</v>
      </c>
      <c r="D33" s="8" t="n">
        <v>215200</v>
      </c>
      <c r="E33" s="8" t="n">
        <v>303320</v>
      </c>
      <c r="G33" s="8" t="n">
        <v>170650</v>
      </c>
    </row>
    <row r="34" customFormat="false" ht="15" hidden="false" customHeight="false" outlineLevel="0" collapsed="false">
      <c r="A34" s="18" t="s">
        <v>37</v>
      </c>
      <c r="B34" s="8" t="n">
        <v>70200</v>
      </c>
      <c r="C34" s="8" t="n">
        <v>91770</v>
      </c>
      <c r="D34" s="8" t="n">
        <v>132170</v>
      </c>
      <c r="E34" s="8" t="n">
        <v>175930</v>
      </c>
      <c r="G34" s="8" t="n">
        <v>116780</v>
      </c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 t="s">
        <v>38</v>
      </c>
      <c r="B36" s="8" t="n">
        <v>80000</v>
      </c>
      <c r="C36" s="8" t="n">
        <v>138370</v>
      </c>
      <c r="D36" s="8" t="n">
        <v>208110</v>
      </c>
      <c r="E36" s="8" t="n">
        <v>369740</v>
      </c>
      <c r="G36" s="8" t="n">
        <v>160870</v>
      </c>
    </row>
    <row r="37" customFormat="false" ht="15" hidden="false" customHeight="false" outlineLevel="0" collapsed="false">
      <c r="A37" s="18" t="s">
        <v>39</v>
      </c>
      <c r="B37" s="8" t="n">
        <v>149840</v>
      </c>
      <c r="C37" s="8" t="n">
        <v>229100</v>
      </c>
      <c r="D37" s="8" t="n">
        <v>299810</v>
      </c>
      <c r="E37" s="8" t="n">
        <v>379160</v>
      </c>
      <c r="G37" s="8" t="n">
        <v>260980</v>
      </c>
    </row>
    <row r="38" customFormat="false" ht="15" hidden="false" customHeight="false" outlineLevel="0" collapsed="false">
      <c r="A38" s="18" t="s">
        <v>40</v>
      </c>
      <c r="B38" s="8" t="n">
        <v>86230</v>
      </c>
      <c r="C38" s="8" t="n">
        <v>122870</v>
      </c>
      <c r="D38" s="8" t="n">
        <v>169270</v>
      </c>
      <c r="E38" s="8" t="n">
        <v>292670</v>
      </c>
      <c r="G38" s="8" t="n">
        <v>146860</v>
      </c>
    </row>
    <row r="39" customFormat="false" ht="15" hidden="false" customHeight="false" outlineLevel="0" collapsed="false">
      <c r="A39" s="18" t="s">
        <v>41</v>
      </c>
      <c r="B39" s="8" t="n">
        <v>99660</v>
      </c>
      <c r="C39" s="8" t="n">
        <v>132170</v>
      </c>
      <c r="D39" s="8" t="n">
        <v>184770</v>
      </c>
      <c r="E39" s="8" t="n">
        <v>315730</v>
      </c>
      <c r="G39" s="8" t="n">
        <v>148610</v>
      </c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 t="s">
        <v>42</v>
      </c>
      <c r="B41" s="8" t="n">
        <v>66500</v>
      </c>
      <c r="C41" s="8" t="n">
        <v>95570</v>
      </c>
      <c r="D41" s="8" t="n">
        <v>137180</v>
      </c>
      <c r="E41" s="8" t="n">
        <v>198640</v>
      </c>
      <c r="G41" s="8" t="n">
        <v>116780</v>
      </c>
    </row>
    <row r="42" customFormat="false" ht="15" hidden="false" customHeight="false" outlineLevel="0" collapsed="false">
      <c r="A42" s="18" t="s">
        <v>44</v>
      </c>
      <c r="B42" s="8" t="n">
        <v>124030</v>
      </c>
      <c r="C42" s="8" t="n">
        <v>189640</v>
      </c>
      <c r="D42" s="8" t="n">
        <v>294180</v>
      </c>
      <c r="E42" s="8" t="n">
        <v>435780</v>
      </c>
      <c r="G42" s="8" t="n">
        <v>234220</v>
      </c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24" t="s">
        <v>45</v>
      </c>
      <c r="B44" s="25" t="n">
        <v>90890</v>
      </c>
      <c r="C44" s="25" t="n">
        <v>141200</v>
      </c>
      <c r="D44" s="25" t="n">
        <v>215200</v>
      </c>
      <c r="E44" s="25" t="n">
        <v>349430</v>
      </c>
      <c r="F44" s="25"/>
      <c r="G44" s="25" t="n">
        <v>172200</v>
      </c>
    </row>
    <row r="46" customFormat="false" ht="15" hidden="false" customHeight="false" outlineLevel="0" collapsed="false">
      <c r="A46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8"/>
      <c r="C1" s="8"/>
    </row>
    <row r="2" customFormat="false" ht="18" hidden="false" customHeight="false" outlineLevel="0" collapsed="false">
      <c r="A2" s="9" t="s">
        <v>6</v>
      </c>
      <c r="B2" s="10"/>
      <c r="C2" s="11"/>
      <c r="D2" s="26"/>
      <c r="E2" s="26"/>
    </row>
    <row r="3" customFormat="false" ht="15" hidden="false" customHeight="false" outlineLevel="0" collapsed="false">
      <c r="B3" s="8"/>
      <c r="C3" s="8"/>
    </row>
    <row r="4" customFormat="false" ht="15" hidden="false" customHeight="false" outlineLevel="0" collapsed="false">
      <c r="A4" s="13" t="s">
        <v>49</v>
      </c>
      <c r="B4" s="8"/>
      <c r="C4" s="8"/>
    </row>
    <row r="5" customFormat="false" ht="15" hidden="false" customHeight="false" outlineLevel="0" collapsed="false">
      <c r="A5" s="14" t="s">
        <v>2</v>
      </c>
    </row>
    <row r="7" customFormat="false" ht="15" hidden="false" customHeight="false" outlineLevel="0" collapsed="false">
      <c r="A7" s="15"/>
      <c r="B7" s="15" t="s">
        <v>50</v>
      </c>
      <c r="C7" s="15" t="s">
        <v>51</v>
      </c>
      <c r="D7" s="15" t="s">
        <v>52</v>
      </c>
      <c r="E7" s="15" t="s">
        <v>53</v>
      </c>
      <c r="F7" s="15" t="s">
        <v>54</v>
      </c>
      <c r="G7" s="15" t="s">
        <v>55</v>
      </c>
      <c r="H7" s="15" t="s">
        <v>56</v>
      </c>
      <c r="I7" s="15" t="s">
        <v>57</v>
      </c>
      <c r="J7" s="15" t="s">
        <v>58</v>
      </c>
    </row>
    <row r="8" customFormat="false" ht="15" hidden="false" customHeight="false" outlineLevel="0" collapsed="false">
      <c r="A8" s="0" t="n">
        <v>2008</v>
      </c>
      <c r="B8" s="8" t="n">
        <v>46020</v>
      </c>
      <c r="C8" s="8" t="n">
        <v>66300</v>
      </c>
      <c r="D8" s="8" t="n">
        <v>84890</v>
      </c>
      <c r="E8" s="8" t="n">
        <v>103710</v>
      </c>
      <c r="F8" s="8" t="n">
        <v>127670</v>
      </c>
      <c r="G8" s="8" t="n">
        <v>157190</v>
      </c>
      <c r="H8" s="8" t="n">
        <v>194300</v>
      </c>
      <c r="I8" s="8" t="n">
        <v>250890</v>
      </c>
      <c r="J8" s="8" t="n">
        <v>341090</v>
      </c>
    </row>
    <row r="9" customFormat="false" ht="15" hidden="false" customHeight="false" outlineLevel="0" collapsed="false">
      <c r="A9" s="27" t="n">
        <v>2019</v>
      </c>
      <c r="B9" s="28" t="n">
        <v>63560</v>
      </c>
      <c r="C9" s="28" t="n">
        <v>90890</v>
      </c>
      <c r="D9" s="28" t="n">
        <v>115450</v>
      </c>
      <c r="E9" s="28" t="n">
        <v>141200</v>
      </c>
      <c r="F9" s="28" t="n">
        <v>172200</v>
      </c>
      <c r="G9" s="28" t="n">
        <v>215200</v>
      </c>
      <c r="H9" s="28" t="n">
        <v>278660</v>
      </c>
      <c r="I9" s="28" t="n">
        <v>349430</v>
      </c>
      <c r="J9" s="28" t="n">
        <v>453040</v>
      </c>
    </row>
    <row r="11" customFormat="false" ht="15" hidden="false" customHeight="false" outlineLevel="0" collapsed="false">
      <c r="A11" s="23" t="s">
        <v>48</v>
      </c>
      <c r="B1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3" min="2" style="0" width="11.99"/>
  </cols>
  <sheetData>
    <row r="1" customFormat="false" ht="15.75" hidden="false" customHeight="false" outlineLevel="0" collapsed="false">
      <c r="A1" s="5"/>
    </row>
    <row r="2" s="34" customFormat="true" ht="18" hidden="false" customHeight="false" outlineLevel="0" collapsed="false">
      <c r="A2" s="29" t="s">
        <v>7</v>
      </c>
      <c r="B2" s="30"/>
      <c r="C2" s="30"/>
      <c r="D2" s="30"/>
      <c r="E2" s="31"/>
      <c r="F2" s="32"/>
      <c r="G2" s="32"/>
      <c r="H2" s="32"/>
      <c r="I2" s="32"/>
      <c r="J2" s="32"/>
      <c r="K2" s="32"/>
      <c r="L2" s="33"/>
      <c r="M2" s="33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13" t="s">
        <v>49</v>
      </c>
    </row>
    <row r="5" customFormat="false" ht="15" hidden="false" customHeight="false" outlineLevel="0" collapsed="false">
      <c r="A5" s="14" t="s">
        <v>2</v>
      </c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35"/>
      <c r="B7" s="36" t="n">
        <v>2008</v>
      </c>
      <c r="C7" s="36" t="n">
        <v>2019</v>
      </c>
    </row>
    <row r="8" customFormat="false" ht="15" hidden="false" customHeight="false" outlineLevel="0" collapsed="false">
      <c r="A8" s="37" t="s">
        <v>59</v>
      </c>
      <c r="B8" s="38" t="n">
        <v>1.47164284978265E-006</v>
      </c>
      <c r="C8" s="38" t="n">
        <v>1.22656013438913E-005</v>
      </c>
    </row>
    <row r="9" customFormat="false" ht="15" hidden="false" customHeight="false" outlineLevel="0" collapsed="false">
      <c r="A9" s="35" t="n">
        <v>0.000440176140036289</v>
      </c>
      <c r="B9" s="38" t="n">
        <v>2.20878729081306E-005</v>
      </c>
      <c r="C9" s="38" t="n">
        <v>5.08982168907221E-005</v>
      </c>
    </row>
    <row r="10" customFormat="false" ht="15" hidden="false" customHeight="false" outlineLevel="0" collapsed="false">
      <c r="A10" s="35" t="n">
        <v>0.00160143487175846</v>
      </c>
      <c r="B10" s="38" t="n">
        <v>4.50877468422818E-005</v>
      </c>
      <c r="C10" s="38" t="n">
        <v>7.374336218291E-005</v>
      </c>
    </row>
    <row r="11" customFormat="false" ht="15" hidden="false" customHeight="false" outlineLevel="0" collapsed="false">
      <c r="A11" s="35" t="n">
        <v>0.00226967028920133</v>
      </c>
      <c r="B11" s="38" t="n">
        <v>5.41952259043131E-005</v>
      </c>
      <c r="C11" s="38" t="n">
        <v>7.91685247527053E-005</v>
      </c>
    </row>
    <row r="12" customFormat="false" ht="15" hidden="false" customHeight="false" outlineLevel="0" collapsed="false">
      <c r="A12" s="35" t="n">
        <v>0.00241269232165165</v>
      </c>
      <c r="B12" s="38" t="n">
        <v>0.000234176047127481</v>
      </c>
      <c r="C12" s="38" t="n">
        <v>0.000199634511301104</v>
      </c>
    </row>
    <row r="13" customFormat="false" ht="15" hidden="false" customHeight="false" outlineLevel="0" collapsed="false">
      <c r="A13" s="35" t="n">
        <v>0.00547886551216836</v>
      </c>
      <c r="B13" s="38" t="n">
        <v>0.00024680643386227</v>
      </c>
      <c r="C13" s="38" t="n">
        <v>0.000207821979104937</v>
      </c>
    </row>
    <row r="14" customFormat="false" ht="15" hidden="false" customHeight="false" outlineLevel="0" collapsed="false">
      <c r="A14" s="35" t="n">
        <v>0.00567393667872177</v>
      </c>
      <c r="B14" s="38" t="n">
        <v>0.000371446112023325</v>
      </c>
      <c r="C14" s="38" t="n">
        <v>0.000279429124237342</v>
      </c>
    </row>
    <row r="15" customFormat="false" ht="15" hidden="false" customHeight="false" outlineLevel="0" collapsed="false">
      <c r="A15" s="35" t="n">
        <v>0.00734428617804739</v>
      </c>
      <c r="B15" s="38" t="n">
        <v>0.000544895743615395</v>
      </c>
      <c r="C15" s="38" t="n">
        <v>0.000369952031450555</v>
      </c>
    </row>
    <row r="16" customFormat="false" ht="15" hidden="false" customHeight="false" outlineLevel="0" collapsed="false">
      <c r="A16" s="35" t="n">
        <v>0.00942714887762808</v>
      </c>
      <c r="B16" s="38" t="n">
        <v>0.000667080247197608</v>
      </c>
      <c r="C16" s="38" t="n">
        <v>0.000445157942645022</v>
      </c>
    </row>
    <row r="17" customFormat="false" ht="15" hidden="false" customHeight="false" outlineLevel="0" collapsed="false">
      <c r="A17" s="35" t="n">
        <v>0.0108752276487648</v>
      </c>
      <c r="B17" s="38" t="n">
        <v>0.000729017796190677</v>
      </c>
      <c r="C17" s="38" t="n">
        <v>0.000477060741919612</v>
      </c>
    </row>
    <row r="18" customFormat="false" ht="15" hidden="false" customHeight="false" outlineLevel="0" collapsed="false">
      <c r="A18" s="35" t="n">
        <v>0.0114476761837906</v>
      </c>
      <c r="B18" s="38" t="n">
        <v>0.000744138122098</v>
      </c>
      <c r="C18" s="38" t="n">
        <v>0.000488041791268402</v>
      </c>
    </row>
    <row r="19" customFormat="false" ht="15" hidden="false" customHeight="false" outlineLevel="0" collapsed="false">
      <c r="A19" s="35" t="n">
        <v>0.0116447148686613</v>
      </c>
      <c r="B19" s="38" t="n">
        <v>0.000761709207125672</v>
      </c>
      <c r="C19" s="38" t="n">
        <v>0.000499536866369679</v>
      </c>
    </row>
    <row r="20" customFormat="false" ht="15" hidden="false" customHeight="false" outlineLevel="0" collapsed="false">
      <c r="A20" s="35" t="n">
        <v>0.0118509769851954</v>
      </c>
      <c r="B20" s="38" t="n">
        <v>0.000761709207125672</v>
      </c>
      <c r="C20" s="38" t="n">
        <v>0.000510388384508113</v>
      </c>
    </row>
    <row r="21" customFormat="false" ht="15" hidden="false" customHeight="false" outlineLevel="0" collapsed="false">
      <c r="A21" s="35" t="n">
        <v>0.0120456914241286</v>
      </c>
      <c r="B21" s="38" t="n">
        <v>0.00081227635367837</v>
      </c>
      <c r="C21" s="38" t="n">
        <v>0.000529395449992231</v>
      </c>
    </row>
    <row r="22" customFormat="false" ht="15" hidden="false" customHeight="false" outlineLevel="0" collapsed="false">
      <c r="A22" s="35" t="n">
        <v>0.0123867450946192</v>
      </c>
      <c r="B22" s="38" t="n">
        <v>0.000896372949823447</v>
      </c>
      <c r="C22" s="38" t="n">
        <v>0.000584062149283615</v>
      </c>
    </row>
    <row r="23" customFormat="false" ht="15" hidden="false" customHeight="false" outlineLevel="0" collapsed="false">
      <c r="A23" s="35" t="n">
        <v>0.0133284471701491</v>
      </c>
      <c r="B23" s="38" t="n">
        <v>0.000963879896717417</v>
      </c>
      <c r="C23" s="38" t="n">
        <v>0.000616099107869517</v>
      </c>
    </row>
    <row r="24" customFormat="false" ht="15" hidden="false" customHeight="false" outlineLevel="0" collapsed="false">
      <c r="A24" s="35" t="n">
        <v>0.0138605634184718</v>
      </c>
      <c r="B24" s="38" t="n">
        <v>0.000963879896717417</v>
      </c>
      <c r="C24" s="38" t="n">
        <v>0.000621368883454869</v>
      </c>
    </row>
    <row r="25" customFormat="false" ht="15" hidden="false" customHeight="false" outlineLevel="0" collapsed="false">
      <c r="A25" s="35" t="n">
        <v>0.0139454940129025</v>
      </c>
      <c r="B25" s="38" t="n">
        <v>0.00097926180019669</v>
      </c>
      <c r="C25" s="38" t="n">
        <v>0.000625528593652475</v>
      </c>
    </row>
    <row r="26" customFormat="false" ht="15" hidden="false" customHeight="false" outlineLevel="0" collapsed="false">
      <c r="A26" s="35" t="n">
        <v>0.0140106611616558</v>
      </c>
      <c r="B26" s="38" t="n">
        <v>0.00104316714644194</v>
      </c>
      <c r="C26" s="38" t="n">
        <v>0.000674179353826022</v>
      </c>
    </row>
    <row r="27" customFormat="false" ht="15" hidden="false" customHeight="false" outlineLevel="0" collapsed="false">
      <c r="A27" s="35" t="n">
        <v>0.0146787200540908</v>
      </c>
      <c r="B27" s="38" t="n">
        <v>0.00121174603617749</v>
      </c>
      <c r="C27" s="38" t="n">
        <v>0.000789496613431289</v>
      </c>
    </row>
    <row r="28" customFormat="false" ht="15" hidden="false" customHeight="false" outlineLevel="0" collapsed="false">
      <c r="A28" s="35" t="n">
        <v>0.0162138697853791</v>
      </c>
      <c r="B28" s="38" t="n">
        <v>0.00128871761475116</v>
      </c>
      <c r="C28" s="38" t="n">
        <v>0.000839716093235157</v>
      </c>
    </row>
    <row r="29" customFormat="false" ht="15" hidden="false" customHeight="false" outlineLevel="0" collapsed="false">
      <c r="A29" s="35" t="n">
        <v>0.016839643583211</v>
      </c>
      <c r="B29" s="38" t="n">
        <v>0.00147984808920839</v>
      </c>
      <c r="C29" s="38" t="n">
        <v>0.000979375941947159</v>
      </c>
    </row>
    <row r="30" customFormat="false" ht="15" hidden="false" customHeight="false" outlineLevel="0" collapsed="false">
      <c r="A30" s="35" t="n">
        <v>0.0184980188028334</v>
      </c>
      <c r="B30" s="38" t="n">
        <v>0.00162251728381152</v>
      </c>
      <c r="C30" s="38" t="n">
        <v>0.00107962134196805</v>
      </c>
    </row>
    <row r="31" customFormat="false" ht="15" hidden="false" customHeight="false" outlineLevel="0" collapsed="false">
      <c r="A31" s="35" t="n">
        <v>0.0195942096811191</v>
      </c>
      <c r="B31" s="38" t="n">
        <v>0.0016266354825161</v>
      </c>
      <c r="C31" s="38" t="n">
        <v>0.0010923498221428</v>
      </c>
    </row>
    <row r="32" customFormat="false" ht="15" hidden="false" customHeight="false" outlineLevel="0" collapsed="false">
      <c r="A32" s="35" t="n">
        <v>0.0197316417549856</v>
      </c>
      <c r="B32" s="38" t="n">
        <v>0.00164992368665999</v>
      </c>
      <c r="C32" s="38" t="n">
        <v>0.00111366843889086</v>
      </c>
    </row>
    <row r="33" customFormat="false" ht="15" hidden="false" customHeight="false" outlineLevel="0" collapsed="false">
      <c r="A33" s="35" t="n">
        <v>0.0199505511528155</v>
      </c>
      <c r="B33" s="38" t="n">
        <v>0.00175640540475826</v>
      </c>
      <c r="C33" s="38" t="n">
        <v>0.00119346102177667</v>
      </c>
    </row>
    <row r="34" customFormat="false" ht="15" hidden="false" customHeight="false" outlineLevel="0" collapsed="false">
      <c r="A34" s="35" t="n">
        <v>0.0207362308645834</v>
      </c>
      <c r="B34" s="38" t="n">
        <v>0.00253946253105107</v>
      </c>
      <c r="C34" s="38" t="n">
        <v>0.00182366828845625</v>
      </c>
    </row>
    <row r="35" customFormat="false" ht="15" hidden="false" customHeight="false" outlineLevel="0" collapsed="false">
      <c r="A35" s="35" t="n">
        <v>0.0268685331143649</v>
      </c>
      <c r="B35" s="38" t="n">
        <v>0.00258265876006838</v>
      </c>
      <c r="C35" s="38" t="n">
        <v>0.00187206766855761</v>
      </c>
    </row>
    <row r="36" customFormat="false" ht="15" hidden="false" customHeight="false" outlineLevel="0" collapsed="false">
      <c r="A36" s="35" t="n">
        <v>0.0273139130645302</v>
      </c>
      <c r="B36" s="38" t="n">
        <v>0.00264731387069349</v>
      </c>
      <c r="C36" s="38" t="n">
        <v>0.00190910450510439</v>
      </c>
    </row>
    <row r="37" customFormat="false" ht="15" hidden="false" customHeight="false" outlineLevel="0" collapsed="false">
      <c r="A37" s="35" t="n">
        <v>0.0276496636295748</v>
      </c>
      <c r="B37" s="38" t="n">
        <v>0.00269241329655947</v>
      </c>
      <c r="C37" s="38" t="n">
        <v>0.00194708822476785</v>
      </c>
    </row>
    <row r="38" customFormat="false" ht="15" hidden="false" customHeight="false" outlineLevel="0" collapsed="false">
      <c r="A38" s="35" t="n">
        <v>0.0279907173000653</v>
      </c>
      <c r="B38" s="38" t="n">
        <v>0.00290611676835681</v>
      </c>
      <c r="C38" s="38" t="n">
        <v>0.00210628123964851</v>
      </c>
    </row>
    <row r="39" customFormat="false" ht="15" hidden="false" customHeight="false" outlineLevel="0" collapsed="false">
      <c r="A39" s="35" t="n">
        <v>0.0294164877233275</v>
      </c>
      <c r="B39" s="38" t="n">
        <v>0.00295074903196651</v>
      </c>
      <c r="C39" s="38" t="n">
        <v>0.0021399488535245</v>
      </c>
    </row>
    <row r="40" customFormat="false" ht="15" hidden="false" customHeight="false" outlineLevel="0" collapsed="false">
      <c r="A40" s="35" t="n">
        <v>0.0297169479972074</v>
      </c>
      <c r="B40" s="38" t="n">
        <v>0.0030044818974448</v>
      </c>
      <c r="C40" s="38" t="n">
        <v>0.00220662377833839</v>
      </c>
    </row>
    <row r="41" customFormat="false" ht="15" hidden="false" customHeight="false" outlineLevel="0" collapsed="false">
      <c r="A41" s="35" t="n">
        <v>0.0303105096587001</v>
      </c>
      <c r="B41" s="38" t="n">
        <v>0.00303810495526955</v>
      </c>
      <c r="C41" s="38" t="n">
        <v>0.0022146487705541</v>
      </c>
    </row>
    <row r="42" customFormat="false" ht="15" hidden="false" customHeight="false" outlineLevel="0" collapsed="false">
      <c r="A42" s="35" t="n">
        <v>0.0303793838326196</v>
      </c>
      <c r="B42" s="38" t="n">
        <v>0.00342405627905433</v>
      </c>
      <c r="C42" s="38" t="n">
        <v>0.00251806353083227</v>
      </c>
    </row>
    <row r="43" customFormat="false" ht="15" hidden="false" customHeight="false" outlineLevel="0" collapsed="false">
      <c r="A43" s="35" t="n">
        <v>0.032962319813983</v>
      </c>
      <c r="B43" s="38" t="n">
        <v>0.0035572044612345</v>
      </c>
      <c r="C43" s="38" t="n">
        <v>0.00262115078127266</v>
      </c>
    </row>
    <row r="44" customFormat="false" ht="15" hidden="false" customHeight="false" outlineLevel="0" collapsed="false">
      <c r="A44" s="35" t="n">
        <v>0.0338059548924103</v>
      </c>
      <c r="B44" s="38" t="n">
        <v>0.00363107596601652</v>
      </c>
      <c r="C44" s="38" t="n">
        <v>0.00269068133139245</v>
      </c>
    </row>
    <row r="45" customFormat="false" ht="15" hidden="false" customHeight="false" outlineLevel="0" collapsed="false">
      <c r="A45" s="35" t="n">
        <v>0.0343730561907381</v>
      </c>
      <c r="B45" s="38" t="n">
        <v>0.00363107596601652</v>
      </c>
      <c r="C45" s="38" t="n">
        <v>0.00270631693221728</v>
      </c>
    </row>
    <row r="46" customFormat="false" ht="15" hidden="false" customHeight="false" outlineLevel="0" collapsed="false">
      <c r="A46" s="35" t="n">
        <v>0.0344969730686865</v>
      </c>
      <c r="B46" s="38" t="n">
        <v>0.00368863262559736</v>
      </c>
      <c r="C46" s="38" t="n">
        <v>0.00272351698156933</v>
      </c>
    </row>
    <row r="47" customFormat="false" ht="15" hidden="false" customHeight="false" outlineLevel="0" collapsed="false">
      <c r="A47" s="35" t="n">
        <v>0.0346227471368223</v>
      </c>
      <c r="B47" s="38" t="n">
        <v>0.00373847601349703</v>
      </c>
      <c r="C47" s="38" t="n">
        <v>0.00276777408237328</v>
      </c>
    </row>
    <row r="48" customFormat="false" ht="15" hidden="false" customHeight="false" outlineLevel="0" collapsed="false">
      <c r="A48" s="35" t="n">
        <v>0.0349378773743804</v>
      </c>
      <c r="B48" s="38" t="n">
        <v>0.00386858268674799</v>
      </c>
      <c r="C48" s="38" t="n">
        <v>0.00289563800771254</v>
      </c>
    </row>
    <row r="49" customFormat="false" ht="15" hidden="false" customHeight="false" outlineLevel="0" collapsed="false">
      <c r="A49" s="35" t="n">
        <v>0.035821502722308</v>
      </c>
      <c r="B49" s="38" t="n">
        <v>0.00433659306720022</v>
      </c>
      <c r="C49" s="38" t="n">
        <v>0.00335854049334267</v>
      </c>
    </row>
    <row r="50" customFormat="false" ht="15" hidden="false" customHeight="false" outlineLevel="0" collapsed="false">
      <c r="A50" s="35" t="n">
        <v>0.0389662957382226</v>
      </c>
      <c r="B50" s="38" t="n">
        <v>0.0044259683357572</v>
      </c>
      <c r="C50" s="38" t="n">
        <v>0.00340099042274107</v>
      </c>
    </row>
    <row r="51" customFormat="false" ht="15" hidden="false" customHeight="false" outlineLevel="0" collapsed="false">
      <c r="A51" s="35" t="n">
        <v>0.0392539211729858</v>
      </c>
      <c r="B51" s="38" t="n">
        <v>0.00447225150010406</v>
      </c>
      <c r="C51" s="38" t="n">
        <v>0.0034364013594984</v>
      </c>
    </row>
    <row r="52" customFormat="false" ht="15" hidden="false" customHeight="false" outlineLevel="0" collapsed="false">
      <c r="A52" s="35" t="n">
        <v>0.0394844113468554</v>
      </c>
      <c r="B52" s="38" t="n">
        <v>0.00474714657118729</v>
      </c>
      <c r="C52" s="38" t="n">
        <v>0.00370020140606186</v>
      </c>
    </row>
    <row r="53" customFormat="false" ht="15" hidden="false" customHeight="false" outlineLevel="0" collapsed="false">
      <c r="A53" s="35" t="n">
        <v>0.0411690777598434</v>
      </c>
      <c r="B53" s="38" t="n">
        <v>0.00480425675118626</v>
      </c>
      <c r="C53" s="38" t="n">
        <v>0.00376732452216102</v>
      </c>
    </row>
    <row r="54" customFormat="false" ht="15" hidden="false" customHeight="false" outlineLevel="0" collapsed="false">
      <c r="A54" s="35" t="n">
        <v>0.0415965183560799</v>
      </c>
      <c r="B54" s="38" t="n">
        <v>0.00483394863218924</v>
      </c>
      <c r="C54" s="38" t="n">
        <v>0.00380255711887227</v>
      </c>
    </row>
    <row r="55" customFormat="false" ht="15" hidden="false" customHeight="false" outlineLevel="0" collapsed="false">
      <c r="A55" s="35" t="n">
        <v>0.0418113934219582</v>
      </c>
      <c r="B55" s="38" t="n">
        <v>0.00495141093685665</v>
      </c>
      <c r="C55" s="38" t="n">
        <v>0.0039062071225284</v>
      </c>
    </row>
    <row r="56" customFormat="false" ht="15" hidden="false" customHeight="false" outlineLevel="0" collapsed="false">
      <c r="A56" s="35" t="n">
        <v>0.0424204157320603</v>
      </c>
      <c r="B56" s="38" t="n">
        <v>0.0050203501817432</v>
      </c>
      <c r="C56" s="38" t="n">
        <v>0.00395745491035495</v>
      </c>
    </row>
    <row r="57" customFormat="false" ht="15" hidden="false" customHeight="false" outlineLevel="0" collapsed="false">
      <c r="A57" s="35" t="n">
        <v>0.0427184929183334</v>
      </c>
      <c r="B57" s="38" t="n">
        <v>0.00515321458043095</v>
      </c>
      <c r="C57" s="38" t="n">
        <v>0.00411127727793016</v>
      </c>
    </row>
    <row r="58" customFormat="false" ht="15" hidden="false" customHeight="false" outlineLevel="0" collapsed="false">
      <c r="A58" s="35" t="n">
        <v>0.0436024198298162</v>
      </c>
      <c r="B58" s="38" t="n">
        <v>0.00526502691309208</v>
      </c>
      <c r="C58" s="38" t="n">
        <v>0.00419585921020039</v>
      </c>
    </row>
    <row r="59" customFormat="false" ht="15" hidden="false" customHeight="false" outlineLevel="0" collapsed="false">
      <c r="A59" s="35" t="n">
        <v>0.0440864844999441</v>
      </c>
      <c r="B59" s="38" t="n">
        <v>0.00537868304909746</v>
      </c>
      <c r="C59" s="38" t="n">
        <v>0.00434208889896712</v>
      </c>
    </row>
    <row r="60" customFormat="false" ht="15" hidden="false" customHeight="false" outlineLevel="0" collapsed="false">
      <c r="A60" s="35" t="n">
        <v>0.0448927477631551</v>
      </c>
      <c r="B60" s="38" t="n">
        <v>0.00546268721451839</v>
      </c>
      <c r="C60" s="38" t="n">
        <v>0.00440184893084432</v>
      </c>
    </row>
    <row r="61" customFormat="false" ht="15" hidden="false" customHeight="false" outlineLevel="0" collapsed="false">
      <c r="A61" s="35" t="n">
        <v>0.0452046748073405</v>
      </c>
      <c r="B61" s="38" t="n">
        <v>0.00547201366383235</v>
      </c>
      <c r="C61" s="38" t="n">
        <v>0.00442119144937055</v>
      </c>
    </row>
    <row r="62" customFormat="false" ht="15" hidden="false" customHeight="false" outlineLevel="0" collapsed="false">
      <c r="A62" s="35" t="n">
        <v>0.0453032750570712</v>
      </c>
      <c r="B62" s="38" t="n">
        <v>0.00563629681027154</v>
      </c>
      <c r="C62" s="38" t="n">
        <v>0.00461000328331283</v>
      </c>
    </row>
    <row r="63" customFormat="false" ht="15" hidden="false" customHeight="false" outlineLevel="0" collapsed="false">
      <c r="A63" s="35" t="n">
        <v>0.0462427852804196</v>
      </c>
      <c r="B63" s="38" t="n">
        <v>0.00602688543211169</v>
      </c>
      <c r="C63" s="38" t="n">
        <v>0.00503469336531051</v>
      </c>
    </row>
    <row r="64" customFormat="false" ht="15" hidden="false" customHeight="false" outlineLevel="0" collapsed="false">
      <c r="A64" s="35" t="n">
        <v>0.0483246329612048</v>
      </c>
      <c r="B64" s="38" t="n">
        <v>0.0071103522345738</v>
      </c>
      <c r="C64" s="38" t="n">
        <v>0.00619080020537469</v>
      </c>
    </row>
    <row r="65" customFormat="false" ht="15" hidden="false" customHeight="false" outlineLevel="0" collapsed="false">
      <c r="A65" s="35" t="n">
        <v>0.0539891329072121</v>
      </c>
      <c r="B65" s="38" t="n">
        <v>0.00716918195483157</v>
      </c>
      <c r="C65" s="38" t="n">
        <v>0.0062997268135288</v>
      </c>
    </row>
    <row r="66" customFormat="false" ht="15" hidden="false" customHeight="false" outlineLevel="0" collapsed="false">
      <c r="A66" s="35" t="n">
        <v>0.0545212491555347</v>
      </c>
      <c r="B66" s="38" t="n">
        <v>0.00749134810856053</v>
      </c>
      <c r="C66" s="38" t="n">
        <v>0.00657930153668616</v>
      </c>
    </row>
    <row r="67" customFormat="false" ht="15" hidden="false" customHeight="false" outlineLevel="0" collapsed="false">
      <c r="A67" s="35" t="n">
        <v>0.0558853902854103</v>
      </c>
      <c r="B67" s="38" t="n">
        <v>0.00753555521038781</v>
      </c>
      <c r="C67" s="38" t="n">
        <v>0.00667036893696659</v>
      </c>
    </row>
    <row r="68" customFormat="false" ht="15" hidden="false" customHeight="false" outlineLevel="0" collapsed="false">
      <c r="A68" s="35" t="n">
        <v>0.0563279973219097</v>
      </c>
      <c r="B68" s="38" t="n">
        <v>0.00764163080067831</v>
      </c>
      <c r="C68" s="38" t="n">
        <v>0.00676794644605315</v>
      </c>
    </row>
    <row r="69" customFormat="false" ht="15" hidden="false" customHeight="false" outlineLevel="0" collapsed="false">
      <c r="A69" s="35" t="n">
        <v>0.0568009740149783</v>
      </c>
      <c r="B69" s="38" t="n">
        <v>0.00777783907393359</v>
      </c>
      <c r="C69" s="38" t="n">
        <v>0.00691884846530453</v>
      </c>
    </row>
    <row r="70" customFormat="false" ht="15" hidden="false" customHeight="false" outlineLevel="0" collapsed="false">
      <c r="A70" s="35" t="n">
        <v>0.0575250648870073</v>
      </c>
      <c r="B70" s="38" t="n">
        <v>0.00798517502192084</v>
      </c>
      <c r="C70" s="38" t="n">
        <v>0.00714156396929208</v>
      </c>
    </row>
    <row r="71" customFormat="false" ht="15" hidden="false" customHeight="false" outlineLevel="0" collapsed="false">
      <c r="A71" s="35" t="n">
        <v>0.0585924527681691</v>
      </c>
      <c r="B71" s="38" t="n">
        <v>0.00798517502192084</v>
      </c>
      <c r="C71" s="38" t="n">
        <v>0.00717246982063701</v>
      </c>
    </row>
    <row r="72" customFormat="false" ht="15" hidden="false" customHeight="false" outlineLevel="0" collapsed="false">
      <c r="A72" s="35" t="n">
        <v>0.0587386265075314</v>
      </c>
      <c r="B72" s="38" t="n">
        <v>0.00814670724371384</v>
      </c>
      <c r="C72" s="38" t="n">
        <v>0.00732430485255122</v>
      </c>
    </row>
    <row r="73" customFormat="false" ht="15" hidden="false" customHeight="false" outlineLevel="0" collapsed="false">
      <c r="A73" s="35" t="n">
        <v>0.0594550973833857</v>
      </c>
      <c r="B73" s="38" t="n">
        <v>0.00858689109889492</v>
      </c>
      <c r="C73" s="38" t="n">
        <v>0.0077514850511675</v>
      </c>
    </row>
    <row r="74" customFormat="false" ht="15" hidden="false" customHeight="false" outlineLevel="0" collapsed="false">
      <c r="A74" s="35" t="n">
        <v>0.0614668756688437</v>
      </c>
      <c r="B74" s="38" t="n">
        <v>0.00868070858714948</v>
      </c>
      <c r="C74" s="38" t="n">
        <v>0.00782752409833164</v>
      </c>
    </row>
    <row r="75" customFormat="false" ht="15" hidden="false" customHeight="false" outlineLevel="0" collapsed="false">
      <c r="A75" s="35" t="n">
        <v>0.0618119599936815</v>
      </c>
      <c r="B75" s="38" t="n">
        <v>0.00908349192306857</v>
      </c>
      <c r="C75" s="38" t="n">
        <v>0.00825122330376738</v>
      </c>
    </row>
    <row r="76" customFormat="false" ht="15" hidden="false" customHeight="false" outlineLevel="0" collapsed="false">
      <c r="A76" s="35" t="n">
        <v>0.0637347034782749</v>
      </c>
      <c r="B76" s="38" t="n">
        <v>0.00917703431355029</v>
      </c>
      <c r="C76" s="38" t="n">
        <v>0.00848347678587095</v>
      </c>
    </row>
    <row r="77" customFormat="false" ht="15" hidden="false" customHeight="false" outlineLevel="0" collapsed="false">
      <c r="A77" s="35" t="n">
        <v>0.0647712472919088</v>
      </c>
      <c r="B77" s="38" t="n">
        <v>0.00917703431355029</v>
      </c>
      <c r="C77" s="38" t="n">
        <v>0.00852366592766385</v>
      </c>
    </row>
    <row r="78" customFormat="false" ht="15" hidden="false" customHeight="false" outlineLevel="0" collapsed="false">
      <c r="A78" s="35" t="n">
        <v>0.0649481069618128</v>
      </c>
      <c r="B78" s="38" t="n">
        <v>0.00959619037550312</v>
      </c>
      <c r="C78" s="38" t="n">
        <v>0.00882826340172301</v>
      </c>
    </row>
    <row r="79" customFormat="false" ht="15" hidden="false" customHeight="false" outlineLevel="0" collapsed="false">
      <c r="A79" s="35" t="n">
        <v>0.0662869939827443</v>
      </c>
      <c r="B79" s="38" t="n">
        <v>0.00983025609747478</v>
      </c>
      <c r="C79" s="38" t="n">
        <v>0.00909609349797664</v>
      </c>
    </row>
    <row r="80" customFormat="false" ht="15" hidden="false" customHeight="false" outlineLevel="0" collapsed="false">
      <c r="A80" s="35" t="n">
        <v>0.067459053838388</v>
      </c>
      <c r="B80" s="38" t="n">
        <v>0.0101851994446879</v>
      </c>
      <c r="C80" s="38" t="n">
        <v>0.00943367886593538</v>
      </c>
    </row>
    <row r="81" customFormat="false" ht="15" hidden="false" customHeight="false" outlineLevel="0" collapsed="false">
      <c r="A81" s="35" t="n">
        <v>0.06893397544354</v>
      </c>
      <c r="B81" s="38" t="n">
        <v>0.0105378254324345</v>
      </c>
      <c r="C81" s="38" t="n">
        <v>0.0098065574387965</v>
      </c>
    </row>
    <row r="82" customFormat="false" ht="15" hidden="false" customHeight="false" outlineLevel="0" collapsed="false">
      <c r="A82" s="35" t="n">
        <v>0.0705468623751866</v>
      </c>
      <c r="B82" s="38" t="n">
        <v>0.0109978883850489</v>
      </c>
      <c r="C82" s="38" t="n">
        <v>0.0102770565644901</v>
      </c>
    </row>
    <row r="83" customFormat="false" ht="15" hidden="false" customHeight="false" outlineLevel="0" collapsed="false">
      <c r="A83" s="35" t="n">
        <v>0.0725741601509233</v>
      </c>
      <c r="B83" s="38" t="n">
        <v>0.0112271180622407</v>
      </c>
      <c r="C83" s="38" t="n">
        <v>0.0105417865808701</v>
      </c>
    </row>
    <row r="84" customFormat="false" ht="15" hidden="false" customHeight="false" outlineLevel="0" collapsed="false">
      <c r="A84" s="35" t="n">
        <v>0.0736828843047707</v>
      </c>
      <c r="B84" s="38" t="n">
        <v>0.0118030198225547</v>
      </c>
      <c r="C84" s="38" t="n">
        <v>0.0111182335056096</v>
      </c>
    </row>
    <row r="85" customFormat="false" ht="15" hidden="false" customHeight="false" outlineLevel="0" collapsed="false">
      <c r="A85" s="35" t="n">
        <v>0.0760883464563067</v>
      </c>
      <c r="B85" s="38" t="n">
        <v>0.0120717885945411</v>
      </c>
      <c r="C85" s="38" t="n">
        <v>0.0114239092743151</v>
      </c>
    </row>
    <row r="86" customFormat="false" ht="15" hidden="false" customHeight="false" outlineLevel="0" collapsed="false">
      <c r="A86" s="35" t="n">
        <v>0.0773534975103925</v>
      </c>
      <c r="B86" s="38" t="n">
        <v>0.012165150240318</v>
      </c>
      <c r="C86" s="38" t="n">
        <v>0.0114965205435198</v>
      </c>
    </row>
    <row r="87" customFormat="false" ht="15" hidden="false" customHeight="false" outlineLevel="0" collapsed="false">
      <c r="A87" s="35" t="n">
        <v>0.0776514643685357</v>
      </c>
      <c r="B87" s="38" t="n">
        <v>0.012165150240318</v>
      </c>
      <c r="C87" s="38" t="n">
        <v>0.011505343211851</v>
      </c>
    </row>
    <row r="88" customFormat="false" ht="15" hidden="false" customHeight="false" outlineLevel="0" collapsed="false">
      <c r="A88" s="35" t="n">
        <v>0.0776870268024209</v>
      </c>
      <c r="B88" s="38" t="n">
        <v>0.0123256479069438</v>
      </c>
      <c r="C88" s="38" t="n">
        <v>0.0116696960599362</v>
      </c>
    </row>
    <row r="89" customFormat="false" ht="15" hidden="false" customHeight="false" outlineLevel="0" collapsed="false">
      <c r="A89" s="35" t="n">
        <v>0.078345023769405</v>
      </c>
      <c r="B89" s="38" t="n">
        <v>0.0123256479069438</v>
      </c>
      <c r="C89" s="38" t="n">
        <v>0.0116956888484658</v>
      </c>
    </row>
    <row r="90" customFormat="false" ht="15" hidden="false" customHeight="false" outlineLevel="0" collapsed="false">
      <c r="A90" s="35" t="n">
        <v>0.0784478606193255</v>
      </c>
      <c r="B90" s="38" t="n">
        <v>0.0129977506290229</v>
      </c>
      <c r="C90" s="38" t="n">
        <v>0.0123884652809642</v>
      </c>
    </row>
    <row r="91" customFormat="false" ht="15" hidden="false" customHeight="false" outlineLevel="0" collapsed="false">
      <c r="A91" s="35" t="n">
        <v>0.081173605332088</v>
      </c>
      <c r="B91" s="38" t="n">
        <v>0.0129977506290229</v>
      </c>
      <c r="C91" s="38" t="n">
        <v>0.0124131620033383</v>
      </c>
    </row>
    <row r="92" customFormat="false" ht="15" hidden="false" customHeight="false" outlineLevel="0" collapsed="false">
      <c r="A92" s="35" t="n">
        <v>0.0812705874359128</v>
      </c>
      <c r="B92" s="38" t="n">
        <v>0.0136574127142192</v>
      </c>
      <c r="C92" s="38" t="n">
        <v>0.0130960233139714</v>
      </c>
    </row>
    <row r="93" customFormat="false" ht="15" hidden="false" customHeight="false" outlineLevel="0" collapsed="false">
      <c r="A93" s="35" t="n">
        <v>0.083934173280265</v>
      </c>
      <c r="B93" s="38" t="n">
        <v>0.0140336261026964</v>
      </c>
      <c r="C93" s="38" t="n">
        <v>0.0136635633056971</v>
      </c>
    </row>
    <row r="94" customFormat="false" ht="15" hidden="false" customHeight="false" outlineLevel="0" collapsed="false">
      <c r="A94" s="35" t="n">
        <v>0.0861371024060591</v>
      </c>
      <c r="B94" s="38" t="n">
        <v>0.0140336261026964</v>
      </c>
      <c r="C94" s="38" t="n">
        <v>0.0136950952013494</v>
      </c>
    </row>
    <row r="95" customFormat="false" ht="15" hidden="false" customHeight="false" outlineLevel="0" collapsed="false">
      <c r="A95" s="35" t="n">
        <v>0.0862593680396627</v>
      </c>
      <c r="B95" s="38" t="n">
        <v>0.0140336261026964</v>
      </c>
      <c r="C95" s="38" t="n">
        <v>0.0138788149782322</v>
      </c>
    </row>
    <row r="96" customFormat="false" ht="15" hidden="false" customHeight="false" outlineLevel="0" collapsed="false">
      <c r="A96" s="35" t="n">
        <v>0.0869669464682435</v>
      </c>
      <c r="B96" s="38" t="n">
        <v>0.0144551018117599</v>
      </c>
      <c r="C96" s="38" t="n">
        <v>0.0139286998073555</v>
      </c>
    </row>
    <row r="97" customFormat="false" ht="15" hidden="false" customHeight="false" outlineLevel="0" collapsed="false">
      <c r="A97" s="35" t="n">
        <v>0.0871590056768494</v>
      </c>
      <c r="B97" s="38" t="n">
        <v>0.0144730763274009</v>
      </c>
      <c r="C97" s="38" t="n">
        <v>0.0139891890972908</v>
      </c>
    </row>
    <row r="98" customFormat="false" ht="15" hidden="false" customHeight="false" outlineLevel="0" collapsed="false">
      <c r="A98" s="35" t="n">
        <v>0.0873892384184159</v>
      </c>
      <c r="B98" s="38" t="n">
        <v>0.0146366415165417</v>
      </c>
      <c r="C98" s="38" t="n">
        <v>0.0141496220025939</v>
      </c>
    </row>
    <row r="99" customFormat="false" ht="15" hidden="false" customHeight="false" outlineLevel="0" collapsed="false">
      <c r="A99" s="35" t="n">
        <v>0.0879959695810195</v>
      </c>
      <c r="B99" s="38" t="n">
        <v>0.0147677773712215</v>
      </c>
      <c r="C99" s="38" t="n">
        <v>0.0142885586576189</v>
      </c>
    </row>
    <row r="100" customFormat="false" ht="15" hidden="false" customHeight="false" outlineLevel="0" collapsed="false">
      <c r="A100" s="35" t="n">
        <v>0.088521182966012</v>
      </c>
      <c r="B100" s="38" t="n">
        <v>0.0152250430693934</v>
      </c>
      <c r="C100" s="38" t="n">
        <v>0.0148330591945742</v>
      </c>
    </row>
    <row r="101" customFormat="false" ht="15" hidden="false" customHeight="false" outlineLevel="0" collapsed="false">
      <c r="A101" s="35" t="n">
        <v>0.0905694173432077</v>
      </c>
      <c r="B101" s="38" t="n">
        <v>0.015671534449474</v>
      </c>
      <c r="C101" s="38" t="n">
        <v>0.0152545421625327</v>
      </c>
    </row>
    <row r="102" customFormat="false" ht="15" hidden="false" customHeight="false" outlineLevel="0" collapsed="false">
      <c r="A102" s="35" t="n">
        <v>0.0921538212293072</v>
      </c>
      <c r="B102" s="38" t="n">
        <v>0.0162286107868523</v>
      </c>
      <c r="C102" s="38" t="n">
        <v>0.0159012737077716</v>
      </c>
    </row>
    <row r="103" customFormat="false" ht="15" hidden="false" customHeight="false" outlineLevel="0" collapsed="false">
      <c r="A103" s="35" t="n">
        <v>0.0945306201326838</v>
      </c>
      <c r="B103" s="38" t="n">
        <v>0.0163406464630978</v>
      </c>
      <c r="C103" s="38" t="n">
        <v>0.0159233401341853</v>
      </c>
    </row>
    <row r="104" customFormat="false" ht="15" hidden="false" customHeight="false" outlineLevel="0" collapsed="false">
      <c r="A104" s="35" t="n">
        <v>0.0946115053623499</v>
      </c>
      <c r="B104" s="38" t="n">
        <v>0.0163693506967881</v>
      </c>
      <c r="C104" s="38" t="n">
        <v>0.015992076848626</v>
      </c>
    </row>
    <row r="105" customFormat="false" ht="15" hidden="false" customHeight="false" outlineLevel="0" collapsed="false">
      <c r="A105" s="35" t="n">
        <v>0.0948610013954045</v>
      </c>
      <c r="B105" s="38" t="n">
        <v>0.0166782936756691</v>
      </c>
      <c r="C105" s="38" t="n">
        <v>0.0162802288796686</v>
      </c>
    </row>
    <row r="106" customFormat="false" ht="15" hidden="false" customHeight="false" outlineLevel="0" collapsed="false">
      <c r="A106" s="35" t="n">
        <v>0.0958939963208585</v>
      </c>
      <c r="B106" s="38" t="n">
        <v>0.0166782936756691</v>
      </c>
      <c r="C106" s="38" t="n">
        <v>0.0162880717229155</v>
      </c>
    </row>
    <row r="107" customFormat="false" ht="15" hidden="false" customHeight="false" outlineLevel="0" collapsed="false">
      <c r="A107" s="35" t="n">
        <v>0.0959220159882599</v>
      </c>
      <c r="B107" s="38" t="n">
        <v>0.0168413372523183</v>
      </c>
      <c r="C107" s="38" t="n">
        <v>0.0164858301751759</v>
      </c>
    </row>
    <row r="108" customFormat="false" ht="15" hidden="false" customHeight="false" outlineLevel="0" collapsed="false">
      <c r="A108" s="35" t="n">
        <v>0.0966253283958161</v>
      </c>
      <c r="B108" s="38" t="n">
        <v>0.0176426584556556</v>
      </c>
      <c r="C108" s="38" t="n">
        <v>0.0173263839907922</v>
      </c>
    </row>
    <row r="109" customFormat="false" ht="15" hidden="false" customHeight="false" outlineLevel="0" collapsed="false">
      <c r="A109" s="35" t="n">
        <v>0.0995945010944864</v>
      </c>
      <c r="B109" s="38" t="n">
        <v>0.0179854337931994</v>
      </c>
      <c r="C109" s="38" t="n">
        <v>0.0177073615487218</v>
      </c>
    </row>
    <row r="110" customFormat="false" ht="15" hidden="false" customHeight="false" outlineLevel="0" collapsed="false">
      <c r="A110" s="35" t="n">
        <v>0.100938915554728</v>
      </c>
      <c r="B110" s="38" t="n">
        <v>0.0182517171782341</v>
      </c>
      <c r="C110" s="38" t="n">
        <v>0.0180080898700981</v>
      </c>
    </row>
    <row r="111" customFormat="false" ht="15" hidden="false" customHeight="false" outlineLevel="0" collapsed="false">
      <c r="A111" s="35" t="n">
        <v>0.101994211472848</v>
      </c>
      <c r="B111" s="38" t="n">
        <v>0.0183584749368026</v>
      </c>
      <c r="C111" s="38" t="n">
        <v>0.0182040843530853</v>
      </c>
    </row>
    <row r="112" customFormat="false" ht="15" hidden="false" customHeight="false" outlineLevel="0" collapsed="false">
      <c r="A112" s="35" t="n">
        <v>0.102678554797263</v>
      </c>
      <c r="B112" s="38" t="n">
        <v>0.0188688822571886</v>
      </c>
      <c r="C112" s="38" t="n">
        <v>0.0187019034339971</v>
      </c>
    </row>
    <row r="113" customFormat="false" ht="15" hidden="false" customHeight="false" outlineLevel="0" collapsed="false">
      <c r="A113" s="35" t="n">
        <v>0.10441105580979</v>
      </c>
      <c r="B113" s="38" t="n">
        <v>0.0200773242515004</v>
      </c>
      <c r="C113" s="38" t="n">
        <v>0.0198332185349698</v>
      </c>
    </row>
    <row r="114" customFormat="false" ht="15" hidden="false" customHeight="false" outlineLevel="0" collapsed="false">
      <c r="A114" s="35" t="n">
        <v>0.108346890484588</v>
      </c>
      <c r="B114" s="38" t="n">
        <v>0.0201635358504625</v>
      </c>
      <c r="C114" s="38" t="n">
        <v>0.0199096940802597</v>
      </c>
    </row>
    <row r="115" customFormat="false" ht="15" hidden="false" customHeight="false" outlineLevel="0" collapsed="false">
      <c r="A115" s="35" t="n">
        <v>0.108609180903111</v>
      </c>
      <c r="B115" s="38" t="n">
        <v>0.0202364532710503</v>
      </c>
      <c r="C115" s="38" t="n">
        <v>0.0199830543309697</v>
      </c>
    </row>
    <row r="116" customFormat="false" ht="15" hidden="false" customHeight="false" outlineLevel="0" collapsed="false">
      <c r="A116" s="35" t="n">
        <v>0.108860074425812</v>
      </c>
      <c r="B116" s="38" t="n">
        <v>0.0204525103303605</v>
      </c>
      <c r="C116" s="38" t="n">
        <v>0.0202717695956681</v>
      </c>
    </row>
    <row r="117" customFormat="false" ht="15" hidden="false" customHeight="false" outlineLevel="0" collapsed="false">
      <c r="A117" s="35" t="n">
        <v>0.109842910505789</v>
      </c>
      <c r="B117" s="38" t="n">
        <v>0.0204525103303605</v>
      </c>
      <c r="C117" s="38" t="n">
        <v>0.0203992459418601</v>
      </c>
    </row>
    <row r="118" customFormat="false" ht="15" hidden="false" customHeight="false" outlineLevel="0" collapsed="false">
      <c r="A118" s="35" t="n">
        <v>0.110276242624165</v>
      </c>
      <c r="B118" s="38" t="n">
        <v>0.0204525103303605</v>
      </c>
      <c r="C118" s="38" t="n">
        <v>0.020487941627089</v>
      </c>
    </row>
    <row r="119" customFormat="false" ht="15" hidden="false" customHeight="false" outlineLevel="0" collapsed="false">
      <c r="A119" s="35" t="n">
        <v>0.110576107126143</v>
      </c>
      <c r="B119" s="38" t="n">
        <v>0.0210024072673574</v>
      </c>
      <c r="C119" s="38" t="n">
        <v>0.0208108435512632</v>
      </c>
    </row>
    <row r="120" customFormat="false" ht="15" hidden="false" customHeight="false" outlineLevel="0" collapsed="false">
      <c r="A120" s="35" t="n">
        <v>0.111665259069738</v>
      </c>
      <c r="B120" s="38" t="n">
        <v>0.0211015065910526</v>
      </c>
      <c r="C120" s="38" t="n">
        <v>0.0209359680939597</v>
      </c>
    </row>
    <row r="121" customFormat="false" ht="15" hidden="false" customHeight="false" outlineLevel="0" collapsed="false">
      <c r="A121" s="35" t="n">
        <v>0.112087072931348</v>
      </c>
      <c r="B121" s="38" t="n">
        <v>0.0211015065910526</v>
      </c>
      <c r="C121" s="38" t="n">
        <v>0.0209758742332096</v>
      </c>
    </row>
    <row r="122" customFormat="false" ht="15" hidden="false" customHeight="false" outlineLevel="0" collapsed="false">
      <c r="A122" s="35" t="n">
        <v>0.112220665586292</v>
      </c>
      <c r="B122" s="38" t="n">
        <v>0.0211015065910526</v>
      </c>
      <c r="C122" s="38" t="n">
        <v>0.021016877482398</v>
      </c>
    </row>
    <row r="123" customFormat="false" ht="15" hidden="false" customHeight="false" outlineLevel="0" collapsed="false">
      <c r="A123" s="35" t="n">
        <v>0.112357906424733</v>
      </c>
      <c r="B123" s="38" t="n">
        <v>0.0212882430409889</v>
      </c>
      <c r="C123" s="38" t="n">
        <v>0.0211223886377005</v>
      </c>
    </row>
    <row r="124" customFormat="false" ht="15" hidden="false" customHeight="false" outlineLevel="0" collapsed="false">
      <c r="A124" s="35" t="n">
        <v>0.112710875533258</v>
      </c>
      <c r="B124" s="38" t="n">
        <v>0.0212882430409889</v>
      </c>
      <c r="C124" s="38" t="n">
        <v>0.0211524270848529</v>
      </c>
    </row>
    <row r="125" customFormat="false" ht="15" hidden="false" customHeight="false" outlineLevel="0" collapsed="false">
      <c r="A125" s="35" t="n">
        <v>0.112811233677859</v>
      </c>
      <c r="B125" s="38" t="n">
        <v>0.0219556319901724</v>
      </c>
      <c r="C125" s="38" t="n">
        <v>0.021778510595591</v>
      </c>
    </row>
    <row r="126" customFormat="false" ht="15" hidden="false" customHeight="false" outlineLevel="0" collapsed="false">
      <c r="A126" s="35" t="n">
        <v>0.114899127340165</v>
      </c>
      <c r="B126" s="38" t="n">
        <v>0.0227866326526477</v>
      </c>
      <c r="C126" s="38" t="n">
        <v>0.0226357217647491</v>
      </c>
    </row>
    <row r="127" customFormat="false" ht="15" hidden="false" customHeight="false" outlineLevel="0" collapsed="false">
      <c r="A127" s="35" t="n">
        <v>0.117752418726351</v>
      </c>
      <c r="B127" s="38" t="n">
        <v>0.0228508776640406</v>
      </c>
      <c r="C127" s="38" t="n">
        <v>0.0227281553689021</v>
      </c>
    </row>
    <row r="128" customFormat="false" ht="15" hidden="false" customHeight="false" outlineLevel="0" collapsed="false">
      <c r="A128" s="35" t="n">
        <v>0.118060013552634</v>
      </c>
      <c r="B128" s="38" t="n">
        <v>0.0230420822582046</v>
      </c>
      <c r="C128" s="38" t="n">
        <v>0.0228827686929399</v>
      </c>
    </row>
    <row r="129" customFormat="false" ht="15" hidden="false" customHeight="false" outlineLevel="0" collapsed="false">
      <c r="A129" s="35" t="n">
        <v>0.118569472080671</v>
      </c>
      <c r="B129" s="38" t="n">
        <v>0.0230530804748277</v>
      </c>
      <c r="C129" s="38" t="n">
        <v>0.0229213716070738</v>
      </c>
    </row>
    <row r="130" customFormat="false" ht="15" hidden="false" customHeight="false" outlineLevel="0" collapsed="false">
      <c r="A130" s="35" t="n">
        <v>0.118696592151992</v>
      </c>
      <c r="B130" s="38" t="n">
        <v>0.0232260625954097</v>
      </c>
      <c r="C130" s="38" t="n">
        <v>0.0231441721880304</v>
      </c>
    </row>
    <row r="131" customFormat="false" ht="15" hidden="false" customHeight="false" outlineLevel="0" collapsed="false">
      <c r="A131" s="35" t="n">
        <v>0.119428133850396</v>
      </c>
      <c r="B131" s="38" t="n">
        <v>0.023358592176452</v>
      </c>
      <c r="C131" s="38" t="n">
        <v>0.0232067972794634</v>
      </c>
    </row>
    <row r="132" customFormat="false" ht="15" hidden="false" customHeight="false" outlineLevel="0" collapsed="false">
      <c r="A132" s="35" t="n">
        <v>0.119633311073652</v>
      </c>
      <c r="B132" s="38" t="n">
        <v>0.0234385363955121</v>
      </c>
      <c r="C132" s="38" t="n">
        <v>0.0234065689921859</v>
      </c>
    </row>
    <row r="133" customFormat="false" ht="15" hidden="false" customHeight="false" outlineLevel="0" collapsed="false">
      <c r="A133" s="35" t="n">
        <v>0.120284666287214</v>
      </c>
      <c r="B133" s="38" t="n">
        <v>0.0242695747466974</v>
      </c>
      <c r="C133" s="38" t="n">
        <v>0.0241497006753625</v>
      </c>
    </row>
    <row r="134" customFormat="false" ht="15" hidden="false" customHeight="false" outlineLevel="0" collapsed="false">
      <c r="A134" s="35" t="n">
        <v>0.12270608188634</v>
      </c>
      <c r="B134" s="38" t="n">
        <v>0.0242695747466974</v>
      </c>
      <c r="C134" s="38" t="n">
        <v>0.0242042521170064</v>
      </c>
    </row>
    <row r="135" customFormat="false" ht="15" hidden="false" customHeight="false" outlineLevel="0" collapsed="false">
      <c r="A135" s="35" t="n">
        <v>0.122883695465132</v>
      </c>
      <c r="B135" s="38" t="n">
        <v>0.0245349952203788</v>
      </c>
      <c r="C135" s="38" t="n">
        <v>0.0244345376111136</v>
      </c>
    </row>
    <row r="136" customFormat="false" ht="15" hidden="false" customHeight="false" outlineLevel="0" collapsed="false">
      <c r="A136" s="35" t="n">
        <v>0.123631367136134</v>
      </c>
      <c r="B136" s="38" t="n">
        <v>0.0248989549985589</v>
      </c>
      <c r="C136" s="38" t="n">
        <v>0.0248152732309072</v>
      </c>
    </row>
    <row r="137" customFormat="false" ht="15" hidden="false" customHeight="false" outlineLevel="0" collapsed="false">
      <c r="A137" s="35" t="n">
        <v>0.124864107463247</v>
      </c>
      <c r="B137" s="38" t="n">
        <v>0.0250830984882131</v>
      </c>
      <c r="C137" s="38" t="n">
        <v>0.0249631844546551</v>
      </c>
    </row>
    <row r="138" customFormat="false" ht="15" hidden="false" customHeight="false" outlineLevel="0" collapsed="false">
      <c r="A138" s="35" t="n">
        <v>0.125342854317511</v>
      </c>
      <c r="B138" s="38" t="n">
        <v>0.0251057037703653</v>
      </c>
      <c r="C138" s="38" t="n">
        <v>0.0250609314225377</v>
      </c>
    </row>
    <row r="139" customFormat="false" ht="15" hidden="false" customHeight="false" outlineLevel="0" collapsed="false">
      <c r="A139" s="35" t="n">
        <v>0.125657245356599</v>
      </c>
      <c r="B139" s="38" t="n">
        <v>0.0253042174292018</v>
      </c>
      <c r="C139" s="38" t="n">
        <v>0.0252147747732495</v>
      </c>
    </row>
    <row r="140" customFormat="false" ht="15" hidden="false" customHeight="false" outlineLevel="0" collapsed="false">
      <c r="A140" s="35" t="n">
        <v>0.126151309432904</v>
      </c>
      <c r="B140" s="38" t="n">
        <v>0.0253042174292018</v>
      </c>
      <c r="C140" s="38" t="n">
        <v>0.025236269739772</v>
      </c>
    </row>
    <row r="141" customFormat="false" ht="15" hidden="false" customHeight="false" outlineLevel="0" collapsed="false">
      <c r="A141" s="35" t="n">
        <v>0.126220183606824</v>
      </c>
      <c r="B141" s="38" t="n">
        <v>0.0254254369374412</v>
      </c>
      <c r="C141" s="38" t="n">
        <v>0.0253587121716602</v>
      </c>
    </row>
    <row r="142" customFormat="false" ht="15" hidden="false" customHeight="false" outlineLevel="0" collapsed="false">
      <c r="A142" s="35" t="n">
        <v>0.126612304491061</v>
      </c>
      <c r="B142" s="38" t="n">
        <v>0.0263103476647146</v>
      </c>
      <c r="C142" s="38" t="n">
        <v>0.0262554874713693</v>
      </c>
    </row>
    <row r="143" customFormat="false" ht="15" hidden="false" customHeight="false" outlineLevel="0" collapsed="false">
      <c r="A143" s="35" t="n">
        <v>0.12947745982882</v>
      </c>
      <c r="B143" s="38" t="n">
        <v>0.0264726824552117</v>
      </c>
      <c r="C143" s="38" t="n">
        <v>0.0263737122074928</v>
      </c>
    </row>
    <row r="144" customFormat="false" ht="15" hidden="false" customHeight="false" outlineLevel="0" collapsed="false">
      <c r="A144" s="35" t="n">
        <v>0.129854932815005</v>
      </c>
      <c r="B144" s="38" t="n">
        <v>0.0267122063615912</v>
      </c>
      <c r="C144" s="38" t="n">
        <v>0.0266164658107429</v>
      </c>
    </row>
    <row r="145" customFormat="false" ht="15" hidden="false" customHeight="false" outlineLevel="0" collapsed="false">
      <c r="A145" s="35" t="n">
        <v>0.130625927852677</v>
      </c>
      <c r="B145" s="38" t="n">
        <v>0.026907344353404</v>
      </c>
      <c r="C145" s="38" t="n">
        <v>0.0268201326480026</v>
      </c>
    </row>
    <row r="146" customFormat="false" ht="15" hidden="false" customHeight="false" outlineLevel="0" collapsed="false">
      <c r="A146" s="35" t="n">
        <v>0.131266106826676</v>
      </c>
      <c r="B146" s="38" t="n">
        <v>0.0269514675525501</v>
      </c>
      <c r="C146" s="38" t="n">
        <v>0.0268675621775598</v>
      </c>
    </row>
    <row r="147" customFormat="false" ht="15" hidden="false" customHeight="false" outlineLevel="0" collapsed="false">
      <c r="A147" s="35" t="n">
        <v>0.13141477030417</v>
      </c>
      <c r="B147" s="38" t="n">
        <v>0.0269885845626569</v>
      </c>
      <c r="C147" s="38" t="n">
        <v>0.0269363958691812</v>
      </c>
    </row>
    <row r="148" customFormat="false" ht="15" hidden="false" customHeight="false" outlineLevel="0" collapsed="false">
      <c r="A148" s="35" t="n">
        <v>0.131628630351253</v>
      </c>
      <c r="B148" s="38" t="n">
        <v>0.0276557435641934</v>
      </c>
      <c r="C148" s="38" t="n">
        <v>0.0275859307227013</v>
      </c>
    </row>
    <row r="149" customFormat="false" ht="15" hidden="false" customHeight="false" outlineLevel="0" collapsed="false">
      <c r="A149" s="35" t="n">
        <v>0.133640758009123</v>
      </c>
      <c r="B149" s="38" t="n">
        <v>0.0279202737241821</v>
      </c>
      <c r="C149" s="38" t="n">
        <v>0.0279433787294789</v>
      </c>
    </row>
    <row r="150" customFormat="false" ht="15" hidden="false" customHeight="false" outlineLevel="0" collapsed="false">
      <c r="A150" s="35" t="n">
        <v>0.134735246156603</v>
      </c>
      <c r="B150" s="38" t="n">
        <v>0.0280658656689073</v>
      </c>
      <c r="C150" s="38" t="n">
        <v>0.0280747360685696</v>
      </c>
    </row>
    <row r="151" customFormat="false" ht="15" hidden="false" customHeight="false" outlineLevel="0" collapsed="false">
      <c r="A151" s="35" t="n">
        <v>0.135137009719397</v>
      </c>
      <c r="B151" s="38" t="n">
        <v>0.0281715422897482</v>
      </c>
      <c r="C151" s="38" t="n">
        <v>0.0281216376389998</v>
      </c>
    </row>
    <row r="152" customFormat="false" ht="15" hidden="false" customHeight="false" outlineLevel="0" collapsed="false">
      <c r="A152" s="35" t="n">
        <v>0.135280410545094</v>
      </c>
      <c r="B152" s="38" t="n">
        <v>0.0281715422897482</v>
      </c>
      <c r="C152" s="38" t="n">
        <v>0.0281543549763037</v>
      </c>
    </row>
    <row r="153" customFormat="false" ht="15" hidden="false" customHeight="false" outlineLevel="0" collapsed="false">
      <c r="A153" s="35" t="n">
        <v>0.135380338409988</v>
      </c>
      <c r="B153" s="38" t="n">
        <v>0.0283342346039619</v>
      </c>
      <c r="C153" s="38" t="n">
        <v>0.0282871580607229</v>
      </c>
    </row>
    <row r="154" customFormat="false" ht="15" hidden="false" customHeight="false" outlineLevel="0" collapsed="false">
      <c r="A154" s="35" t="n">
        <v>0.135785393428659</v>
      </c>
      <c r="B154" s="38" t="n">
        <v>0.0286057605172972</v>
      </c>
      <c r="C154" s="38" t="n">
        <v>0.0285717267141398</v>
      </c>
    </row>
    <row r="155" customFormat="false" ht="15" hidden="false" customHeight="false" outlineLevel="0" collapsed="false">
      <c r="A155" s="35" t="n">
        <v>0.136648115273566</v>
      </c>
      <c r="B155" s="38" t="n">
        <v>0.0295887389263264</v>
      </c>
      <c r="C155" s="38" t="n">
        <v>0.0296249250267484</v>
      </c>
    </row>
    <row r="156" customFormat="false" ht="15" hidden="false" customHeight="false" outlineLevel="0" collapsed="false">
      <c r="A156" s="35" t="n">
        <v>0.139805441565043</v>
      </c>
      <c r="B156" s="38" t="n">
        <v>0.0295887389263264</v>
      </c>
      <c r="C156" s="38" t="n">
        <v>0.0296477942538273</v>
      </c>
    </row>
    <row r="157" customFormat="false" ht="15" hidden="false" customHeight="false" outlineLevel="0" collapsed="false">
      <c r="A157" s="35" t="n">
        <v>0.139873833972795</v>
      </c>
      <c r="B157" s="38" t="n">
        <v>0.0298645287655411</v>
      </c>
      <c r="C157" s="38" t="n">
        <v>0.0298956887067344</v>
      </c>
    </row>
    <row r="158" customFormat="false" ht="15" hidden="false" customHeight="false" outlineLevel="0" collapsed="false">
      <c r="A158" s="35" t="n">
        <v>0.140615183841951</v>
      </c>
      <c r="B158" s="38" t="n">
        <v>0.0299780669541578</v>
      </c>
      <c r="C158" s="38" t="n">
        <v>0.0302935070586138</v>
      </c>
    </row>
    <row r="159" customFormat="false" ht="15" hidden="false" customHeight="false" outlineLevel="0" collapsed="false">
      <c r="A159" s="35" t="n">
        <v>0.141804719673378</v>
      </c>
      <c r="B159" s="38" t="n">
        <v>0.0299780669541578</v>
      </c>
      <c r="C159" s="38" t="n">
        <v>0.0303410487588124</v>
      </c>
    </row>
    <row r="160" customFormat="false" ht="15" hidden="false" customHeight="false" outlineLevel="0" collapsed="false">
      <c r="A160" s="35" t="n">
        <v>0.141943703696272</v>
      </c>
      <c r="B160" s="38" t="n">
        <v>0.0303816654661318</v>
      </c>
      <c r="C160" s="38" t="n">
        <v>0.0304507503689538</v>
      </c>
    </row>
    <row r="161" customFormat="false" ht="15" hidden="false" customHeight="false" outlineLevel="0" collapsed="false">
      <c r="A161" s="35" t="n">
        <v>0.14225699145406</v>
      </c>
      <c r="B161" s="38" t="n">
        <v>0.0306383178035138</v>
      </c>
      <c r="C161" s="38" t="n">
        <v>0.0307866867539711</v>
      </c>
    </row>
    <row r="162" customFormat="false" ht="15" hidden="false" customHeight="false" outlineLevel="0" collapsed="false">
      <c r="A162" s="35" t="n">
        <v>0.143209763118628</v>
      </c>
      <c r="B162" s="38" t="n">
        <v>0.0320350303540687</v>
      </c>
      <c r="C162" s="38" t="n">
        <v>0.0325054817676534</v>
      </c>
    </row>
    <row r="163" customFormat="false" ht="15" hidden="false" customHeight="false" outlineLevel="0" collapsed="false">
      <c r="A163" s="35" t="n">
        <v>0.148065487997666</v>
      </c>
      <c r="B163" s="38" t="n">
        <v>0.0323682844160439</v>
      </c>
      <c r="C163" s="38" t="n">
        <v>0.0327531682541523</v>
      </c>
    </row>
    <row r="164" customFormat="false" ht="15" hidden="false" customHeight="false" outlineLevel="0" collapsed="false">
      <c r="A164" s="35" t="n">
        <v>0.148764107782095</v>
      </c>
      <c r="B164" s="38" t="n">
        <v>0.0328352789444298</v>
      </c>
      <c r="C164" s="38" t="n">
        <v>0.0330829047349138</v>
      </c>
    </row>
    <row r="165" customFormat="false" ht="15" hidden="false" customHeight="false" outlineLevel="0" collapsed="false">
      <c r="A165" s="35" t="n">
        <v>0.149691687856992</v>
      </c>
      <c r="B165" s="38" t="n">
        <v>0.032936615976254</v>
      </c>
      <c r="C165" s="38" t="n">
        <v>0.0331899690027786</v>
      </c>
    </row>
    <row r="166" customFormat="false" ht="15" hidden="false" customHeight="false" outlineLevel="0" collapsed="false">
      <c r="A166" s="35" t="n">
        <v>0.149991861277734</v>
      </c>
      <c r="B166" s="38" t="n">
        <v>0.032936615976254</v>
      </c>
      <c r="C166" s="38" t="n">
        <v>0.0332233677235693</v>
      </c>
    </row>
    <row r="167" customFormat="false" ht="15" hidden="false" customHeight="false" outlineLevel="0" collapsed="false">
      <c r="A167" s="35" t="n">
        <v>0.150085500439222</v>
      </c>
      <c r="B167" s="38" t="n">
        <v>0.0330062420710249</v>
      </c>
      <c r="C167" s="38" t="n">
        <v>0.0332960022677944</v>
      </c>
    </row>
    <row r="168" customFormat="false" ht="15" hidden="false" customHeight="false" outlineLevel="0" collapsed="false">
      <c r="A168" s="35" t="n">
        <v>0.150289144101472</v>
      </c>
      <c r="B168" s="38" t="n">
        <v>0.0331005456885121</v>
      </c>
      <c r="C168" s="38" t="n">
        <v>0.0333576014087515</v>
      </c>
    </row>
    <row r="169" customFormat="false" ht="15" hidden="false" customHeight="false" outlineLevel="0" collapsed="false">
      <c r="A169" s="35" t="n">
        <v>0.150461848078481</v>
      </c>
      <c r="B169" s="38" t="n">
        <v>0.0331005456885121</v>
      </c>
      <c r="C169" s="38" t="n">
        <v>0.0333815571403437</v>
      </c>
    </row>
    <row r="170" customFormat="false" ht="15" hidden="false" customHeight="false" outlineLevel="0" collapsed="false">
      <c r="A170" s="35" t="n">
        <v>0.150529012166387</v>
      </c>
      <c r="B170" s="38" t="n">
        <v>0.0331005456885121</v>
      </c>
      <c r="C170" s="38" t="n">
        <v>0.0334582317466235</v>
      </c>
    </row>
    <row r="171" customFormat="false" ht="15" hidden="false" customHeight="false" outlineLevel="0" collapsed="false">
      <c r="A171" s="35" t="n">
        <v>0.150743982849978</v>
      </c>
      <c r="B171" s="38" t="n">
        <v>0.0332125828818524</v>
      </c>
      <c r="C171" s="38" t="n">
        <v>0.0335316572510496</v>
      </c>
    </row>
    <row r="172" customFormat="false" ht="15" hidden="false" customHeight="false" outlineLevel="0" collapsed="false">
      <c r="A172" s="35" t="n">
        <v>0.15094984410764</v>
      </c>
      <c r="B172" s="38" t="n">
        <v>0.0341684621055622</v>
      </c>
      <c r="C172" s="38" t="n">
        <v>0.0345898994656715</v>
      </c>
    </row>
    <row r="173" customFormat="false" ht="15" hidden="false" customHeight="false" outlineLevel="0" collapsed="false">
      <c r="A173" s="35" t="n">
        <v>0.153896333342793</v>
      </c>
      <c r="B173" s="38" t="n">
        <v>0.0341684621055622</v>
      </c>
      <c r="C173" s="38" t="n">
        <v>0.0346679337963022</v>
      </c>
    </row>
    <row r="174" customFormat="false" ht="15" hidden="false" customHeight="false" outlineLevel="0" collapsed="false">
      <c r="A174" s="35" t="n">
        <v>0.154112867008225</v>
      </c>
      <c r="B174" s="38" t="n">
        <v>0.034415064749689</v>
      </c>
      <c r="C174" s="38" t="n">
        <v>0.034788834289414</v>
      </c>
    </row>
    <row r="175" customFormat="false" ht="15" hidden="false" customHeight="false" outlineLevel="0" collapsed="false">
      <c r="A175" s="35" t="n">
        <v>0.154446992072155</v>
      </c>
      <c r="B175" s="38" t="n">
        <v>0.035211148944529</v>
      </c>
      <c r="C175" s="38" t="n">
        <v>0.0356847636527286</v>
      </c>
    </row>
    <row r="176" customFormat="false" ht="15" hidden="false" customHeight="false" outlineLevel="0" collapsed="false">
      <c r="A176" s="35" t="n">
        <v>0.156900601419599</v>
      </c>
      <c r="B176" s="38" t="n">
        <v>0.0354268710317993</v>
      </c>
      <c r="C176" s="38" t="n">
        <v>0.0358768159103664</v>
      </c>
    </row>
    <row r="177" customFormat="false" ht="15" hidden="false" customHeight="false" outlineLevel="0" collapsed="false">
      <c r="A177" s="35" t="n">
        <v>0.157425969263973</v>
      </c>
      <c r="B177" s="38" t="n">
        <v>0.0359714592864064</v>
      </c>
      <c r="C177" s="38" t="n">
        <v>0.036433833973731</v>
      </c>
    </row>
    <row r="178" customFormat="false" ht="15" hidden="false" customHeight="false" outlineLevel="0" collapsed="false">
      <c r="A178" s="35" t="n">
        <v>0.158948938769716</v>
      </c>
      <c r="B178" s="38" t="n">
        <v>0.0359714592864064</v>
      </c>
      <c r="C178" s="38" t="n">
        <v>0.0364465498921221</v>
      </c>
    </row>
    <row r="179" customFormat="false" ht="15" hidden="false" customHeight="false" outlineLevel="0" collapsed="false">
      <c r="A179" s="35" t="n">
        <v>0.158983567092101</v>
      </c>
      <c r="B179" s="38" t="n">
        <v>0.0362656359963973</v>
      </c>
      <c r="C179" s="38" t="n">
        <v>0.0368598794143255</v>
      </c>
    </row>
    <row r="180" customFormat="false" ht="15" hidden="false" customHeight="false" outlineLevel="0" collapsed="false">
      <c r="A180" s="35" t="n">
        <v>0.160108936083152</v>
      </c>
      <c r="B180" s="38" t="n">
        <v>0.0384162912711002</v>
      </c>
      <c r="C180" s="38" t="n">
        <v>0.0390366777065849</v>
      </c>
    </row>
    <row r="181" customFormat="false" ht="15" hidden="false" customHeight="false" outlineLevel="0" collapsed="false">
      <c r="A181" s="35" t="n">
        <v>0.166025579937333</v>
      </c>
      <c r="B181" s="38" t="n">
        <v>0.0384162912711002</v>
      </c>
      <c r="C181" s="38" t="n">
        <v>0.0390522233464757</v>
      </c>
    </row>
    <row r="182" customFormat="false" ht="15" hidden="false" customHeight="false" outlineLevel="0" collapsed="false">
      <c r="A182" s="35" t="n">
        <v>0.166067611277237</v>
      </c>
      <c r="B182" s="38" t="n">
        <v>0.0399735239286908</v>
      </c>
      <c r="C182" s="38" t="n">
        <v>0.0406604242101274</v>
      </c>
    </row>
    <row r="183" customFormat="false" ht="15" hidden="false" customHeight="false" outlineLevel="0" collapsed="false">
      <c r="A183" s="35" t="n">
        <v>0.170406507709158</v>
      </c>
      <c r="B183" s="38" t="n">
        <v>0.0401633334906751</v>
      </c>
      <c r="C183" s="38" t="n">
        <v>0.0408377454793164</v>
      </c>
    </row>
    <row r="184" customFormat="false" ht="15" hidden="false" customHeight="false" outlineLevel="0" collapsed="false">
      <c r="A184" s="35" t="n">
        <v>0.170882253638288</v>
      </c>
      <c r="B184" s="38" t="n">
        <v>0.0407099936963466</v>
      </c>
      <c r="C184" s="38" t="n">
        <v>0.041771348357051</v>
      </c>
    </row>
    <row r="185" customFormat="false" ht="15" hidden="false" customHeight="false" outlineLevel="0" collapsed="false">
      <c r="A185" s="35" t="n">
        <v>0.173386349137994</v>
      </c>
      <c r="B185" s="38" t="n">
        <v>0.0416521562988186</v>
      </c>
      <c r="C185" s="38" t="n">
        <v>0.0423501075547482</v>
      </c>
    </row>
    <row r="186" customFormat="false" ht="15" hidden="false" customHeight="false" outlineLevel="0" collapsed="false">
      <c r="A186" s="35" t="n">
        <v>0.174937893629392</v>
      </c>
      <c r="B186" s="38" t="n">
        <v>0.0416521562988186</v>
      </c>
      <c r="C186" s="38" t="n">
        <v>0.0424274972440948</v>
      </c>
    </row>
    <row r="187" customFormat="false" ht="15" hidden="false" customHeight="false" outlineLevel="0" collapsed="false">
      <c r="A187" s="35" t="n">
        <v>0.175145214895973</v>
      </c>
      <c r="B187" s="38" t="n">
        <v>0.0416521562988186</v>
      </c>
      <c r="C187" s="38" t="n">
        <v>0.0424787243127517</v>
      </c>
    </row>
    <row r="188" customFormat="false" ht="15" hidden="false" customHeight="false" outlineLevel="0" collapsed="false">
      <c r="A188" s="35" t="n">
        <v>0.175281999711477</v>
      </c>
      <c r="B188" s="38" t="n">
        <v>0.0420110606373841</v>
      </c>
      <c r="C188" s="38" t="n">
        <v>0.0427206413265405</v>
      </c>
    </row>
    <row r="189" customFormat="false" ht="15" hidden="false" customHeight="false" outlineLevel="0" collapsed="false">
      <c r="A189" s="35" t="n">
        <v>0.175925705508029</v>
      </c>
      <c r="B189" s="38" t="n">
        <v>0.0425481212949785</v>
      </c>
      <c r="C189" s="38" t="n">
        <v>0.0433397752483717</v>
      </c>
    </row>
    <row r="190" customFormat="false" ht="15" hidden="false" customHeight="false" outlineLevel="0" collapsed="false">
      <c r="A190" s="35" t="n">
        <v>0.177567443245656</v>
      </c>
      <c r="B190" s="38" t="n">
        <v>0.0425481212949785</v>
      </c>
      <c r="C190" s="38" t="n">
        <v>0.0433909459791502</v>
      </c>
    </row>
    <row r="191" customFormat="false" ht="15" hidden="false" customHeight="false" outlineLevel="0" collapsed="false">
      <c r="A191" s="35" t="n">
        <v>0.17770247016629</v>
      </c>
      <c r="B191" s="38" t="n">
        <v>0.0426969414514533</v>
      </c>
      <c r="C191" s="38" t="n">
        <v>0.0434406268550644</v>
      </c>
    </row>
    <row r="192" customFormat="false" ht="15" hidden="false" customHeight="false" outlineLevel="0" collapsed="false">
      <c r="A192" s="35" t="n">
        <v>0.177833565727893</v>
      </c>
      <c r="B192" s="38" t="n">
        <v>0.0430769024423966</v>
      </c>
      <c r="C192" s="38" t="n">
        <v>0.0438083409516823</v>
      </c>
    </row>
    <row r="193" customFormat="false" ht="15" hidden="false" customHeight="false" outlineLevel="0" collapsed="false">
      <c r="A193" s="35" t="n">
        <v>0.178794832658467</v>
      </c>
      <c r="B193" s="38" t="n">
        <v>0.043415485226918</v>
      </c>
      <c r="C193" s="38" t="n">
        <v>0.0442594565154542</v>
      </c>
    </row>
    <row r="194" customFormat="false" ht="15" hidden="false" customHeight="false" outlineLevel="0" collapsed="false">
      <c r="A194" s="35" t="n">
        <v>0.179974093263391</v>
      </c>
      <c r="B194" s="38" t="n">
        <v>0.043415485226918</v>
      </c>
      <c r="C194" s="38" t="n">
        <v>0.0444022306429233</v>
      </c>
    </row>
    <row r="195" customFormat="false" ht="15" hidden="false" customHeight="false" outlineLevel="0" collapsed="false">
      <c r="A195" s="35" t="n">
        <v>0.180346869948845</v>
      </c>
      <c r="B195" s="38" t="n">
        <v>0.0443740174623311</v>
      </c>
      <c r="C195" s="38" t="n">
        <v>0.0453759926388866</v>
      </c>
    </row>
    <row r="196" customFormat="false" ht="15" hidden="false" customHeight="false" outlineLevel="0" collapsed="false">
      <c r="A196" s="35" t="n">
        <v>0.18288766058457</v>
      </c>
      <c r="B196" s="38" t="n">
        <v>0.0449025571978378</v>
      </c>
      <c r="C196" s="38" t="n">
        <v>0.0458604983345967</v>
      </c>
    </row>
    <row r="197" customFormat="false" ht="15" hidden="false" customHeight="false" outlineLevel="0" collapsed="false">
      <c r="A197" s="35" t="n">
        <v>0.184147982944168</v>
      </c>
      <c r="B197" s="38" t="n">
        <v>0.0453657273742703</v>
      </c>
      <c r="C197" s="38" t="n">
        <v>0.0461844359248064</v>
      </c>
    </row>
    <row r="198" customFormat="false" ht="15" hidden="false" customHeight="false" outlineLevel="0" collapsed="false">
      <c r="A198" s="35" t="n">
        <v>0.184985807407752</v>
      </c>
      <c r="B198" s="38" t="n">
        <v>0.0457306125828279</v>
      </c>
      <c r="C198" s="38" t="n">
        <v>0.0466262067850283</v>
      </c>
    </row>
    <row r="199" customFormat="false" ht="15" hidden="false" customHeight="false" outlineLevel="0" collapsed="false">
      <c r="A199" s="35" t="n">
        <v>0.186120708749231</v>
      </c>
      <c r="B199" s="38" t="n">
        <v>0.0457306125828279</v>
      </c>
      <c r="C199" s="38" t="n">
        <v>0.0466887967650592</v>
      </c>
    </row>
    <row r="200" customFormat="false" ht="15" hidden="false" customHeight="false" outlineLevel="0" collapsed="false">
      <c r="A200" s="35" t="n">
        <v>0.186281048620478</v>
      </c>
      <c r="B200" s="38" t="n">
        <v>0.0461323141030214</v>
      </c>
      <c r="C200" s="38" t="n">
        <v>0.0470255431517098</v>
      </c>
    </row>
    <row r="201" customFormat="false" ht="15" hidden="false" customHeight="false" outlineLevel="0" collapsed="false">
      <c r="A201" s="35" t="n">
        <v>0.187139346307375</v>
      </c>
      <c r="B201" s="38" t="n">
        <v>0.0463337281491793</v>
      </c>
      <c r="C201" s="38" t="n">
        <v>0.0472976817317101</v>
      </c>
    </row>
    <row r="202" customFormat="false" ht="15" hidden="false" customHeight="false" outlineLevel="0" collapsed="false">
      <c r="A202" s="35" t="n">
        <v>0.187832971905122</v>
      </c>
      <c r="B202" s="38" t="n">
        <v>0.0465851906150441</v>
      </c>
      <c r="C202" s="38" t="n">
        <v>0.0474507528232596</v>
      </c>
    </row>
    <row r="203" customFormat="false" ht="15" hidden="false" customHeight="false" outlineLevel="0" collapsed="false">
      <c r="A203" s="35" t="n">
        <v>0.188222761188213</v>
      </c>
      <c r="B203" s="38" t="n">
        <v>0.047803425529765</v>
      </c>
      <c r="C203" s="38" t="n">
        <v>0.0487010170276047</v>
      </c>
    </row>
    <row r="204" customFormat="false" ht="15" hidden="false" customHeight="false" outlineLevel="0" collapsed="false">
      <c r="A204" s="35" t="n">
        <v>0.191402804041645</v>
      </c>
      <c r="B204" s="38" t="n">
        <v>0.0478967398243142</v>
      </c>
      <c r="C204" s="38" t="n">
        <v>0.0487964179183804</v>
      </c>
    </row>
    <row r="205" customFormat="false" ht="15" hidden="false" customHeight="false" outlineLevel="0" collapsed="false">
      <c r="A205" s="35" t="n">
        <v>0.191644738920194</v>
      </c>
      <c r="B205" s="38" t="n">
        <v>0.0479578815367544</v>
      </c>
      <c r="C205" s="38" t="n">
        <v>0.0488767531356917</v>
      </c>
    </row>
    <row r="206" customFormat="false" ht="15" hidden="false" customHeight="false" outlineLevel="0" collapsed="false">
      <c r="A206" s="35" t="n">
        <v>0.191846742370912</v>
      </c>
      <c r="B206" s="38" t="n">
        <v>0.0480151964745493</v>
      </c>
      <c r="C206" s="38" t="n">
        <v>0.0489401608355796</v>
      </c>
    </row>
    <row r="207" customFormat="false" ht="15" hidden="false" customHeight="false" outlineLevel="0" collapsed="false">
      <c r="A207" s="35" t="n">
        <v>0.19200600470409</v>
      </c>
      <c r="B207" s="38" t="n">
        <v>0.048283122817555</v>
      </c>
      <c r="C207" s="38" t="n">
        <v>0.0492457924641257</v>
      </c>
    </row>
    <row r="208" customFormat="false" ht="15" hidden="false" customHeight="false" outlineLevel="0" collapsed="false">
      <c r="A208" s="35" t="n">
        <v>0.192773101481171</v>
      </c>
      <c r="B208" s="38" t="n">
        <v>0.048636815833971</v>
      </c>
      <c r="C208" s="38" t="n">
        <v>0.0495849726274443</v>
      </c>
    </row>
    <row r="209" customFormat="false" ht="15" hidden="false" customHeight="false" outlineLevel="0" collapsed="false">
      <c r="A209" s="35" t="n">
        <v>0.193623113525509</v>
      </c>
      <c r="B209" s="38" t="n">
        <v>0.0487582646351561</v>
      </c>
      <c r="C209" s="38" t="n">
        <v>0.0499237894563574</v>
      </c>
    </row>
    <row r="210" customFormat="false" ht="15" hidden="false" customHeight="false" outlineLevel="0" collapsed="false">
      <c r="A210" s="35" t="n">
        <v>0.194472088485426</v>
      </c>
      <c r="B210" s="38" t="n">
        <v>0.0490662345788207</v>
      </c>
      <c r="C210" s="38" t="n">
        <v>0.0500455358595969</v>
      </c>
    </row>
    <row r="211" customFormat="false" ht="15" hidden="false" customHeight="false" outlineLevel="0" collapsed="false">
      <c r="A211" s="35" t="n">
        <v>0.194776093969881</v>
      </c>
      <c r="B211" s="38" t="n">
        <v>0.0491618500567167</v>
      </c>
      <c r="C211" s="38" t="n">
        <v>0.050124491690851</v>
      </c>
    </row>
    <row r="212" customFormat="false" ht="15" hidden="false" customHeight="false" outlineLevel="0" collapsed="false">
      <c r="A212" s="35" t="n">
        <v>0.194972864189636</v>
      </c>
      <c r="B212" s="38" t="n">
        <v>0.0491618500567167</v>
      </c>
      <c r="C212" s="38" t="n">
        <v>0.0501947661436307</v>
      </c>
    </row>
    <row r="213" customFormat="false" ht="15" hidden="false" customHeight="false" outlineLevel="0" collapsed="false">
      <c r="A213" s="35" t="n">
        <v>0.195147999063108</v>
      </c>
      <c r="B213" s="38" t="n">
        <v>0.0494685756840709</v>
      </c>
      <c r="C213" s="38" t="n">
        <v>0.050441706574579</v>
      </c>
    </row>
    <row r="214" customFormat="false" ht="15" hidden="false" customHeight="false" outlineLevel="0" collapsed="false">
      <c r="A214" s="35" t="n">
        <v>0.195763413049538</v>
      </c>
      <c r="B214" s="38" t="n">
        <v>0.0494685756840709</v>
      </c>
      <c r="C214" s="38" t="n">
        <v>0.0505110056081557</v>
      </c>
    </row>
    <row r="215" customFormat="false" ht="15" hidden="false" customHeight="false" outlineLevel="0" collapsed="false">
      <c r="A215" s="35" t="n">
        <v>0.195936117026548</v>
      </c>
      <c r="B215" s="38" t="n">
        <v>0.0494685756840709</v>
      </c>
      <c r="C215" s="38" t="n">
        <v>0.0505737274204451</v>
      </c>
    </row>
    <row r="216" customFormat="false" ht="15" hidden="false" customHeight="false" outlineLevel="0" collapsed="false">
      <c r="A216" s="35" t="n">
        <v>0.196092179843958</v>
      </c>
      <c r="B216" s="38" t="n">
        <v>0.0504377781298311</v>
      </c>
      <c r="C216" s="38" t="n">
        <v>0.0515949001431427</v>
      </c>
    </row>
    <row r="217" customFormat="false" ht="15" hidden="false" customHeight="false" outlineLevel="0" collapsed="false">
      <c r="A217" s="35" t="n">
        <v>0.198626181622087</v>
      </c>
      <c r="B217" s="38" t="n">
        <v>0.0506165847391794</v>
      </c>
      <c r="C217" s="38" t="n">
        <v>0.0517268115484172</v>
      </c>
    </row>
    <row r="218" customFormat="false" ht="15" hidden="false" customHeight="false" outlineLevel="0" collapsed="false">
      <c r="A218" s="35" t="n">
        <v>0.198951763611155</v>
      </c>
      <c r="B218" s="38" t="n">
        <v>0.0511424234751934</v>
      </c>
      <c r="C218" s="38" t="n">
        <v>0.0521662408626493</v>
      </c>
    </row>
    <row r="219" customFormat="false" ht="15" hidden="false" customHeight="false" outlineLevel="0" collapsed="false">
      <c r="A219" s="35" t="n">
        <v>0.200036171445162</v>
      </c>
      <c r="B219" s="38" t="n">
        <v>0.0511569105310292</v>
      </c>
      <c r="C219" s="38" t="n">
        <v>0.0525672367933472</v>
      </c>
    </row>
    <row r="220" customFormat="false" ht="15" hidden="false" customHeight="false" outlineLevel="0" collapsed="false">
      <c r="A220" s="35" t="n">
        <v>0.201023188961265</v>
      </c>
      <c r="B220" s="38" t="n">
        <v>0.0523314269903564</v>
      </c>
      <c r="C220" s="38" t="n">
        <v>0.0535975191922135</v>
      </c>
    </row>
    <row r="221" customFormat="false" ht="15" hidden="false" customHeight="false" outlineLevel="0" collapsed="false">
      <c r="A221" s="35" t="n">
        <v>0.203558665458731</v>
      </c>
      <c r="B221" s="38" t="n">
        <v>0.0539929763172323</v>
      </c>
      <c r="C221" s="38" t="n">
        <v>0.0551323180096418</v>
      </c>
    </row>
    <row r="222" customFormat="false" ht="15" hidden="false" customHeight="false" outlineLevel="0" collapsed="false">
      <c r="A222" s="35" t="n">
        <v>0.207334502279484</v>
      </c>
      <c r="B222" s="38" t="n">
        <v>0.0553219931254515</v>
      </c>
      <c r="C222" s="38" t="n">
        <v>0.0564888250186864</v>
      </c>
    </row>
    <row r="223" customFormat="false" ht="15" hidden="false" customHeight="false" outlineLevel="0" collapsed="false">
      <c r="A223" s="35" t="n">
        <v>0.210658876392508</v>
      </c>
      <c r="B223" s="38" t="n">
        <v>0.0555437957665967</v>
      </c>
      <c r="C223" s="38" t="n">
        <v>0.0567131287299142</v>
      </c>
    </row>
    <row r="224" customFormat="false" ht="15" hidden="false" customHeight="false" outlineLevel="0" collapsed="false">
      <c r="A224" s="35" t="n">
        <v>0.21120738740094</v>
      </c>
      <c r="B224" s="38" t="n">
        <v>0.0575146704839629</v>
      </c>
      <c r="C224" s="38" t="n">
        <v>0.0587399464334333</v>
      </c>
    </row>
    <row r="225" customFormat="false" ht="15" hidden="false" customHeight="false" outlineLevel="0" collapsed="false">
      <c r="A225" s="35" t="n">
        <v>0.216161032172907</v>
      </c>
      <c r="B225" s="38" t="n">
        <v>0.0575974707962267</v>
      </c>
      <c r="C225" s="38" t="n">
        <v>0.0588683250663563</v>
      </c>
    </row>
    <row r="226" customFormat="false" ht="15" hidden="false" customHeight="false" outlineLevel="0" collapsed="false">
      <c r="A226" s="35" t="n">
        <v>0.21647479066405</v>
      </c>
      <c r="B226" s="38" t="n">
        <v>0.058275232143313</v>
      </c>
      <c r="C226" s="38" t="n">
        <v>0.0595154405064599</v>
      </c>
    </row>
    <row r="227" customFormat="false" ht="15" hidden="false" customHeight="false" outlineLevel="0" collapsed="false">
      <c r="A227" s="35" t="n">
        <v>0.218052983076433</v>
      </c>
      <c r="B227" s="38" t="n">
        <v>0.0583572619613988</v>
      </c>
      <c r="C227" s="38" t="n">
        <v>0.059567713334686</v>
      </c>
    </row>
    <row r="228" customFormat="false" ht="15" hidden="false" customHeight="false" outlineLevel="0" collapsed="false">
      <c r="A228" s="35" t="n">
        <v>0.218180423099331</v>
      </c>
      <c r="B228" s="38" t="n">
        <v>0.0586458835031992</v>
      </c>
      <c r="C228" s="38" t="n">
        <v>0.0598819911817119</v>
      </c>
    </row>
    <row r="229" customFormat="false" ht="15" hidden="false" customHeight="false" outlineLevel="0" collapsed="false">
      <c r="A229" s="35" t="n">
        <v>0.218942110120441</v>
      </c>
      <c r="B229" s="38" t="n">
        <v>0.0587106658972866</v>
      </c>
      <c r="C229" s="38" t="n">
        <v>0.0599378958534558</v>
      </c>
    </row>
    <row r="230" customFormat="false" ht="15" hidden="false" customHeight="false" outlineLevel="0" collapsed="false">
      <c r="A230" s="35" t="n">
        <v>0.219077504801508</v>
      </c>
      <c r="B230" s="38" t="n">
        <v>0.0587106658972866</v>
      </c>
      <c r="C230" s="38" t="n">
        <v>0.0599931229721076</v>
      </c>
    </row>
    <row r="231" customFormat="false" ht="15" hidden="false" customHeight="false" outlineLevel="0" collapsed="false">
      <c r="A231" s="35" t="n">
        <v>0.219211097456452</v>
      </c>
      <c r="B231" s="38" t="n">
        <v>0.0587106658972866</v>
      </c>
      <c r="C231" s="38" t="n">
        <v>0.0600215475918286</v>
      </c>
    </row>
    <row r="232" customFormat="false" ht="15" hidden="false" customHeight="false" outlineLevel="0" collapsed="false">
      <c r="A232" s="35" t="n">
        <v>0.219279489864204</v>
      </c>
      <c r="B232" s="38" t="n">
        <v>0.0587106658972866</v>
      </c>
      <c r="C232" s="38" t="n">
        <v>0.0601110034518872</v>
      </c>
    </row>
    <row r="233" customFormat="false" ht="15" hidden="false" customHeight="false" outlineLevel="0" collapsed="false">
      <c r="A233" s="35" t="n">
        <v>0.219494482613421</v>
      </c>
      <c r="B233" s="38" t="n">
        <v>0.058988753935307</v>
      </c>
      <c r="C233" s="38" t="n">
        <v>0.0602039616830932</v>
      </c>
    </row>
    <row r="234" customFormat="false" ht="15" hidden="false" customHeight="false" outlineLevel="0" collapsed="false">
      <c r="A234" s="35" t="n">
        <v>0.219717389567159</v>
      </c>
      <c r="B234" s="38" t="n">
        <v>0.0590579957630449</v>
      </c>
      <c r="C234" s="38" t="n">
        <v>0.0602783705203225</v>
      </c>
    </row>
    <row r="235" customFormat="false" ht="15" hidden="false" customHeight="false" outlineLevel="0" collapsed="false">
      <c r="A235" s="35" t="n">
        <v>0.219895503300141</v>
      </c>
      <c r="B235" s="38" t="n">
        <v>0.0590579957630449</v>
      </c>
      <c r="C235" s="38" t="n">
        <v>0.0603056092875842</v>
      </c>
    </row>
    <row r="236" customFormat="false" ht="15" hidden="false" customHeight="false" outlineLevel="0" collapsed="false">
      <c r="A236" s="35" t="n">
        <v>0.219960468180656</v>
      </c>
      <c r="B236" s="38" t="n">
        <v>0.0591336660215267</v>
      </c>
      <c r="C236" s="38" t="n">
        <v>0.0603343829071312</v>
      </c>
    </row>
    <row r="237" customFormat="false" ht="15" hidden="false" customHeight="false" outlineLevel="0" collapsed="false">
      <c r="A237" s="35" t="n">
        <v>0.220029088599876</v>
      </c>
      <c r="B237" s="38" t="n">
        <v>0.0591336660215267</v>
      </c>
      <c r="C237" s="38" t="n">
        <v>0.060386474755669</v>
      </c>
    </row>
    <row r="238" customFormat="false" ht="15" hidden="false" customHeight="false" outlineLevel="0" collapsed="false">
      <c r="A238" s="35" t="n">
        <v>0.220152898827299</v>
      </c>
      <c r="B238" s="38" t="n">
        <v>0.0591336660215267</v>
      </c>
      <c r="C238" s="38" t="n">
        <v>0.0604012254419772</v>
      </c>
    </row>
    <row r="239" customFormat="false" ht="15" hidden="false" customHeight="false" outlineLevel="0" collapsed="false">
      <c r="A239" s="35" t="n">
        <v>0.220187946396578</v>
      </c>
      <c r="B239" s="38" t="n">
        <v>0.0593299301974571</v>
      </c>
      <c r="C239" s="38" t="n">
        <v>0.0606079837538557</v>
      </c>
    </row>
    <row r="240" customFormat="false" ht="15" hidden="false" customHeight="false" outlineLevel="0" collapsed="false">
      <c r="A240" s="35" t="n">
        <v>0.220679031613375</v>
      </c>
      <c r="B240" s="38" t="n">
        <v>0.0597922393790937</v>
      </c>
      <c r="C240" s="38" t="n">
        <v>0.0610523675204312</v>
      </c>
    </row>
    <row r="241" customFormat="false" ht="15" hidden="false" customHeight="false" outlineLevel="0" collapsed="false">
      <c r="A241" s="35" t="n">
        <v>0.221732518150163</v>
      </c>
      <c r="B241" s="38" t="n">
        <v>0.0603205284165463</v>
      </c>
      <c r="C241" s="38" t="n">
        <v>0.0616740894634102</v>
      </c>
    </row>
    <row r="242" customFormat="false" ht="15" hidden="false" customHeight="false" outlineLevel="0" collapsed="false">
      <c r="A242" s="35" t="n">
        <v>0.223204185075482</v>
      </c>
      <c r="B242" s="38" t="n">
        <v>0.0608639872725431</v>
      </c>
      <c r="C242" s="38" t="n">
        <v>0.0622094904058674</v>
      </c>
    </row>
    <row r="243" customFormat="false" ht="15" hidden="false" customHeight="false" outlineLevel="0" collapsed="false">
      <c r="A243" s="35" t="n">
        <v>0.224460704792202</v>
      </c>
      <c r="B243" s="38" t="n">
        <v>0.0609654589244895</v>
      </c>
      <c r="C243" s="38" t="n">
        <v>0.0624010541980447</v>
      </c>
    </row>
    <row r="244" customFormat="false" ht="15" hidden="false" customHeight="false" outlineLevel="0" collapsed="false">
      <c r="A244" s="35" t="n">
        <v>0.224908526671643</v>
      </c>
      <c r="B244" s="38" t="n">
        <v>0.0613005564780913</v>
      </c>
      <c r="C244" s="38" t="n">
        <v>0.0626329121896679</v>
      </c>
    </row>
    <row r="245" customFormat="false" ht="15" hidden="false" customHeight="false" outlineLevel="0" collapsed="false">
      <c r="A245" s="35" t="n">
        <v>0.22544829601458</v>
      </c>
      <c r="B245" s="38" t="n">
        <v>0.0619588789347341</v>
      </c>
      <c r="C245" s="38" t="n">
        <v>0.0632930918571852</v>
      </c>
    </row>
    <row r="246" customFormat="false" ht="15" hidden="false" customHeight="false" outlineLevel="0" collapsed="false">
      <c r="A246" s="35" t="n">
        <v>0.226982702869793</v>
      </c>
      <c r="B246" s="38" t="n">
        <v>0.0622384217039797</v>
      </c>
      <c r="C246" s="38" t="n">
        <v>0.0635577374423088</v>
      </c>
    </row>
    <row r="247" customFormat="false" ht="15" hidden="false" customHeight="false" outlineLevel="0" collapsed="false">
      <c r="A247" s="35" t="n">
        <v>0.227597274684831</v>
      </c>
      <c r="B247" s="38" t="n">
        <v>0.0622384217039797</v>
      </c>
      <c r="C247" s="38" t="n">
        <v>0.0635749413021739</v>
      </c>
    </row>
    <row r="248" customFormat="false" ht="15" hidden="false" customHeight="false" outlineLevel="0" collapsed="false">
      <c r="A248" s="35" t="n">
        <v>0.227637055330885</v>
      </c>
      <c r="B248" s="38" t="n">
        <v>0.0622384217039797</v>
      </c>
      <c r="C248" s="38" t="n">
        <v>0.0636334984755868</v>
      </c>
    </row>
    <row r="249" customFormat="false" ht="15" hidden="false" customHeight="false" outlineLevel="0" collapsed="false">
      <c r="A249" s="35" t="n">
        <v>0.227772148448397</v>
      </c>
      <c r="B249" s="38" t="n">
        <v>0.0622384217039797</v>
      </c>
      <c r="C249" s="38" t="n">
        <v>0.0637367532290728</v>
      </c>
    </row>
    <row r="250" customFormat="false" ht="15" hidden="false" customHeight="false" outlineLevel="0" collapsed="false">
      <c r="A250" s="35" t="n">
        <v>0.228009133271516</v>
      </c>
      <c r="B250" s="38" t="n">
        <v>0.0626875232783352</v>
      </c>
      <c r="C250" s="38" t="n">
        <v>0.0641380709600658</v>
      </c>
    </row>
    <row r="251" customFormat="false" ht="15" hidden="false" customHeight="false" outlineLevel="0" collapsed="false">
      <c r="A251" s="35" t="n">
        <v>0.228929784739852</v>
      </c>
      <c r="B251" s="38" t="n">
        <v>0.0629932536183607</v>
      </c>
      <c r="C251" s="38" t="n">
        <v>0.0643462704212864</v>
      </c>
    </row>
    <row r="252" customFormat="false" ht="15" hidden="false" customHeight="false" outlineLevel="0" collapsed="false">
      <c r="A252" s="35" t="n">
        <v>0.229407126749262</v>
      </c>
      <c r="B252" s="38" t="n">
        <v>0.0629932536183607</v>
      </c>
      <c r="C252" s="38" t="n">
        <v>0.0643920670596179</v>
      </c>
    </row>
    <row r="253" customFormat="false" ht="15" hidden="false" customHeight="false" outlineLevel="0" collapsed="false">
      <c r="A253" s="35" t="n">
        <v>0.229512026735213</v>
      </c>
      <c r="B253" s="38" t="n">
        <v>0.0637642224200619</v>
      </c>
      <c r="C253" s="38" t="n">
        <v>0.0652070420919916</v>
      </c>
    </row>
    <row r="254" customFormat="false" ht="15" hidden="false" customHeight="false" outlineLevel="0" collapsed="false">
      <c r="A254" s="35" t="n">
        <v>0.231378149823519</v>
      </c>
      <c r="B254" s="38" t="n">
        <v>0.0637642224200619</v>
      </c>
      <c r="C254" s="38" t="n">
        <v>0.0652354646245712</v>
      </c>
    </row>
    <row r="255" customFormat="false" ht="15" hidden="false" customHeight="false" outlineLevel="0" collapsed="false">
      <c r="A255" s="35" t="n">
        <v>0.231443114704034</v>
      </c>
      <c r="B255" s="38" t="n">
        <v>0.0637642224200619</v>
      </c>
      <c r="C255" s="38" t="n">
        <v>0.0652561930714318</v>
      </c>
    </row>
    <row r="256" customFormat="false" ht="15" hidden="false" customHeight="false" outlineLevel="0" collapsed="false">
      <c r="A256" s="35" t="n">
        <v>0.231490452826989</v>
      </c>
      <c r="B256" s="38" t="n">
        <v>0.0637642224200619</v>
      </c>
      <c r="C256" s="38" t="n">
        <v>0.0653117690056146</v>
      </c>
    </row>
    <row r="257" customFormat="false" ht="15" hidden="false" customHeight="false" outlineLevel="0" collapsed="false">
      <c r="A257" s="35" t="n">
        <v>0.231617348564446</v>
      </c>
      <c r="B257" s="38" t="n">
        <v>0.0637642224200619</v>
      </c>
      <c r="C257" s="38" t="n">
        <v>0.0656223860308806</v>
      </c>
    </row>
    <row r="258" customFormat="false" ht="15" hidden="false" customHeight="false" outlineLevel="0" collapsed="false">
      <c r="A258" s="35" t="n">
        <v>0.2323249049274</v>
      </c>
      <c r="B258" s="38" t="n">
        <v>0.0647475104798633</v>
      </c>
      <c r="C258" s="38" t="n">
        <v>0.0663302247954889</v>
      </c>
    </row>
    <row r="259" customFormat="false" ht="15" hidden="false" customHeight="false" outlineLevel="0" collapsed="false">
      <c r="A259" s="35" t="n">
        <v>0.233936695932956</v>
      </c>
      <c r="B259" s="38" t="n">
        <v>0.0654194919838297</v>
      </c>
      <c r="C259" s="38" t="n">
        <v>0.0669000536811448</v>
      </c>
    </row>
    <row r="260" customFormat="false" ht="15" hidden="false" customHeight="false" outlineLevel="0" collapsed="false">
      <c r="A260" s="35" t="n">
        <v>0.235232566016023</v>
      </c>
      <c r="B260" s="38" t="n">
        <v>0.0656144288835118</v>
      </c>
      <c r="C260" s="38" t="n">
        <v>0.067163583417377</v>
      </c>
    </row>
    <row r="261" customFormat="false" ht="15" hidden="false" customHeight="false" outlineLevel="0" collapsed="false">
      <c r="A261" s="35" t="n">
        <v>0.235831853707459</v>
      </c>
      <c r="B261" s="38" t="n">
        <v>0.0658542484569509</v>
      </c>
      <c r="C261" s="38" t="n">
        <v>0.0673527885176763</v>
      </c>
    </row>
    <row r="262" customFormat="false" ht="15" hidden="false" customHeight="false" outlineLevel="0" collapsed="false">
      <c r="A262" s="35" t="n">
        <v>0.23626196424444</v>
      </c>
      <c r="B262" s="38" t="n">
        <v>0.0661345094689688</v>
      </c>
      <c r="C262" s="38" t="n">
        <v>0.0676450693887236</v>
      </c>
    </row>
    <row r="263" customFormat="false" ht="15" hidden="false" customHeight="false" outlineLevel="0" collapsed="false">
      <c r="A263" s="35" t="n">
        <v>0.236925757115851</v>
      </c>
      <c r="B263" s="38" t="n">
        <v>0.0678090291574892</v>
      </c>
      <c r="C263" s="38" t="n">
        <v>0.0694336597156116</v>
      </c>
    </row>
    <row r="264" customFormat="false" ht="15" hidden="false" customHeight="false" outlineLevel="0" collapsed="false">
      <c r="A264" s="35" t="n">
        <v>0.240987685810361</v>
      </c>
      <c r="B264" s="38" t="n">
        <v>0.0678090291574892</v>
      </c>
      <c r="C264" s="38" t="n">
        <v>0.0695136171241589</v>
      </c>
    </row>
    <row r="265" customFormat="false" ht="15" hidden="false" customHeight="false" outlineLevel="0" collapsed="false">
      <c r="A265" s="35" t="n">
        <v>0.241168329735122</v>
      </c>
      <c r="B265" s="38" t="n">
        <v>0.0683327781852211</v>
      </c>
      <c r="C265" s="38" t="n">
        <v>0.0700176955868329</v>
      </c>
    </row>
    <row r="266" customFormat="false" ht="15" hidden="false" customHeight="false" outlineLevel="0" collapsed="false">
      <c r="A266" s="35" t="n">
        <v>0.242302855960959</v>
      </c>
      <c r="B266" s="38" t="n">
        <v>0.068643420808532</v>
      </c>
      <c r="C266" s="38" t="n">
        <v>0.0702773714174295</v>
      </c>
    </row>
    <row r="267" customFormat="false" ht="15" hidden="false" customHeight="false" outlineLevel="0" collapsed="false">
      <c r="A267" s="35" t="n">
        <v>0.242886782299103</v>
      </c>
      <c r="B267" s="38" t="n">
        <v>0.0687818572169387</v>
      </c>
      <c r="C267" s="38" t="n">
        <v>0.0703552550317908</v>
      </c>
    </row>
    <row r="268" customFormat="false" ht="15" hidden="false" customHeight="false" outlineLevel="0" collapsed="false">
      <c r="A268" s="35" t="n">
        <v>0.243061917172576</v>
      </c>
      <c r="B268" s="38" t="n">
        <v>0.0690630306683738</v>
      </c>
      <c r="C268" s="38" t="n">
        <v>0.0706149308623875</v>
      </c>
    </row>
    <row r="269" customFormat="false" ht="15" hidden="false" customHeight="false" outlineLevel="0" collapsed="false">
      <c r="A269" s="35" t="n">
        <v>0.24364584351072</v>
      </c>
      <c r="B269" s="38" t="n">
        <v>0.0690630306683738</v>
      </c>
      <c r="C269" s="38" t="n">
        <v>0.070652990083334</v>
      </c>
    </row>
    <row r="270" customFormat="false" ht="15" hidden="false" customHeight="false" outlineLevel="0" collapsed="false">
      <c r="A270" s="35" t="n">
        <v>0.243731208062462</v>
      </c>
      <c r="B270" s="38" t="n">
        <v>0.0691759021923796</v>
      </c>
      <c r="C270" s="38" t="n">
        <v>0.0707111698170975</v>
      </c>
    </row>
    <row r="271" customFormat="false" ht="15" hidden="false" customHeight="false" outlineLevel="0" collapsed="false">
      <c r="A271" s="35" t="n">
        <v>0.243861137823492</v>
      </c>
      <c r="B271" s="38" t="n">
        <v>0.070047868098679</v>
      </c>
      <c r="C271" s="38" t="n">
        <v>0.0717087762326984</v>
      </c>
    </row>
    <row r="272" customFormat="false" ht="15" hidden="false" customHeight="false" outlineLevel="0" collapsed="false">
      <c r="A272" s="35" t="n">
        <v>0.246087603617008</v>
      </c>
      <c r="B272" s="38" t="n">
        <v>0.0702998872540628</v>
      </c>
      <c r="C272" s="38" t="n">
        <v>0.0719207008358747</v>
      </c>
    </row>
    <row r="273" customFormat="false" ht="15" hidden="false" customHeight="false" outlineLevel="0" collapsed="false">
      <c r="A273" s="35" t="n">
        <v>0.246560572954868</v>
      </c>
      <c r="B273" s="38" t="n">
        <v>0.0705330271621393</v>
      </c>
      <c r="C273" s="38" t="n">
        <v>0.0722904688082452</v>
      </c>
    </row>
    <row r="274" customFormat="false" ht="15" hidden="false" customHeight="false" outlineLevel="0" collapsed="false">
      <c r="A274" s="35" t="n">
        <v>0.247382473391696</v>
      </c>
      <c r="B274" s="38" t="n">
        <v>0.0707980527316412</v>
      </c>
      <c r="C274" s="38" t="n">
        <v>0.072475072279923</v>
      </c>
    </row>
    <row r="275" customFormat="false" ht="15" hidden="false" customHeight="false" outlineLevel="0" collapsed="false">
      <c r="A275" s="35" t="n">
        <v>0.247791158205842</v>
      </c>
      <c r="B275" s="38" t="n">
        <v>0.0711957431872487</v>
      </c>
      <c r="C275" s="38" t="n">
        <v>0.0728438516204151</v>
      </c>
    </row>
    <row r="276" customFormat="false" ht="15" hidden="false" customHeight="false" outlineLevel="0" collapsed="false">
      <c r="A276" s="35" t="n">
        <v>0.24860701266115</v>
      </c>
      <c r="B276" s="38" t="n">
        <v>0.0717661055830007</v>
      </c>
      <c r="C276" s="38" t="n">
        <v>0.0734277631481018</v>
      </c>
    </row>
    <row r="277" customFormat="false" ht="15" hidden="false" customHeight="false" outlineLevel="0" collapsed="false">
      <c r="A277" s="35" t="n">
        <v>0.249890055260308</v>
      </c>
      <c r="B277" s="38" t="n">
        <v>0.0720707896233287</v>
      </c>
      <c r="C277" s="38" t="n">
        <v>0.0737547995405154</v>
      </c>
    </row>
    <row r="278" customFormat="false" ht="15" hidden="false" customHeight="false" outlineLevel="0" collapsed="false">
      <c r="A278" s="35" t="n">
        <v>0.250607011579934</v>
      </c>
      <c r="B278" s="38" t="n">
        <v>0.0726382958409322</v>
      </c>
      <c r="C278" s="38" t="n">
        <v>0.0743950659678317</v>
      </c>
    </row>
    <row r="279" customFormat="false" ht="15" hidden="false" customHeight="false" outlineLevel="0" collapsed="false">
      <c r="A279" s="35" t="n">
        <v>0.252008730470868</v>
      </c>
      <c r="B279" s="38" t="n">
        <v>0.0729388223073041</v>
      </c>
      <c r="C279" s="38" t="n">
        <v>0.0745645772305694</v>
      </c>
    </row>
    <row r="280" customFormat="false" ht="15" hidden="false" customHeight="false" outlineLevel="0" collapsed="false">
      <c r="A280" s="35" t="n">
        <v>0.252378513586396</v>
      </c>
      <c r="B280" s="38" t="n">
        <v>0.0729388223073041</v>
      </c>
      <c r="C280" s="38" t="n">
        <v>0.0747178251440165</v>
      </c>
    </row>
    <row r="281" customFormat="false" ht="15" hidden="false" customHeight="false" outlineLevel="0" collapsed="false">
      <c r="A281" s="35" t="n">
        <v>0.252712484190944</v>
      </c>
      <c r="B281" s="38" t="n">
        <v>0.073163869637072</v>
      </c>
      <c r="C281" s="38" t="n">
        <v>0.0748669579829341</v>
      </c>
    </row>
    <row r="282" customFormat="false" ht="15" hidden="false" customHeight="false" outlineLevel="0" collapsed="false">
      <c r="A282" s="35" t="n">
        <v>0.253036363449207</v>
      </c>
      <c r="B282" s="38" t="n">
        <v>0.073163869637072</v>
      </c>
      <c r="C282" s="38" t="n">
        <v>0.0749402973001786</v>
      </c>
    </row>
    <row r="283" customFormat="false" ht="15" hidden="false" customHeight="false" outlineLevel="0" collapsed="false">
      <c r="A283" s="35" t="n">
        <v>0.253195625782385</v>
      </c>
      <c r="B283" s="38" t="n">
        <v>0.0741598431450359</v>
      </c>
      <c r="C283" s="38" t="n">
        <v>0.0758463332595136</v>
      </c>
    </row>
    <row r="284" customFormat="false" ht="15" hidden="false" customHeight="false" outlineLevel="0" collapsed="false">
      <c r="A284" s="35" t="n">
        <v>0.255149297919406</v>
      </c>
      <c r="B284" s="38" t="n">
        <v>0.0741598431450359</v>
      </c>
      <c r="C284" s="38" t="n">
        <v>0.075894842833734</v>
      </c>
    </row>
    <row r="285" customFormat="false" ht="15" hidden="false" customHeight="false" outlineLevel="0" collapsed="false">
      <c r="A285" s="35" t="n">
        <v>0.255253855888154</v>
      </c>
      <c r="B285" s="38" t="n">
        <v>0.0742512361582003</v>
      </c>
      <c r="C285" s="38" t="n">
        <v>0.0759633192063103</v>
      </c>
    </row>
    <row r="286" customFormat="false" ht="15" hidden="false" customHeight="false" outlineLevel="0" collapsed="false">
      <c r="A286" s="35" t="n">
        <v>0.255400386355136</v>
      </c>
      <c r="B286" s="38" t="n">
        <v>0.0745553553481052</v>
      </c>
      <c r="C286" s="38" t="n">
        <v>0.0767981341748052</v>
      </c>
    </row>
    <row r="287" customFormat="false" ht="15" hidden="false" customHeight="false" outlineLevel="0" collapsed="false">
      <c r="A287" s="35" t="n">
        <v>0.257186319280995</v>
      </c>
      <c r="B287" s="38" t="n">
        <v>0.0757008472835236</v>
      </c>
      <c r="C287" s="38" t="n">
        <v>0.077484652431113</v>
      </c>
    </row>
    <row r="288" customFormat="false" ht="15" hidden="false" customHeight="false" outlineLevel="0" collapsed="false">
      <c r="A288" s="35" t="n">
        <v>0.258654477771782</v>
      </c>
      <c r="B288" s="38" t="n">
        <v>0.0762103713477562</v>
      </c>
      <c r="C288" s="38" t="n">
        <v>0.0779733742554989</v>
      </c>
    </row>
    <row r="289" customFormat="false" ht="15" hidden="false" customHeight="false" outlineLevel="0" collapsed="false">
      <c r="A289" s="35" t="n">
        <v>0.259694754353812</v>
      </c>
      <c r="B289" s="38" t="n">
        <v>0.0762270507649314</v>
      </c>
      <c r="C289" s="38" t="n">
        <v>0.0780278629651225</v>
      </c>
    </row>
    <row r="290" customFormat="false" ht="15" hidden="false" customHeight="false" outlineLevel="0" collapsed="false">
      <c r="A290" s="35" t="n">
        <v>0.259810433398058</v>
      </c>
      <c r="B290" s="38" t="n">
        <v>0.07634146790248</v>
      </c>
      <c r="C290" s="38" t="n">
        <v>0.0781954355262726</v>
      </c>
    </row>
    <row r="291" customFormat="false" ht="15" hidden="false" customHeight="false" outlineLevel="0" collapsed="false">
      <c r="A291" s="35" t="n">
        <v>0.260165572293138</v>
      </c>
      <c r="B291" s="38" t="n">
        <v>0.0764832871562256</v>
      </c>
      <c r="C291" s="38" t="n">
        <v>0.0783586196781303</v>
      </c>
    </row>
    <row r="292" customFormat="false" ht="15" hidden="false" customHeight="false" outlineLevel="0" collapsed="false">
      <c r="A292" s="35" t="n">
        <v>0.260510994957574</v>
      </c>
      <c r="B292" s="38" t="n">
        <v>0.0773538962467697</v>
      </c>
      <c r="C292" s="38" t="n">
        <v>0.0791696095758998</v>
      </c>
    </row>
    <row r="293" customFormat="false" ht="15" hidden="false" customHeight="false" outlineLevel="0" collapsed="false">
      <c r="A293" s="35" t="n">
        <v>0.262224317263513</v>
      </c>
      <c r="B293" s="38" t="n">
        <v>0.0773538962467697</v>
      </c>
      <c r="C293" s="38" t="n">
        <v>0.0792354152011549</v>
      </c>
    </row>
    <row r="294" customFormat="false" ht="15" hidden="false" customHeight="false" outlineLevel="0" collapsed="false">
      <c r="A294" s="35" t="n">
        <v>0.262363051209313</v>
      </c>
      <c r="B294" s="38" t="n">
        <v>0.0781385194039812</v>
      </c>
      <c r="C294" s="38" t="n">
        <v>0.0800863910225053</v>
      </c>
    </row>
    <row r="295" customFormat="false" ht="15" hidden="false" customHeight="false" outlineLevel="0" collapsed="false">
      <c r="A295" s="35" t="n">
        <v>0.264153842250494</v>
      </c>
      <c r="B295" s="38" t="n">
        <v>0.0791761096679547</v>
      </c>
      <c r="C295" s="38" t="n">
        <v>0.0811742970392318</v>
      </c>
    </row>
    <row r="296" customFormat="false" ht="15" hidden="false" customHeight="false" outlineLevel="0" collapsed="false">
      <c r="A296" s="35" t="n">
        <v>0.266437612474702</v>
      </c>
      <c r="B296" s="38" t="n">
        <v>0.0799429899726291</v>
      </c>
      <c r="C296" s="38" t="n">
        <v>0.0818834244514367</v>
      </c>
    </row>
    <row r="297" customFormat="false" ht="15" hidden="false" customHeight="false" outlineLevel="0" collapsed="false">
      <c r="A297" s="35" t="n">
        <v>0.267924596622061</v>
      </c>
      <c r="B297" s="38" t="n">
        <v>0.0805579806202481</v>
      </c>
      <c r="C297" s="38" t="n">
        <v>0.0825412567452993</v>
      </c>
    </row>
    <row r="298" customFormat="false" ht="15" hidden="false" customHeight="false" outlineLevel="0" collapsed="false">
      <c r="A298" s="35" t="n">
        <v>0.269301403421254</v>
      </c>
      <c r="B298" s="38" t="n">
        <v>0.0814040571496109</v>
      </c>
      <c r="C298" s="38" t="n">
        <v>0.0834119968600842</v>
      </c>
    </row>
    <row r="299" customFormat="false" ht="15" hidden="false" customHeight="false" outlineLevel="0" collapsed="false">
      <c r="A299" s="35" t="n">
        <v>0.27112003024962</v>
      </c>
      <c r="B299" s="38" t="n">
        <v>0.0820642525295061</v>
      </c>
      <c r="C299" s="38" t="n">
        <v>0.0840687070294789</v>
      </c>
    </row>
    <row r="300" customFormat="false" ht="15" hidden="false" customHeight="false" outlineLevel="0" collapsed="false">
      <c r="A300" s="35" t="n">
        <v>0.272488577149484</v>
      </c>
      <c r="B300" s="38" t="n">
        <v>0.082131498742201</v>
      </c>
      <c r="C300" s="38" t="n">
        <v>0.0841299234388628</v>
      </c>
    </row>
    <row r="301" customFormat="false" ht="15" hidden="false" customHeight="false" outlineLevel="0" collapsed="false">
      <c r="A301" s="35" t="n">
        <v>0.272615844324979</v>
      </c>
      <c r="B301" s="38" t="n">
        <v>0.0822604537687965</v>
      </c>
      <c r="C301" s="38" t="n">
        <v>0.0843268748462963</v>
      </c>
    </row>
    <row r="302" customFormat="false" ht="15" hidden="false" customHeight="false" outlineLevel="0" collapsed="false">
      <c r="A302" s="35" t="n">
        <v>0.273023705355754</v>
      </c>
      <c r="B302" s="38" t="n">
        <v>0.0827859449575783</v>
      </c>
      <c r="C302" s="38" t="n">
        <v>0.0848068323421932</v>
      </c>
    </row>
    <row r="303" customFormat="false" ht="15" hidden="false" customHeight="false" outlineLevel="0" collapsed="false">
      <c r="A303" s="35" t="n">
        <v>0.274016382704923</v>
      </c>
      <c r="B303" s="38" t="n">
        <v>0.0829340892434358</v>
      </c>
      <c r="C303" s="38" t="n">
        <v>0.0849687323542896</v>
      </c>
    </row>
    <row r="304" customFormat="false" ht="15" hidden="false" customHeight="false" outlineLevel="0" collapsed="false">
      <c r="A304" s="35" t="n">
        <v>0.274350033357894</v>
      </c>
      <c r="B304" s="38" t="n">
        <v>0.083171856613775</v>
      </c>
      <c r="C304" s="38" t="n">
        <v>0.0852269227135712</v>
      </c>
    </row>
    <row r="305" customFormat="false" ht="15" hidden="false" customHeight="false" outlineLevel="0" collapsed="false">
      <c r="A305" s="35" t="n">
        <v>0.274881976758813</v>
      </c>
      <c r="B305" s="38" t="n">
        <v>0.0834976895321704</v>
      </c>
      <c r="C305" s="38" t="n">
        <v>0.0856999386091388</v>
      </c>
    </row>
    <row r="306" customFormat="false" ht="15" hidden="false" customHeight="false" outlineLevel="0" collapsed="false">
      <c r="A306" s="35" t="n">
        <v>0.275855482756601</v>
      </c>
      <c r="B306" s="38" t="n">
        <v>0.0836934727354416</v>
      </c>
      <c r="C306" s="38" t="n">
        <v>0.085771031256286</v>
      </c>
    </row>
    <row r="307" customFormat="false" ht="15" hidden="false" customHeight="false" outlineLevel="0" collapsed="false">
      <c r="A307" s="35" t="n">
        <v>0.276001656495964</v>
      </c>
      <c r="B307" s="38" t="n">
        <v>0.0841932852794051</v>
      </c>
      <c r="C307" s="38" t="n">
        <v>0.0863551224287703</v>
      </c>
    </row>
    <row r="308" customFormat="false" ht="15" hidden="false" customHeight="false" outlineLevel="0" collapsed="false">
      <c r="A308" s="35" t="n">
        <v>0.277201706598174</v>
      </c>
      <c r="B308" s="38" t="n">
        <v>0.0841932852794051</v>
      </c>
      <c r="C308" s="38" t="n">
        <v>0.0864712253738951</v>
      </c>
    </row>
    <row r="309" customFormat="false" ht="15" hidden="false" customHeight="false" outlineLevel="0" collapsed="false">
      <c r="A309" s="35" t="n">
        <v>0.277439544625498</v>
      </c>
      <c r="B309" s="38" t="n">
        <v>0.0841932852794051</v>
      </c>
      <c r="C309" s="38" t="n">
        <v>0.0865554832669626</v>
      </c>
    </row>
    <row r="310" customFormat="false" ht="15" hidden="false" customHeight="false" outlineLevel="0" collapsed="false">
      <c r="A310" s="35" t="n">
        <v>0.277612053689478</v>
      </c>
      <c r="B310" s="38" t="n">
        <v>0.0845460276934174</v>
      </c>
      <c r="C310" s="38" t="n">
        <v>0.0866590611087758</v>
      </c>
    </row>
    <row r="311" customFormat="false" ht="15" hidden="false" customHeight="false" outlineLevel="0" collapsed="false">
      <c r="A311" s="35" t="n">
        <v>0.277824097000021</v>
      </c>
      <c r="B311" s="38" t="n">
        <v>0.0856580499560841</v>
      </c>
      <c r="C311" s="38" t="n">
        <v>0.0879033994686834</v>
      </c>
    </row>
    <row r="312" customFormat="false" ht="15" hidden="false" customHeight="false" outlineLevel="0" collapsed="false">
      <c r="A312" s="35" t="n">
        <v>0.280357525071874</v>
      </c>
      <c r="B312" s="38" t="n">
        <v>0.0867813821980156</v>
      </c>
      <c r="C312" s="38" t="n">
        <v>0.0890624093367543</v>
      </c>
    </row>
    <row r="313" customFormat="false" ht="15" hidden="false" customHeight="false" outlineLevel="0" collapsed="false">
      <c r="A313" s="35" t="n">
        <v>0.282716285326005</v>
      </c>
      <c r="B313" s="38" t="n">
        <v>0.0874571649643007</v>
      </c>
      <c r="C313" s="38" t="n">
        <v>0.0896994689878516</v>
      </c>
    </row>
    <row r="314" customFormat="false" ht="15" hidden="false" customHeight="false" outlineLevel="0" collapsed="false">
      <c r="A314" s="35" t="n">
        <v>0.284010566684001</v>
      </c>
      <c r="B314" s="38" t="n">
        <v>0.0875571566712246</v>
      </c>
      <c r="C314" s="38" t="n">
        <v>0.0897446743802848</v>
      </c>
    </row>
    <row r="315" customFormat="false" ht="15" hidden="false" customHeight="false" outlineLevel="0" collapsed="false">
      <c r="A315" s="35" t="n">
        <v>0.284101980894868</v>
      </c>
      <c r="B315" s="38" t="n">
        <v>0.0900531005652767</v>
      </c>
      <c r="C315" s="38" t="n">
        <v>0.0924997758555952</v>
      </c>
    </row>
    <row r="316" customFormat="false" ht="15" hidden="false" customHeight="false" outlineLevel="0" collapsed="false">
      <c r="A316" s="35" t="n">
        <v>0.289656752160437</v>
      </c>
      <c r="B316" s="38" t="n">
        <v>0.090720251885554</v>
      </c>
      <c r="C316" s="38" t="n">
        <v>0.093062704030398</v>
      </c>
    </row>
    <row r="317" customFormat="false" ht="15" hidden="false" customHeight="false" outlineLevel="0" collapsed="false">
      <c r="A317" s="35" t="n">
        <v>0.290781245881658</v>
      </c>
      <c r="B317" s="38" t="n">
        <v>0.090720251885554</v>
      </c>
      <c r="C317" s="38" t="n">
        <v>0.0930809375529396</v>
      </c>
    </row>
    <row r="318" customFormat="false" ht="15" hidden="false" customHeight="false" outlineLevel="0" collapsed="false">
      <c r="A318" s="35" t="n">
        <v>0.290817584290057</v>
      </c>
      <c r="B318" s="38" t="n">
        <v>0.0911818951779467</v>
      </c>
      <c r="C318" s="38" t="n">
        <v>0.0936344962621642</v>
      </c>
    </row>
    <row r="319" customFormat="false" ht="15" hidden="false" customHeight="false" outlineLevel="0" collapsed="false">
      <c r="A319" s="35" t="n">
        <v>0.29192066699886</v>
      </c>
      <c r="B319" s="38" t="n">
        <v>0.0914948764023076</v>
      </c>
      <c r="C319" s="38" t="n">
        <v>0.0938377425976156</v>
      </c>
    </row>
    <row r="320" customFormat="false" ht="15" hidden="false" customHeight="false" outlineLevel="0" collapsed="false">
      <c r="A320" s="35" t="n">
        <v>0.292325563880544</v>
      </c>
      <c r="B320" s="38" t="n">
        <v>0.0914948764023076</v>
      </c>
      <c r="C320" s="38" t="n">
        <v>0.0938517143449898</v>
      </c>
    </row>
    <row r="321" customFormat="false" ht="15" hidden="false" customHeight="false" outlineLevel="0" collapsed="false">
      <c r="A321" s="35" t="n">
        <v>0.292353304050017</v>
      </c>
      <c r="B321" s="38" t="n">
        <v>0.0916569783005861</v>
      </c>
      <c r="C321" s="38" t="n">
        <v>0.0939502048600594</v>
      </c>
    </row>
    <row r="322" customFormat="false" ht="15" hidden="false" customHeight="false" outlineLevel="0" collapsed="false">
      <c r="A322" s="35" t="n">
        <v>0.292548798141068</v>
      </c>
      <c r="B322" s="38" t="n">
        <v>0.0924238973534686</v>
      </c>
      <c r="C322" s="38" t="n">
        <v>0.0948518517566693</v>
      </c>
    </row>
    <row r="323" customFormat="false" ht="15" hidden="false" customHeight="false" outlineLevel="0" collapsed="false">
      <c r="A323" s="35" t="n">
        <v>0.294337790833731</v>
      </c>
      <c r="B323" s="38" t="n">
        <v>0.0926190682264289</v>
      </c>
      <c r="C323" s="38" t="n">
        <v>0.0951800440348016</v>
      </c>
    </row>
    <row r="324" customFormat="false" ht="15" hidden="false" customHeight="false" outlineLevel="0" collapsed="false">
      <c r="A324" s="35" t="n">
        <v>0.294983857652264</v>
      </c>
      <c r="B324" s="38" t="n">
        <v>0.0943730304954794</v>
      </c>
      <c r="C324" s="38" t="n">
        <v>0.0967967445134864</v>
      </c>
    </row>
    <row r="325" customFormat="false" ht="15" hidden="false" customHeight="false" outlineLevel="0" collapsed="false">
      <c r="A325" s="35" t="n">
        <v>0.29816505895106</v>
      </c>
      <c r="B325" s="38" t="n">
        <v>0.0945570377580577</v>
      </c>
      <c r="C325" s="38" t="n">
        <v>0.096947488184177</v>
      </c>
    </row>
    <row r="326" customFormat="false" ht="15" hidden="false" customHeight="false" outlineLevel="0" collapsed="false">
      <c r="A326" s="35" t="n">
        <v>0.298461212750267</v>
      </c>
      <c r="B326" s="38" t="n">
        <v>0.0945570377580577</v>
      </c>
      <c r="C326" s="38" t="n">
        <v>0.0971124474407068</v>
      </c>
    </row>
    <row r="327" customFormat="false" ht="15" hidden="false" customHeight="false" outlineLevel="0" collapsed="false">
      <c r="A327" s="35" t="n">
        <v>0.298783661420445</v>
      </c>
      <c r="B327" s="38" t="n">
        <v>0.0945570377580577</v>
      </c>
      <c r="C327" s="38" t="n">
        <v>0.0971565579508597</v>
      </c>
    </row>
    <row r="328" customFormat="false" ht="15" hidden="false" customHeight="false" outlineLevel="0" collapsed="false">
      <c r="A328" s="35" t="n">
        <v>0.298869827689931</v>
      </c>
      <c r="B328" s="38" t="n">
        <v>0.0949559600079598</v>
      </c>
      <c r="C328" s="38" t="n">
        <v>0.0973675986638816</v>
      </c>
    </row>
    <row r="329" customFormat="false" ht="15" hidden="false" customHeight="false" outlineLevel="0" collapsed="false">
      <c r="A329" s="35" t="n">
        <v>0.299280248333322</v>
      </c>
      <c r="B329" s="38" t="n">
        <v>0.0957550075172567</v>
      </c>
      <c r="C329" s="38" t="n">
        <v>0.0984910159452496</v>
      </c>
    </row>
    <row r="330" customFormat="false" ht="15" hidden="false" customHeight="false" outlineLevel="0" collapsed="false">
      <c r="A330" s="35" t="n">
        <v>0.301462741011846</v>
      </c>
      <c r="B330" s="38" t="n">
        <v>0.0957550075172567</v>
      </c>
      <c r="C330" s="38" t="n">
        <v>0.0987947089027029</v>
      </c>
    </row>
    <row r="331" customFormat="false" ht="15" hidden="false" customHeight="false" outlineLevel="0" collapsed="false">
      <c r="A331" s="35" t="n">
        <v>0.302052264663783</v>
      </c>
      <c r="B331" s="38" t="n">
        <v>0.0967560441529343</v>
      </c>
      <c r="C331" s="38" t="n">
        <v>0.0993063612764988</v>
      </c>
    </row>
    <row r="332" customFormat="false" ht="15" hidden="false" customHeight="false" outlineLevel="0" collapsed="false">
      <c r="A332" s="35" t="n">
        <v>0.303044555864496</v>
      </c>
      <c r="B332" s="38" t="n">
        <v>0.0976333925347852</v>
      </c>
      <c r="C332" s="38" t="n">
        <v>0.100083917462461</v>
      </c>
    </row>
    <row r="333" customFormat="false" ht="15" hidden="false" customHeight="false" outlineLevel="0" collapsed="false">
      <c r="A333" s="35" t="n">
        <v>0.304550777560113</v>
      </c>
      <c r="B333" s="38" t="n">
        <v>0.0977556519473389</v>
      </c>
      <c r="C333" s="38" t="n">
        <v>0.100286534564183</v>
      </c>
    </row>
    <row r="334" customFormat="false" ht="15" hidden="false" customHeight="false" outlineLevel="0" collapsed="false">
      <c r="A334" s="35" t="n">
        <v>0.304943001417271</v>
      </c>
      <c r="B334" s="38" t="n">
        <v>0.0981136763836594</v>
      </c>
      <c r="C334" s="38" t="n">
        <v>0.100620197659321</v>
      </c>
    </row>
    <row r="335" customFormat="false" ht="15" hidden="false" customHeight="false" outlineLevel="0" collapsed="false">
      <c r="A335" s="35" t="n">
        <v>0.305587854626375</v>
      </c>
      <c r="B335" s="38" t="n">
        <v>0.0981136763836594</v>
      </c>
      <c r="C335" s="38" t="n">
        <v>0.100769721477933</v>
      </c>
    </row>
    <row r="336" customFormat="false" ht="15" hidden="false" customHeight="false" outlineLevel="0" collapsed="false">
      <c r="A336" s="35" t="n">
        <v>0.305876325910134</v>
      </c>
      <c r="B336" s="38" t="n">
        <v>0.0981136763836594</v>
      </c>
      <c r="C336" s="38" t="n">
        <v>0.101046312686468</v>
      </c>
    </row>
    <row r="337" customFormat="false" ht="15" hidden="false" customHeight="false" outlineLevel="0" collapsed="false">
      <c r="A337" s="35" t="n">
        <v>0.306407577921439</v>
      </c>
      <c r="B337" s="38" t="n">
        <v>0.0986272806001674</v>
      </c>
      <c r="C337" s="38" t="n">
        <v>0.101099114905144</v>
      </c>
    </row>
    <row r="338" customFormat="false" ht="15" hidden="false" customHeight="false" outlineLevel="0" collapsed="false">
      <c r="A338" s="35" t="n">
        <v>0.306508815013475</v>
      </c>
      <c r="B338" s="38" t="n">
        <v>0.0988488233210959</v>
      </c>
      <c r="C338" s="38" t="n">
        <v>0.101430993000819</v>
      </c>
    </row>
    <row r="339" customFormat="false" ht="15" hidden="false" customHeight="false" outlineLevel="0" collapsed="false">
      <c r="A339" s="35" t="n">
        <v>0.307144724288845</v>
      </c>
      <c r="B339" s="38" t="n">
        <v>0.0993545198486768</v>
      </c>
      <c r="C339" s="38" t="n">
        <v>0.101866768715082</v>
      </c>
    </row>
    <row r="340" customFormat="false" ht="15" hidden="false" customHeight="false" outlineLevel="0" collapsed="false">
      <c r="A340" s="35" t="n">
        <v>0.307978775530384</v>
      </c>
      <c r="B340" s="38" t="n">
        <v>0.0998807291965622</v>
      </c>
      <c r="C340" s="38" t="n">
        <v>0.102461282005452</v>
      </c>
    </row>
    <row r="341" customFormat="false" ht="15" hidden="false" customHeight="false" outlineLevel="0" collapsed="false">
      <c r="A341" s="35" t="n">
        <v>0.309115243531308</v>
      </c>
      <c r="B341" s="38" t="n">
        <v>0.100232963186136</v>
      </c>
      <c r="C341" s="38" t="n">
        <v>0.102755595321922</v>
      </c>
    </row>
    <row r="342" customFormat="false" ht="15" hidden="false" customHeight="false" outlineLevel="0" collapsed="false">
      <c r="A342" s="35" t="n">
        <v>0.30967371349227</v>
      </c>
      <c r="B342" s="38" t="n">
        <v>0.101944777215255</v>
      </c>
      <c r="C342" s="38" t="n">
        <v>0.104621897879332</v>
      </c>
    </row>
    <row r="343" customFormat="false" ht="15" hidden="false" customHeight="false" outlineLevel="0" collapsed="false">
      <c r="A343" s="35" t="n">
        <v>0.313209068088185</v>
      </c>
      <c r="B343" s="38" t="n">
        <v>0.102096734544848</v>
      </c>
      <c r="C343" s="38" t="n">
        <v>0.104722207480917</v>
      </c>
    </row>
    <row r="344" customFormat="false" ht="15" hidden="false" customHeight="false" outlineLevel="0" collapsed="false">
      <c r="A344" s="35" t="n">
        <v>0.313398530908133</v>
      </c>
      <c r="B344" s="38" t="n">
        <v>0.102780311618804</v>
      </c>
      <c r="C344" s="38" t="n">
        <v>0.105360304336621</v>
      </c>
    </row>
    <row r="345" customFormat="false" ht="15" hidden="false" customHeight="false" outlineLevel="0" collapsed="false">
      <c r="A345" s="35" t="n">
        <v>0.314603093430858</v>
      </c>
      <c r="B345" s="38" t="n">
        <v>0.102780311618804</v>
      </c>
      <c r="C345" s="38" t="n">
        <v>0.105427744745224</v>
      </c>
    </row>
    <row r="346" customFormat="false" ht="15" hidden="false" customHeight="false" outlineLevel="0" collapsed="false">
      <c r="A346" s="35" t="n">
        <v>0.314729989168315</v>
      </c>
      <c r="B346" s="38" t="n">
        <v>0.10302292177439</v>
      </c>
      <c r="C346" s="38" t="n">
        <v>0.105673315803042</v>
      </c>
    </row>
    <row r="347" customFormat="false" ht="15" hidden="false" customHeight="false" outlineLevel="0" collapsed="false">
      <c r="A347" s="35" t="n">
        <v>0.315191675616086</v>
      </c>
      <c r="B347" s="38" t="n">
        <v>0.103548811159573</v>
      </c>
      <c r="C347" s="38" t="n">
        <v>0.106254269939468</v>
      </c>
    </row>
    <row r="348" customFormat="false" ht="15" hidden="false" customHeight="false" outlineLevel="0" collapsed="false">
      <c r="A348" s="35" t="n">
        <v>0.316279830928908</v>
      </c>
      <c r="B348" s="38" t="n">
        <v>0.103548811159573</v>
      </c>
      <c r="C348" s="38" t="n">
        <v>0.106412372382413</v>
      </c>
    </row>
    <row r="349" customFormat="false" ht="15" hidden="false" customHeight="false" outlineLevel="0" collapsed="false">
      <c r="A349" s="35" t="n">
        <v>0.316575620645287</v>
      </c>
      <c r="B349" s="38" t="n">
        <v>0.103833591325203</v>
      </c>
      <c r="C349" s="38" t="n">
        <v>0.106510895788572</v>
      </c>
    </row>
    <row r="350" customFormat="false" ht="15" hidden="false" customHeight="false" outlineLevel="0" collapsed="false">
      <c r="A350" s="35" t="n">
        <v>0.316758250476387</v>
      </c>
      <c r="B350" s="38" t="n">
        <v>0.104679315561743</v>
      </c>
      <c r="C350" s="38" t="n">
        <v>0.107329750618736</v>
      </c>
    </row>
    <row r="351" customFormat="false" ht="15" hidden="false" customHeight="false" outlineLevel="0" collapsed="false">
      <c r="A351" s="35" t="n">
        <v>0.318271319871269</v>
      </c>
      <c r="B351" s="38" t="n">
        <v>0.104834328546838</v>
      </c>
      <c r="C351" s="38" t="n">
        <v>0.107521686688138</v>
      </c>
    </row>
    <row r="352" customFormat="false" ht="15" hidden="false" customHeight="false" outlineLevel="0" collapsed="false">
      <c r="A352" s="35" t="n">
        <v>0.318625340774632</v>
      </c>
      <c r="B352" s="38" t="n">
        <v>0.104940361546147</v>
      </c>
      <c r="C352" s="38" t="n">
        <v>0.107869892820662</v>
      </c>
    </row>
    <row r="353" customFormat="false" ht="15" hidden="false" customHeight="false" outlineLevel="0" collapsed="false">
      <c r="A353" s="35" t="n">
        <v>0.319267266610688</v>
      </c>
      <c r="B353" s="38" t="n">
        <v>0.105936571725903</v>
      </c>
      <c r="C353" s="38" t="n">
        <v>0.10863727565426</v>
      </c>
    </row>
    <row r="354" customFormat="false" ht="15" hidden="false" customHeight="false" outlineLevel="0" collapsed="false">
      <c r="A354" s="35" t="n">
        <v>0.320679657909392</v>
      </c>
      <c r="B354" s="38" t="n">
        <v>0.105936571725903</v>
      </c>
      <c r="C354" s="38" t="n">
        <v>0.108865863392575</v>
      </c>
    </row>
    <row r="355" customFormat="false" ht="15" hidden="false" customHeight="false" outlineLevel="0" collapsed="false">
      <c r="A355" s="35" t="n">
        <v>0.321099147525064</v>
      </c>
      <c r="B355" s="38" t="n">
        <v>0.108516370652239</v>
      </c>
      <c r="C355" s="38" t="n">
        <v>0.1114328933819</v>
      </c>
    </row>
    <row r="356" customFormat="false" ht="15" hidden="false" customHeight="false" outlineLevel="0" collapsed="false">
      <c r="A356" s="35" t="n">
        <v>0.325785003860032</v>
      </c>
      <c r="B356" s="38" t="n">
        <v>0.108516370652239</v>
      </c>
      <c r="C356" s="38" t="n">
        <v>0.111490245688778</v>
      </c>
    </row>
    <row r="357" customFormat="false" ht="15" hidden="false" customHeight="false" outlineLevel="0" collapsed="false">
      <c r="A357" s="35" t="n">
        <v>0.325888988122504</v>
      </c>
      <c r="B357" s="38" t="n">
        <v>0.108945322811178</v>
      </c>
      <c r="C357" s="38" t="n">
        <v>0.111789670110224</v>
      </c>
    </row>
    <row r="358" customFormat="false" ht="15" hidden="false" customHeight="false" outlineLevel="0" collapsed="false">
      <c r="A358" s="35" t="n">
        <v>0.326430864732722</v>
      </c>
      <c r="B358" s="38" t="n">
        <v>0.108945322811178</v>
      </c>
      <c r="C358" s="38" t="n">
        <v>0.1119835751933</v>
      </c>
    </row>
    <row r="359" customFormat="false" ht="15" hidden="false" customHeight="false" outlineLevel="0" collapsed="false">
      <c r="A359" s="35" t="n">
        <v>0.326781693475526</v>
      </c>
      <c r="B359" s="38" t="n">
        <v>0.109655005000295</v>
      </c>
      <c r="C359" s="38" t="n">
        <v>0.11262435682245</v>
      </c>
    </row>
    <row r="360" customFormat="false" ht="15" hidden="false" customHeight="false" outlineLevel="0" collapsed="false">
      <c r="A360" s="35" t="n">
        <v>0.327940477179533</v>
      </c>
      <c r="B360" s="38" t="n">
        <v>0.110357459482677</v>
      </c>
      <c r="C360" s="38" t="n">
        <v>0.113312464466584</v>
      </c>
    </row>
    <row r="361" customFormat="false" ht="15" hidden="false" customHeight="false" outlineLevel="0" collapsed="false">
      <c r="A361" s="35" t="n">
        <v>0.329173651463957</v>
      </c>
      <c r="B361" s="38" t="n">
        <v>0.110525198469547</v>
      </c>
      <c r="C361" s="38" t="n">
        <v>0.113494857157774</v>
      </c>
    </row>
    <row r="362" customFormat="false" ht="15" hidden="false" customHeight="false" outlineLevel="0" collapsed="false">
      <c r="A362" s="35" t="n">
        <v>0.329499788771279</v>
      </c>
      <c r="B362" s="38" t="n">
        <v>0.11084869011448</v>
      </c>
      <c r="C362" s="38" t="n">
        <v>0.113762194441259</v>
      </c>
    </row>
    <row r="363" customFormat="false" ht="15" hidden="false" customHeight="false" outlineLevel="0" collapsed="false">
      <c r="A363" s="35" t="n">
        <v>0.329975214748832</v>
      </c>
      <c r="B363" s="38" t="n">
        <v>0.110944076751757</v>
      </c>
      <c r="C363" s="38" t="n">
        <v>0.113837502632114</v>
      </c>
    </row>
    <row r="364" customFormat="false" ht="15" hidden="false" customHeight="false" outlineLevel="0" collapsed="false">
      <c r="A364" s="35" t="n">
        <v>0.330109094256914</v>
      </c>
      <c r="B364" s="38" t="n">
        <v>0.111028087189261</v>
      </c>
      <c r="C364" s="38" t="n">
        <v>0.113975351805901</v>
      </c>
    </row>
    <row r="365" customFormat="false" ht="15" hidden="false" customHeight="false" outlineLevel="0" collapsed="false">
      <c r="A365" s="35" t="n">
        <v>0.330353555649639</v>
      </c>
      <c r="B365" s="38" t="n">
        <v>0.111366066064863</v>
      </c>
      <c r="C365" s="38" t="n">
        <v>0.114306190294379</v>
      </c>
    </row>
    <row r="366" customFormat="false" ht="15" hidden="false" customHeight="false" outlineLevel="0" collapsed="false">
      <c r="A366" s="35" t="n">
        <v>0.330939971725916</v>
      </c>
      <c r="B366" s="38" t="n">
        <v>0.111639301044461</v>
      </c>
      <c r="C366" s="38" t="n">
        <v>0.114552798713526</v>
      </c>
    </row>
    <row r="367" customFormat="false" ht="15" hidden="false" customHeight="false" outlineLevel="0" collapsed="false">
      <c r="A367" s="35" t="n">
        <v>0.331375811970445</v>
      </c>
      <c r="B367" s="38" t="n">
        <v>0.112253696971267</v>
      </c>
      <c r="C367" s="38" t="n">
        <v>0.115264724678044</v>
      </c>
    </row>
    <row r="368" customFormat="false" ht="15" hidden="false" customHeight="false" outlineLevel="0" collapsed="false">
      <c r="A368" s="35" t="n">
        <v>0.33263129092514</v>
      </c>
      <c r="B368" s="38" t="n">
        <v>0.112498067348355</v>
      </c>
      <c r="C368" s="38" t="n">
        <v>0.1154900292583</v>
      </c>
    </row>
    <row r="369" customFormat="false" ht="15" hidden="false" customHeight="false" outlineLevel="0" collapsed="false">
      <c r="A369" s="35" t="n">
        <v>0.333028394963246</v>
      </c>
      <c r="B369" s="38" t="n">
        <v>0.112576587010475</v>
      </c>
      <c r="C369" s="38" t="n">
        <v>0.115696829280376</v>
      </c>
    </row>
    <row r="370" customFormat="false" ht="15" hidden="false" customHeight="false" outlineLevel="0" collapsed="false">
      <c r="A370" s="35" t="n">
        <v>0.333392639606651</v>
      </c>
      <c r="B370" s="38" t="n">
        <v>0.112752488733143</v>
      </c>
      <c r="C370" s="38" t="n">
        <v>0.115843216772712</v>
      </c>
    </row>
    <row r="371" customFormat="false" ht="15" hidden="false" customHeight="false" outlineLevel="0" collapsed="false">
      <c r="A371" s="35" t="n">
        <v>0.333650447025494</v>
      </c>
      <c r="B371" s="38" t="n">
        <v>0.113211732254864</v>
      </c>
      <c r="C371" s="38" t="n">
        <v>0.116206342810707</v>
      </c>
    </row>
    <row r="372" customFormat="false" ht="15" hidden="false" customHeight="false" outlineLevel="0" collapsed="false">
      <c r="A372" s="35" t="n">
        <v>0.334289743374453</v>
      </c>
      <c r="B372" s="38" t="n">
        <v>0.11413119071633</v>
      </c>
      <c r="C372" s="38" t="n">
        <v>0.117253423901233</v>
      </c>
    </row>
    <row r="373" customFormat="false" ht="15" hidden="false" customHeight="false" outlineLevel="0" collapsed="false">
      <c r="A373" s="35" t="n">
        <v>0.336132958665379</v>
      </c>
      <c r="B373" s="38" t="n">
        <v>0.11413119071633</v>
      </c>
      <c r="C373" s="38" t="n">
        <v>0.117265216611182</v>
      </c>
    </row>
    <row r="374" customFormat="false" ht="15" hidden="false" customHeight="false" outlineLevel="0" collapsed="false">
      <c r="A374" s="35" t="n">
        <v>0.336153704031412</v>
      </c>
      <c r="B374" s="38" t="n">
        <v>0.11413119071633</v>
      </c>
      <c r="C374" s="38" t="n">
        <v>0.117376430689354</v>
      </c>
    </row>
    <row r="375" customFormat="false" ht="15" hidden="false" customHeight="false" outlineLevel="0" collapsed="false">
      <c r="A375" s="35" t="n">
        <v>0.336349290062572</v>
      </c>
      <c r="B375" s="38" t="n">
        <v>0.115638246390083</v>
      </c>
      <c r="C375" s="38" t="n">
        <v>0.118822160692332</v>
      </c>
    </row>
    <row r="376" customFormat="false" ht="15" hidden="false" customHeight="false" outlineLevel="0" collapsed="false">
      <c r="A376" s="35" t="n">
        <v>0.338877918860773</v>
      </c>
      <c r="B376" s="38" t="n">
        <v>0.116201800727218</v>
      </c>
      <c r="C376" s="38" t="n">
        <v>0.119502476880563</v>
      </c>
    </row>
    <row r="377" customFormat="false" ht="15" hidden="false" customHeight="false" outlineLevel="0" collapsed="false">
      <c r="A377" s="35" t="n">
        <v>0.34005975378873</v>
      </c>
      <c r="B377" s="38" t="n">
        <v>0.116777773930365</v>
      </c>
      <c r="C377" s="38" t="n">
        <v>0.119975555346565</v>
      </c>
    </row>
    <row r="378" customFormat="false" ht="15" hidden="false" customHeight="false" outlineLevel="0" collapsed="false">
      <c r="A378" s="35" t="n">
        <v>0.340879535925463</v>
      </c>
      <c r="B378" s="38" t="n">
        <v>0.119654922561549</v>
      </c>
      <c r="C378" s="38" t="n">
        <v>0.122958802592199</v>
      </c>
    </row>
    <row r="379" customFormat="false" ht="15" hidden="false" customHeight="false" outlineLevel="0" collapsed="false">
      <c r="A379" s="35" t="n">
        <v>0.346039817929606</v>
      </c>
      <c r="B379" s="38" t="n">
        <v>0.119654922561549</v>
      </c>
      <c r="C379" s="38" t="n">
        <v>0.123006623974132</v>
      </c>
    </row>
    <row r="380" customFormat="false" ht="15" hidden="false" customHeight="false" outlineLevel="0" collapsed="false">
      <c r="A380" s="35" t="n">
        <v>0.346122435310912</v>
      </c>
      <c r="B380" s="38" t="n">
        <v>0.119891653615912</v>
      </c>
      <c r="C380" s="38" t="n">
        <v>0.123206633607933</v>
      </c>
    </row>
    <row r="381" customFormat="false" ht="15" hidden="false" customHeight="false" outlineLevel="0" collapsed="false">
      <c r="A381" s="35" t="n">
        <v>0.34646751963575</v>
      </c>
      <c r="B381" s="38" t="n">
        <v>0.119891653615912</v>
      </c>
      <c r="C381" s="38" t="n">
        <v>0.123282026238446</v>
      </c>
    </row>
    <row r="382" customFormat="false" ht="15" hidden="false" customHeight="false" outlineLevel="0" collapsed="false">
      <c r="A382" s="35" t="n">
        <v>0.346597574435328</v>
      </c>
      <c r="B382" s="38" t="n">
        <v>0.120075159957866</v>
      </c>
      <c r="C382" s="38" t="n">
        <v>0.123645279940927</v>
      </c>
    </row>
    <row r="383" customFormat="false" ht="15" hidden="false" customHeight="false" outlineLevel="0" collapsed="false">
      <c r="A383" s="35" t="n">
        <v>0.347221112249726</v>
      </c>
      <c r="B383" s="38" t="n">
        <v>0.120075159957866</v>
      </c>
      <c r="C383" s="38" t="n">
        <v>0.123725453478313</v>
      </c>
    </row>
    <row r="384" customFormat="false" ht="15" hidden="false" customHeight="false" outlineLevel="0" collapsed="false">
      <c r="A384" s="35" t="n">
        <v>0.347358481804319</v>
      </c>
      <c r="B384" s="38" t="n">
        <v>0.120795029246252</v>
      </c>
      <c r="C384" s="38" t="n">
        <v>0.124172425870265</v>
      </c>
    </row>
    <row r="385" customFormat="false" ht="15" hidden="false" customHeight="false" outlineLevel="0" collapsed="false">
      <c r="A385" s="35" t="n">
        <v>0.34812343086047</v>
      </c>
      <c r="B385" s="38" t="n">
        <v>0.12113487630197</v>
      </c>
      <c r="C385" s="38" t="n">
        <v>0.124558606241732</v>
      </c>
    </row>
    <row r="386" customFormat="false" ht="15" hidden="false" customHeight="false" outlineLevel="0" collapsed="false">
      <c r="A386" s="35" t="n">
        <v>0.348783796204644</v>
      </c>
      <c r="B386" s="38" t="n">
        <v>0.121222834152913</v>
      </c>
      <c r="C386" s="38" t="n">
        <v>0.124612085187723</v>
      </c>
    </row>
    <row r="387" customFormat="false" ht="15" hidden="false" customHeight="false" outlineLevel="0" collapsed="false">
      <c r="A387" s="35" t="n">
        <v>0.348875210415511</v>
      </c>
      <c r="B387" s="38" t="n">
        <v>0.122806662900916</v>
      </c>
      <c r="C387" s="38" t="n">
        <v>0.126361862936347</v>
      </c>
    </row>
    <row r="388" customFormat="false" ht="15" hidden="false" customHeight="false" outlineLevel="0" collapsed="false">
      <c r="A388" s="35" t="n">
        <v>0.351862631386874</v>
      </c>
      <c r="B388" s="38" t="n">
        <v>0.123885507768411</v>
      </c>
      <c r="C388" s="38" t="n">
        <v>0.127353500297795</v>
      </c>
    </row>
    <row r="389" customFormat="false" ht="15" hidden="false" customHeight="false" outlineLevel="0" collapsed="false">
      <c r="A389" s="35" t="n">
        <v>0.353552262565709</v>
      </c>
      <c r="B389" s="38" t="n">
        <v>0.12444563628351</v>
      </c>
      <c r="C389" s="38" t="n">
        <v>0.128419043650781</v>
      </c>
    </row>
    <row r="390" customFormat="false" ht="15" hidden="false" customHeight="false" outlineLevel="0" collapsed="false">
      <c r="A390" s="35" t="n">
        <v>0.355362967834345</v>
      </c>
      <c r="B390" s="38" t="n">
        <v>0.128362165924017</v>
      </c>
      <c r="C390" s="38" t="n">
        <v>0.132111879463383</v>
      </c>
    </row>
    <row r="391" customFormat="false" ht="15" hidden="false" customHeight="false" outlineLevel="0" collapsed="false">
      <c r="A391" s="35" t="n">
        <v>0.361629605615146</v>
      </c>
      <c r="B391" s="38" t="n">
        <v>0.129626428639133</v>
      </c>
      <c r="C391" s="38" t="n">
        <v>0.133375770051141</v>
      </c>
    </row>
    <row r="392" customFormat="false" ht="15" hidden="false" customHeight="false" outlineLevel="0" collapsed="false">
      <c r="A392" s="35" t="n">
        <v>0.363771824848636</v>
      </c>
      <c r="B392" s="38" t="n">
        <v>0.129626428639133</v>
      </c>
      <c r="C392" s="38" t="n">
        <v>0.133460763266524</v>
      </c>
    </row>
    <row r="393" customFormat="false" ht="15" hidden="false" customHeight="false" outlineLevel="0" collapsed="false">
      <c r="A393" s="35" t="n">
        <v>0.363915700085291</v>
      </c>
      <c r="B393" s="38" t="n">
        <v>0.131083645366716</v>
      </c>
      <c r="C393" s="38" t="n">
        <v>0.134807132505692</v>
      </c>
    </row>
    <row r="394" customFormat="false" ht="15" hidden="false" customHeight="false" outlineLevel="0" collapsed="false">
      <c r="A394" s="35" t="n">
        <v>0.366194722522308</v>
      </c>
      <c r="B394" s="38" t="n">
        <v>0.131744213872859</v>
      </c>
      <c r="C394" s="38" t="n">
        <v>0.135854908969409</v>
      </c>
    </row>
    <row r="395" customFormat="false" ht="15" hidden="false" customHeight="false" outlineLevel="0" collapsed="false">
      <c r="A395" s="35" t="n">
        <v>0.367965665532912</v>
      </c>
      <c r="B395" s="38" t="n">
        <v>0.132704907836228</v>
      </c>
      <c r="C395" s="38" t="n">
        <v>0.136687644634458</v>
      </c>
    </row>
    <row r="396" customFormat="false" ht="15" hidden="false" customHeight="false" outlineLevel="0" collapsed="false">
      <c r="A396" s="35" t="n">
        <v>0.369372356544902</v>
      </c>
      <c r="B396" s="38" t="n">
        <v>0.133248037876573</v>
      </c>
      <c r="C396" s="38" t="n">
        <v>0.136987130562119</v>
      </c>
    </row>
    <row r="397" customFormat="false" ht="15" hidden="false" customHeight="false" outlineLevel="0" collapsed="false">
      <c r="A397" s="35" t="n">
        <v>0.369877813839426</v>
      </c>
      <c r="B397" s="38" t="n">
        <v>0.133248037876573</v>
      </c>
      <c r="C397" s="38" t="n">
        <v>0.137033850473045</v>
      </c>
    </row>
    <row r="398" customFormat="false" ht="15" hidden="false" customHeight="false" outlineLevel="0" collapsed="false">
      <c r="A398" s="35" t="n">
        <v>0.369956356435133</v>
      </c>
      <c r="B398" s="38" t="n">
        <v>0.133248037876573</v>
      </c>
      <c r="C398" s="38" t="n">
        <v>0.137117866199611</v>
      </c>
    </row>
    <row r="399" customFormat="false" ht="15" hidden="false" customHeight="false" outlineLevel="0" collapsed="false">
      <c r="A399" s="35" t="n">
        <v>0.370097330041971</v>
      </c>
      <c r="B399" s="38" t="n">
        <v>0.134479501163052</v>
      </c>
      <c r="C399" s="38" t="n">
        <v>0.138368606452554</v>
      </c>
    </row>
    <row r="400" customFormat="false" ht="15" hidden="false" customHeight="false" outlineLevel="0" collapsed="false">
      <c r="A400" s="35" t="n">
        <v>0.372193741035908</v>
      </c>
      <c r="B400" s="38" t="n">
        <v>0.13475696354875</v>
      </c>
      <c r="C400" s="38" t="n">
        <v>0.138651459845257</v>
      </c>
    </row>
    <row r="401" customFormat="false" ht="15" hidden="false" customHeight="false" outlineLevel="0" collapsed="false">
      <c r="A401" s="35" t="n">
        <v>0.37266664417689</v>
      </c>
      <c r="B401" s="38" t="n">
        <v>0.135477647045517</v>
      </c>
      <c r="C401" s="38" t="n">
        <v>0.139356798880337</v>
      </c>
    </row>
    <row r="402" customFormat="false" ht="15" hidden="false" customHeight="false" outlineLevel="0" collapsed="false">
      <c r="A402" s="35" t="n">
        <v>0.373845423015648</v>
      </c>
      <c r="B402" s="38" t="n">
        <v>0.136960209996416</v>
      </c>
      <c r="C402" s="38" t="n">
        <v>0.140899243428744</v>
      </c>
    </row>
    <row r="403" customFormat="false" ht="15" hidden="false" customHeight="false" outlineLevel="0" collapsed="false">
      <c r="A403" s="35" t="n">
        <v>0.376413383792173</v>
      </c>
      <c r="B403" s="38" t="n">
        <v>0.137479864665076</v>
      </c>
      <c r="C403" s="38" t="n">
        <v>0.141349101960892</v>
      </c>
    </row>
    <row r="404" customFormat="false" ht="15" hidden="false" customHeight="false" outlineLevel="0" collapsed="false">
      <c r="A404" s="35" t="n">
        <v>0.377160989266298</v>
      </c>
      <c r="B404" s="38" t="n">
        <v>0.13776309829407</v>
      </c>
      <c r="C404" s="38" t="n">
        <v>0.14163404926365</v>
      </c>
    </row>
    <row r="405" customFormat="false" ht="15" hidden="false" customHeight="false" outlineLevel="0" collapsed="false">
      <c r="A405" s="35" t="n">
        <v>0.377628854089345</v>
      </c>
      <c r="B405" s="38" t="n">
        <v>0.138050965319599</v>
      </c>
      <c r="C405" s="38" t="n">
        <v>0.142133509164471</v>
      </c>
    </row>
    <row r="406" customFormat="false" ht="15" hidden="false" customHeight="false" outlineLevel="0" collapsed="false">
      <c r="A406" s="35" t="n">
        <v>0.378447856573961</v>
      </c>
      <c r="B406" s="38" t="n">
        <v>0.138400707321478</v>
      </c>
      <c r="C406" s="38" t="n">
        <v>0.142575807935815</v>
      </c>
    </row>
    <row r="407" customFormat="false" ht="15" hidden="false" customHeight="false" outlineLevel="0" collapsed="false">
      <c r="A407" s="35" t="n">
        <v>0.379171520843887</v>
      </c>
      <c r="B407" s="38" t="n">
        <v>0.139130126476451</v>
      </c>
      <c r="C407" s="38" t="n">
        <v>0.143027728011816</v>
      </c>
    </row>
    <row r="408" customFormat="false" ht="15" hidden="false" customHeight="false" outlineLevel="0" collapsed="false">
      <c r="A408" s="35" t="n">
        <v>0.379910697248884</v>
      </c>
      <c r="B408" s="38" t="n">
        <v>0.139130126476451</v>
      </c>
      <c r="C408" s="38" t="n">
        <v>0.14328616780643</v>
      </c>
    </row>
    <row r="409" customFormat="false" ht="15" hidden="false" customHeight="false" outlineLevel="0" collapsed="false">
      <c r="A409" s="35" t="n">
        <v>0.380333261341777</v>
      </c>
      <c r="B409" s="38" t="n">
        <v>0.139531396554985</v>
      </c>
      <c r="C409" s="38" t="n">
        <v>0.143507395462808</v>
      </c>
    </row>
    <row r="410" customFormat="false" ht="15" hidden="false" customHeight="false" outlineLevel="0" collapsed="false">
      <c r="A410" s="35" t="n">
        <v>0.380694784557976</v>
      </c>
      <c r="B410" s="38" t="n">
        <v>0.139531396554985</v>
      </c>
      <c r="C410" s="38" t="n">
        <v>0.143777989717572</v>
      </c>
    </row>
    <row r="411" customFormat="false" ht="15" hidden="false" customHeight="false" outlineLevel="0" collapsed="false">
      <c r="A411" s="35" t="n">
        <v>0.381136729625696</v>
      </c>
      <c r="B411" s="38" t="n">
        <v>0.140951064701823</v>
      </c>
      <c r="C411" s="38" t="n">
        <v>0.144925399992185</v>
      </c>
    </row>
    <row r="412" customFormat="false" ht="15" hidden="false" customHeight="false" outlineLevel="0" collapsed="false">
      <c r="A412" s="35" t="n">
        <v>0.383005283610465</v>
      </c>
      <c r="B412" s="38" t="n">
        <v>0.141047763649247</v>
      </c>
      <c r="C412" s="38" t="n">
        <v>0.145130723697015</v>
      </c>
    </row>
    <row r="413" customFormat="false" ht="15" hidden="false" customHeight="false" outlineLevel="0" collapsed="false">
      <c r="A413" s="35" t="n">
        <v>0.383339254215014</v>
      </c>
      <c r="B413" s="38" t="n">
        <v>0.141327610756566</v>
      </c>
      <c r="C413" s="38" t="n">
        <v>0.145376899694639</v>
      </c>
    </row>
    <row r="414" customFormat="false" ht="15" hidden="false" customHeight="false" outlineLevel="0" collapsed="false">
      <c r="A414" s="35" t="n">
        <v>0.383739230462103</v>
      </c>
      <c r="B414" s="38" t="n">
        <v>0.142385210202459</v>
      </c>
      <c r="C414" s="38" t="n">
        <v>0.146495474329476</v>
      </c>
    </row>
    <row r="415" customFormat="false" ht="15" hidden="false" customHeight="false" outlineLevel="0" collapsed="false">
      <c r="A415" s="35" t="n">
        <v>0.385554540091361</v>
      </c>
      <c r="B415" s="38" t="n">
        <v>0.143246632221926</v>
      </c>
      <c r="C415" s="38" t="n">
        <v>0.147268827135249</v>
      </c>
    </row>
    <row r="416" customFormat="false" ht="15" hidden="false" customHeight="false" outlineLevel="0" collapsed="false">
      <c r="A416" s="35" t="n">
        <v>0.386808110369407</v>
      </c>
      <c r="B416" s="38" t="n">
        <v>0.143311748769425</v>
      </c>
      <c r="C416" s="38" t="n">
        <v>0.147642458511665</v>
      </c>
    </row>
    <row r="417" customFormat="false" ht="15" hidden="false" customHeight="false" outlineLevel="0" collapsed="false">
      <c r="A417" s="35" t="n">
        <v>0.387411884738129</v>
      </c>
      <c r="B417" s="38" t="n">
        <v>0.144303533759385</v>
      </c>
      <c r="C417" s="38" t="n">
        <v>0.148561669587764</v>
      </c>
    </row>
    <row r="418" customFormat="false" ht="15" hidden="false" customHeight="false" outlineLevel="0" collapsed="false">
      <c r="A418" s="35" t="n">
        <v>0.388893370867012</v>
      </c>
      <c r="B418" s="38" t="n">
        <v>0.144303533759385</v>
      </c>
      <c r="C418" s="38" t="n">
        <v>0.148804997177059</v>
      </c>
    </row>
    <row r="419" customFormat="false" ht="15" hidden="false" customHeight="false" outlineLevel="0" collapsed="false">
      <c r="A419" s="35" t="n">
        <v>0.389285374067911</v>
      </c>
      <c r="B419" s="38" t="n">
        <v>0.145047041787253</v>
      </c>
      <c r="C419" s="38" t="n">
        <v>0.149207668028525</v>
      </c>
    </row>
    <row r="420" customFormat="false" ht="15" hidden="false" customHeight="false" outlineLevel="0" collapsed="false">
      <c r="A420" s="35" t="n">
        <v>0.389933691580294</v>
      </c>
      <c r="B420" s="38" t="n">
        <v>0.145158582665081</v>
      </c>
      <c r="C420" s="38" t="n">
        <v>0.149250165455821</v>
      </c>
    </row>
    <row r="421" customFormat="false" ht="15" hidden="false" customHeight="false" outlineLevel="0" collapsed="false">
      <c r="A421" s="35" t="n">
        <v>0.390002083988047</v>
      </c>
      <c r="B421" s="38" t="n">
        <v>0.147213615315507</v>
      </c>
      <c r="C421" s="38" t="n">
        <v>0.151473423165991</v>
      </c>
    </row>
    <row r="422" customFormat="false" ht="15" hidden="false" customHeight="false" outlineLevel="0" collapsed="false">
      <c r="A422" s="35" t="n">
        <v>0.393578598331639</v>
      </c>
      <c r="B422" s="38" t="n">
        <v>0.147213615315507</v>
      </c>
      <c r="C422" s="38" t="n">
        <v>0.151531087479459</v>
      </c>
    </row>
    <row r="423" customFormat="false" ht="15" hidden="false" customHeight="false" outlineLevel="0" collapsed="false">
      <c r="A423" s="35" t="n">
        <v>0.393671148922245</v>
      </c>
      <c r="B423" s="38" t="n">
        <v>0.147213615315507</v>
      </c>
      <c r="C423" s="38" t="n">
        <v>0.151667788488254</v>
      </c>
    </row>
    <row r="424" customFormat="false" ht="15" hidden="false" customHeight="false" outlineLevel="0" collapsed="false">
      <c r="A424" s="35" t="n">
        <v>0.393890157615392</v>
      </c>
      <c r="B424" s="38" t="n">
        <v>0.149298247448666</v>
      </c>
      <c r="C424" s="38" t="n">
        <v>0.153498138296807</v>
      </c>
    </row>
    <row r="425" customFormat="false" ht="15" hidden="false" customHeight="false" outlineLevel="0" collapsed="false">
      <c r="A425" s="35" t="n">
        <v>0.396817162902797</v>
      </c>
      <c r="B425" s="38" t="n">
        <v>0.149433838748185</v>
      </c>
      <c r="C425" s="38" t="n">
        <v>0.153652190911126</v>
      </c>
    </row>
    <row r="426" customFormat="false" ht="15" hidden="false" customHeight="false" outlineLevel="0" collapsed="false">
      <c r="A426" s="35" t="n">
        <v>0.39706348148571</v>
      </c>
      <c r="B426" s="38" t="n">
        <v>0.14959130094067</v>
      </c>
      <c r="C426" s="38" t="n">
        <v>0.153908682923773</v>
      </c>
    </row>
    <row r="427" customFormat="false" ht="15" hidden="false" customHeight="false" outlineLevel="0" collapsed="false">
      <c r="A427" s="35" t="n">
        <v>0.397472166299856</v>
      </c>
      <c r="B427" s="38" t="n">
        <v>0.150900178463246</v>
      </c>
      <c r="C427" s="38" t="n">
        <v>0.155309594341967</v>
      </c>
    </row>
    <row r="428" customFormat="false" ht="15" hidden="false" customHeight="false" outlineLevel="0" collapsed="false">
      <c r="A428" s="35" t="n">
        <v>0.399704104368616</v>
      </c>
      <c r="B428" s="38" t="n">
        <v>0.1517118841474</v>
      </c>
      <c r="C428" s="38" t="n">
        <v>0.156111634355327</v>
      </c>
    </row>
    <row r="429" customFormat="false" ht="15" hidden="false" customHeight="false" outlineLevel="0" collapsed="false">
      <c r="A429" s="35" t="n">
        <v>0.400978096383515</v>
      </c>
      <c r="B429" s="38" t="n">
        <v>0.15192048126935</v>
      </c>
      <c r="C429" s="38" t="n">
        <v>0.156367609208065</v>
      </c>
    </row>
    <row r="430" customFormat="false" ht="15" hidden="false" customHeight="false" outlineLevel="0" collapsed="false">
      <c r="A430" s="35" t="n">
        <v>0.401384015639204</v>
      </c>
      <c r="B430" s="38" t="n">
        <v>0.152897148391136</v>
      </c>
      <c r="C430" s="38" t="n">
        <v>0.157241528573575</v>
      </c>
    </row>
    <row r="431" customFormat="false" ht="15" hidden="false" customHeight="false" outlineLevel="0" collapsed="false">
      <c r="A431" s="35" t="n">
        <v>0.402767353863689</v>
      </c>
      <c r="B431" s="38" t="n">
        <v>0.15353415039705</v>
      </c>
      <c r="C431" s="38" t="n">
        <v>0.158196878517447</v>
      </c>
    </row>
    <row r="432" customFormat="false" ht="15" hidden="false" customHeight="false" outlineLevel="0" collapsed="false">
      <c r="A432" s="35" t="n">
        <v>0.404279202293934</v>
      </c>
      <c r="B432" s="38" t="n">
        <v>0.154275525702133</v>
      </c>
      <c r="C432" s="38" t="n">
        <v>0.158737771919749</v>
      </c>
    </row>
    <row r="433" customFormat="false" ht="15" hidden="false" customHeight="false" outlineLevel="0" collapsed="false">
      <c r="A433" s="35" t="n">
        <v>0.405135083794785</v>
      </c>
      <c r="B433" s="38" t="n">
        <v>0.155133565051374</v>
      </c>
      <c r="C433" s="38" t="n">
        <v>0.159652334497785</v>
      </c>
    </row>
    <row r="434" customFormat="false" ht="15" hidden="false" customHeight="false" outlineLevel="0" collapsed="false">
      <c r="A434" s="35" t="n">
        <v>0.406579823301189</v>
      </c>
      <c r="B434" s="38" t="n">
        <v>0.155344714717618</v>
      </c>
      <c r="C434" s="38" t="n">
        <v>0.159841108121824</v>
      </c>
    </row>
    <row r="435" customFormat="false" ht="15" hidden="false" customHeight="false" outlineLevel="0" collapsed="false">
      <c r="A435" s="35" t="n">
        <v>0.406877790159332</v>
      </c>
      <c r="B435" s="38" t="n">
        <v>0.155772851575533</v>
      </c>
      <c r="C435" s="38" t="n">
        <v>0.160154140517012</v>
      </c>
    </row>
    <row r="436" customFormat="false" ht="15" hidden="false" customHeight="false" outlineLevel="0" collapsed="false">
      <c r="A436" s="35" t="n">
        <v>0.407370912768928</v>
      </c>
      <c r="B436" s="38" t="n">
        <v>0.156716938160764</v>
      </c>
      <c r="C436" s="38" t="n">
        <v>0.161362873618523</v>
      </c>
    </row>
    <row r="437" customFormat="false" ht="15" hidden="false" customHeight="false" outlineLevel="0" collapsed="false">
      <c r="A437" s="35" t="n">
        <v>0.409272969729157</v>
      </c>
      <c r="B437" s="38" t="n">
        <v>0.160208974362355</v>
      </c>
      <c r="C437" s="38" t="n">
        <v>0.164750822024185</v>
      </c>
    </row>
    <row r="438" customFormat="false" ht="15" hidden="false" customHeight="false" outlineLevel="0" collapsed="false">
      <c r="A438" s="35" t="n">
        <v>0.414598674053733</v>
      </c>
      <c r="B438" s="38" t="n">
        <v>0.160372893291135</v>
      </c>
      <c r="C438" s="38" t="n">
        <v>0.164837217566226</v>
      </c>
    </row>
    <row r="439" customFormat="false" ht="15" hidden="false" customHeight="false" outlineLevel="0" collapsed="false">
      <c r="A439" s="35" t="n">
        <v>0.414733921630627</v>
      </c>
      <c r="B439" s="38" t="n">
        <v>0.160658844410829</v>
      </c>
      <c r="C439" s="38" t="n">
        <v>0.165225562487433</v>
      </c>
    </row>
    <row r="440" customFormat="false" ht="15" hidden="false" customHeight="false" outlineLevel="0" collapsed="false">
      <c r="A440" s="35" t="n">
        <v>0.415341024231268</v>
      </c>
      <c r="B440" s="38" t="n">
        <v>0.160658844410829</v>
      </c>
      <c r="C440" s="38" t="n">
        <v>0.165324910367944</v>
      </c>
    </row>
    <row r="441" customFormat="false" ht="15" hidden="false" customHeight="false" outlineLevel="0" collapsed="false">
      <c r="A441" s="35" t="n">
        <v>0.415496307396559</v>
      </c>
      <c r="B441" s="38" t="n">
        <v>0.160658844410829</v>
      </c>
      <c r="C441" s="38" t="n">
        <v>0.165355693161259</v>
      </c>
    </row>
    <row r="442" customFormat="false" ht="15" hidden="false" customHeight="false" outlineLevel="0" collapsed="false">
      <c r="A442" s="35" t="n">
        <v>0.415544395750797</v>
      </c>
      <c r="B442" s="38" t="n">
        <v>0.161040879444614</v>
      </c>
      <c r="C442" s="38" t="n">
        <v>0.165720818428864</v>
      </c>
    </row>
    <row r="443" customFormat="false" ht="15" hidden="false" customHeight="false" outlineLevel="0" collapsed="false">
      <c r="A443" s="35" t="n">
        <v>0.416114225831539</v>
      </c>
      <c r="B443" s="38" t="n">
        <v>0.161459585775128</v>
      </c>
      <c r="C443" s="38" t="n">
        <v>0.166038385197652</v>
      </c>
    </row>
    <row r="444" customFormat="false" ht="15" hidden="false" customHeight="false" outlineLevel="0" collapsed="false">
      <c r="A444" s="35" t="n">
        <v>0.416609124724028</v>
      </c>
      <c r="B444" s="38" t="n">
        <v>0.16183425686626</v>
      </c>
      <c r="C444" s="38" t="n">
        <v>0.166434810948209</v>
      </c>
    </row>
    <row r="445" customFormat="false" ht="15" hidden="false" customHeight="false" outlineLevel="0" collapsed="false">
      <c r="A445" s="35" t="n">
        <v>0.41722540662508</v>
      </c>
      <c r="B445" s="38" t="n">
        <v>0.161977675993932</v>
      </c>
      <c r="C445" s="38" t="n">
        <v>0.166649265156521</v>
      </c>
    </row>
    <row r="446" customFormat="false" ht="15" hidden="false" customHeight="false" outlineLevel="0" collapsed="false">
      <c r="A446" s="35" t="n">
        <v>0.417558443118128</v>
      </c>
      <c r="B446" s="38" t="n">
        <v>0.162922675545651</v>
      </c>
      <c r="C446" s="38" t="n">
        <v>0.16757153797153</v>
      </c>
    </row>
    <row r="447" customFormat="false" ht="15" hidden="false" customHeight="false" outlineLevel="0" collapsed="false">
      <c r="A447" s="35" t="n">
        <v>0.41898867079784</v>
      </c>
      <c r="B447" s="38" t="n">
        <v>0.163555505032769</v>
      </c>
      <c r="C447" s="38" t="n">
        <v>0.168079725290114</v>
      </c>
    </row>
    <row r="448" customFormat="false" ht="15" hidden="false" customHeight="false" outlineLevel="0" collapsed="false">
      <c r="A448" s="35" t="n">
        <v>0.41977656810502</v>
      </c>
      <c r="B448" s="38" t="n">
        <v>0.164011859144718</v>
      </c>
      <c r="C448" s="38" t="n">
        <v>0.168718878854431</v>
      </c>
    </row>
    <row r="449" customFormat="false" ht="15" hidden="false" customHeight="false" outlineLevel="0" collapsed="false">
      <c r="A449" s="35" t="n">
        <v>0.420765439133705</v>
      </c>
      <c r="B449" s="38" t="n">
        <v>0.16439820554772</v>
      </c>
      <c r="C449" s="38" t="n">
        <v>0.169001361531941</v>
      </c>
    </row>
    <row r="450" customFormat="false" ht="15" hidden="false" customHeight="false" outlineLevel="0" collapsed="false">
      <c r="A450" s="35" t="n">
        <v>0.421201974445453</v>
      </c>
      <c r="B450" s="38" t="n">
        <v>0.16439820554772</v>
      </c>
      <c r="C450" s="38" t="n">
        <v>0.169158484781717</v>
      </c>
    </row>
    <row r="451" customFormat="false" ht="15" hidden="false" customHeight="false" outlineLevel="0" collapsed="false">
      <c r="A451" s="35" t="n">
        <v>0.421442585386443</v>
      </c>
      <c r="B451" s="38" t="n">
        <v>0.164707996911252</v>
      </c>
      <c r="C451" s="38" t="n">
        <v>0.169384704799806</v>
      </c>
    </row>
    <row r="452" customFormat="false" ht="15" hidden="false" customHeight="false" outlineLevel="0" collapsed="false">
      <c r="A452" s="35" t="n">
        <v>0.421788077925361</v>
      </c>
      <c r="B452" s="38" t="n">
        <v>0.164707996911252</v>
      </c>
      <c r="C452" s="38" t="n">
        <v>0.169398925776756</v>
      </c>
    </row>
    <row r="453" customFormat="false" ht="15" hidden="false" customHeight="false" outlineLevel="0" collapsed="false">
      <c r="A453" s="35" t="n">
        <v>0.421809680173204</v>
      </c>
      <c r="B453" s="38" t="n">
        <v>0.164985210096941</v>
      </c>
      <c r="C453" s="38" t="n">
        <v>0.169555454163388</v>
      </c>
    </row>
    <row r="454" customFormat="false" ht="15" hidden="false" customHeight="false" outlineLevel="0" collapsed="false">
      <c r="A454" s="35" t="n">
        <v>0.42204734167552</v>
      </c>
      <c r="B454" s="38" t="n">
        <v>0.165693508643019</v>
      </c>
      <c r="C454" s="38" t="n">
        <v>0.170926221071389</v>
      </c>
    </row>
    <row r="455" customFormat="false" ht="15" hidden="false" customHeight="false" outlineLevel="0" collapsed="false">
      <c r="A455" s="35" t="n">
        <v>0.424116656080744</v>
      </c>
      <c r="B455" s="38" t="n">
        <v>0.169858952093076</v>
      </c>
      <c r="C455" s="38" t="n">
        <v>0.17460427854599</v>
      </c>
    </row>
    <row r="456" customFormat="false" ht="15" hidden="false" customHeight="false" outlineLevel="0" collapsed="false">
      <c r="A456" s="35" t="n">
        <v>0.429668029239911</v>
      </c>
      <c r="B456" s="38" t="n">
        <v>0.169971354712938</v>
      </c>
      <c r="C456" s="38" t="n">
        <v>0.174712583425026</v>
      </c>
    </row>
    <row r="457" customFormat="false" ht="15" hidden="false" customHeight="false" outlineLevel="0" collapsed="false">
      <c r="A457" s="35" t="n">
        <v>0.429831461976401</v>
      </c>
      <c r="B457" s="38" t="n">
        <v>0.169971354712938</v>
      </c>
      <c r="C457" s="38" t="n">
        <v>0.174792940823383</v>
      </c>
    </row>
    <row r="458" customFormat="false" ht="15" hidden="false" customHeight="false" outlineLevel="0" collapsed="false">
      <c r="A458" s="35" t="n">
        <v>0.429952668459957</v>
      </c>
      <c r="B458" s="38" t="n">
        <v>0.171179016165341</v>
      </c>
      <c r="C458" s="38" t="n">
        <v>0.175982761073887</v>
      </c>
    </row>
    <row r="459" customFormat="false" ht="15" hidden="false" customHeight="false" outlineLevel="0" collapsed="false">
      <c r="A459" s="35" t="n">
        <v>0.43174658546482</v>
      </c>
      <c r="B459" s="38" t="n">
        <v>0.171237258547695</v>
      </c>
      <c r="C459" s="38" t="n">
        <v>0.177592940677943</v>
      </c>
    </row>
    <row r="460" customFormat="false" ht="15" hidden="false" customHeight="false" outlineLevel="0" collapsed="false">
      <c r="A460" s="35" t="n">
        <v>0.434171836805263</v>
      </c>
      <c r="B460" s="38" t="n">
        <v>0.172938977052175</v>
      </c>
      <c r="C460" s="38" t="n">
        <v>0.177811433703982</v>
      </c>
    </row>
    <row r="461" customFormat="false" ht="15" hidden="false" customHeight="false" outlineLevel="0" collapsed="false">
      <c r="A461" s="35" t="n">
        <v>0.434499676843391</v>
      </c>
      <c r="B461" s="38" t="n">
        <v>0.172938977052175</v>
      </c>
      <c r="C461" s="38" t="n">
        <v>0.178067290668224</v>
      </c>
    </row>
    <row r="462" customFormat="false" ht="15" hidden="false" customHeight="false" outlineLevel="0" collapsed="false">
      <c r="A462" s="35" t="n">
        <v>0.434882669913677</v>
      </c>
      <c r="B462" s="38" t="n">
        <v>0.172938977052175</v>
      </c>
      <c r="C462" s="38" t="n">
        <v>0.178096028652712</v>
      </c>
    </row>
    <row r="463" customFormat="false" ht="15" hidden="false" customHeight="false" outlineLevel="0" collapsed="false">
      <c r="A463" s="35" t="n">
        <v>0.434925653753104</v>
      </c>
      <c r="B463" s="38" t="n">
        <v>0.173575544940099</v>
      </c>
      <c r="C463" s="38" t="n">
        <v>0.178440123394115</v>
      </c>
    </row>
    <row r="464" customFormat="false" ht="15" hidden="false" customHeight="false" outlineLevel="0" collapsed="false">
      <c r="A464" s="35" t="n">
        <v>0.435440176342305</v>
      </c>
      <c r="B464" s="38" t="n">
        <v>0.173794715180442</v>
      </c>
      <c r="C464" s="38" t="n">
        <v>0.178722950692837</v>
      </c>
    </row>
    <row r="465" customFormat="false" ht="15" hidden="false" customHeight="false" outlineLevel="0" collapsed="false">
      <c r="A465" s="35" t="n">
        <v>0.435863086130005</v>
      </c>
      <c r="B465" s="38" t="n">
        <v>0.173794715180442</v>
      </c>
      <c r="C465" s="38" t="n">
        <v>0.178874007858828</v>
      </c>
    </row>
    <row r="466" customFormat="false" ht="15" hidden="false" customHeight="false" outlineLevel="0" collapsed="false">
      <c r="A466" s="35" t="n">
        <v>0.436088960910438</v>
      </c>
      <c r="B466" s="38" t="n">
        <v>0.174022890547803</v>
      </c>
      <c r="C466" s="38" t="n">
        <v>0.178965484767144</v>
      </c>
    </row>
    <row r="467" customFormat="false" ht="15" hidden="false" customHeight="false" outlineLevel="0" collapsed="false">
      <c r="A467" s="35" t="n">
        <v>0.436225745725942</v>
      </c>
      <c r="B467" s="38" t="n">
        <v>0.174022890547803</v>
      </c>
      <c r="C467" s="38" t="n">
        <v>0.179061210168644</v>
      </c>
    </row>
    <row r="468" customFormat="false" ht="15" hidden="false" customHeight="false" outlineLevel="0" collapsed="false">
      <c r="A468" s="35" t="n">
        <v>0.436368841310479</v>
      </c>
      <c r="B468" s="38" t="n">
        <v>0.174546601385983</v>
      </c>
      <c r="C468" s="38" t="n">
        <v>0.179443133022996</v>
      </c>
    </row>
    <row r="469" customFormat="false" ht="15" hidden="false" customHeight="false" outlineLevel="0" collapsed="false">
      <c r="A469" s="35" t="n">
        <v>0.436938987665194</v>
      </c>
      <c r="B469" s="38" t="n">
        <v>0.17503542816418</v>
      </c>
      <c r="C469" s="38" t="n">
        <v>0.179956977216498</v>
      </c>
    </row>
    <row r="470" customFormat="false" ht="15" hidden="false" customHeight="false" outlineLevel="0" collapsed="false">
      <c r="A470" s="35" t="n">
        <v>0.437705135620357</v>
      </c>
      <c r="B470" s="38" t="n">
        <v>0.175987158660862</v>
      </c>
      <c r="C470" s="38" t="n">
        <v>0.18093404077644</v>
      </c>
    </row>
    <row r="471" customFormat="false" ht="15" hidden="false" customHeight="false" outlineLevel="0" collapsed="false">
      <c r="A471" s="35" t="n">
        <v>0.439158675633926</v>
      </c>
      <c r="B471" s="38" t="n">
        <v>0.176216229689274</v>
      </c>
      <c r="C471" s="38" t="n">
        <v>0.181611127584206</v>
      </c>
    </row>
    <row r="472" customFormat="false" ht="15" hidden="false" customHeight="false" outlineLevel="0" collapsed="false">
      <c r="A472" s="35" t="n">
        <v>0.440164242986276</v>
      </c>
      <c r="B472" s="38" t="n">
        <v>0.17900682535538</v>
      </c>
      <c r="C472" s="38" t="n">
        <v>0.18419644149319</v>
      </c>
    </row>
    <row r="473" customFormat="false" ht="15" hidden="false" customHeight="false" outlineLevel="0" collapsed="false">
      <c r="A473" s="35" t="n">
        <v>0.44399959815553</v>
      </c>
      <c r="B473" s="38" t="n">
        <v>0.180041095217201</v>
      </c>
      <c r="C473" s="38" t="n">
        <v>0.185113186408861</v>
      </c>
    </row>
    <row r="474" customFormat="false" ht="15" hidden="false" customHeight="false" outlineLevel="0" collapsed="false">
      <c r="A474" s="35" t="n">
        <v>0.445358340562247</v>
      </c>
      <c r="B474" s="38" t="n">
        <v>0.180190083332687</v>
      </c>
      <c r="C474" s="38" t="n">
        <v>0.18529514243759</v>
      </c>
    </row>
    <row r="475" customFormat="false" ht="15" hidden="false" customHeight="false" outlineLevel="0" collapsed="false">
      <c r="A475" s="35" t="n">
        <v>0.445627666237857</v>
      </c>
      <c r="B475" s="38" t="n">
        <v>0.180551457582759</v>
      </c>
      <c r="C475" s="38" t="n">
        <v>0.185693602366537</v>
      </c>
    </row>
    <row r="476" customFormat="false" ht="15" hidden="false" customHeight="false" outlineLevel="0" collapsed="false">
      <c r="A476" s="35" t="n">
        <v>0.446215251792311</v>
      </c>
      <c r="B476" s="38" t="n">
        <v>0.180551457582759</v>
      </c>
      <c r="C476" s="38" t="n">
        <v>0.185729685105177</v>
      </c>
    </row>
    <row r="477" customFormat="false" ht="15" hidden="false" customHeight="false" outlineLevel="0" collapsed="false">
      <c r="A477" s="35" t="n">
        <v>0.446268356398857</v>
      </c>
      <c r="B477" s="38" t="n">
        <v>0.180551457582759</v>
      </c>
      <c r="C477" s="38" t="n">
        <v>0.185863163756915</v>
      </c>
    </row>
    <row r="478" customFormat="false" ht="15" hidden="false" customHeight="false" outlineLevel="0" collapsed="false">
      <c r="A478" s="35" t="n">
        <v>0.446464490393062</v>
      </c>
      <c r="B478" s="38" t="n">
        <v>0.180551457582759</v>
      </c>
      <c r="C478" s="38" t="n">
        <v>0.185951987169017</v>
      </c>
    </row>
    <row r="479" customFormat="false" ht="15" hidden="false" customHeight="false" outlineLevel="0" collapsed="false">
      <c r="A479" s="35" t="n">
        <v>0.446594420154093</v>
      </c>
      <c r="B479" s="38" t="n">
        <v>0.181037056934594</v>
      </c>
      <c r="C479" s="38" t="n">
        <v>0.186123238012496</v>
      </c>
    </row>
    <row r="480" customFormat="false" ht="15" hidden="false" customHeight="false" outlineLevel="0" collapsed="false">
      <c r="A480" s="35" t="n">
        <v>0.446844853976252</v>
      </c>
      <c r="B480" s="38" t="n">
        <v>0.181544374845997</v>
      </c>
      <c r="C480" s="38" t="n">
        <v>0.187092092028236</v>
      </c>
    </row>
    <row r="481" customFormat="false" ht="15" hidden="false" customHeight="false" outlineLevel="0" collapsed="false">
      <c r="A481" s="35" t="n">
        <v>0.44825538072956</v>
      </c>
      <c r="B481" s="38" t="n">
        <v>0.182314686878529</v>
      </c>
      <c r="C481" s="38" t="n">
        <v>0.187575916568725</v>
      </c>
    </row>
    <row r="482" customFormat="false" ht="15" hidden="false" customHeight="false" outlineLevel="0" collapsed="false">
      <c r="A482" s="35" t="n">
        <v>0.448957126477671</v>
      </c>
      <c r="B482" s="38" t="n">
        <v>0.182483224714815</v>
      </c>
      <c r="C482" s="38" t="n">
        <v>0.187665685371089</v>
      </c>
    </row>
    <row r="483" customFormat="false" ht="15" hidden="false" customHeight="false" outlineLevel="0" collapsed="false">
      <c r="A483" s="35" t="n">
        <v>0.449087056238701</v>
      </c>
      <c r="B483" s="38" t="n">
        <v>0.183190565907907</v>
      </c>
      <c r="C483" s="38" t="n">
        <v>0.188385019119557</v>
      </c>
    </row>
    <row r="484" customFormat="false" ht="15" hidden="false" customHeight="false" outlineLevel="0" collapsed="false">
      <c r="A484" s="35" t="n">
        <v>0.450127373274379</v>
      </c>
      <c r="B484" s="38" t="n">
        <v>0.183452990065909</v>
      </c>
      <c r="C484" s="38" t="n">
        <v>0.18863780913665</v>
      </c>
    </row>
    <row r="485" customFormat="false" ht="15" hidden="false" customHeight="false" outlineLevel="0" collapsed="false">
      <c r="A485" s="35" t="n">
        <v>0.450492390214694</v>
      </c>
      <c r="B485" s="38" t="n">
        <v>0.183697459690057</v>
      </c>
      <c r="C485" s="38" t="n">
        <v>0.189067057507182</v>
      </c>
    </row>
    <row r="486" customFormat="false" ht="15" hidden="false" customHeight="false" outlineLevel="0" collapsed="false">
      <c r="A486" s="35" t="n">
        <v>0.451106642078155</v>
      </c>
      <c r="B486" s="38" t="n">
        <v>0.1841343781499</v>
      </c>
      <c r="C486" s="38" t="n">
        <v>0.189358466406652</v>
      </c>
    </row>
    <row r="487" customFormat="false" ht="15" hidden="false" customHeight="false" outlineLevel="0" collapsed="false">
      <c r="A487" s="35" t="n">
        <v>0.451522770363468</v>
      </c>
      <c r="B487" s="38" t="n">
        <v>0.188275305415643</v>
      </c>
      <c r="C487" s="38" t="n">
        <v>0.193923253762593</v>
      </c>
    </row>
    <row r="488" customFormat="false" ht="15" hidden="false" customHeight="false" outlineLevel="0" collapsed="false">
      <c r="A488" s="35" t="n">
        <v>0.458033718755216</v>
      </c>
      <c r="B488" s="38" t="n">
        <v>0.188275305415643</v>
      </c>
      <c r="C488" s="38" t="n">
        <v>0.194209856834264</v>
      </c>
    </row>
    <row r="489" customFormat="false" ht="15" hidden="false" customHeight="false" outlineLevel="0" collapsed="false">
      <c r="A489" s="35" t="n">
        <v>0.458442315306858</v>
      </c>
      <c r="B489" s="38" t="n">
        <v>0.18908324163758</v>
      </c>
      <c r="C489" s="38" t="n">
        <v>0.19448816484487</v>
      </c>
    </row>
    <row r="490" customFormat="false" ht="15" hidden="false" customHeight="false" outlineLevel="0" collapsed="false">
      <c r="A490" s="35" t="n">
        <v>0.458837591575612</v>
      </c>
      <c r="B490" s="38" t="n">
        <v>0.18908324163758</v>
      </c>
      <c r="C490" s="38" t="n">
        <v>0.194530458110582</v>
      </c>
    </row>
    <row r="491" customFormat="false" ht="15" hidden="false" customHeight="false" outlineLevel="0" collapsed="false">
      <c r="A491" s="35" t="n">
        <v>0.45889753284861</v>
      </c>
      <c r="B491" s="38" t="n">
        <v>0.190051267794984</v>
      </c>
      <c r="C491" s="38" t="n">
        <v>0.19558388575938</v>
      </c>
    </row>
    <row r="492" customFormat="false" ht="15" hidden="false" customHeight="false" outlineLevel="0" collapsed="false">
      <c r="A492" s="35" t="n">
        <v>0.460390022369654</v>
      </c>
      <c r="B492" s="38" t="n">
        <v>0.190051267794984</v>
      </c>
      <c r="C492" s="38" t="n">
        <v>0.19583476452854</v>
      </c>
    </row>
    <row r="493" customFormat="false" ht="15" hidden="false" customHeight="false" outlineLevel="0" collapsed="false">
      <c r="A493" s="35" t="n">
        <v>0.4607447935043</v>
      </c>
      <c r="B493" s="38" t="n">
        <v>0.190755452025744</v>
      </c>
      <c r="C493" s="38" t="n">
        <v>0.196457253645048</v>
      </c>
    </row>
    <row r="494" customFormat="false" ht="15" hidden="false" customHeight="false" outlineLevel="0" collapsed="false">
      <c r="A494" s="35" t="n">
        <v>0.461624594143723</v>
      </c>
      <c r="B494" s="38" t="n">
        <v>0.19127790747344</v>
      </c>
      <c r="C494" s="38" t="n">
        <v>0.196800786321029</v>
      </c>
    </row>
    <row r="495" customFormat="false" ht="15" hidden="false" customHeight="false" outlineLevel="0" collapsed="false">
      <c r="A495" s="35" t="n">
        <v>0.462106963438254</v>
      </c>
      <c r="B495" s="38" t="n">
        <v>0.191331611991988</v>
      </c>
      <c r="C495" s="38" t="n">
        <v>0.19700662373385</v>
      </c>
    </row>
    <row r="496" customFormat="false" ht="15" hidden="false" customHeight="false" outlineLevel="0" collapsed="false">
      <c r="A496" s="35" t="n">
        <v>0.462395434722014</v>
      </c>
      <c r="B496" s="38" t="n">
        <v>0.192230119588022</v>
      </c>
      <c r="C496" s="38" t="n">
        <v>0.198098534027971</v>
      </c>
    </row>
    <row r="497" customFormat="false" ht="15" hidden="false" customHeight="false" outlineLevel="0" collapsed="false">
      <c r="A497" s="35" t="n">
        <v>0.46392468189835</v>
      </c>
      <c r="B497" s="38" t="n">
        <v>0.192952519675295</v>
      </c>
      <c r="C497" s="38" t="n">
        <v>0.198870978420643</v>
      </c>
    </row>
    <row r="498" customFormat="false" ht="15" hidden="false" customHeight="false" outlineLevel="0" collapsed="false">
      <c r="A498" s="35" t="n">
        <v>0.465002370749244</v>
      </c>
      <c r="B498" s="38" t="n">
        <v>0.194245805940584</v>
      </c>
      <c r="C498" s="38" t="n">
        <v>0.199960301836292</v>
      </c>
    </row>
    <row r="499" customFormat="false" ht="15" hidden="false" customHeight="false" outlineLevel="0" collapsed="false">
      <c r="A499" s="35" t="n">
        <v>0.466521971569419</v>
      </c>
      <c r="B499" s="38" t="n">
        <v>0.196091874874104</v>
      </c>
      <c r="C499" s="38" t="n">
        <v>0.201833048524031</v>
      </c>
    </row>
    <row r="500" customFormat="false" ht="15" hidden="false" customHeight="false" outlineLevel="0" collapsed="false">
      <c r="A500" s="35" t="n">
        <v>0.469132997092666</v>
      </c>
      <c r="B500" s="38" t="n">
        <v>0.19637733946829</v>
      </c>
      <c r="C500" s="38" t="n">
        <v>0.20213029882621</v>
      </c>
    </row>
    <row r="501" customFormat="false" ht="15" hidden="false" customHeight="false" outlineLevel="0" collapsed="false">
      <c r="A501" s="35" t="n">
        <v>0.469545484549691</v>
      </c>
      <c r="B501" s="38" t="n">
        <v>0.196551919640602</v>
      </c>
      <c r="C501" s="38" t="n">
        <v>0.20227020513278</v>
      </c>
    </row>
    <row r="502" customFormat="false" ht="15" hidden="false" customHeight="false" outlineLevel="0" collapsed="false">
      <c r="A502" s="35" t="n">
        <v>0.469739588506305</v>
      </c>
      <c r="B502" s="38" t="n">
        <v>0.199967075978715</v>
      </c>
      <c r="C502" s="38" t="n">
        <v>0.205981376998927</v>
      </c>
    </row>
    <row r="503" customFormat="false" ht="15" hidden="false" customHeight="false" outlineLevel="0" collapsed="false">
      <c r="A503" s="35" t="n">
        <v>0.474838336834774</v>
      </c>
      <c r="B503" s="38" t="n">
        <v>0.201137463935808</v>
      </c>
      <c r="C503" s="38" t="n">
        <v>0.207436118704715</v>
      </c>
    </row>
    <row r="504" customFormat="false" ht="15" hidden="false" customHeight="false" outlineLevel="0" collapsed="false">
      <c r="A504" s="35" t="n">
        <v>0.476836158611794</v>
      </c>
      <c r="B504" s="38" t="n">
        <v>0.202973713568102</v>
      </c>
      <c r="C504" s="38" t="n">
        <v>0.20896284173635</v>
      </c>
    </row>
    <row r="505" customFormat="false" ht="15" hidden="false" customHeight="false" outlineLevel="0" collapsed="false">
      <c r="A505" s="35" t="n">
        <v>0.478931863505701</v>
      </c>
      <c r="B505" s="38" t="n">
        <v>0.203977268791345</v>
      </c>
      <c r="C505" s="38" t="n">
        <v>0.209973320613023</v>
      </c>
    </row>
    <row r="506" customFormat="false" ht="15" hidden="false" customHeight="false" outlineLevel="0" collapsed="false">
      <c r="A506" s="35" t="n">
        <v>0.480317893736557</v>
      </c>
      <c r="B506" s="38" t="n">
        <v>0.203977268791345</v>
      </c>
      <c r="C506" s="38" t="n">
        <v>0.210058444448399</v>
      </c>
    </row>
    <row r="507" customFormat="false" ht="15" hidden="false" customHeight="false" outlineLevel="0" collapsed="false">
      <c r="A507" s="35" t="n">
        <v>0.480434653996476</v>
      </c>
      <c r="B507" s="38" t="n">
        <v>0.203977268791345</v>
      </c>
      <c r="C507" s="38" t="n">
        <v>0.210189752326872</v>
      </c>
    </row>
    <row r="508" customFormat="false" ht="15" hidden="false" customHeight="false" outlineLevel="0" collapsed="false">
      <c r="A508" s="35" t="n">
        <v>0.480614510913911</v>
      </c>
      <c r="B508" s="38" t="n">
        <v>0.204666278576842</v>
      </c>
      <c r="C508" s="38" t="n">
        <v>0.210786877305728</v>
      </c>
    </row>
    <row r="509" customFormat="false" ht="15" hidden="false" customHeight="false" outlineLevel="0" collapsed="false">
      <c r="A509" s="35" t="n">
        <v>0.481430586025478</v>
      </c>
      <c r="B509" s="38" t="n">
        <v>0.205301382097304</v>
      </c>
      <c r="C509" s="38" t="n">
        <v>0.211285645840893</v>
      </c>
    </row>
    <row r="510" customFormat="false" ht="15" hidden="false" customHeight="false" outlineLevel="0" collapsed="false">
      <c r="A510" s="35" t="n">
        <v>0.482112024042471</v>
      </c>
      <c r="B510" s="38" t="n">
        <v>0.205456593398904</v>
      </c>
      <c r="C510" s="38" t="n">
        <v>0.211807223761636</v>
      </c>
    </row>
    <row r="511" customFormat="false" ht="15" hidden="false" customHeight="false" outlineLevel="0" collapsed="false">
      <c r="A511" s="35" t="n">
        <v>0.482823110905584</v>
      </c>
      <c r="B511" s="38" t="n">
        <v>0.206991822973846</v>
      </c>
      <c r="C511" s="38" t="n">
        <v>0.213006636554578</v>
      </c>
    </row>
    <row r="512" customFormat="false" ht="15" hidden="false" customHeight="false" outlineLevel="0" collapsed="false">
      <c r="A512" s="35" t="n">
        <v>0.484457261745475</v>
      </c>
      <c r="B512" s="38" t="n">
        <v>0.206991822973846</v>
      </c>
      <c r="C512" s="38" t="n">
        <v>0.213362407893818</v>
      </c>
    </row>
    <row r="513" customFormat="false" ht="15" hidden="false" customHeight="false" outlineLevel="0" collapsed="false">
      <c r="A513" s="35" t="n">
        <v>0.484941668432805</v>
      </c>
      <c r="B513" s="38" t="n">
        <v>0.207470668759303</v>
      </c>
      <c r="C513" s="38" t="n">
        <v>0.213589309983913</v>
      </c>
    </row>
    <row r="514" customFormat="false" ht="15" hidden="false" customHeight="false" outlineLevel="0" collapsed="false">
      <c r="A514" s="35" t="n">
        <v>0.485250543065396</v>
      </c>
      <c r="B514" s="38" t="n">
        <v>0.208418873108302</v>
      </c>
      <c r="C514" s="38" t="n">
        <v>0.214619090124536</v>
      </c>
    </row>
    <row r="515" customFormat="false" ht="15" hidden="false" customHeight="false" outlineLevel="0" collapsed="false">
      <c r="A515" s="35" t="n">
        <v>0.486651986136005</v>
      </c>
      <c r="B515" s="38" t="n">
        <v>0.208672912267795</v>
      </c>
      <c r="C515" s="38" t="n">
        <v>0.214695524008834</v>
      </c>
    </row>
    <row r="516" customFormat="false" ht="15" hidden="false" customHeight="false" outlineLevel="0" collapsed="false">
      <c r="A516" s="35" t="n">
        <v>0.48675537830418</v>
      </c>
      <c r="B516" s="38" t="n">
        <v>0.208871993582167</v>
      </c>
      <c r="C516" s="38" t="n">
        <v>0.214921722007019</v>
      </c>
    </row>
    <row r="517" customFormat="false" ht="15" hidden="false" customHeight="false" outlineLevel="0" collapsed="false">
      <c r="A517" s="35" t="n">
        <v>0.487060784955886</v>
      </c>
      <c r="B517" s="38" t="n">
        <v>0.208871993582167</v>
      </c>
      <c r="C517" s="38" t="n">
        <v>0.214961225664925</v>
      </c>
    </row>
    <row r="518" customFormat="false" ht="15" hidden="false" customHeight="false" outlineLevel="0" collapsed="false">
      <c r="A518" s="35" t="n">
        <v>0.487114080797857</v>
      </c>
      <c r="B518" s="38" t="n">
        <v>0.208936913935936</v>
      </c>
      <c r="C518" s="38" t="n">
        <v>0.215022528298284</v>
      </c>
    </row>
    <row r="519" customFormat="false" ht="15" hidden="false" customHeight="false" outlineLevel="0" collapsed="false">
      <c r="A519" s="35" t="n">
        <v>0.487196786441667</v>
      </c>
      <c r="B519" s="38" t="n">
        <v>0.208936913935936</v>
      </c>
      <c r="C519" s="38" t="n">
        <v>0.215066477889535</v>
      </c>
    </row>
    <row r="520" customFormat="false" ht="15" hidden="false" customHeight="false" outlineLevel="0" collapsed="false">
      <c r="A520" s="35" t="n">
        <v>0.487256080456303</v>
      </c>
      <c r="B520" s="38" t="n">
        <v>0.20980799991634</v>
      </c>
      <c r="C520" s="38" t="n">
        <v>0.215872284940209</v>
      </c>
    </row>
    <row r="521" customFormat="false" ht="15" hidden="false" customHeight="false" outlineLevel="0" collapsed="false">
      <c r="A521" s="35" t="n">
        <v>0.488341613637237</v>
      </c>
      <c r="B521" s="38" t="n">
        <v>0.20980799991634</v>
      </c>
      <c r="C521" s="38" t="n">
        <v>0.215903125673739</v>
      </c>
    </row>
    <row r="522" customFormat="false" ht="15" hidden="false" customHeight="false" outlineLevel="0" collapsed="false">
      <c r="A522" s="35" t="n">
        <v>0.488383159533369</v>
      </c>
      <c r="B522" s="38" t="n">
        <v>0.210067146432769</v>
      </c>
      <c r="C522" s="38" t="n">
        <v>0.216156419418718</v>
      </c>
    </row>
    <row r="523" customFormat="false" ht="15" hidden="false" customHeight="false" outlineLevel="0" collapsed="false">
      <c r="A523" s="35" t="n">
        <v>0.48872412861896</v>
      </c>
      <c r="B523" s="38" t="n">
        <v>0.210604770094977</v>
      </c>
      <c r="C523" s="38" t="n">
        <v>0.216724343861099</v>
      </c>
    </row>
    <row r="524" customFormat="false" ht="15" hidden="false" customHeight="false" outlineLevel="0" collapsed="false">
      <c r="A524" s="35" t="n">
        <v>0.489488419383936</v>
      </c>
      <c r="B524" s="38" t="n">
        <v>0.211570212731212</v>
      </c>
      <c r="C524" s="38" t="n">
        <v>0.217653209425521</v>
      </c>
    </row>
    <row r="525" customFormat="false" ht="15" hidden="false" customHeight="false" outlineLevel="0" collapsed="false">
      <c r="A525" s="35" t="n">
        <v>0.490738275281607</v>
      </c>
      <c r="B525" s="38" t="n">
        <v>0.211702546151659</v>
      </c>
      <c r="C525" s="38" t="n">
        <v>0.217779554823431</v>
      </c>
    </row>
    <row r="526" customFormat="false" ht="15" hidden="false" customHeight="false" outlineLevel="0" collapsed="false">
      <c r="A526" s="35" t="n">
        <v>0.490906989057917</v>
      </c>
      <c r="B526" s="38" t="n">
        <v>0.212127505499399</v>
      </c>
      <c r="C526" s="38" t="n">
        <v>0.218335881237118</v>
      </c>
    </row>
    <row r="527" customFormat="false" ht="15" hidden="false" customHeight="false" outlineLevel="0" collapsed="false">
      <c r="A527" s="35" t="n">
        <v>0.491647761543194</v>
      </c>
      <c r="B527" s="38" t="n">
        <v>0.213622269704939</v>
      </c>
      <c r="C527" s="38" t="n">
        <v>0.219840741772434</v>
      </c>
    </row>
    <row r="528" customFormat="false" ht="15" hidden="false" customHeight="false" outlineLevel="0" collapsed="false">
      <c r="A528" s="35" t="n">
        <v>0.493645318532702</v>
      </c>
      <c r="B528" s="38" t="n">
        <v>0.214648657252193</v>
      </c>
      <c r="C528" s="38" t="n">
        <v>0.220982213488269</v>
      </c>
    </row>
    <row r="529" customFormat="false" ht="15" hidden="false" customHeight="false" outlineLevel="0" collapsed="false">
      <c r="A529" s="35" t="n">
        <v>0.495157873062978</v>
      </c>
      <c r="B529" s="38" t="n">
        <v>0.215227997439875</v>
      </c>
      <c r="C529" s="38" t="n">
        <v>0.221363874659131</v>
      </c>
    </row>
    <row r="530" customFormat="false" ht="15" hidden="false" customHeight="false" outlineLevel="0" collapsed="false">
      <c r="A530" s="35" t="n">
        <v>0.495663032471551</v>
      </c>
      <c r="B530" s="38" t="n">
        <v>0.215572948270293</v>
      </c>
      <c r="C530" s="38" t="n">
        <v>0.221694291302365</v>
      </c>
    </row>
    <row r="531" customFormat="false" ht="15" hidden="false" customHeight="false" outlineLevel="0" collapsed="false">
      <c r="A531" s="35" t="n">
        <v>0.496099556750486</v>
      </c>
      <c r="B531" s="38" t="n">
        <v>0.21620873259454</v>
      </c>
      <c r="C531" s="38" t="n">
        <v>0.2224655943344</v>
      </c>
    </row>
    <row r="532" customFormat="false" ht="15" hidden="false" customHeight="false" outlineLevel="0" collapsed="false">
      <c r="A532" s="35" t="n">
        <v>0.497117429366929</v>
      </c>
      <c r="B532" s="38" t="n">
        <v>0.217274631536883</v>
      </c>
      <c r="C532" s="38" t="n">
        <v>0.22351853310857</v>
      </c>
    </row>
    <row r="533" customFormat="false" ht="15" hidden="false" customHeight="false" outlineLevel="0" collapsed="false">
      <c r="A533" s="35" t="n">
        <v>0.498501367040921</v>
      </c>
      <c r="B533" s="38" t="n">
        <v>0.217714756251259</v>
      </c>
      <c r="C533" s="38" t="n">
        <v>0.223992720868925</v>
      </c>
    </row>
    <row r="534" customFormat="false" ht="15" hidden="false" customHeight="false" outlineLevel="0" collapsed="false">
      <c r="A534" s="35" t="n">
        <v>0.499122043679149</v>
      </c>
      <c r="B534" s="38" t="n">
        <v>0.217897278405525</v>
      </c>
      <c r="C534" s="38" t="n">
        <v>0.224089796155913</v>
      </c>
    </row>
    <row r="535" customFormat="false" ht="15" hidden="false" customHeight="false" outlineLevel="0" collapsed="false">
      <c r="A535" s="35" t="n">
        <v>0.499248939416606</v>
      </c>
      <c r="B535" s="38" t="n">
        <v>0.217897278405525</v>
      </c>
      <c r="C535" s="38" t="n">
        <v>0.224271449341841</v>
      </c>
    </row>
    <row r="536" customFormat="false" ht="15" hidden="false" customHeight="false" outlineLevel="0" collapsed="false">
      <c r="A536" s="35" t="n">
        <v>0.49948570726107</v>
      </c>
      <c r="B536" s="38" t="n">
        <v>0.221949225681098</v>
      </c>
      <c r="C536" s="38" t="n">
        <v>0.228255028888068</v>
      </c>
    </row>
    <row r="537" customFormat="false" ht="15" hidden="false" customHeight="false" outlineLevel="0" collapsed="false">
      <c r="A537" s="35" t="n">
        <v>0.504674409791486</v>
      </c>
      <c r="B537" s="38" t="n">
        <v>0.222270931070807</v>
      </c>
      <c r="C537" s="38" t="n">
        <v>0.228814449096363</v>
      </c>
    </row>
    <row r="538" customFormat="false" ht="15" hidden="false" customHeight="false" outlineLevel="0" collapsed="false">
      <c r="A538" s="35" t="n">
        <v>0.505401648692823</v>
      </c>
      <c r="B538" s="38" t="n">
        <v>0.222270931070807</v>
      </c>
      <c r="C538" s="38" t="n">
        <v>0.228900780431242</v>
      </c>
    </row>
    <row r="539" customFormat="false" ht="15" hidden="false" customHeight="false" outlineLevel="0" collapsed="false">
      <c r="A539" s="35" t="n">
        <v>0.5055133632796</v>
      </c>
      <c r="B539" s="38" t="n">
        <v>0.223251859613767</v>
      </c>
      <c r="C539" s="38" t="n">
        <v>0.229538906571608</v>
      </c>
    </row>
    <row r="540" customFormat="false" ht="15" hidden="false" customHeight="false" outlineLevel="0" collapsed="false">
      <c r="A540" s="35" t="n">
        <v>0.506337845394669</v>
      </c>
      <c r="B540" s="38" t="n">
        <v>0.223251859613767</v>
      </c>
      <c r="C540" s="38" t="n">
        <v>0.229745629448742</v>
      </c>
    </row>
    <row r="541" customFormat="false" ht="15" hidden="false" customHeight="false" outlineLevel="0" collapsed="false">
      <c r="A541" s="35" t="n">
        <v>0.506604832113924</v>
      </c>
      <c r="B541" s="38" t="n">
        <v>0.223754371124164</v>
      </c>
      <c r="C541" s="38" t="n">
        <v>0.230240616872075</v>
      </c>
    </row>
    <row r="542" customFormat="false" ht="15" hidden="false" customHeight="false" outlineLevel="0" collapsed="false">
      <c r="A542" s="35" t="n">
        <v>0.507240355240838</v>
      </c>
      <c r="B542" s="38" t="n">
        <v>0.224311300857784</v>
      </c>
      <c r="C542" s="38" t="n">
        <v>0.230659489620825</v>
      </c>
    </row>
    <row r="543" customFormat="false" ht="15" hidden="false" customHeight="false" outlineLevel="0" collapsed="false">
      <c r="A543" s="35" t="n">
        <v>0.507778153387853</v>
      </c>
      <c r="B543" s="38" t="n">
        <v>0.224676652172383</v>
      </c>
      <c r="C543" s="38" t="n">
        <v>0.230925208679622</v>
      </c>
    </row>
    <row r="544" customFormat="false" ht="15" hidden="false" customHeight="false" outlineLevel="0" collapsed="false">
      <c r="A544" s="35" t="n">
        <v>0.508117691885359</v>
      </c>
      <c r="B544" s="38" t="n">
        <v>0.224676652172383</v>
      </c>
      <c r="C544" s="38" t="n">
        <v>0.23095318636633</v>
      </c>
    </row>
    <row r="545" customFormat="false" ht="15" hidden="false" customHeight="false" outlineLevel="0" collapsed="false">
      <c r="A545" s="35" t="n">
        <v>0.508153434521857</v>
      </c>
      <c r="B545" s="38" t="n">
        <v>0.225236454105039</v>
      </c>
      <c r="C545" s="38" t="n">
        <v>0.231832067951583</v>
      </c>
    </row>
    <row r="546" customFormat="false" ht="15" hidden="false" customHeight="false" outlineLevel="0" collapsed="false">
      <c r="A546" s="35" t="n">
        <v>0.509274684596057</v>
      </c>
      <c r="B546" s="38" t="n">
        <v>0.225236454105039</v>
      </c>
      <c r="C546" s="38" t="n">
        <v>0.231942315529153</v>
      </c>
    </row>
    <row r="547" customFormat="false" ht="15" hidden="false" customHeight="false" outlineLevel="0" collapsed="false">
      <c r="A547" s="35" t="n">
        <v>0.509415257344023</v>
      </c>
      <c r="B547" s="38" t="n">
        <v>0.226902099976298</v>
      </c>
      <c r="C547" s="38" t="n">
        <v>0.233232087607011</v>
      </c>
    </row>
    <row r="548" customFormat="false" ht="15" hidden="false" customHeight="false" outlineLevel="0" collapsed="false">
      <c r="A548" s="35" t="n">
        <v>0.511059720186459</v>
      </c>
      <c r="B548" s="38" t="n">
        <v>0.228335248709786</v>
      </c>
      <c r="C548" s="38" t="n">
        <v>0.235061482491075</v>
      </c>
    </row>
    <row r="549" customFormat="false" ht="15" hidden="false" customHeight="false" outlineLevel="0" collapsed="false">
      <c r="A549" s="35" t="n">
        <v>0.513392078919094</v>
      </c>
      <c r="B549" s="38" t="n">
        <v>0.228335248709786</v>
      </c>
      <c r="C549" s="38" t="n">
        <v>0.23557290454574</v>
      </c>
    </row>
    <row r="550" customFormat="false" ht="15" hidden="false" customHeight="false" outlineLevel="0" collapsed="false">
      <c r="A550" s="35" t="n">
        <v>0.514041161373179</v>
      </c>
      <c r="B550" s="38" t="n">
        <v>0.22960880621835</v>
      </c>
      <c r="C550" s="38" t="n">
        <v>0.236028034928938</v>
      </c>
    </row>
    <row r="551" customFormat="false" ht="15" hidden="false" customHeight="false" outlineLevel="0" collapsed="false">
      <c r="A551" s="35" t="n">
        <v>0.514618486411548</v>
      </c>
      <c r="B551" s="38" t="n">
        <v>0.230100740005786</v>
      </c>
      <c r="C551" s="38" t="n">
        <v>0.236547954702811</v>
      </c>
    </row>
    <row r="552" customFormat="false" ht="15" hidden="false" customHeight="false" outlineLevel="0" collapsed="false">
      <c r="A552" s="35" t="n">
        <v>0.515277248320233</v>
      </c>
      <c r="B552" s="38" t="n">
        <v>0.230100740005786</v>
      </c>
      <c r="C552" s="38" t="n">
        <v>0.236709198698354</v>
      </c>
    </row>
    <row r="553" customFormat="false" ht="15" hidden="false" customHeight="false" outlineLevel="0" collapsed="false">
      <c r="A553" s="35" t="n">
        <v>0.515480748555915</v>
      </c>
      <c r="B553" s="38" t="n">
        <v>0.232930743385639</v>
      </c>
      <c r="C553" s="38" t="n">
        <v>0.23931484926659</v>
      </c>
    </row>
    <row r="554" customFormat="false" ht="15" hidden="false" customHeight="false" outlineLevel="0" collapsed="false">
      <c r="A554" s="35" t="n">
        <v>0.518768247330307</v>
      </c>
      <c r="B554" s="38" t="n">
        <v>0.233560402705516</v>
      </c>
      <c r="C554" s="38" t="n">
        <v>0.240012059048676</v>
      </c>
    </row>
    <row r="555" customFormat="false" ht="15" hidden="false" customHeight="false" outlineLevel="0" collapsed="false">
      <c r="A555" s="35" t="n">
        <v>0.519646753453005</v>
      </c>
      <c r="B555" s="38" t="n">
        <v>0.233560402705516</v>
      </c>
      <c r="C555" s="38" t="n">
        <v>0.240055826360411</v>
      </c>
    </row>
    <row r="556" customFormat="false" ht="15" hidden="false" customHeight="false" outlineLevel="0" collapsed="false">
      <c r="A556" s="35" t="n">
        <v>0.519701450462227</v>
      </c>
      <c r="B556" s="38" t="n">
        <v>0.234085957644573</v>
      </c>
      <c r="C556" s="38" t="n">
        <v>0.240476869694045</v>
      </c>
    </row>
    <row r="557" customFormat="false" ht="15" hidden="false" customHeight="false" outlineLevel="0" collapsed="false">
      <c r="A557" s="35" t="n">
        <v>0.520227627379554</v>
      </c>
      <c r="B557" s="38" t="n">
        <v>0.235296301645253</v>
      </c>
      <c r="C557" s="38" t="n">
        <v>0.24170238980452</v>
      </c>
    </row>
    <row r="558" customFormat="false" ht="15" hidden="false" customHeight="false" outlineLevel="0" collapsed="false">
      <c r="A558" s="35" t="n">
        <v>0.521757113600172</v>
      </c>
      <c r="B558" s="38" t="n">
        <v>0.235434160522571</v>
      </c>
      <c r="C558" s="38" t="n">
        <v>0.241931372534095</v>
      </c>
    </row>
    <row r="559" customFormat="false" ht="15" hidden="false" customHeight="false" outlineLevel="0" collapsed="false">
      <c r="A559" s="35" t="n">
        <v>0.522042179422321</v>
      </c>
      <c r="B559" s="38" t="n">
        <v>0.235573115256781</v>
      </c>
      <c r="C559" s="38" t="n">
        <v>0.241981743598706</v>
      </c>
    </row>
    <row r="560" customFormat="false" ht="15" hidden="false" customHeight="false" outlineLevel="0" collapsed="false">
      <c r="A560" s="35" t="n">
        <v>0.522104669275121</v>
      </c>
      <c r="B560" s="38" t="n">
        <v>0.235695255548377</v>
      </c>
      <c r="C560" s="38" t="n">
        <v>0.242200022523322</v>
      </c>
    </row>
    <row r="561" customFormat="false" ht="15" hidden="false" customHeight="false" outlineLevel="0" collapsed="false">
      <c r="A561" s="35" t="n">
        <v>0.522374638531489</v>
      </c>
      <c r="B561" s="38" t="n">
        <v>0.235828030894996</v>
      </c>
      <c r="C561" s="38" t="n">
        <v>0.242402822934022</v>
      </c>
    </row>
    <row r="562" customFormat="false" ht="15" hidden="false" customHeight="false" outlineLevel="0" collapsed="false">
      <c r="A562" s="35" t="n">
        <v>0.522625017189583</v>
      </c>
      <c r="B562" s="38" t="n">
        <v>0.235828030894996</v>
      </c>
      <c r="C562" s="38" t="n">
        <v>0.242487769693151</v>
      </c>
    </row>
    <row r="563" customFormat="false" ht="15" hidden="false" customHeight="false" outlineLevel="0" collapsed="false">
      <c r="A563" s="35" t="n">
        <v>0.522729748005734</v>
      </c>
      <c r="B563" s="38" t="n">
        <v>0.235828030894996</v>
      </c>
      <c r="C563" s="38" t="n">
        <v>0.242596487763041</v>
      </c>
    </row>
    <row r="564" customFormat="false" ht="15" hidden="false" customHeight="false" outlineLevel="0" collapsed="false">
      <c r="A564" s="35" t="n">
        <v>0.522863730486738</v>
      </c>
      <c r="B564" s="38" t="n">
        <v>0.235828030894996</v>
      </c>
      <c r="C564" s="38" t="n">
        <v>0.242779397205166</v>
      </c>
    </row>
    <row r="565" customFormat="false" ht="15" hidden="false" customHeight="false" outlineLevel="0" collapsed="false">
      <c r="A565" s="35" t="n">
        <v>0.523089049948917</v>
      </c>
      <c r="B565" s="38" t="n">
        <v>0.238700435152285</v>
      </c>
      <c r="C565" s="38" t="n">
        <v>0.245474625568568</v>
      </c>
    </row>
    <row r="566" customFormat="false" ht="15" hidden="false" customHeight="false" outlineLevel="0" collapsed="false">
      <c r="A566" s="35" t="n">
        <v>0.526405127386569</v>
      </c>
      <c r="B566" s="38" t="n">
        <v>0.238700435152285</v>
      </c>
      <c r="C566" s="38" t="n">
        <v>0.245564360720382</v>
      </c>
    </row>
    <row r="567" customFormat="false" ht="15" hidden="false" customHeight="false" outlineLevel="0" collapsed="false">
      <c r="A567" s="35" t="n">
        <v>0.526515359898801</v>
      </c>
      <c r="B567" s="38" t="n">
        <v>0.238700435152285</v>
      </c>
      <c r="C567" s="38" t="n">
        <v>0.24560065736988</v>
      </c>
    </row>
    <row r="568" customFormat="false" ht="15" hidden="false" customHeight="false" outlineLevel="0" collapsed="false">
      <c r="A568" s="35" t="n">
        <v>0.526559917752881</v>
      </c>
      <c r="B568" s="38" t="n">
        <v>0.239145669392607</v>
      </c>
      <c r="C568" s="38" t="n">
        <v>0.246143705971801</v>
      </c>
    </row>
    <row r="569" customFormat="false" ht="15" hidden="false" customHeight="false" outlineLevel="0" collapsed="false">
      <c r="A569" s="35" t="n">
        <v>0.527226255526488</v>
      </c>
      <c r="B569" s="38" t="n">
        <v>0.240070488893925</v>
      </c>
      <c r="C569" s="38" t="n">
        <v>0.246708384259852</v>
      </c>
    </row>
    <row r="570" customFormat="false" ht="15" hidden="false" customHeight="false" outlineLevel="0" collapsed="false">
      <c r="A570" s="35" t="n">
        <v>0.527917122920987</v>
      </c>
      <c r="B570" s="38" t="n">
        <v>0.24044331351654</v>
      </c>
      <c r="C570" s="38" t="n">
        <v>0.247032853794307</v>
      </c>
    </row>
    <row r="571" customFormat="false" ht="15" hidden="false" customHeight="false" outlineLevel="0" collapsed="false">
      <c r="A571" s="35" t="n">
        <v>0.528314101920546</v>
      </c>
      <c r="B571" s="38" t="n">
        <v>0.240560801047417</v>
      </c>
      <c r="C571" s="38" t="n">
        <v>0.247403413689181</v>
      </c>
    </row>
    <row r="572" customFormat="false" ht="15" hidden="false" customHeight="false" outlineLevel="0" collapsed="false">
      <c r="A572" s="35" t="n">
        <v>0.528767256326268</v>
      </c>
      <c r="B572" s="38" t="n">
        <v>0.240560801047417</v>
      </c>
      <c r="C572" s="38" t="n">
        <v>0.247453123944085</v>
      </c>
    </row>
    <row r="573" customFormat="false" ht="15" hidden="false" customHeight="false" outlineLevel="0" collapsed="false">
      <c r="A573" s="35" t="n">
        <v>0.528827984606593</v>
      </c>
      <c r="B573" s="38" t="n">
        <v>0.241022264491707</v>
      </c>
      <c r="C573" s="38" t="n">
        <v>0.24757708386791</v>
      </c>
    </row>
    <row r="574" customFormat="false" ht="15" hidden="false" customHeight="false" outlineLevel="0" collapsed="false">
      <c r="A574" s="35" t="n">
        <v>0.528979233439933</v>
      </c>
      <c r="B574" s="38" t="n">
        <v>0.242008721963146</v>
      </c>
      <c r="C574" s="38" t="n">
        <v>0.24908796466912</v>
      </c>
    </row>
    <row r="575" customFormat="false" ht="15" hidden="false" customHeight="false" outlineLevel="0" collapsed="false">
      <c r="A575" s="35" t="n">
        <v>0.53081831510359</v>
      </c>
      <c r="B575" s="38" t="n">
        <v>0.242703475008571</v>
      </c>
      <c r="C575" s="38" t="n">
        <v>0.249600452499186</v>
      </c>
    </row>
    <row r="576" customFormat="false" ht="15" hidden="false" customHeight="false" outlineLevel="0" collapsed="false">
      <c r="A576" s="35" t="n">
        <v>0.531441852917989</v>
      </c>
      <c r="B576" s="38" t="n">
        <v>0.24414890988503</v>
      </c>
      <c r="C576" s="38" t="n">
        <v>0.250827874948919</v>
      </c>
    </row>
    <row r="577" customFormat="false" ht="15" hidden="false" customHeight="false" outlineLevel="0" collapsed="false">
      <c r="A577" s="35" t="n">
        <v>0.532931929930591</v>
      </c>
      <c r="B577" s="38" t="n">
        <v>0.24414890988503</v>
      </c>
      <c r="C577" s="38" t="n">
        <v>0.251009476133031</v>
      </c>
    </row>
    <row r="578" customFormat="false" ht="15" hidden="false" customHeight="false" outlineLevel="0" collapsed="false">
      <c r="A578" s="35" t="n">
        <v>0.533152376567031</v>
      </c>
      <c r="B578" s="38" t="n">
        <v>0.244452332545135</v>
      </c>
      <c r="C578" s="38" t="n">
        <v>0.251177621200651</v>
      </c>
    </row>
    <row r="579" customFormat="false" ht="15" hidden="false" customHeight="false" outlineLevel="0" collapsed="false">
      <c r="A579" s="35" t="n">
        <v>0.533356159978246</v>
      </c>
      <c r="B579" s="38" t="n">
        <v>0.244684551381375</v>
      </c>
      <c r="C579" s="38" t="n">
        <v>0.251436552021145</v>
      </c>
    </row>
    <row r="580" customFormat="false" ht="15" hidden="false" customHeight="false" outlineLevel="0" collapsed="false">
      <c r="A580" s="35" t="n">
        <v>0.533669635293855</v>
      </c>
      <c r="B580" s="38" t="n">
        <v>0.244684551381375</v>
      </c>
      <c r="C580" s="38" t="n">
        <v>0.251834174357812</v>
      </c>
    </row>
    <row r="581" customFormat="false" ht="15" hidden="false" customHeight="false" outlineLevel="0" collapsed="false">
      <c r="A581" s="35" t="n">
        <v>0.534150783623748</v>
      </c>
      <c r="B581" s="38" t="n">
        <v>0.249007710141662</v>
      </c>
      <c r="C581" s="38" t="n">
        <v>0.255857247378267</v>
      </c>
    </row>
    <row r="582" customFormat="false" ht="15" hidden="false" customHeight="false" outlineLevel="0" collapsed="false">
      <c r="A582" s="35" t="n">
        <v>0.539015989366752</v>
      </c>
      <c r="B582" s="38" t="n">
        <v>0.24921960637737</v>
      </c>
      <c r="C582" s="38" t="n">
        <v>0.2563820769677</v>
      </c>
    </row>
    <row r="583" customFormat="false" ht="15" hidden="false" customHeight="false" outlineLevel="0" collapsed="false">
      <c r="A583" s="35" t="n">
        <v>0.539650324627468</v>
      </c>
      <c r="B583" s="38" t="n">
        <v>0.24921960637737</v>
      </c>
      <c r="C583" s="38" t="n">
        <v>0.256545933766803</v>
      </c>
    </row>
    <row r="584" customFormat="false" ht="15" hidden="false" customHeight="false" outlineLevel="0" collapsed="false">
      <c r="A584" s="35" t="n">
        <v>0.539848157674874</v>
      </c>
      <c r="B584" s="38" t="n">
        <v>0.24921960637737</v>
      </c>
      <c r="C584" s="38" t="n">
        <v>0.256602736353022</v>
      </c>
    </row>
    <row r="585" customFormat="false" ht="15" hidden="false" customHeight="false" outlineLevel="0" collapsed="false">
      <c r="A585" s="35" t="n">
        <v>0.539916550082626</v>
      </c>
      <c r="B585" s="38" t="n">
        <v>0.24921960637737</v>
      </c>
      <c r="C585" s="38" t="n">
        <v>0.256682102353626</v>
      </c>
    </row>
    <row r="586" customFormat="false" ht="15" hidden="false" customHeight="false" outlineLevel="0" collapsed="false">
      <c r="A586" s="35" t="n">
        <v>0.540011472728025</v>
      </c>
      <c r="B586" s="38" t="n">
        <v>0.251018121100584</v>
      </c>
      <c r="C586" s="38" t="n">
        <v>0.258492543477922</v>
      </c>
    </row>
    <row r="587" customFormat="false" ht="15" hidden="false" customHeight="false" outlineLevel="0" collapsed="false">
      <c r="A587" s="35" t="n">
        <v>0.542174919093717</v>
      </c>
      <c r="B587" s="38" t="n">
        <v>0.252901294064192</v>
      </c>
      <c r="C587" s="38" t="n">
        <v>0.259779897862435</v>
      </c>
    </row>
    <row r="588" customFormat="false" ht="15" hidden="false" customHeight="false" outlineLevel="0" collapsed="false">
      <c r="A588" s="35" t="n">
        <v>0.543713216854313</v>
      </c>
      <c r="B588" s="38" t="n">
        <v>0.253238404780843</v>
      </c>
      <c r="C588" s="38" t="n">
        <v>0.260322192743427</v>
      </c>
    </row>
    <row r="589" customFormat="false" ht="15" hidden="false" customHeight="false" outlineLevel="0" collapsed="false">
      <c r="A589" s="35" t="n">
        <v>0.544360534058318</v>
      </c>
      <c r="B589" s="38" t="n">
        <v>0.253504786391208</v>
      </c>
      <c r="C589" s="38" t="n">
        <v>0.260650510770622</v>
      </c>
    </row>
    <row r="590" customFormat="false" ht="15" hidden="false" customHeight="false" outlineLevel="0" collapsed="false">
      <c r="A590" s="35" t="n">
        <v>0.544752346023792</v>
      </c>
      <c r="B590" s="38" t="n">
        <v>0.254069572303313</v>
      </c>
      <c r="C590" s="38" t="n">
        <v>0.261332931732371</v>
      </c>
    </row>
    <row r="591" customFormat="false" ht="15" hidden="false" customHeight="false" outlineLevel="0" collapsed="false">
      <c r="A591" s="35" t="n">
        <v>0.545565593057628</v>
      </c>
      <c r="B591" s="38" t="n">
        <v>0.25463867524582</v>
      </c>
      <c r="C591" s="38" t="n">
        <v>0.26161372385572</v>
      </c>
    </row>
    <row r="592" customFormat="false" ht="15" hidden="false" customHeight="false" outlineLevel="0" collapsed="false">
      <c r="A592" s="35" t="n">
        <v>0.545899409202795</v>
      </c>
      <c r="B592" s="38" t="n">
        <v>0.254974751114699</v>
      </c>
      <c r="C592" s="38" t="n">
        <v>0.261890535671024</v>
      </c>
    </row>
    <row r="593" customFormat="false" ht="15" hidden="false" customHeight="false" outlineLevel="0" collapsed="false">
      <c r="A593" s="35" t="n">
        <v>0.546227881788867</v>
      </c>
      <c r="B593" s="38" t="n">
        <v>0.260096325097149</v>
      </c>
      <c r="C593" s="38" t="n">
        <v>0.267287255396303</v>
      </c>
    </row>
    <row r="594" customFormat="false" ht="15" hidden="false" customHeight="false" outlineLevel="0" collapsed="false">
      <c r="A594" s="35" t="n">
        <v>0.552610805418629</v>
      </c>
      <c r="B594" s="38" t="n">
        <v>0.260096325097149</v>
      </c>
      <c r="C594" s="38" t="n">
        <v>0.267383959668003</v>
      </c>
    </row>
    <row r="595" customFormat="false" ht="15" hidden="false" customHeight="false" outlineLevel="0" collapsed="false">
      <c r="A595" s="35" t="n">
        <v>0.552724465458097</v>
      </c>
      <c r="B595" s="38" t="n">
        <v>0.260942407196191</v>
      </c>
      <c r="C595" s="38" t="n">
        <v>0.268040000283059</v>
      </c>
    </row>
    <row r="596" customFormat="false" ht="15" hidden="false" customHeight="false" outlineLevel="0" collapsed="false">
      <c r="A596" s="35" t="n">
        <v>0.553493724666525</v>
      </c>
      <c r="B596" s="38" t="n">
        <v>0.261195596692853</v>
      </c>
      <c r="C596" s="38" t="n">
        <v>0.268321444554348</v>
      </c>
    </row>
    <row r="597" customFormat="false" ht="15" hidden="false" customHeight="false" outlineLevel="0" collapsed="false">
      <c r="A597" s="35" t="n">
        <v>0.553822998970341</v>
      </c>
      <c r="B597" s="38" t="n">
        <v>0.263149181038009</v>
      </c>
      <c r="C597" s="38" t="n">
        <v>0.270462487746678</v>
      </c>
    </row>
    <row r="598" customFormat="false" ht="15" hidden="false" customHeight="false" outlineLevel="0" collapsed="false">
      <c r="A598" s="35" t="n">
        <v>0.556298718075026</v>
      </c>
      <c r="B598" s="38" t="n">
        <v>0.263149181038009</v>
      </c>
      <c r="C598" s="38" t="n">
        <v>0.270516139869141</v>
      </c>
    </row>
    <row r="599" customFormat="false" ht="15" hidden="false" customHeight="false" outlineLevel="0" collapsed="false">
      <c r="A599" s="35" t="n">
        <v>0.556360748227284</v>
      </c>
      <c r="B599" s="38" t="n">
        <v>0.263649244297137</v>
      </c>
      <c r="C599" s="38" t="n">
        <v>0.270771366760577</v>
      </c>
    </row>
    <row r="600" customFormat="false" ht="15" hidden="false" customHeight="false" outlineLevel="0" collapsed="false">
      <c r="A600" s="35" t="n">
        <v>0.55665578771238</v>
      </c>
      <c r="B600" s="38" t="n">
        <v>0.264977939505876</v>
      </c>
      <c r="C600" s="38" t="n">
        <v>0.272077042854686</v>
      </c>
    </row>
    <row r="601" customFormat="false" ht="15" hidden="false" customHeight="false" outlineLevel="0" collapsed="false">
      <c r="A601" s="35" t="n">
        <v>0.55816202044081</v>
      </c>
      <c r="B601" s="38" t="n">
        <v>0.266151642904938</v>
      </c>
      <c r="C601" s="38" t="n">
        <v>0.274103530252817</v>
      </c>
    </row>
    <row r="602" customFormat="false" ht="15" hidden="false" customHeight="false" outlineLevel="0" collapsed="false">
      <c r="A602" s="35" t="n">
        <v>0.560498667260096</v>
      </c>
      <c r="B602" s="38" t="n">
        <v>0.266999787426066</v>
      </c>
      <c r="C602" s="38" t="n">
        <v>0.274227986125805</v>
      </c>
    </row>
    <row r="603" customFormat="false" ht="15" hidden="false" customHeight="false" outlineLevel="0" collapsed="false">
      <c r="A603" s="35" t="n">
        <v>0.560641994533705</v>
      </c>
      <c r="B603" s="38" t="n">
        <v>0.267675660748608</v>
      </c>
      <c r="C603" s="38" t="n">
        <v>0.274940358969315</v>
      </c>
    </row>
    <row r="604" customFormat="false" ht="15" hidden="false" customHeight="false" outlineLevel="0" collapsed="false">
      <c r="A604" s="35" t="n">
        <v>0.561461688407935</v>
      </c>
      <c r="B604" s="38" t="n">
        <v>0.267937440271185</v>
      </c>
      <c r="C604" s="38" t="n">
        <v>0.275227474382504</v>
      </c>
    </row>
    <row r="605" customFormat="false" ht="15" hidden="false" customHeight="false" outlineLevel="0" collapsed="false">
      <c r="A605" s="35" t="n">
        <v>0.561791554806049</v>
      </c>
      <c r="B605" s="38" t="n">
        <v>0.268941243004194</v>
      </c>
      <c r="C605" s="38" t="n">
        <v>0.276581782160136</v>
      </c>
    </row>
    <row r="606" customFormat="false" ht="15" hidden="false" customHeight="false" outlineLevel="0" collapsed="false">
      <c r="A606" s="35" t="n">
        <v>0.563346004604869</v>
      </c>
      <c r="B606" s="38" t="n">
        <v>0.270006099363503</v>
      </c>
      <c r="C606" s="38" t="n">
        <v>0.277316876676012</v>
      </c>
    </row>
    <row r="607" customFormat="false" ht="15" hidden="false" customHeight="false" outlineLevel="0" collapsed="false">
      <c r="A607" s="35" t="n">
        <v>0.564184134309612</v>
      </c>
      <c r="B607" s="38" t="n">
        <v>0.270676155918912</v>
      </c>
      <c r="C607" s="38" t="n">
        <v>0.277965900472033</v>
      </c>
    </row>
    <row r="608" customFormat="false" ht="15" hidden="false" customHeight="false" outlineLevel="0" collapsed="false">
      <c r="A608" s="35" t="n">
        <v>0.564921438814004</v>
      </c>
      <c r="B608" s="38" t="n">
        <v>0.270676155918912</v>
      </c>
      <c r="C608" s="38" t="n">
        <v>0.278011526697497</v>
      </c>
    </row>
    <row r="609" customFormat="false" ht="15" hidden="false" customHeight="false" outlineLevel="0" collapsed="false">
      <c r="A609" s="35" t="n">
        <v>0.564973270969452</v>
      </c>
      <c r="B609" s="38" t="n">
        <v>0.270886695923805</v>
      </c>
      <c r="C609" s="38" t="n">
        <v>0.278203453568169</v>
      </c>
    </row>
    <row r="610" customFormat="false" ht="15" hidden="false" customHeight="false" outlineLevel="0" collapsed="false">
      <c r="A610" s="35" t="n">
        <v>0.565191036632334</v>
      </c>
      <c r="B610" s="38" t="n">
        <v>0.272278259032212</v>
      </c>
      <c r="C610" s="38" t="n">
        <v>0.279810955468801</v>
      </c>
    </row>
    <row r="611" customFormat="false" ht="15" hidden="false" customHeight="false" outlineLevel="0" collapsed="false">
      <c r="A611" s="35" t="n">
        <v>0.56701205758112</v>
      </c>
      <c r="B611" s="38" t="n">
        <v>0.273653210023308</v>
      </c>
      <c r="C611" s="38" t="n">
        <v>0.28096475874789</v>
      </c>
    </row>
    <row r="612" customFormat="false" ht="15" hidden="false" customHeight="false" outlineLevel="0" collapsed="false">
      <c r="A612" s="35" t="n">
        <v>0.568315463075461</v>
      </c>
      <c r="B612" s="38" t="n">
        <v>0.274469925010407</v>
      </c>
      <c r="C612" s="38" t="n">
        <v>0.281869311274241</v>
      </c>
    </row>
    <row r="613" customFormat="false" ht="15" hidden="false" customHeight="false" outlineLevel="0" collapsed="false">
      <c r="A613" s="35" t="n">
        <v>0.569336822060811</v>
      </c>
      <c r="B613" s="38" t="n">
        <v>0.274694718105882</v>
      </c>
      <c r="C613" s="38" t="n">
        <v>0.282018771001859</v>
      </c>
    </row>
    <row r="614" customFormat="false" ht="15" hidden="false" customHeight="false" outlineLevel="0" collapsed="false">
      <c r="A614" s="35" t="n">
        <v>0.569505535837121</v>
      </c>
      <c r="B614" s="38" t="n">
        <v>0.27527950169538</v>
      </c>
      <c r="C614" s="38" t="n">
        <v>0.282933981065005</v>
      </c>
    </row>
    <row r="615" customFormat="false" ht="15" hidden="false" customHeight="false" outlineLevel="0" collapsed="false">
      <c r="A615" s="35" t="n">
        <v>0.570535779914535</v>
      </c>
      <c r="B615" s="38" t="n">
        <v>0.27527950169538</v>
      </c>
      <c r="C615" s="38" t="n">
        <v>0.283299422308783</v>
      </c>
    </row>
    <row r="616" customFormat="false" ht="15" hidden="false" customHeight="false" outlineLevel="0" collapsed="false">
      <c r="A616" s="35" t="n">
        <v>0.570946377082933</v>
      </c>
      <c r="B616" s="38" t="n">
        <v>0.276028785863869</v>
      </c>
      <c r="C616" s="38" t="n">
        <v>0.283534513257401</v>
      </c>
    </row>
    <row r="617" customFormat="false" ht="15" hidden="false" customHeight="false" outlineLevel="0" collapsed="false">
      <c r="A617" s="35" t="n">
        <v>0.571210024537455</v>
      </c>
      <c r="B617" s="38" t="n">
        <v>0.276225378493031</v>
      </c>
      <c r="C617" s="38" t="n">
        <v>0.283574697446051</v>
      </c>
    </row>
    <row r="618" customFormat="false" ht="15" hidden="false" customHeight="false" outlineLevel="0" collapsed="false">
      <c r="A618" s="35" t="n">
        <v>0.571255089900933</v>
      </c>
      <c r="B618" s="38" t="n">
        <v>0.276225378493031</v>
      </c>
      <c r="C618" s="38" t="n">
        <v>0.283766590555833</v>
      </c>
    </row>
    <row r="619" customFormat="false" ht="15" hidden="false" customHeight="false" outlineLevel="0" collapsed="false">
      <c r="A619" s="35" t="n">
        <v>0.571470292273597</v>
      </c>
      <c r="B619" s="38" t="n">
        <v>0.276738872374286</v>
      </c>
      <c r="C619" s="38" t="n">
        <v>0.284118433395142</v>
      </c>
    </row>
    <row r="620" customFormat="false" ht="15" hidden="false" customHeight="false" outlineLevel="0" collapsed="false">
      <c r="A620" s="35" t="n">
        <v>0.571864873475132</v>
      </c>
      <c r="B620" s="38" t="n">
        <v>0.276804137603099</v>
      </c>
      <c r="C620" s="38" t="n">
        <v>0.284191932357865</v>
      </c>
    </row>
    <row r="621" customFormat="false" ht="15" hidden="false" customHeight="false" outlineLevel="0" collapsed="false">
      <c r="A621" s="35" t="n">
        <v>0.5719471194184</v>
      </c>
      <c r="B621" s="38" t="n">
        <v>0.277129863258587</v>
      </c>
      <c r="C621" s="38" t="n">
        <v>0.284531207099197</v>
      </c>
    </row>
    <row r="622" customFormat="false" ht="15" hidden="false" customHeight="false" outlineLevel="0" collapsed="false">
      <c r="A622" s="35" t="n">
        <v>0.572325964151001</v>
      </c>
      <c r="B622" s="38" t="n">
        <v>0.277249059299013</v>
      </c>
      <c r="C622" s="38" t="n">
        <v>0.284642767746189</v>
      </c>
    </row>
    <row r="623" customFormat="false" ht="15" hidden="false" customHeight="false" outlineLevel="0" collapsed="false">
      <c r="A623" s="35" t="n">
        <v>0.572450307631052</v>
      </c>
      <c r="B623" s="38" t="n">
        <v>0.277249059299013</v>
      </c>
      <c r="C623" s="38" t="n">
        <v>0.284670509754681</v>
      </c>
    </row>
    <row r="624" customFormat="false" ht="15" hidden="false" customHeight="false" outlineLevel="0" collapsed="false">
      <c r="A624" s="35" t="n">
        <v>0.572481192152227</v>
      </c>
      <c r="B624" s="38" t="n">
        <v>0.277249059299013</v>
      </c>
      <c r="C624" s="38" t="n">
        <v>0.284847107983108</v>
      </c>
    </row>
    <row r="625" customFormat="false" ht="15" hidden="false" customHeight="false" outlineLevel="0" collapsed="false">
      <c r="A625" s="35" t="n">
        <v>0.572677767458952</v>
      </c>
      <c r="B625" s="38" t="n">
        <v>0.277616480759391</v>
      </c>
      <c r="C625" s="38" t="n">
        <v>0.285134511269332</v>
      </c>
    </row>
    <row r="626" customFormat="false" ht="15" hidden="false" customHeight="false" outlineLevel="0" collapsed="false">
      <c r="A626" s="35" t="n">
        <v>0.572997233592017</v>
      </c>
      <c r="B626" s="38" t="n">
        <v>0.278873549298307</v>
      </c>
      <c r="C626" s="38" t="n">
        <v>0.286353849754034</v>
      </c>
    </row>
    <row r="627" customFormat="false" ht="15" hidden="false" customHeight="false" outlineLevel="0" collapsed="false">
      <c r="A627" s="35" t="n">
        <v>0.574350025634926</v>
      </c>
      <c r="B627" s="38" t="n">
        <v>0.279245362635318</v>
      </c>
      <c r="C627" s="38" t="n">
        <v>0.286755711952706</v>
      </c>
    </row>
    <row r="628" customFormat="false" ht="15" hidden="false" customHeight="false" outlineLevel="0" collapsed="false">
      <c r="A628" s="35" t="n">
        <v>0.574795861608028</v>
      </c>
      <c r="B628" s="38" t="n">
        <v>0.279416770457768</v>
      </c>
      <c r="C628" s="38" t="n">
        <v>0.28685858681631</v>
      </c>
    </row>
    <row r="629" customFormat="false" ht="15" hidden="false" customHeight="false" outlineLevel="0" collapsed="false">
      <c r="A629" s="35" t="n">
        <v>0.574909896763138</v>
      </c>
      <c r="B629" s="38" t="n">
        <v>0.279416770457768</v>
      </c>
      <c r="C629" s="38" t="n">
        <v>0.287036942827532</v>
      </c>
    </row>
    <row r="630" customFormat="false" ht="15" hidden="false" customHeight="false" outlineLevel="0" collapsed="false">
      <c r="A630" s="35" t="n">
        <v>0.575106284512042</v>
      </c>
      <c r="B630" s="38" t="n">
        <v>0.280033762496544</v>
      </c>
      <c r="C630" s="38" t="n">
        <v>0.287593723158462</v>
      </c>
    </row>
    <row r="631" customFormat="false" ht="15" hidden="false" customHeight="false" outlineLevel="0" collapsed="false">
      <c r="A631" s="35" t="n">
        <v>0.575719120497836</v>
      </c>
      <c r="B631" s="38" t="n">
        <v>0.281139223976697</v>
      </c>
      <c r="C631" s="38" t="n">
        <v>0.288906853278618</v>
      </c>
    </row>
    <row r="632" customFormat="false" ht="15" hidden="false" customHeight="false" outlineLevel="0" collapsed="false">
      <c r="A632" s="35" t="n">
        <v>0.577164452098537</v>
      </c>
      <c r="B632" s="38" t="n">
        <v>0.281759315312312</v>
      </c>
      <c r="C632" s="38" t="n">
        <v>0.289479831237923</v>
      </c>
    </row>
    <row r="633" customFormat="false" ht="15" hidden="false" customHeight="false" outlineLevel="0" collapsed="false">
      <c r="A633" s="35" t="n">
        <v>0.577792535431889</v>
      </c>
      <c r="B633" s="38" t="n">
        <v>0.282479945783277</v>
      </c>
      <c r="C633" s="38" t="n">
        <v>0.290058408994392</v>
      </c>
    </row>
    <row r="634" customFormat="false" ht="15" hidden="false" customHeight="false" outlineLevel="0" collapsed="false">
      <c r="A634" s="35" t="n">
        <v>0.578424539091459</v>
      </c>
      <c r="B634" s="38" t="n">
        <v>0.283361910521067</v>
      </c>
      <c r="C634" s="38" t="n">
        <v>0.290995712245766</v>
      </c>
    </row>
    <row r="635" customFormat="false" ht="15" hidden="false" customHeight="false" outlineLevel="0" collapsed="false">
      <c r="A635" s="35" t="n">
        <v>0.579447288211245</v>
      </c>
      <c r="B635" s="38" t="n">
        <v>0.284181822068604</v>
      </c>
      <c r="C635" s="38" t="n">
        <v>0.291999639748596</v>
      </c>
    </row>
    <row r="636" customFormat="false" ht="15" hidden="false" customHeight="false" outlineLevel="0" collapsed="false">
      <c r="A636" s="35" t="n">
        <v>0.580542699437412</v>
      </c>
      <c r="B636" s="38" t="n">
        <v>0.284859566176441</v>
      </c>
      <c r="C636" s="38" t="n">
        <v>0.292503052771731</v>
      </c>
    </row>
    <row r="637" customFormat="false" ht="15" hidden="false" customHeight="false" outlineLevel="0" collapsed="false">
      <c r="A637" s="35" t="n">
        <v>0.581091339161996</v>
      </c>
      <c r="B637" s="38" t="n">
        <v>0.284859566176441</v>
      </c>
      <c r="C637" s="38" t="n">
        <v>0.292721762318084</v>
      </c>
    </row>
    <row r="638" customFormat="false" ht="15" hidden="false" customHeight="false" outlineLevel="0" collapsed="false">
      <c r="A638" s="35" t="n">
        <v>0.581329471397667</v>
      </c>
      <c r="B638" s="38" t="n">
        <v>0.284859566176441</v>
      </c>
      <c r="C638" s="38" t="n">
        <v>0.292814834344848</v>
      </c>
    </row>
    <row r="639" customFormat="false" ht="15" hidden="false" customHeight="false" outlineLevel="0" collapsed="false">
      <c r="A639" s="35" t="n">
        <v>0.581430774686581</v>
      </c>
      <c r="B639" s="38" t="n">
        <v>0.286268842861433</v>
      </c>
      <c r="C639" s="38" t="n">
        <v>0.2938906151439</v>
      </c>
    </row>
    <row r="640" customFormat="false" ht="15" hidden="false" customHeight="false" outlineLevel="0" collapsed="false">
      <c r="A640" s="35" t="n">
        <v>0.582599855682716</v>
      </c>
      <c r="B640" s="38" t="n">
        <v>0.286268842861433</v>
      </c>
      <c r="C640" s="38" t="n">
        <v>0.294156882659813</v>
      </c>
    </row>
    <row r="641" customFormat="false" ht="15" hidden="false" customHeight="false" outlineLevel="0" collapsed="false">
      <c r="A641" s="35" t="n">
        <v>0.582888988935256</v>
      </c>
      <c r="B641" s="38" t="n">
        <v>0.287750572212613</v>
      </c>
      <c r="C641" s="38" t="n">
        <v>0.295465311354616</v>
      </c>
    </row>
    <row r="642" customFormat="false" ht="15" hidden="false" customHeight="false" outlineLevel="0" collapsed="false">
      <c r="A642" s="35" t="n">
        <v>0.584303733900732</v>
      </c>
      <c r="B642" s="38" t="n">
        <v>0.289707881345184</v>
      </c>
      <c r="C642" s="38" t="n">
        <v>0.297651132632048</v>
      </c>
    </row>
    <row r="643" customFormat="false" ht="15" hidden="false" customHeight="false" outlineLevel="0" collapsed="false">
      <c r="A643" s="35" t="n">
        <v>0.586659515295354</v>
      </c>
      <c r="B643" s="38" t="n">
        <v>0.290070339954447</v>
      </c>
      <c r="C643" s="38" t="n">
        <v>0.298039794962411</v>
      </c>
    </row>
    <row r="644" customFormat="false" ht="15" hidden="false" customHeight="false" outlineLevel="0" collapsed="false">
      <c r="A644" s="35" t="n">
        <v>0.587076831446866</v>
      </c>
      <c r="B644" s="38" t="n">
        <v>0.294031981698043</v>
      </c>
      <c r="C644" s="38" t="n">
        <v>0.302039121537951</v>
      </c>
    </row>
    <row r="645" customFormat="false" ht="15" hidden="false" customHeight="false" outlineLevel="0" collapsed="false">
      <c r="A645" s="35" t="n">
        <v>0.591368687641784</v>
      </c>
      <c r="B645" s="38" t="n">
        <v>0.294916015476407</v>
      </c>
      <c r="C645" s="38" t="n">
        <v>0.302937267486322</v>
      </c>
    </row>
    <row r="646" customFormat="false" ht="15" hidden="false" customHeight="false" outlineLevel="0" collapsed="false">
      <c r="A646" s="35" t="n">
        <v>0.592329733916097</v>
      </c>
      <c r="B646" s="38" t="n">
        <v>0.295104462683095</v>
      </c>
      <c r="C646" s="38" t="n">
        <v>0.303137462939562</v>
      </c>
    </row>
    <row r="647" customFormat="false" ht="15" hidden="false" customHeight="false" outlineLevel="0" collapsed="false">
      <c r="A647" s="35" t="n">
        <v>0.592543847717879</v>
      </c>
      <c r="B647" s="38" t="n">
        <v>0.296068333500098</v>
      </c>
      <c r="C647" s="38" t="n">
        <v>0.304493345104555</v>
      </c>
    </row>
    <row r="648" customFormat="false" ht="15" hidden="false" customHeight="false" outlineLevel="0" collapsed="false">
      <c r="A648" s="35" t="n">
        <v>0.593990569453017</v>
      </c>
      <c r="B648" s="38" t="n">
        <v>0.297065673934347</v>
      </c>
      <c r="C648" s="38" t="n">
        <v>0.305095850922382</v>
      </c>
    </row>
    <row r="649" customFormat="false" ht="15" hidden="false" customHeight="false" outlineLevel="0" collapsed="false">
      <c r="A649" s="35" t="n">
        <v>0.594632943956801</v>
      </c>
      <c r="B649" s="38" t="n">
        <v>0.297481647305014</v>
      </c>
      <c r="C649" s="38" t="n">
        <v>0.305561995274404</v>
      </c>
    </row>
    <row r="650" customFormat="false" ht="15" hidden="false" customHeight="false" outlineLevel="0" collapsed="false">
      <c r="A650" s="35" t="n">
        <v>0.595129045425906</v>
      </c>
      <c r="B650" s="38" t="n">
        <v>0.298189255624671</v>
      </c>
      <c r="C650" s="38" t="n">
        <v>0.306208903692269</v>
      </c>
    </row>
    <row r="651" customFormat="false" ht="15" hidden="false" customHeight="false" outlineLevel="0" collapsed="false">
      <c r="A651" s="35" t="n">
        <v>0.595812506125281</v>
      </c>
      <c r="B651" s="38" t="n">
        <v>0.298699637113135</v>
      </c>
      <c r="C651" s="38" t="n">
        <v>0.306856828254304</v>
      </c>
    </row>
    <row r="652" customFormat="false" ht="15" hidden="false" customHeight="false" outlineLevel="0" collapsed="false">
      <c r="A652" s="35" t="n">
        <v>0.596496639826249</v>
      </c>
      <c r="B652" s="38" t="n">
        <v>0.299504908703571</v>
      </c>
      <c r="C652" s="38" t="n">
        <v>0.307707061318629</v>
      </c>
    </row>
    <row r="653" customFormat="false" ht="15" hidden="false" customHeight="false" outlineLevel="0" collapsed="false">
      <c r="A653" s="35" t="n">
        <v>0.597391301664775</v>
      </c>
      <c r="B653" s="38" t="n">
        <v>0.300916886812571</v>
      </c>
      <c r="C653" s="38" t="n">
        <v>0.309131486223068</v>
      </c>
    </row>
    <row r="654" customFormat="false" ht="15" hidden="false" customHeight="false" outlineLevel="0" collapsed="false">
      <c r="A654" s="35" t="n">
        <v>0.598884158946252</v>
      </c>
      <c r="B654" s="38" t="n">
        <v>0.303004404366773</v>
      </c>
      <c r="C654" s="38" t="n">
        <v>0.311191867485194</v>
      </c>
    </row>
    <row r="655" customFormat="false" ht="15" hidden="false" customHeight="false" outlineLevel="0" collapsed="false">
      <c r="A655" s="35" t="n">
        <v>0.601031585667475</v>
      </c>
      <c r="B655" s="38" t="n">
        <v>0.30425627828881</v>
      </c>
      <c r="C655" s="38" t="n">
        <v>0.313002811860122</v>
      </c>
    </row>
    <row r="656" customFormat="false" ht="15" hidden="false" customHeight="false" outlineLevel="0" collapsed="false">
      <c r="A656" s="35" t="n">
        <v>0.602917255222803</v>
      </c>
      <c r="B656" s="38" t="n">
        <v>0.305131762007819</v>
      </c>
      <c r="C656" s="38" t="n">
        <v>0.313358927883109</v>
      </c>
    </row>
    <row r="657" customFormat="false" ht="15" hidden="false" customHeight="false" outlineLevel="0" collapsed="false">
      <c r="A657" s="35" t="n">
        <v>0.603287902575349</v>
      </c>
      <c r="B657" s="38" t="n">
        <v>0.307801266153352</v>
      </c>
      <c r="C657" s="38" t="n">
        <v>0.31618197318188</v>
      </c>
    </row>
    <row r="658" customFormat="false" ht="15" hidden="false" customHeight="false" outlineLevel="0" collapsed="false">
      <c r="A658" s="35" t="n">
        <v>0.606222586700599</v>
      </c>
      <c r="B658" s="38" t="n">
        <v>0.308238925585329</v>
      </c>
      <c r="C658" s="38" t="n">
        <v>0.316592304851016</v>
      </c>
    </row>
    <row r="659" customFormat="false" ht="15" hidden="false" customHeight="false" outlineLevel="0" collapsed="false">
      <c r="A659" s="35" t="n">
        <v>0.606648339276447</v>
      </c>
      <c r="B659" s="38" t="n">
        <v>0.308649458969418</v>
      </c>
      <c r="C659" s="38" t="n">
        <v>0.317344142971586</v>
      </c>
    </row>
    <row r="660" customFormat="false" ht="15" hidden="false" customHeight="false" outlineLevel="0" collapsed="false">
      <c r="A660" s="35" t="n">
        <v>0.60742697637592</v>
      </c>
      <c r="B660" s="38" t="n">
        <v>0.310142781328908</v>
      </c>
      <c r="C660" s="38" t="n">
        <v>0.318976200068481</v>
      </c>
    </row>
    <row r="661" customFormat="false" ht="15" hidden="false" customHeight="false" outlineLevel="0" collapsed="false">
      <c r="A661" s="35" t="n">
        <v>0.609116993703211</v>
      </c>
      <c r="B661" s="38" t="n">
        <v>0.311745089746652</v>
      </c>
      <c r="C661" s="38" t="n">
        <v>0.320209002146252</v>
      </c>
    </row>
    <row r="662" customFormat="false" ht="15" hidden="false" customHeight="false" outlineLevel="0" collapsed="false">
      <c r="A662" s="35" t="n">
        <v>0.610391162243117</v>
      </c>
      <c r="B662" s="38" t="n">
        <v>0.313555443166617</v>
      </c>
      <c r="C662" s="38" t="n">
        <v>0.322087514216483</v>
      </c>
    </row>
    <row r="663" customFormat="false" ht="15" hidden="false" customHeight="false" outlineLevel="0" collapsed="false">
      <c r="A663" s="35" t="n">
        <v>0.612329186173708</v>
      </c>
      <c r="B663" s="38" t="n">
        <v>0.314317273772306</v>
      </c>
      <c r="C663" s="38" t="n">
        <v>0.322969019450944</v>
      </c>
    </row>
    <row r="664" customFormat="false" ht="15" hidden="false" customHeight="false" outlineLevel="0" collapsed="false">
      <c r="A664" s="35" t="n">
        <v>0.613237995756097</v>
      </c>
      <c r="B664" s="38" t="n">
        <v>0.314317273772306</v>
      </c>
      <c r="C664" s="38" t="n">
        <v>0.323042916256719</v>
      </c>
    </row>
    <row r="665" customFormat="false" ht="15" hidden="false" customHeight="false" outlineLevel="0" collapsed="false">
      <c r="A665" s="35" t="n">
        <v>0.61331416629701</v>
      </c>
      <c r="B665" s="38" t="n">
        <v>0.314703220323285</v>
      </c>
      <c r="C665" s="38" t="n">
        <v>0.323337123556809</v>
      </c>
    </row>
    <row r="666" customFormat="false" ht="15" hidden="false" customHeight="false" outlineLevel="0" collapsed="false">
      <c r="A666" s="35" t="n">
        <v>0.613617370063722</v>
      </c>
      <c r="B666" s="38" t="n">
        <v>0.315257720713846</v>
      </c>
      <c r="C666" s="38" t="n">
        <v>0.324034912601107</v>
      </c>
    </row>
    <row r="667" customFormat="false" ht="15" hidden="false" customHeight="false" outlineLevel="0" collapsed="false">
      <c r="A667" s="35" t="n">
        <v>0.614335845233936</v>
      </c>
      <c r="B667" s="38" t="n">
        <v>0.315257720713846</v>
      </c>
      <c r="C667" s="38" t="n">
        <v>0.324212746534982</v>
      </c>
    </row>
    <row r="668" customFormat="false" ht="15" hidden="false" customHeight="false" outlineLevel="0" collapsed="false">
      <c r="A668" s="35" t="n">
        <v>0.614518475065036</v>
      </c>
      <c r="B668" s="38" t="n">
        <v>0.316462301615712</v>
      </c>
      <c r="C668" s="38" t="n">
        <v>0.325118035017694</v>
      </c>
    </row>
    <row r="669" customFormat="false" ht="15" hidden="false" customHeight="false" outlineLevel="0" collapsed="false">
      <c r="A669" s="35" t="n">
        <v>0.615441292642324</v>
      </c>
      <c r="B669" s="38" t="n">
        <v>0.316462301615712</v>
      </c>
      <c r="C669" s="38" t="n">
        <v>0.325344259486098</v>
      </c>
    </row>
    <row r="670" customFormat="false" ht="15" hidden="false" customHeight="false" outlineLevel="0" collapsed="false">
      <c r="A670" s="35" t="n">
        <v>0.615671775460985</v>
      </c>
      <c r="B670" s="38" t="n">
        <v>0.317552756059375</v>
      </c>
      <c r="C670" s="38" t="n">
        <v>0.326237393039531</v>
      </c>
    </row>
    <row r="671" customFormat="false" ht="15" hidden="false" customHeight="false" outlineLevel="0" collapsed="false">
      <c r="A671" s="35" t="n">
        <v>0.616581467668414</v>
      </c>
      <c r="B671" s="38" t="n">
        <v>0.317825235932931</v>
      </c>
      <c r="C671" s="38" t="n">
        <v>0.326544981954534</v>
      </c>
    </row>
    <row r="672" customFormat="false" ht="15" hidden="false" customHeight="false" outlineLevel="0" collapsed="false">
      <c r="A672" s="35" t="n">
        <v>0.616894755426202</v>
      </c>
      <c r="B672" s="38" t="n">
        <v>0.318441148845613</v>
      </c>
      <c r="C672" s="38" t="n">
        <v>0.327114164082029</v>
      </c>
    </row>
    <row r="673" customFormat="false" ht="15" hidden="false" customHeight="false" outlineLevel="0" collapsed="false">
      <c r="A673" s="35" t="n">
        <v>0.617474452519365</v>
      </c>
      <c r="B673" s="38" t="n">
        <v>0.318824367754239</v>
      </c>
      <c r="C673" s="38" t="n">
        <v>0.327690418619841</v>
      </c>
    </row>
    <row r="674" customFormat="false" ht="15" hidden="false" customHeight="false" outlineLevel="0" collapsed="false">
      <c r="A674" s="35" t="n">
        <v>0.618061012022211</v>
      </c>
      <c r="B674" s="38" t="n">
        <v>0.318824367754239</v>
      </c>
      <c r="C674" s="38" t="n">
        <v>0.328054449423651</v>
      </c>
    </row>
    <row r="675" customFormat="false" ht="15" hidden="false" customHeight="false" outlineLevel="0" collapsed="false">
      <c r="A675" s="35" t="n">
        <v>0.618431192319007</v>
      </c>
      <c r="B675" s="38" t="n">
        <v>0.323582544632957</v>
      </c>
      <c r="C675" s="38" t="n">
        <v>0.332403719250586</v>
      </c>
    </row>
    <row r="676" customFormat="false" ht="15" hidden="false" customHeight="false" outlineLevel="0" collapsed="false">
      <c r="A676" s="35" t="n">
        <v>0.622849168276867</v>
      </c>
      <c r="B676" s="38" t="n">
        <v>0.324762245021491</v>
      </c>
      <c r="C676" s="38" t="n">
        <v>0.333577927291797</v>
      </c>
    </row>
    <row r="677" customFormat="false" ht="15" hidden="false" customHeight="false" outlineLevel="0" collapsed="false">
      <c r="A677" s="35" t="n">
        <v>0.624037365460317</v>
      </c>
      <c r="B677" s="38" t="n">
        <v>0.325178191469838</v>
      </c>
      <c r="C677" s="38" t="n">
        <v>0.333988748613408</v>
      </c>
    </row>
    <row r="678" customFormat="false" ht="15" hidden="false" customHeight="false" outlineLevel="0" collapsed="false">
      <c r="A678" s="35" t="n">
        <v>0.624452662607051</v>
      </c>
      <c r="B678" s="38" t="n">
        <v>0.325953576504535</v>
      </c>
      <c r="C678" s="38" t="n">
        <v>0.334722599011186</v>
      </c>
    </row>
    <row r="679" customFormat="false" ht="15" hidden="false" customHeight="false" outlineLevel="0" collapsed="false">
      <c r="A679" s="35" t="n">
        <v>0.625194196356424</v>
      </c>
      <c r="B679" s="38" t="n">
        <v>0.325953576504535</v>
      </c>
      <c r="C679" s="38" t="n">
        <v>0.334965467515197</v>
      </c>
    </row>
    <row r="680" customFormat="false" ht="15" hidden="false" customHeight="false" outlineLevel="0" collapsed="false">
      <c r="A680" s="35" t="n">
        <v>0.62543920203459</v>
      </c>
      <c r="B680" s="38" t="n">
        <v>0.325953576504535</v>
      </c>
      <c r="C680" s="38" t="n">
        <v>0.335158693727903</v>
      </c>
    </row>
    <row r="681" customFormat="false" ht="15" hidden="false" customHeight="false" outlineLevel="0" collapsed="false">
      <c r="A681" s="35" t="n">
        <v>0.625634096676136</v>
      </c>
      <c r="B681" s="38" t="n">
        <v>0.326463601777455</v>
      </c>
      <c r="C681" s="38" t="n">
        <v>0.33540716861686</v>
      </c>
    </row>
    <row r="682" customFormat="false" ht="15" hidden="false" customHeight="false" outlineLevel="0" collapsed="false">
      <c r="A682" s="35" t="n">
        <v>0.6258843650061</v>
      </c>
      <c r="B682" s="38" t="n">
        <v>0.327180590995945</v>
      </c>
      <c r="C682" s="38" t="n">
        <v>0.336203168839828</v>
      </c>
    </row>
    <row r="683" customFormat="false" ht="15" hidden="false" customHeight="false" outlineLevel="0" collapsed="false">
      <c r="A683" s="35" t="n">
        <v>0.626685494333664</v>
      </c>
      <c r="B683" s="38" t="n">
        <v>0.327483680230254</v>
      </c>
      <c r="C683" s="38" t="n">
        <v>0.336268393237174</v>
      </c>
    </row>
    <row r="684" customFormat="false" ht="15" hidden="false" customHeight="false" outlineLevel="0" collapsed="false">
      <c r="A684" s="35" t="n">
        <v>0.626750459214179</v>
      </c>
      <c r="B684" s="38" t="n">
        <v>0.327800313129454</v>
      </c>
      <c r="C684" s="38" t="n">
        <v>0.336613019834949</v>
      </c>
    </row>
    <row r="685" customFormat="false" ht="15" hidden="false" customHeight="false" outlineLevel="0" collapsed="false">
      <c r="A685" s="35" t="n">
        <v>0.62709242125294</v>
      </c>
      <c r="B685" s="38" t="n">
        <v>0.328488657227878</v>
      </c>
      <c r="C685" s="38" t="n">
        <v>0.337313731082926</v>
      </c>
    </row>
    <row r="686" customFormat="false" ht="15" hidden="false" customHeight="false" outlineLevel="0" collapsed="false">
      <c r="A686" s="35" t="n">
        <v>0.627784899438136</v>
      </c>
      <c r="B686" s="38" t="n">
        <v>0.331313192361161</v>
      </c>
      <c r="C686" s="38" t="n">
        <v>0.34030527211155</v>
      </c>
    </row>
    <row r="687" customFormat="false" ht="15" hidden="false" customHeight="false" outlineLevel="0" collapsed="false">
      <c r="A687" s="35" t="n">
        <v>0.630738846854874</v>
      </c>
      <c r="B687" s="38" t="n">
        <v>0.331313192361161</v>
      </c>
      <c r="C687" s="38" t="n">
        <v>0.340543601294435</v>
      </c>
    </row>
    <row r="688" customFormat="false" ht="15" hidden="false" customHeight="false" outlineLevel="0" collapsed="false">
      <c r="A688" s="35" t="n">
        <v>0.630973661891437</v>
      </c>
      <c r="B688" s="38" t="n">
        <v>0.332060628848414</v>
      </c>
      <c r="C688" s="38" t="n">
        <v>0.341048806271078</v>
      </c>
    </row>
    <row r="689" customFormat="false" ht="15" hidden="false" customHeight="false" outlineLevel="0" collapsed="false">
      <c r="A689" s="35" t="n">
        <v>0.631470079634514</v>
      </c>
      <c r="B689" s="38" t="n">
        <v>0.332308206845937</v>
      </c>
      <c r="C689" s="38" t="n">
        <v>0.341348288291052</v>
      </c>
    </row>
    <row r="690" customFormat="false" ht="15" hidden="false" customHeight="false" outlineLevel="0" collapsed="false">
      <c r="A690" s="35" t="n">
        <v>0.631764159264879</v>
      </c>
      <c r="B690" s="38" t="n">
        <v>0.332308206845937</v>
      </c>
      <c r="C690" s="38" t="n">
        <v>0.341620926828351</v>
      </c>
    </row>
    <row r="691" customFormat="false" ht="15" hidden="false" customHeight="false" outlineLevel="0" collapsed="false">
      <c r="A691" s="35" t="n">
        <v>0.632031506389359</v>
      </c>
      <c r="B691" s="38" t="n">
        <v>0.333239611013984</v>
      </c>
      <c r="C691" s="38" t="n">
        <v>0.342324436037868</v>
      </c>
    </row>
    <row r="692" customFormat="false" ht="15" hidden="false" customHeight="false" outlineLevel="0" collapsed="false">
      <c r="A692" s="35" t="n">
        <v>0.632720255483763</v>
      </c>
      <c r="B692" s="38" t="n">
        <v>0.333871636317121</v>
      </c>
      <c r="C692" s="38" t="n">
        <v>0.342980924235628</v>
      </c>
    </row>
    <row r="693" customFormat="false" ht="15" hidden="false" customHeight="false" outlineLevel="0" collapsed="false">
      <c r="A693" s="35" t="n">
        <v>0.633362629987547</v>
      </c>
      <c r="B693" s="38" t="n">
        <v>0.334340021807569</v>
      </c>
      <c r="C693" s="38" t="n">
        <v>0.343342951783129</v>
      </c>
    </row>
    <row r="694" customFormat="false" ht="15" hidden="false" customHeight="false" outlineLevel="0" collapsed="false">
      <c r="A694" s="35" t="n">
        <v>0.633716275775268</v>
      </c>
      <c r="B694" s="38" t="n">
        <v>0.334383820344269</v>
      </c>
      <c r="C694" s="38" t="n">
        <v>0.343409636843186</v>
      </c>
    </row>
    <row r="695" customFormat="false" ht="15" hidden="false" customHeight="false" outlineLevel="0" collapsed="false">
      <c r="A695" s="35" t="n">
        <v>0.633781240655783</v>
      </c>
      <c r="B695" s="38" t="n">
        <v>0.335127251550408</v>
      </c>
      <c r="C695" s="38" t="n">
        <v>0.344310999100569</v>
      </c>
    </row>
    <row r="696" customFormat="false" ht="15" hidden="false" customHeight="false" outlineLevel="0" collapsed="false">
      <c r="A696" s="35" t="n">
        <v>0.634659187782623</v>
      </c>
      <c r="B696" s="38" t="n">
        <v>0.335798863986547</v>
      </c>
      <c r="C696" s="38" t="n">
        <v>0.344853912359768</v>
      </c>
    </row>
    <row r="697" customFormat="false" ht="15" hidden="false" customHeight="false" outlineLevel="0" collapsed="false">
      <c r="A697" s="35" t="n">
        <v>0.635187541841715</v>
      </c>
      <c r="B697" s="38" t="n">
        <v>0.336165618340011</v>
      </c>
      <c r="C697" s="38" t="n">
        <v>0.345260113854643</v>
      </c>
    </row>
    <row r="698" customFormat="false" ht="15" hidden="false" customHeight="false" outlineLevel="0" collapsed="false">
      <c r="A698" s="35" t="n">
        <v>0.635582376797948</v>
      </c>
      <c r="B698" s="38" t="n">
        <v>0.33672917580741</v>
      </c>
      <c r="C698" s="38" t="n">
        <v>0.34598510701322</v>
      </c>
    </row>
    <row r="699" customFormat="false" ht="15" hidden="false" customHeight="false" outlineLevel="0" collapsed="false">
      <c r="A699" s="35" t="n">
        <v>0.636285284669028</v>
      </c>
      <c r="B699" s="38" t="n">
        <v>0.338376579097226</v>
      </c>
      <c r="C699" s="38" t="n">
        <v>0.348548694514135</v>
      </c>
    </row>
    <row r="700" customFormat="false" ht="15" hidden="false" customHeight="false" outlineLevel="0" collapsed="false">
      <c r="A700" s="35" t="n">
        <v>0.638770469927261</v>
      </c>
      <c r="B700" s="38" t="n">
        <v>0.338376579097226</v>
      </c>
      <c r="C700" s="38" t="n">
        <v>0.348808853334692</v>
      </c>
    </row>
    <row r="701" customFormat="false" ht="15" hidden="false" customHeight="false" outlineLevel="0" collapsed="false">
      <c r="A701" s="35" t="n">
        <v>0.639022319627088</v>
      </c>
      <c r="B701" s="38" t="n">
        <v>0.339708109667253</v>
      </c>
      <c r="C701" s="38" t="n">
        <v>0.348944831266723</v>
      </c>
    </row>
    <row r="702" customFormat="false" ht="15" hidden="false" customHeight="false" outlineLevel="0" collapsed="false">
      <c r="A702" s="35" t="n">
        <v>0.639153893277255</v>
      </c>
      <c r="B702" s="38" t="n">
        <v>0.340671735232853</v>
      </c>
      <c r="C702" s="38" t="n">
        <v>0.349916926324549</v>
      </c>
    </row>
    <row r="703" customFormat="false" ht="15" hidden="false" customHeight="false" outlineLevel="0" collapsed="false">
      <c r="A703" s="35" t="n">
        <v>0.640093006319335</v>
      </c>
      <c r="B703" s="38" t="n">
        <v>0.340671735232853</v>
      </c>
      <c r="C703" s="38" t="n">
        <v>0.350693538640624</v>
      </c>
    </row>
    <row r="704" customFormat="false" ht="15" hidden="false" customHeight="false" outlineLevel="0" collapsed="false">
      <c r="A704" s="35" t="n">
        <v>0.640842178452905</v>
      </c>
      <c r="B704" s="38" t="n">
        <v>0.341616500789619</v>
      </c>
      <c r="C704" s="38" t="n">
        <v>0.35084898667541</v>
      </c>
    </row>
    <row r="705" customFormat="false" ht="15" hidden="false" customHeight="false" outlineLevel="0" collapsed="false">
      <c r="A705" s="35" t="n">
        <v>0.640991798107526</v>
      </c>
      <c r="B705" s="38" t="n">
        <v>0.342467829135931</v>
      </c>
      <c r="C705" s="38" t="n">
        <v>0.35198898554338</v>
      </c>
    </row>
    <row r="706" customFormat="false" ht="15" hidden="false" customHeight="false" outlineLevel="0" collapsed="false">
      <c r="A706" s="35" t="n">
        <v>0.642086848928469</v>
      </c>
      <c r="B706" s="38" t="n">
        <v>0.344085263039549</v>
      </c>
      <c r="C706" s="38" t="n">
        <v>0.353397686542712</v>
      </c>
    </row>
    <row r="707" customFormat="false" ht="15" hidden="false" customHeight="false" outlineLevel="0" collapsed="false">
      <c r="A707" s="35" t="n">
        <v>0.643435823618081</v>
      </c>
      <c r="B707" s="38" t="n">
        <v>0.344672954552382</v>
      </c>
      <c r="C707" s="38" t="n">
        <v>0.35431594857181</v>
      </c>
    </row>
    <row r="708" customFormat="false" ht="15" hidden="false" customHeight="false" outlineLevel="0" collapsed="false">
      <c r="A708" s="35" t="n">
        <v>0.644309280390032</v>
      </c>
      <c r="B708" s="38" t="n">
        <v>0.34545997035369</v>
      </c>
      <c r="C708" s="38" t="n">
        <v>0.355192628884884</v>
      </c>
    </row>
    <row r="709" customFormat="false" ht="15" hidden="false" customHeight="false" outlineLevel="0" collapsed="false">
      <c r="A709" s="35" t="n">
        <v>0.645141169200225</v>
      </c>
      <c r="B709" s="38" t="n">
        <v>0.34545997035369</v>
      </c>
      <c r="C709" s="38" t="n">
        <v>0.355264717567405</v>
      </c>
    </row>
    <row r="710" customFormat="false" ht="15" hidden="false" customHeight="false" outlineLevel="0" collapsed="false">
      <c r="A710" s="35" t="n">
        <v>0.645209561607977</v>
      </c>
      <c r="B710" s="38" t="n">
        <v>0.34545997035369</v>
      </c>
      <c r="C710" s="38" t="n">
        <v>0.355310296484753</v>
      </c>
    </row>
    <row r="711" customFormat="false" ht="15" hidden="false" customHeight="false" outlineLevel="0" collapsed="false">
      <c r="A711" s="35" t="n">
        <v>0.645252766103663</v>
      </c>
      <c r="B711" s="38" t="n">
        <v>0.34545997035369</v>
      </c>
      <c r="C711" s="38" t="n">
        <v>0.355382603797085</v>
      </c>
    </row>
    <row r="712" customFormat="false" ht="15" hidden="false" customHeight="false" outlineLevel="0" collapsed="false">
      <c r="A712" s="35" t="n">
        <v>0.645321158511415</v>
      </c>
      <c r="B712" s="38" t="n">
        <v>0.347926085496753</v>
      </c>
      <c r="C712" s="38" t="n">
        <v>0.35739295351856</v>
      </c>
    </row>
    <row r="713" customFormat="false" ht="15" hidden="false" customHeight="false" outlineLevel="0" collapsed="false">
      <c r="A713" s="35" t="n">
        <v>0.6472224983388</v>
      </c>
      <c r="B713" s="38" t="n">
        <v>0.350155504380678</v>
      </c>
      <c r="C713" s="38" t="n">
        <v>0.359675049719036</v>
      </c>
    </row>
    <row r="714" customFormat="false" ht="15" hidden="false" customHeight="false" outlineLevel="0" collapsed="false">
      <c r="A714" s="35" t="n">
        <v>0.649378640982289</v>
      </c>
      <c r="B714" s="38" t="n">
        <v>0.350297881616484</v>
      </c>
      <c r="C714" s="38" t="n">
        <v>0.359919895031239</v>
      </c>
    </row>
    <row r="715" customFormat="false" ht="15" hidden="false" customHeight="false" outlineLevel="0" collapsed="false">
      <c r="A715" s="35" t="n">
        <v>0.649609425364505</v>
      </c>
      <c r="B715" s="38" t="n">
        <v>0.352913665357001</v>
      </c>
      <c r="C715" s="38" t="n">
        <v>0.36255484996403</v>
      </c>
    </row>
    <row r="716" customFormat="false" ht="15" hidden="false" customHeight="false" outlineLevel="0" collapsed="false">
      <c r="A716" s="35" t="n">
        <v>0.652088917691233</v>
      </c>
      <c r="B716" s="38" t="n">
        <v>0.352913665357001</v>
      </c>
      <c r="C716" s="38" t="n">
        <v>0.362627650336898</v>
      </c>
    </row>
    <row r="717" customFormat="false" ht="15" hidden="false" customHeight="false" outlineLevel="0" collapsed="false">
      <c r="A717" s="35" t="n">
        <v>0.652157310098985</v>
      </c>
      <c r="B717" s="38" t="n">
        <v>0.352913665357001</v>
      </c>
      <c r="C717" s="38" t="n">
        <v>0.362763203429973</v>
      </c>
    </row>
    <row r="718" customFormat="false" ht="15" hidden="false" customHeight="false" outlineLevel="0" collapsed="false">
      <c r="A718" s="35" t="n">
        <v>0.65228457727448</v>
      </c>
      <c r="B718" s="38" t="n">
        <v>0.353509752508287</v>
      </c>
      <c r="C718" s="38" t="n">
        <v>0.363249087709889</v>
      </c>
    </row>
    <row r="719" customFormat="false" ht="15" hidden="false" customHeight="false" outlineLevel="0" collapsed="false">
      <c r="A719" s="35" t="n">
        <v>0.652740703184502</v>
      </c>
      <c r="B719" s="38" t="n">
        <v>0.354403823954255</v>
      </c>
      <c r="C719" s="38" t="n">
        <v>0.364250571756757</v>
      </c>
    </row>
    <row r="720" customFormat="false" ht="15" hidden="false" customHeight="false" outlineLevel="0" collapsed="false">
      <c r="A720" s="35" t="n">
        <v>0.653680257539102</v>
      </c>
      <c r="B720" s="38" t="n">
        <v>0.354879884696598</v>
      </c>
      <c r="C720" s="38" t="n">
        <v>0.364898047875092</v>
      </c>
    </row>
    <row r="721" customFormat="false" ht="15" hidden="false" customHeight="false" outlineLevel="0" collapsed="false">
      <c r="A721" s="35" t="n">
        <v>0.654287360139743</v>
      </c>
      <c r="B721" s="38" t="n">
        <v>0.356103412805822</v>
      </c>
      <c r="C721" s="38" t="n">
        <v>0.366225440024824</v>
      </c>
    </row>
    <row r="722" customFormat="false" ht="15" hidden="false" customHeight="false" outlineLevel="0" collapsed="false">
      <c r="A722" s="35" t="n">
        <v>0.655528764902661</v>
      </c>
      <c r="B722" s="38" t="n">
        <v>0.356605860848703</v>
      </c>
      <c r="C722" s="38" t="n">
        <v>0.366399177644617</v>
      </c>
    </row>
    <row r="723" customFormat="false" ht="15" hidden="false" customHeight="false" outlineLevel="0" collapsed="false">
      <c r="A723" s="35" t="n">
        <v>0.65569121204119</v>
      </c>
      <c r="B723" s="38" t="n">
        <v>0.356928908868962</v>
      </c>
      <c r="C723" s="38" t="n">
        <v>0.366712018082741</v>
      </c>
    </row>
    <row r="724" customFormat="false" ht="15" hidden="false" customHeight="false" outlineLevel="0" collapsed="false">
      <c r="A724" s="35" t="n">
        <v>0.655983570552728</v>
      </c>
      <c r="B724" s="38" t="n">
        <v>0.357455339665326</v>
      </c>
      <c r="C724" s="38" t="n">
        <v>0.367603323236653</v>
      </c>
    </row>
    <row r="725" customFormat="false" ht="15" hidden="false" customHeight="false" outlineLevel="0" collapsed="false">
      <c r="A725" s="35" t="n">
        <v>0.656808052667797</v>
      </c>
      <c r="B725" s="38" t="n">
        <v>0.360540078719775</v>
      </c>
      <c r="C725" s="38" t="n">
        <v>0.370496716226711</v>
      </c>
    </row>
    <row r="726" customFormat="false" ht="15" hidden="false" customHeight="false" outlineLevel="0" collapsed="false">
      <c r="A726" s="35" t="n">
        <v>0.659481523912592</v>
      </c>
      <c r="B726" s="38" t="n">
        <v>0.360540078719775</v>
      </c>
      <c r="C726" s="38" t="n">
        <v>0.370616351203669</v>
      </c>
    </row>
    <row r="727" customFormat="false" ht="15" hidden="false" customHeight="false" outlineLevel="0" collapsed="false">
      <c r="A727" s="35" t="n">
        <v>0.659591315112303</v>
      </c>
      <c r="B727" s="38" t="n">
        <v>0.361327317570963</v>
      </c>
      <c r="C727" s="38" t="n">
        <v>0.371281626504327</v>
      </c>
    </row>
    <row r="728" customFormat="false" ht="15" hidden="false" customHeight="false" outlineLevel="0" collapsed="false">
      <c r="A728" s="35" t="n">
        <v>0.66020149586777</v>
      </c>
      <c r="B728" s="38" t="n">
        <v>0.361327317570963</v>
      </c>
      <c r="C728" s="38" t="n">
        <v>0.371499352500514</v>
      </c>
    </row>
    <row r="729" customFormat="false" ht="15" hidden="false" customHeight="false" outlineLevel="0" collapsed="false">
      <c r="A729" s="35" t="n">
        <v>0.660401050034003</v>
      </c>
      <c r="B729" s="38" t="n">
        <v>0.361943840138064</v>
      </c>
      <c r="C729" s="38" t="n">
        <v>0.371855266815491</v>
      </c>
    </row>
    <row r="730" customFormat="false" ht="15" hidden="false" customHeight="false" outlineLevel="0" collapsed="false">
      <c r="A730" s="35" t="n">
        <v>0.660726632023071</v>
      </c>
      <c r="B730" s="38" t="n">
        <v>0.362135935357583</v>
      </c>
      <c r="C730" s="38" t="n">
        <v>0.372069246092259</v>
      </c>
    </row>
    <row r="731" customFormat="false" ht="15" hidden="false" customHeight="false" outlineLevel="0" collapsed="false">
      <c r="A731" s="35" t="n">
        <v>0.660922218054231</v>
      </c>
      <c r="B731" s="38" t="n">
        <v>0.362135935357583</v>
      </c>
      <c r="C731" s="38" t="n">
        <v>0.372143396935801</v>
      </c>
    </row>
    <row r="732" customFormat="false" ht="15" hidden="false" customHeight="false" outlineLevel="0" collapsed="false">
      <c r="A732" s="35" t="n">
        <v>0.660989977914038</v>
      </c>
      <c r="B732" s="38" t="n">
        <v>0.362409851914672</v>
      </c>
      <c r="C732" s="38" t="n">
        <v>0.372307953686986</v>
      </c>
    </row>
    <row r="733" customFormat="false" ht="15" hidden="false" customHeight="false" outlineLevel="0" collapsed="false">
      <c r="A733" s="35" t="n">
        <v>0.661139972684301</v>
      </c>
      <c r="B733" s="38" t="n">
        <v>0.362674329312505</v>
      </c>
      <c r="C733" s="38" t="n">
        <v>0.372660662474638</v>
      </c>
    </row>
    <row r="734" customFormat="false" ht="15" hidden="false" customHeight="false" outlineLevel="0" collapsed="false">
      <c r="A734" s="35" t="n">
        <v>0.661460924569516</v>
      </c>
      <c r="B734" s="38" t="n">
        <v>0.36435986438123</v>
      </c>
      <c r="C734" s="38" t="n">
        <v>0.374452750333776</v>
      </c>
    </row>
    <row r="735" customFormat="false" ht="15" hidden="false" customHeight="false" outlineLevel="0" collapsed="false">
      <c r="A735" s="35" t="n">
        <v>0.663089974572199</v>
      </c>
      <c r="B735" s="38" t="n">
        <v>0.365166437775144</v>
      </c>
      <c r="C735" s="38" t="n">
        <v>0.375213595316632</v>
      </c>
    </row>
    <row r="736" customFormat="false" ht="15" hidden="false" customHeight="false" outlineLevel="0" collapsed="false">
      <c r="A736" s="35" t="n">
        <v>0.663780974360454</v>
      </c>
      <c r="B736" s="38" t="n">
        <v>0.365364688252264</v>
      </c>
      <c r="C736" s="38" t="n">
        <v>0.375544480745941</v>
      </c>
    </row>
    <row r="737" customFormat="false" ht="15" hidden="false" customHeight="false" outlineLevel="0" collapsed="false">
      <c r="A737" s="35" t="n">
        <v>0.664080735889511</v>
      </c>
      <c r="B737" s="38" t="n">
        <v>0.365364688252264</v>
      </c>
      <c r="C737" s="38" t="n">
        <v>0.375573998240438</v>
      </c>
    </row>
    <row r="738" customFormat="false" ht="15" hidden="false" customHeight="false" outlineLevel="0" collapsed="false">
      <c r="A738" s="35" t="n">
        <v>0.664107464717792</v>
      </c>
      <c r="B738" s="38" t="n">
        <v>0.365755822869369</v>
      </c>
      <c r="C738" s="38" t="n">
        <v>0.375915944842824</v>
      </c>
    </row>
    <row r="739" customFormat="false" ht="15" hidden="false" customHeight="false" outlineLevel="0" collapsed="false">
      <c r="A739" s="35" t="n">
        <v>0.664417085904061</v>
      </c>
      <c r="B739" s="38" t="n">
        <v>0.369676026117908</v>
      </c>
      <c r="C739" s="38" t="n">
        <v>0.380008412509467</v>
      </c>
    </row>
    <row r="740" customFormat="false" ht="15" hidden="false" customHeight="false" outlineLevel="0" collapsed="false">
      <c r="A740" s="35" t="n">
        <v>0.668107065374093</v>
      </c>
      <c r="B740" s="38" t="n">
        <v>0.371506162641782</v>
      </c>
      <c r="C740" s="38" t="n">
        <v>0.382119217952585</v>
      </c>
    </row>
    <row r="741" customFormat="false" ht="15" hidden="false" customHeight="false" outlineLevel="0" collapsed="false">
      <c r="A741" s="35" t="n">
        <v>0.670005812490423</v>
      </c>
      <c r="B741" s="38" t="n">
        <v>0.373419450324569</v>
      </c>
      <c r="C741" s="38" t="n">
        <v>0.383973855930967</v>
      </c>
    </row>
    <row r="742" customFormat="false" ht="15" hidden="false" customHeight="false" outlineLevel="0" collapsed="false">
      <c r="A742" s="35" t="n">
        <v>0.671672631489591</v>
      </c>
      <c r="B742" s="38" t="n">
        <v>0.374108398295819</v>
      </c>
      <c r="C742" s="38" t="n">
        <v>0.384608509648507</v>
      </c>
    </row>
    <row r="743" customFormat="false" ht="15" hidden="false" customHeight="false" outlineLevel="0" collapsed="false">
      <c r="A743" s="35" t="n">
        <v>0.672243013210982</v>
      </c>
      <c r="B743" s="38" t="n">
        <v>0.374108398295819</v>
      </c>
      <c r="C743" s="38" t="n">
        <v>0.384793257106534</v>
      </c>
    </row>
    <row r="744" customFormat="false" ht="15" hidden="false" customHeight="false" outlineLevel="0" collapsed="false">
      <c r="A744" s="35" t="n">
        <v>0.672408851100705</v>
      </c>
      <c r="B744" s="38" t="n">
        <v>0.374909966241979</v>
      </c>
      <c r="C744" s="38" t="n">
        <v>0.385462024061549</v>
      </c>
    </row>
    <row r="745" customFormat="false" ht="15" hidden="false" customHeight="false" outlineLevel="0" collapsed="false">
      <c r="A745" s="35" t="n">
        <v>0.67300484365866</v>
      </c>
      <c r="B745" s="38" t="n">
        <v>0.375467055704287</v>
      </c>
      <c r="C745" s="38" t="n">
        <v>0.385810190861626</v>
      </c>
    </row>
    <row r="746" customFormat="false" ht="15" hidden="false" customHeight="false" outlineLevel="0" collapsed="false">
      <c r="A746" s="35" t="n">
        <v>0.67331446484493</v>
      </c>
      <c r="B746" s="38" t="n">
        <v>0.377438708354411</v>
      </c>
      <c r="C746" s="38" t="n">
        <v>0.387949521809103</v>
      </c>
    </row>
    <row r="747" customFormat="false" ht="15" hidden="false" customHeight="false" outlineLevel="0" collapsed="false">
      <c r="A747" s="35" t="n">
        <v>0.675202528520678</v>
      </c>
      <c r="B747" s="38" t="n">
        <v>0.377825707507688</v>
      </c>
      <c r="C747" s="38" t="n">
        <v>0.388222265372328</v>
      </c>
    </row>
    <row r="748" customFormat="false" ht="15" hidden="false" customHeight="false" outlineLevel="0" collapsed="false">
      <c r="A748" s="35" t="n">
        <v>0.675442815832487</v>
      </c>
      <c r="B748" s="38" t="n">
        <v>0.378638891747083</v>
      </c>
      <c r="C748" s="38" t="n">
        <v>0.389116865550573</v>
      </c>
    </row>
    <row r="749" customFormat="false" ht="15" hidden="false" customHeight="false" outlineLevel="0" collapsed="false">
      <c r="A749" s="35" t="n">
        <v>0.676229227387517</v>
      </c>
      <c r="B749" s="38" t="n">
        <v>0.378638891747083</v>
      </c>
      <c r="C749" s="38" t="n">
        <v>0.389162453473544</v>
      </c>
    </row>
    <row r="750" customFormat="false" ht="15" hidden="false" customHeight="false" outlineLevel="0" collapsed="false">
      <c r="A750" s="35" t="n">
        <v>0.67626900803357</v>
      </c>
      <c r="B750" s="38" t="n">
        <v>0.379373490463162</v>
      </c>
      <c r="C750" s="38" t="n">
        <v>0.389855483059353</v>
      </c>
    </row>
    <row r="751" customFormat="false" ht="15" hidden="false" customHeight="false" outlineLevel="0" collapsed="false">
      <c r="A751" s="35" t="n">
        <v>0.676873694448165</v>
      </c>
      <c r="B751" s="38" t="n">
        <v>0.380284659162361</v>
      </c>
      <c r="C751" s="38" t="n">
        <v>0.390845616642584</v>
      </c>
    </row>
    <row r="752" customFormat="false" ht="15" hidden="false" customHeight="false" outlineLevel="0" collapsed="false">
      <c r="A752" s="35" t="n">
        <v>0.677733260908556</v>
      </c>
      <c r="B752" s="38" t="n">
        <v>0.380284659162361</v>
      </c>
      <c r="C752" s="38" t="n">
        <v>0.391363391416434</v>
      </c>
    </row>
    <row r="753" customFormat="false" ht="15" hidden="false" customHeight="false" outlineLevel="0" collapsed="false">
      <c r="A753" s="35" t="n">
        <v>0.678182465567226</v>
      </c>
      <c r="B753" s="38" t="n">
        <v>0.380914496416581</v>
      </c>
      <c r="C753" s="38" t="n">
        <v>0.391623741299001</v>
      </c>
    </row>
    <row r="754" customFormat="false" ht="15" hidden="false" customHeight="false" outlineLevel="0" collapsed="false">
      <c r="A754" s="35" t="n">
        <v>0.678407785029406</v>
      </c>
      <c r="B754" s="38" t="n">
        <v>0.381217142822778</v>
      </c>
      <c r="C754" s="38" t="n">
        <v>0.391805742153974</v>
      </c>
    </row>
    <row r="755" customFormat="false" ht="15" hidden="false" customHeight="false" outlineLevel="0" collapsed="false">
      <c r="A755" s="35" t="n">
        <v>0.678565289467714</v>
      </c>
      <c r="B755" s="38" t="n">
        <v>0.381217142822778</v>
      </c>
      <c r="C755" s="38" t="n">
        <v>0.392017057761082</v>
      </c>
    </row>
    <row r="756" customFormat="false" ht="15" hidden="false" customHeight="false" outlineLevel="0" collapsed="false">
      <c r="A756" s="35" t="n">
        <v>0.678747919298814</v>
      </c>
      <c r="B756" s="38" t="n">
        <v>0.381707583249039</v>
      </c>
      <c r="C756" s="38" t="n">
        <v>0.392245726076271</v>
      </c>
    </row>
    <row r="757" customFormat="false" ht="15" hidden="false" customHeight="false" outlineLevel="0" collapsed="false">
      <c r="A757" s="35" t="n">
        <v>0.678944884431598</v>
      </c>
      <c r="B757" s="38" t="n">
        <v>0.38358192479534</v>
      </c>
      <c r="C757" s="38" t="n">
        <v>0.394362503769553</v>
      </c>
    </row>
    <row r="758" customFormat="false" ht="15" hidden="false" customHeight="false" outlineLevel="0" collapsed="false">
      <c r="A758" s="35" t="n">
        <v>0.680764121742282</v>
      </c>
      <c r="B758" s="38" t="n">
        <v>0.383962044319357</v>
      </c>
      <c r="C758" s="38" t="n">
        <v>0.395116485763504</v>
      </c>
    </row>
    <row r="759" customFormat="false" ht="15" hidden="false" customHeight="false" outlineLevel="0" collapsed="false">
      <c r="A759" s="35" t="n">
        <v>0.681411240355654</v>
      </c>
      <c r="B759" s="38" t="n">
        <v>0.384663737980875</v>
      </c>
      <c r="C759" s="38" t="n">
        <v>0.395352658687732</v>
      </c>
    </row>
    <row r="760" customFormat="false" ht="15" hidden="false" customHeight="false" outlineLevel="0" collapsed="false">
      <c r="A760" s="35" t="n">
        <v>0.681613927840778</v>
      </c>
      <c r="B760" s="38" t="n">
        <v>0.384809329287659</v>
      </c>
      <c r="C760" s="38" t="n">
        <v>0.395751027875281</v>
      </c>
    </row>
    <row r="761" customFormat="false" ht="15" hidden="false" customHeight="false" outlineLevel="0" collapsed="false">
      <c r="A761" s="35" t="n">
        <v>0.681953668606522</v>
      </c>
      <c r="B761" s="38" t="n">
        <v>0.384809329287659</v>
      </c>
      <c r="C761" s="38" t="n">
        <v>0.396117584435314</v>
      </c>
    </row>
    <row r="762" customFormat="false" ht="15" hidden="false" customHeight="false" outlineLevel="0" collapsed="false">
      <c r="A762" s="35" t="n">
        <v>0.682265389704865</v>
      </c>
      <c r="B762" s="38" t="n">
        <v>0.385767286480303</v>
      </c>
      <c r="C762" s="38" t="n">
        <v>0.39683517753667</v>
      </c>
    </row>
    <row r="763" customFormat="false" ht="15" hidden="false" customHeight="false" outlineLevel="0" collapsed="false">
      <c r="A763" s="35" t="n">
        <v>0.682875570460332</v>
      </c>
      <c r="B763" s="38" t="n">
        <v>0.388235860626242</v>
      </c>
      <c r="C763" s="38" t="n">
        <v>0.399126533166125</v>
      </c>
    </row>
    <row r="764" customFormat="false" ht="15" hidden="false" customHeight="false" outlineLevel="0" collapsed="false">
      <c r="A764" s="35" t="n">
        <v>0.684821721896495</v>
      </c>
      <c r="B764" s="38" t="n">
        <v>0.388334453094496</v>
      </c>
      <c r="C764" s="38" t="n">
        <v>0.399223948489412</v>
      </c>
    </row>
    <row r="765" customFormat="false" ht="15" hidden="false" customHeight="false" outlineLevel="0" collapsed="false">
      <c r="A765" s="35" t="n">
        <v>0.684904427540305</v>
      </c>
      <c r="B765" s="38" t="n">
        <v>0.391187857736957</v>
      </c>
      <c r="C765" s="38" t="n">
        <v>0.40260809652444</v>
      </c>
    </row>
    <row r="766" customFormat="false" ht="15" hidden="false" customHeight="false" outlineLevel="0" collapsed="false">
      <c r="A766" s="35" t="n">
        <v>0.687777327912786</v>
      </c>
      <c r="B766" s="38" t="n">
        <v>0.391587851318799</v>
      </c>
      <c r="C766" s="38" t="n">
        <v>0.402770662394639</v>
      </c>
    </row>
    <row r="767" customFormat="false" ht="15" hidden="false" customHeight="false" outlineLevel="0" collapsed="false">
      <c r="A767" s="35" t="n">
        <v>0.68791411272829</v>
      </c>
      <c r="B767" s="38" t="n">
        <v>0.392062642676232</v>
      </c>
      <c r="C767" s="38" t="n">
        <v>0.40325455170576</v>
      </c>
    </row>
    <row r="768" customFormat="false" ht="15" hidden="false" customHeight="false" outlineLevel="0" collapsed="false">
      <c r="A768" s="35" t="n">
        <v>0.688321113199653</v>
      </c>
      <c r="B768" s="38" t="n">
        <v>0.392062642676232</v>
      </c>
      <c r="C768" s="38" t="n">
        <v>0.403434598596086</v>
      </c>
    </row>
    <row r="769" customFormat="false" ht="15" hidden="false" customHeight="false" outlineLevel="0" collapsed="false">
      <c r="A769" s="35" t="n">
        <v>0.688472362032992</v>
      </c>
      <c r="B769" s="38" t="n">
        <v>0.392062642676232</v>
      </c>
      <c r="C769" s="38" t="n">
        <v>0.403660975084417</v>
      </c>
    </row>
    <row r="770" customFormat="false" ht="15" hidden="false" customHeight="false" outlineLevel="0" collapsed="false">
      <c r="A770" s="35" t="n">
        <v>0.688662332362338</v>
      </c>
      <c r="B770" s="38" t="n">
        <v>0.392674547976517</v>
      </c>
      <c r="C770" s="38" t="n">
        <v>0.404247281370935</v>
      </c>
    </row>
    <row r="771" customFormat="false" ht="15" hidden="false" customHeight="false" outlineLevel="0" collapsed="false">
      <c r="A771" s="35" t="n">
        <v>0.689152034799906</v>
      </c>
      <c r="B771" s="38" t="n">
        <v>0.393832059914488</v>
      </c>
      <c r="C771" s="38" t="n">
        <v>0.405429167044926</v>
      </c>
    </row>
    <row r="772" customFormat="false" ht="15" hidden="false" customHeight="false" outlineLevel="0" collapsed="false">
      <c r="A772" s="35" t="n">
        <v>0.690137176737799</v>
      </c>
      <c r="B772" s="38" t="n">
        <v>0.393832059914488</v>
      </c>
      <c r="C772" s="38" t="n">
        <v>0.40566189579947</v>
      </c>
    </row>
    <row r="773" customFormat="false" ht="15" hidden="false" customHeight="false" outlineLevel="0" collapsed="false">
      <c r="A773" s="35" t="n">
        <v>0.690331056360549</v>
      </c>
      <c r="B773" s="38" t="n">
        <v>0.395103071998022</v>
      </c>
      <c r="C773" s="38" t="n">
        <v>0.406441105080132</v>
      </c>
    </row>
    <row r="774" customFormat="false" ht="15" hidden="false" customHeight="false" outlineLevel="0" collapsed="false">
      <c r="A774" s="35" t="n">
        <v>0.690978859008326</v>
      </c>
      <c r="B774" s="38" t="n">
        <v>0.395103071998022</v>
      </c>
      <c r="C774" s="38" t="n">
        <v>0.406716873335543</v>
      </c>
    </row>
    <row r="775" customFormat="false" ht="15" hidden="false" customHeight="false" outlineLevel="0" collapsed="false">
      <c r="A775" s="35" t="n">
        <v>0.691207576576908</v>
      </c>
      <c r="B775" s="38" t="n">
        <v>0.396656150902668</v>
      </c>
      <c r="C775" s="38" t="n">
        <v>0.4086003136709</v>
      </c>
    </row>
    <row r="776" customFormat="false" ht="15" hidden="false" customHeight="false" outlineLevel="0" collapsed="false">
      <c r="A776" s="35" t="n">
        <v>0.692763394444539</v>
      </c>
      <c r="B776" s="38" t="n">
        <v>0.396656150902668</v>
      </c>
      <c r="C776" s="38" t="n">
        <v>0.408640249990758</v>
      </c>
    </row>
    <row r="777" customFormat="false" ht="15" hidden="false" customHeight="false" outlineLevel="0" collapsed="false">
      <c r="A777" s="35" t="n">
        <v>0.692796294292889</v>
      </c>
      <c r="B777" s="38" t="n">
        <v>0.397247821849917</v>
      </c>
      <c r="C777" s="38" t="n">
        <v>0.408986583080665</v>
      </c>
    </row>
    <row r="778" customFormat="false" ht="15" hidden="false" customHeight="false" outlineLevel="0" collapsed="false">
      <c r="A778" s="35" t="n">
        <v>0.693081360115037</v>
      </c>
      <c r="B778" s="38" t="n">
        <v>0.398153341747213</v>
      </c>
      <c r="C778" s="38" t="n">
        <v>0.409739898759912</v>
      </c>
    </row>
    <row r="779" customFormat="false" ht="15" hidden="false" customHeight="false" outlineLevel="0" collapsed="false">
      <c r="A779" s="35" t="n">
        <v>0.6936982451432</v>
      </c>
      <c r="B779" s="38" t="n">
        <v>0.398153341747213</v>
      </c>
      <c r="C779" s="38" t="n">
        <v>0.409907537630449</v>
      </c>
    </row>
    <row r="780" customFormat="false" ht="15" hidden="false" customHeight="false" outlineLevel="0" collapsed="false">
      <c r="A780" s="35" t="n">
        <v>0.693835485981641</v>
      </c>
      <c r="B780" s="38" t="n">
        <v>0.398677422580965</v>
      </c>
      <c r="C780" s="38" t="n">
        <v>0.410378272494782</v>
      </c>
    </row>
    <row r="781" customFormat="false" ht="15" hidden="false" customHeight="false" outlineLevel="0" collapsed="false">
      <c r="A781" s="35" t="n">
        <v>0.694219424196241</v>
      </c>
      <c r="B781" s="38" t="n">
        <v>0.39943491994721</v>
      </c>
      <c r="C781" s="38" t="n">
        <v>0.411225246784364</v>
      </c>
    </row>
    <row r="782" customFormat="false" ht="15" hidden="false" customHeight="false" outlineLevel="0" collapsed="false">
      <c r="A782" s="35" t="n">
        <v>0.694908173290644</v>
      </c>
      <c r="B782" s="38" t="n">
        <v>0.399862434269429</v>
      </c>
      <c r="C782" s="38" t="n">
        <v>0.411946211829098</v>
      </c>
    </row>
    <row r="783" customFormat="false" ht="15" hidden="false" customHeight="false" outlineLevel="0" collapsed="false">
      <c r="A783" s="35" t="n">
        <v>0.69549412966638</v>
      </c>
      <c r="B783" s="38" t="n">
        <v>0.400814147632726</v>
      </c>
      <c r="C783" s="38" t="n">
        <v>0.412871299391297</v>
      </c>
    </row>
    <row r="784" customFormat="false" ht="15" hidden="false" customHeight="false" outlineLevel="0" collapsed="false">
      <c r="A784" s="35" t="n">
        <v>0.696245214154202</v>
      </c>
      <c r="B784" s="38" t="n">
        <v>0.401941813878066</v>
      </c>
      <c r="C784" s="38" t="n">
        <v>0.413939639177949</v>
      </c>
    </row>
    <row r="785" customFormat="false" ht="15" hidden="false" customHeight="false" outlineLevel="0" collapsed="false">
      <c r="A785" s="35" t="n">
        <v>0.697110352185155</v>
      </c>
      <c r="B785" s="38" t="n">
        <v>0.402524548849467</v>
      </c>
      <c r="C785" s="38" t="n">
        <v>0.414495244695447</v>
      </c>
    </row>
    <row r="786" customFormat="false" ht="15" hidden="false" customHeight="false" outlineLevel="0" collapsed="false">
      <c r="A786" s="35" t="n">
        <v>0.697560082741244</v>
      </c>
      <c r="B786" s="38" t="n">
        <v>0.403513739277769</v>
      </c>
      <c r="C786" s="38" t="n">
        <v>0.415477897115034</v>
      </c>
    </row>
    <row r="787" customFormat="false" ht="15" hidden="false" customHeight="false" outlineLevel="0" collapsed="false">
      <c r="A787" s="35" t="n">
        <v>0.698353912024211</v>
      </c>
      <c r="B787" s="38" t="n">
        <v>0.405048932101586</v>
      </c>
      <c r="C787" s="38" t="n">
        <v>0.41723340685429</v>
      </c>
    </row>
    <row r="788" customFormat="false" ht="15" hidden="false" customHeight="false" outlineLevel="0" collapsed="false">
      <c r="A788" s="35" t="n">
        <v>0.699771952123168</v>
      </c>
      <c r="B788" s="38" t="n">
        <v>0.40623913755553</v>
      </c>
      <c r="C788" s="38" t="n">
        <v>0.418752165987213</v>
      </c>
    </row>
    <row r="789" customFormat="false" ht="15" hidden="false" customHeight="false" outlineLevel="0" collapsed="false">
      <c r="A789" s="35" t="n">
        <v>0.700994387802944</v>
      </c>
      <c r="B789" s="38" t="n">
        <v>0.40742899379735</v>
      </c>
      <c r="C789" s="38" t="n">
        <v>0.420174264949829</v>
      </c>
    </row>
    <row r="790" customFormat="false" ht="15" hidden="false" customHeight="false" outlineLevel="0" collapsed="false">
      <c r="A790" s="35" t="n">
        <v>0.702138681745885</v>
      </c>
      <c r="B790" s="38" t="n">
        <v>0.409008365910694</v>
      </c>
      <c r="C790" s="38" t="n">
        <v>0.421452548129634</v>
      </c>
    </row>
    <row r="791" customFormat="false" ht="15" hidden="false" customHeight="false" outlineLevel="0" collapsed="false">
      <c r="A791" s="35" t="n">
        <v>0.703166973015399</v>
      </c>
      <c r="B791" s="38" t="n">
        <v>0.409008365910694</v>
      </c>
      <c r="C791" s="38" t="n">
        <v>0.421537767712498</v>
      </c>
    </row>
    <row r="792" customFormat="false" ht="15" hidden="false" customHeight="false" outlineLevel="0" collapsed="false">
      <c r="A792" s="35" t="n">
        <v>0.703235365423152</v>
      </c>
      <c r="B792" s="38" t="n">
        <v>0.410961637875323</v>
      </c>
      <c r="C792" s="38" t="n">
        <v>0.423589232172551</v>
      </c>
    </row>
    <row r="793" customFormat="false" ht="15" hidden="false" customHeight="false" outlineLevel="0" collapsed="false">
      <c r="A793" s="35" t="n">
        <v>0.704881314017738</v>
      </c>
      <c r="B793" s="38" t="n">
        <v>0.411274580591924</v>
      </c>
      <c r="C793" s="38" t="n">
        <v>0.42398074832417</v>
      </c>
    </row>
    <row r="794" customFormat="false" ht="15" hidden="false" customHeight="false" outlineLevel="0" collapsed="false">
      <c r="A794" s="35" t="n">
        <v>0.70519507250888</v>
      </c>
      <c r="B794" s="38" t="n">
        <v>0.411824223888352</v>
      </c>
      <c r="C794" s="38" t="n">
        <v>0.42468754953144</v>
      </c>
    </row>
    <row r="795" customFormat="false" ht="15" hidden="false" customHeight="false" outlineLevel="0" collapsed="false">
      <c r="A795" s="35" t="n">
        <v>0.70576057037172</v>
      </c>
      <c r="B795" s="38" t="n">
        <v>0.412217598095778</v>
      </c>
      <c r="C795" s="38" t="n">
        <v>0.424898345816179</v>
      </c>
    </row>
    <row r="796" customFormat="false" ht="15" hidden="false" customHeight="false" outlineLevel="0" collapsed="false">
      <c r="A796" s="35" t="n">
        <v>0.705928658955293</v>
      </c>
      <c r="B796" s="38" t="n">
        <v>0.413069512034229</v>
      </c>
      <c r="C796" s="38" t="n">
        <v>0.426040488392271</v>
      </c>
    </row>
    <row r="797" customFormat="false" ht="15" hidden="false" customHeight="false" outlineLevel="0" collapsed="false">
      <c r="A797" s="35" t="n">
        <v>0.706834460257339</v>
      </c>
      <c r="B797" s="38" t="n">
        <v>0.415579435323989</v>
      </c>
      <c r="C797" s="38" t="n">
        <v>0.428834355079823</v>
      </c>
    </row>
    <row r="798" customFormat="false" ht="15" hidden="false" customHeight="false" outlineLevel="0" collapsed="false">
      <c r="A798" s="35" t="n">
        <v>0.709048789956561</v>
      </c>
      <c r="B798" s="38" t="n">
        <v>0.4172386561166</v>
      </c>
      <c r="C798" s="38" t="n">
        <v>0.430321524679457</v>
      </c>
    </row>
    <row r="799" customFormat="false" ht="15" hidden="false" customHeight="false" outlineLevel="0" collapsed="false">
      <c r="A799" s="35" t="n">
        <v>0.710225483593662</v>
      </c>
      <c r="B799" s="38" t="n">
        <v>0.419720368765143</v>
      </c>
      <c r="C799" s="38" t="n">
        <v>0.433324568855666</v>
      </c>
    </row>
    <row r="800" customFormat="false" ht="15" hidden="false" customHeight="false" outlineLevel="0" collapsed="false">
      <c r="A800" s="35" t="n">
        <v>0.712601197603761</v>
      </c>
      <c r="B800" s="38" t="n">
        <v>0.420130211925152</v>
      </c>
      <c r="C800" s="38" t="n">
        <v>0.434051673081523</v>
      </c>
    </row>
    <row r="801" customFormat="false" ht="15" hidden="false" customHeight="false" outlineLevel="0" collapsed="false">
      <c r="A801" s="35" t="n">
        <v>0.713175477585744</v>
      </c>
      <c r="B801" s="38" t="n">
        <v>0.420757897084646</v>
      </c>
      <c r="C801" s="38" t="n">
        <v>0.434082273821594</v>
      </c>
    </row>
    <row r="802" customFormat="false" ht="15" hidden="false" customHeight="false" outlineLevel="0" collapsed="false">
      <c r="A802" s="35" t="n">
        <v>0.713199518085259</v>
      </c>
      <c r="B802" s="38" t="n">
        <v>0.421968324181045</v>
      </c>
      <c r="C802" s="38" t="n">
        <v>0.435555074196142</v>
      </c>
    </row>
    <row r="803" customFormat="false" ht="15" hidden="false" customHeight="false" outlineLevel="0" collapsed="false">
      <c r="A803" s="35" t="n">
        <v>0.714355227312045</v>
      </c>
      <c r="B803" s="38" t="n">
        <v>0.421968324181045</v>
      </c>
      <c r="C803" s="38" t="n">
        <v>0.435910528927541</v>
      </c>
    </row>
    <row r="804" customFormat="false" ht="15" hidden="false" customHeight="false" outlineLevel="0" collapsed="false">
      <c r="A804" s="35" t="n">
        <v>0.714633883069843</v>
      </c>
      <c r="B804" s="38" t="n">
        <v>0.424916108235781</v>
      </c>
      <c r="C804" s="38" t="n">
        <v>0.438737864010443</v>
      </c>
    </row>
    <row r="805" customFormat="false" ht="15" hidden="false" customHeight="false" outlineLevel="0" collapsed="false">
      <c r="A805" s="35" t="n">
        <v>0.716836050931541</v>
      </c>
      <c r="B805" s="38" t="n">
        <v>0.424916108235781</v>
      </c>
      <c r="C805" s="38" t="n">
        <v>0.439127119374486</v>
      </c>
    </row>
    <row r="806" customFormat="false" ht="15" hidden="false" customHeight="false" outlineLevel="0" collapsed="false">
      <c r="A806" s="35" t="n">
        <v>0.717139023009179</v>
      </c>
      <c r="B806" s="38" t="n">
        <v>0.425880159131004</v>
      </c>
      <c r="C806" s="38" t="n">
        <v>0.43955891486284</v>
      </c>
    </row>
    <row r="807" customFormat="false" ht="15" hidden="false" customHeight="false" outlineLevel="0" collapsed="false">
      <c r="A807" s="35" t="n">
        <v>0.717474560273173</v>
      </c>
      <c r="B807" s="38" t="n">
        <v>0.425969924663653</v>
      </c>
      <c r="C807" s="38" t="n">
        <v>0.439786729457612</v>
      </c>
    </row>
    <row r="808" customFormat="false" ht="15" hidden="false" customHeight="false" outlineLevel="0" collapsed="false">
      <c r="A808" s="35" t="n">
        <v>0.717650883012844</v>
      </c>
      <c r="B808" s="38" t="n">
        <v>0.426658398326749</v>
      </c>
      <c r="C808" s="38" t="n">
        <v>0.440501754036042</v>
      </c>
    </row>
    <row r="809" customFormat="false" ht="15" hidden="false" customHeight="false" outlineLevel="0" collapsed="false">
      <c r="A809" s="35" t="n">
        <v>0.718203902764187</v>
      </c>
      <c r="B809" s="38" t="n">
        <v>0.427512798776717</v>
      </c>
      <c r="C809" s="38" t="n">
        <v>0.441307814100296</v>
      </c>
    </row>
    <row r="810" customFormat="false" ht="15" hidden="false" customHeight="false" outlineLevel="0" collapsed="false">
      <c r="A810" s="35" t="n">
        <v>0.718825112655043</v>
      </c>
      <c r="B810" s="38" t="n">
        <v>0.427667149040373</v>
      </c>
      <c r="C810" s="38" t="n">
        <v>0.441521987364628</v>
      </c>
    </row>
    <row r="811" customFormat="false" ht="15" hidden="false" customHeight="false" outlineLevel="0" collapsed="false">
      <c r="A811" s="35" t="n">
        <v>0.718990060564518</v>
      </c>
      <c r="B811" s="38" t="n">
        <v>0.428638545057948</v>
      </c>
      <c r="C811" s="38" t="n">
        <v>0.443545493360926</v>
      </c>
    </row>
    <row r="812" customFormat="false" ht="15" hidden="false" customHeight="false" outlineLevel="0" collapsed="false">
      <c r="A812" s="35" t="n">
        <v>0.720546555111346</v>
      </c>
      <c r="B812" s="38" t="n">
        <v>0.430515990295983</v>
      </c>
      <c r="C812" s="38" t="n">
        <v>0.444782882256116</v>
      </c>
    </row>
    <row r="813" customFormat="false" ht="15" hidden="false" customHeight="false" outlineLevel="0" collapsed="false">
      <c r="A813" s="35" t="n">
        <v>0.721496590638291</v>
      </c>
      <c r="B813" s="38" t="n">
        <v>0.431547277157726</v>
      </c>
      <c r="C813" s="38" t="n">
        <v>0.446134965102119</v>
      </c>
    </row>
    <row r="814" customFormat="false" ht="15" hidden="false" customHeight="false" outlineLevel="0" collapsed="false">
      <c r="A814" s="35" t="n">
        <v>0.722534042820195</v>
      </c>
      <c r="B814" s="38" t="n">
        <v>0.43207635617172</v>
      </c>
      <c r="C814" s="38" t="n">
        <v>0.446505259078724</v>
      </c>
    </row>
    <row r="815" customFormat="false" ht="15" hidden="false" customHeight="false" outlineLevel="0" collapsed="false">
      <c r="A815" s="35" t="n">
        <v>0.722818042137087</v>
      </c>
      <c r="B815" s="38" t="n">
        <v>0.43290910205022</v>
      </c>
      <c r="C815" s="38" t="n">
        <v>0.447187665788145</v>
      </c>
    </row>
    <row r="816" customFormat="false" ht="15" hidden="false" customHeight="false" outlineLevel="0" collapsed="false">
      <c r="A816" s="35" t="n">
        <v>0.723341012183437</v>
      </c>
      <c r="B816" s="38" t="n">
        <v>0.434250060118427</v>
      </c>
      <c r="C816" s="38" t="n">
        <v>0.448761998882766</v>
      </c>
    </row>
    <row r="817" customFormat="false" ht="15" hidden="false" customHeight="false" outlineLevel="0" collapsed="false">
      <c r="A817" s="35" t="n">
        <v>0.724546619145793</v>
      </c>
      <c r="B817" s="38" t="n">
        <v>0.435638216484711</v>
      </c>
      <c r="C817" s="38" t="n">
        <v>0.450563523934992</v>
      </c>
    </row>
    <row r="818" customFormat="false" ht="15" hidden="false" customHeight="false" outlineLevel="0" collapsed="false">
      <c r="A818" s="35" t="n">
        <v>0.72592593407114</v>
      </c>
      <c r="B818" s="38" t="n">
        <v>0.436377365526509</v>
      </c>
      <c r="C818" s="38" t="n">
        <v>0.452158138964841</v>
      </c>
    </row>
    <row r="819" customFormat="false" ht="15" hidden="false" customHeight="false" outlineLevel="0" collapsed="false">
      <c r="A819" s="35" t="n">
        <v>0.727145236432025</v>
      </c>
      <c r="B819" s="38" t="n">
        <v>0.441632262016678</v>
      </c>
      <c r="C819" s="38" t="n">
        <v>0.456726097327049</v>
      </c>
    </row>
    <row r="820" customFormat="false" ht="15" hidden="false" customHeight="false" outlineLevel="0" collapsed="false">
      <c r="A820" s="35" t="n">
        <v>0.730628001286001</v>
      </c>
      <c r="B820" s="38" t="n">
        <v>0.442209106915561</v>
      </c>
      <c r="C820" s="38" t="n">
        <v>0.457102985864491</v>
      </c>
    </row>
    <row r="821" customFormat="false" ht="15" hidden="false" customHeight="false" outlineLevel="0" collapsed="false">
      <c r="A821" s="35" t="n">
        <v>0.730914802937394</v>
      </c>
      <c r="B821" s="38" t="n">
        <v>0.442701303018193</v>
      </c>
      <c r="C821" s="38" t="n">
        <v>0.457758808275044</v>
      </c>
    </row>
    <row r="822" customFormat="false" ht="15" hidden="false" customHeight="false" outlineLevel="0" collapsed="false">
      <c r="A822" s="35" t="n">
        <v>0.731413007996176</v>
      </c>
      <c r="B822" s="38" t="n">
        <v>0.442701303018193</v>
      </c>
      <c r="C822" s="38" t="n">
        <v>0.45833559089539</v>
      </c>
    </row>
    <row r="823" customFormat="false" ht="15" hidden="false" customHeight="false" outlineLevel="0" collapsed="false">
      <c r="A823" s="35" t="n">
        <v>0.73185025308556</v>
      </c>
      <c r="B823" s="38" t="n">
        <v>0.44364101217189</v>
      </c>
      <c r="C823" s="38" t="n">
        <v>0.45887848881231</v>
      </c>
    </row>
    <row r="824" customFormat="false" ht="15" hidden="false" customHeight="false" outlineLevel="0" collapsed="false">
      <c r="A824" s="35" t="n">
        <v>0.732260850253958</v>
      </c>
      <c r="B824" s="38" t="n">
        <v>0.444529997719612</v>
      </c>
      <c r="C824" s="38" t="n">
        <v>0.459459536119967</v>
      </c>
    </row>
    <row r="825" customFormat="false" ht="15" hidden="false" customHeight="false" outlineLevel="0" collapsed="false">
      <c r="A825" s="35" t="n">
        <v>0.73269802546886</v>
      </c>
      <c r="B825" s="38" t="n">
        <v>0.445710238735477</v>
      </c>
      <c r="C825" s="38" t="n">
        <v>0.460728798176395</v>
      </c>
    </row>
    <row r="826" customFormat="false" ht="15" hidden="false" customHeight="false" outlineLevel="0" collapsed="false">
      <c r="A826" s="35" t="n">
        <v>0.733650157230274</v>
      </c>
      <c r="B826" s="38" t="n">
        <v>0.445710238735477</v>
      </c>
      <c r="C826" s="38" t="n">
        <v>0.460958580432759</v>
      </c>
    </row>
    <row r="827" customFormat="false" ht="15" hidden="false" customHeight="false" outlineLevel="0" collapsed="false">
      <c r="A827" s="35" t="n">
        <v>0.733822232336943</v>
      </c>
      <c r="B827" s="38" t="n">
        <v>0.446466932607762</v>
      </c>
      <c r="C827" s="38" t="n">
        <v>0.461977537863234</v>
      </c>
    </row>
    <row r="828" customFormat="false" ht="15" hidden="false" customHeight="false" outlineLevel="0" collapsed="false">
      <c r="A828" s="35" t="n">
        <v>0.734584540873185</v>
      </c>
      <c r="B828" s="38" t="n">
        <v>0.447013707859575</v>
      </c>
      <c r="C828" s="38" t="n">
        <v>0.462494528639431</v>
      </c>
    </row>
    <row r="829" customFormat="false" ht="15" hidden="false" customHeight="false" outlineLevel="0" collapsed="false">
      <c r="A829" s="35" t="n">
        <v>0.734970512802979</v>
      </c>
      <c r="B829" s="38" t="n">
        <v>0.447419910401768</v>
      </c>
      <c r="C829" s="38" t="n">
        <v>0.462748322252565</v>
      </c>
    </row>
    <row r="830" customFormat="false" ht="15" hidden="false" customHeight="false" outlineLevel="0" collapsed="false">
      <c r="A830" s="35" t="n">
        <v>0.735159806453128</v>
      </c>
      <c r="B830" s="38" t="n">
        <v>0.447666828331283</v>
      </c>
      <c r="C830" s="38" t="n">
        <v>0.462976446122332</v>
      </c>
    </row>
    <row r="831" customFormat="false" ht="15" hidden="false" customHeight="false" outlineLevel="0" collapsed="false">
      <c r="A831" s="35" t="n">
        <v>0.735329572024277</v>
      </c>
      <c r="B831" s="38" t="n">
        <v>0.448329009581421</v>
      </c>
      <c r="C831" s="38" t="n">
        <v>0.463788567227049</v>
      </c>
    </row>
    <row r="832" customFormat="false" ht="15" hidden="false" customHeight="false" outlineLevel="0" collapsed="false">
      <c r="A832" s="35" t="n">
        <v>0.735933346392998</v>
      </c>
      <c r="B832" s="38" t="n">
        <v>0.449728903077312</v>
      </c>
      <c r="C832" s="38" t="n">
        <v>0.465478131041952</v>
      </c>
    </row>
    <row r="833" customFormat="false" ht="15" hidden="false" customHeight="false" outlineLevel="0" collapsed="false">
      <c r="A833" s="35" t="n">
        <v>0.737187828716918</v>
      </c>
      <c r="B833" s="38" t="n">
        <v>0.451950057780625</v>
      </c>
      <c r="C833" s="38" t="n">
        <v>0.467599042461087</v>
      </c>
    </row>
    <row r="834" customFormat="false" ht="15" hidden="false" customHeight="false" outlineLevel="0" collapsed="false">
      <c r="A834" s="35" t="n">
        <v>0.738757864202895</v>
      </c>
      <c r="B834" s="38" t="n">
        <v>0.455322735662417</v>
      </c>
      <c r="C834" s="38" t="n">
        <v>0.471263807630941</v>
      </c>
    </row>
    <row r="835" customFormat="false" ht="15" hidden="false" customHeight="false" outlineLevel="0" collapsed="false">
      <c r="A835" s="35" t="n">
        <v>0.741467817282658</v>
      </c>
      <c r="B835" s="38" t="n">
        <v>0.455322735662417</v>
      </c>
      <c r="C835" s="38" t="n">
        <v>0.471988683340139</v>
      </c>
    </row>
    <row r="836" customFormat="false" ht="15" hidden="false" customHeight="false" outlineLevel="0" collapsed="false">
      <c r="A836" s="35" t="n">
        <v>0.742003467708743</v>
      </c>
      <c r="B836" s="38" t="n">
        <v>0.456605225724039</v>
      </c>
      <c r="C836" s="38" t="n">
        <v>0.472553524769504</v>
      </c>
    </row>
    <row r="837" customFormat="false" ht="15" hidden="false" customHeight="false" outlineLevel="0" collapsed="false">
      <c r="A837" s="35" t="n">
        <v>0.742418764855477</v>
      </c>
      <c r="B837" s="38" t="n">
        <v>0.457536819131583</v>
      </c>
      <c r="C837" s="38" t="n">
        <v>0.473819366552146</v>
      </c>
    </row>
    <row r="838" customFormat="false" ht="15" hidden="false" customHeight="false" outlineLevel="0" collapsed="false">
      <c r="A838" s="35" t="n">
        <v>0.743346878183002</v>
      </c>
      <c r="B838" s="38" t="n">
        <v>0.458135362483292</v>
      </c>
      <c r="C838" s="38" t="n">
        <v>0.474001975798247</v>
      </c>
    </row>
    <row r="839" customFormat="false" ht="15" hidden="false" customHeight="false" outlineLevel="0" collapsed="false">
      <c r="A839" s="35" t="n">
        <v>0.743480757691084</v>
      </c>
      <c r="B839" s="38" t="n">
        <v>0.45845645217361</v>
      </c>
      <c r="C839" s="38" t="n">
        <v>0.474450720118951</v>
      </c>
    </row>
    <row r="840" customFormat="false" ht="15" hidden="false" customHeight="false" outlineLevel="0" collapsed="false">
      <c r="A840" s="35" t="n">
        <v>0.743808597729212</v>
      </c>
      <c r="B840" s="38" t="n">
        <v>0.45845645217361</v>
      </c>
      <c r="C840" s="38" t="n">
        <v>0.474586805057305</v>
      </c>
    </row>
    <row r="841" customFormat="false" ht="15" hidden="false" customHeight="false" outlineLevel="0" collapsed="false">
      <c r="A841" s="35" t="n">
        <v>0.743907966598248</v>
      </c>
      <c r="B841" s="38" t="n">
        <v>0.459143756017436</v>
      </c>
      <c r="C841" s="38" t="n">
        <v>0.475418715317803</v>
      </c>
    </row>
    <row r="842" customFormat="false" ht="15" hidden="false" customHeight="false" outlineLevel="0" collapsed="false">
      <c r="A842" s="35" t="n">
        <v>0.744514388842088</v>
      </c>
      <c r="B842" s="38" t="n">
        <v>0.4597111797351</v>
      </c>
      <c r="C842" s="38" t="n">
        <v>0.475783501716973</v>
      </c>
    </row>
    <row r="843" customFormat="false" ht="15" hidden="false" customHeight="false" outlineLevel="0" collapsed="false">
      <c r="A843" s="35" t="n">
        <v>0.744779779481063</v>
      </c>
      <c r="B843" s="38" t="n">
        <v>0.460273251341208</v>
      </c>
      <c r="C843" s="38" t="n">
        <v>0.476438235916587</v>
      </c>
    </row>
    <row r="844" customFormat="false" ht="15" hidden="false" customHeight="false" outlineLevel="0" collapsed="false">
      <c r="A844" s="35" t="n">
        <v>0.745255657803949</v>
      </c>
      <c r="B844" s="38" t="n">
        <v>0.462092134612405</v>
      </c>
      <c r="C844" s="38" t="n">
        <v>0.478401392916027</v>
      </c>
    </row>
    <row r="845" customFormat="false" ht="15" hidden="false" customHeight="false" outlineLevel="0" collapsed="false">
      <c r="A845" s="35" t="n">
        <v>0.746677934503096</v>
      </c>
      <c r="B845" s="38" t="n">
        <v>0.462344236873562</v>
      </c>
      <c r="C845" s="38" t="n">
        <v>0.47847135946984</v>
      </c>
    </row>
    <row r="846" customFormat="false" ht="15" hidden="false" customHeight="false" outlineLevel="0" collapsed="false">
      <c r="A846" s="35" t="n">
        <v>0.746728475819424</v>
      </c>
      <c r="B846" s="38" t="n">
        <v>0.464511271946553</v>
      </c>
      <c r="C846" s="38" t="n">
        <v>0.480791713857196</v>
      </c>
    </row>
    <row r="847" customFormat="false" ht="15" hidden="false" customHeight="false" outlineLevel="0" collapsed="false">
      <c r="A847" s="35" t="n">
        <v>0.748402138840252</v>
      </c>
      <c r="B847" s="38" t="n">
        <v>0.464511271946553</v>
      </c>
      <c r="C847" s="38" t="n">
        <v>0.481220229422385</v>
      </c>
    </row>
    <row r="848" customFormat="false" ht="15" hidden="false" customHeight="false" outlineLevel="0" collapsed="false">
      <c r="A848" s="35" t="n">
        <v>0.748711094380138</v>
      </c>
      <c r="B848" s="38" t="n">
        <v>0.464511271946553</v>
      </c>
      <c r="C848" s="38" t="n">
        <v>0.481545125596289</v>
      </c>
    </row>
    <row r="849" customFormat="false" ht="15" hidden="false" customHeight="false" outlineLevel="0" collapsed="false">
      <c r="A849" s="35" t="n">
        <v>0.748944909108323</v>
      </c>
      <c r="B849" s="38" t="n">
        <v>0.465346493988674</v>
      </c>
      <c r="C849" s="38" t="n">
        <v>0.482026740574356</v>
      </c>
    </row>
    <row r="850" customFormat="false" ht="15" hidden="false" customHeight="false" outlineLevel="0" collapsed="false">
      <c r="A850" s="35" t="n">
        <v>0.749288993124783</v>
      </c>
      <c r="B850" s="38" t="n">
        <v>0.465346493988674</v>
      </c>
      <c r="C850" s="38" t="n">
        <v>0.482299439336834</v>
      </c>
    </row>
    <row r="851" customFormat="false" ht="15" hidden="false" customHeight="false" outlineLevel="0" collapsed="false">
      <c r="A851" s="35" t="n">
        <v>0.749483520005895</v>
      </c>
      <c r="B851" s="38" t="n">
        <v>0.467826181664079</v>
      </c>
      <c r="C851" s="38" t="n">
        <v>0.484969320721541</v>
      </c>
    </row>
    <row r="852" customFormat="false" ht="15" hidden="false" customHeight="false" outlineLevel="0" collapsed="false">
      <c r="A852" s="35" t="n">
        <v>0.751384311870234</v>
      </c>
      <c r="B852" s="38" t="n">
        <v>0.468433105307981</v>
      </c>
      <c r="C852" s="38" t="n">
        <v>0.485060768981898</v>
      </c>
    </row>
    <row r="853" customFormat="false" ht="15" hidden="false" customHeight="false" outlineLevel="0" collapsed="false">
      <c r="A853" s="35" t="n">
        <v>0.751449276750749</v>
      </c>
      <c r="B853" s="38" t="n">
        <v>0.469978296946337</v>
      </c>
      <c r="C853" s="38" t="n">
        <v>0.486730595530023</v>
      </c>
    </row>
    <row r="854" customFormat="false" ht="15" hidden="false" customHeight="false" outlineLevel="0" collapsed="false">
      <c r="A854" s="35" t="n">
        <v>0.752632891639202</v>
      </c>
      <c r="B854" s="38" t="n">
        <v>0.470283807790579</v>
      </c>
      <c r="C854" s="38" t="n">
        <v>0.487418875982086</v>
      </c>
    </row>
    <row r="855" customFormat="false" ht="15" hidden="false" customHeight="false" outlineLevel="0" collapsed="false">
      <c r="A855" s="35" t="n">
        <v>0.753120115371451</v>
      </c>
      <c r="B855" s="38" t="n">
        <v>0.470854335093385</v>
      </c>
      <c r="C855" s="38" t="n">
        <v>0.487745482650519</v>
      </c>
    </row>
    <row r="856" customFormat="false" ht="15" hidden="false" customHeight="false" outlineLevel="0" collapsed="false">
      <c r="A856" s="35" t="n">
        <v>0.753350760004702</v>
      </c>
      <c r="B856" s="38" t="n">
        <v>0.470854335093385</v>
      </c>
      <c r="C856" s="38" t="n">
        <v>0.487776079397126</v>
      </c>
    </row>
    <row r="857" customFormat="false" ht="15" hidden="false" customHeight="false" outlineLevel="0" collapsed="false">
      <c r="A857" s="35" t="n">
        <v>0.753372362252545</v>
      </c>
      <c r="B857" s="38" t="n">
        <v>0.47432770797218</v>
      </c>
      <c r="C857" s="38" t="n">
        <v>0.491821848660207</v>
      </c>
    </row>
    <row r="858" customFormat="false" ht="15" hidden="false" customHeight="false" outlineLevel="0" collapsed="false">
      <c r="A858" s="35" t="n">
        <v>0.756228213251346</v>
      </c>
      <c r="B858" s="38" t="n">
        <v>0.475540330597343</v>
      </c>
      <c r="C858" s="38" t="n">
        <v>0.492819676625492</v>
      </c>
    </row>
    <row r="859" customFormat="false" ht="15" hidden="false" customHeight="false" outlineLevel="0" collapsed="false">
      <c r="A859" s="35" t="n">
        <v>0.756932518612072</v>
      </c>
      <c r="B859" s="38" t="n">
        <v>0.475920374784428</v>
      </c>
      <c r="C859" s="38" t="n">
        <v>0.493740946132064</v>
      </c>
    </row>
    <row r="860" customFormat="false" ht="15" hidden="false" customHeight="false" outlineLevel="0" collapsed="false">
      <c r="A860" s="35" t="n">
        <v>0.757582310843792</v>
      </c>
      <c r="B860" s="38" t="n">
        <v>0.477700517546592</v>
      </c>
      <c r="C860" s="38" t="n">
        <v>0.49530200643485</v>
      </c>
    </row>
    <row r="861" customFormat="false" ht="15" hidden="false" customHeight="false" outlineLevel="0" collapsed="false">
      <c r="A861" s="35" t="n">
        <v>0.758682216102453</v>
      </c>
      <c r="B861" s="38" t="n">
        <v>0.477978474432179</v>
      </c>
      <c r="C861" s="38" t="n">
        <v>0.49542202842526</v>
      </c>
    </row>
    <row r="862" customFormat="false" ht="15" hidden="false" customHeight="false" outlineLevel="0" collapsed="false">
      <c r="A862" s="35" t="n">
        <v>0.758766455307269</v>
      </c>
      <c r="B862" s="38" t="n">
        <v>0.480745682834051</v>
      </c>
      <c r="C862" s="38" t="n">
        <v>0.498749118500169</v>
      </c>
    </row>
    <row r="863" customFormat="false" ht="15" hidden="false" customHeight="false" outlineLevel="0" collapsed="false">
      <c r="A863" s="35" t="n">
        <v>0.761101557532736</v>
      </c>
      <c r="B863" s="38" t="n">
        <v>0.480745682834051</v>
      </c>
      <c r="C863" s="38" t="n">
        <v>0.498996863486406</v>
      </c>
    </row>
    <row r="864" customFormat="false" ht="15" hidden="false" customHeight="false" outlineLevel="0" collapsed="false">
      <c r="A864" s="35" t="n">
        <v>0.761275239752498</v>
      </c>
      <c r="B864" s="38" t="n">
        <v>0.484375259353074</v>
      </c>
      <c r="C864" s="38" t="n">
        <v>0.502550334483152</v>
      </c>
    </row>
    <row r="865" customFormat="false" ht="15" hidden="false" customHeight="false" outlineLevel="0" collapsed="false">
      <c r="A865" s="35" t="n">
        <v>0.763765191185944</v>
      </c>
      <c r="B865" s="38" t="n">
        <v>0.487606543336</v>
      </c>
      <c r="C865" s="38" t="n">
        <v>0.505720679754094</v>
      </c>
    </row>
    <row r="866" customFormat="false" ht="15" hidden="false" customHeight="false" outlineLevel="0" collapsed="false">
      <c r="A866" s="35" t="n">
        <v>0.765986096441711</v>
      </c>
      <c r="B866" s="38" t="n">
        <v>0.488611742184328</v>
      </c>
      <c r="C866" s="38" t="n">
        <v>0.506938102414047</v>
      </c>
    </row>
    <row r="867" customFormat="false" ht="15" hidden="false" customHeight="false" outlineLevel="0" collapsed="false">
      <c r="A867" s="35" t="n">
        <v>0.766838572480951</v>
      </c>
      <c r="B867" s="38" t="n">
        <v>0.494714538215981</v>
      </c>
      <c r="C867" s="38" t="n">
        <v>0.513633269988429</v>
      </c>
    </row>
    <row r="868" customFormat="false" ht="15" hidden="false" customHeight="false" outlineLevel="0" collapsed="false">
      <c r="A868" s="35" t="n">
        <v>0.771513980742013</v>
      </c>
      <c r="B868" s="38" t="n">
        <v>0.494714538215981</v>
      </c>
      <c r="C868" s="38" t="n">
        <v>0.513731287495689</v>
      </c>
    </row>
    <row r="869" customFormat="false" ht="15" hidden="false" customHeight="false" outlineLevel="0" collapsed="false">
      <c r="A869" s="35" t="n">
        <v>0.771582373149765</v>
      </c>
      <c r="B869" s="38" t="n">
        <v>0.49618497924596</v>
      </c>
      <c r="C869" s="38" t="n">
        <v>0.514966246198765</v>
      </c>
    </row>
    <row r="870" customFormat="false" ht="15" hidden="false" customHeight="false" outlineLevel="0" collapsed="false">
      <c r="A870" s="35" t="n">
        <v>0.772444068943064</v>
      </c>
      <c r="B870" s="38" t="n">
        <v>0.498304106343875</v>
      </c>
      <c r="C870" s="38" t="n">
        <v>0.516972234425656</v>
      </c>
    </row>
    <row r="871" customFormat="false" ht="15" hidden="false" customHeight="false" outlineLevel="0" collapsed="false">
      <c r="A871" s="35" t="n">
        <v>0.773840543570222</v>
      </c>
      <c r="B871" s="38" t="n">
        <v>0.498805642193628</v>
      </c>
      <c r="C871" s="38" t="n">
        <v>0.517621028203743</v>
      </c>
    </row>
    <row r="872" customFormat="false" ht="15" hidden="false" customHeight="false" outlineLevel="0" collapsed="false">
      <c r="A872" s="35" t="n">
        <v>0.7742919621467</v>
      </c>
      <c r="B872" s="38" t="n">
        <v>0.500813541820953</v>
      </c>
      <c r="C872" s="38" t="n">
        <v>0.520090612611735</v>
      </c>
    </row>
    <row r="873" customFormat="false" ht="15" hidden="false" customHeight="false" outlineLevel="0" collapsed="false">
      <c r="A873" s="35" t="n">
        <v>0.775997443800204</v>
      </c>
      <c r="B873" s="38" t="n">
        <v>0.503312137357583</v>
      </c>
      <c r="C873" s="38" t="n">
        <v>0.522622224530674</v>
      </c>
    </row>
    <row r="874" customFormat="false" ht="15" hidden="false" customHeight="false" outlineLevel="0" collapsed="false">
      <c r="A874" s="35" t="n">
        <v>0.777742614159653</v>
      </c>
      <c r="B874" s="38" t="n">
        <v>0.504829725302401</v>
      </c>
      <c r="C874" s="38" t="n">
        <v>0.524423531027889</v>
      </c>
    </row>
    <row r="875" customFormat="false" ht="15" hidden="false" customHeight="false" outlineLevel="0" collapsed="false">
      <c r="A875" s="35" t="n">
        <v>0.778977230064974</v>
      </c>
      <c r="B875" s="38" t="n">
        <v>0.505421253126234</v>
      </c>
      <c r="C875" s="38" t="n">
        <v>0.524692927104485</v>
      </c>
    </row>
    <row r="876" customFormat="false" ht="15" hidden="false" customHeight="false" outlineLevel="0" collapsed="false">
      <c r="A876" s="35" t="n">
        <v>0.779161202221655</v>
      </c>
      <c r="B876" s="38" t="n">
        <v>0.506020815088579</v>
      </c>
      <c r="C876" s="38" t="n">
        <v>0.525151167671701</v>
      </c>
    </row>
    <row r="877" customFormat="false" ht="15" hidden="false" customHeight="false" outlineLevel="0" collapsed="false">
      <c r="A877" s="35" t="n">
        <v>0.779471989208498</v>
      </c>
      <c r="B877" s="38" t="n">
        <v>0.508954173164469</v>
      </c>
      <c r="C877" s="38" t="n">
        <v>0.528451496897541</v>
      </c>
    </row>
    <row r="878" customFormat="false" ht="15" hidden="false" customHeight="false" outlineLevel="0" collapsed="false">
      <c r="A878" s="35" t="n">
        <v>0.781706898781559</v>
      </c>
      <c r="B878" s="38" t="n">
        <v>0.509767302755129</v>
      </c>
      <c r="C878" s="38" t="n">
        <v>0.529637598988329</v>
      </c>
    </row>
    <row r="879" customFormat="false" ht="15" hidden="false" customHeight="false" outlineLevel="0" collapsed="false">
      <c r="A879" s="35" t="n">
        <v>0.782507807452863</v>
      </c>
      <c r="B879" s="38" t="n">
        <v>0.510653106388553</v>
      </c>
      <c r="C879" s="38" t="n">
        <v>0.530437352716915</v>
      </c>
    </row>
    <row r="880" customFormat="false" ht="15" hidden="false" customHeight="false" outlineLevel="0" collapsed="false">
      <c r="A880" s="35" t="n">
        <v>0.783047411303604</v>
      </c>
      <c r="B880" s="38" t="n">
        <v>0.511147683598892</v>
      </c>
      <c r="C880" s="38" t="n">
        <v>0.530660014901977</v>
      </c>
    </row>
    <row r="881" customFormat="false" ht="15" hidden="false" customHeight="false" outlineLevel="0" collapsed="false">
      <c r="A881" s="35" t="n">
        <v>0.783197406073867</v>
      </c>
      <c r="B881" s="38" t="n">
        <v>0.511395609182744</v>
      </c>
      <c r="C881" s="38" t="n">
        <v>0.530889182085209</v>
      </c>
    </row>
    <row r="882" customFormat="false" ht="15" hidden="false" customHeight="false" outlineLevel="0" collapsed="false">
      <c r="A882" s="35" t="n">
        <v>0.783350879857828</v>
      </c>
      <c r="B882" s="38" t="n">
        <v>0.512859679491887</v>
      </c>
      <c r="C882" s="38" t="n">
        <v>0.532560123266661</v>
      </c>
    </row>
    <row r="883" customFormat="false" ht="15" hidden="false" customHeight="false" outlineLevel="0" collapsed="false">
      <c r="A883" s="35" t="n">
        <v>0.784469857172551</v>
      </c>
      <c r="B883" s="38" t="n">
        <v>0.512859679491887</v>
      </c>
      <c r="C883" s="38" t="n">
        <v>0.532636448007666</v>
      </c>
    </row>
    <row r="884" customFormat="false" ht="15" hidden="false" customHeight="false" outlineLevel="0" collapsed="false">
      <c r="A884" s="35" t="n">
        <v>0.784520817735772</v>
      </c>
      <c r="B884" s="38" t="n">
        <v>0.517266928441657</v>
      </c>
      <c r="C884" s="38" t="n">
        <v>0.537065488032075</v>
      </c>
    </row>
    <row r="885" customFormat="false" ht="15" hidden="false" customHeight="false" outlineLevel="0" collapsed="false">
      <c r="A885" s="35" t="n">
        <v>0.787477596907845</v>
      </c>
      <c r="B885" s="38" t="n">
        <v>0.519196130158356</v>
      </c>
      <c r="C885" s="38" t="n">
        <v>0.53917340821315</v>
      </c>
    </row>
    <row r="886" customFormat="false" ht="15" hidden="false" customHeight="false" outlineLevel="0" collapsed="false">
      <c r="A886" s="35" t="n">
        <v>0.788880661801965</v>
      </c>
      <c r="B886" s="38" t="n">
        <v>0.524412000722302</v>
      </c>
      <c r="C886" s="38" t="n">
        <v>0.544587483347433</v>
      </c>
    </row>
    <row r="887" customFormat="false" ht="15" hidden="false" customHeight="false" outlineLevel="0" collapsed="false">
      <c r="A887" s="35" t="n">
        <v>0.792467686738737</v>
      </c>
      <c r="B887" s="38" t="n">
        <v>0.524933188760287</v>
      </c>
      <c r="C887" s="38" t="n">
        <v>0.545274353702655</v>
      </c>
    </row>
    <row r="888" customFormat="false" ht="15" hidden="false" customHeight="false" outlineLevel="0" collapsed="false">
      <c r="A888" s="35" t="n">
        <v>0.792921157418432</v>
      </c>
      <c r="B888" s="38" t="n">
        <v>0.527509425495994</v>
      </c>
      <c r="C888" s="38" t="n">
        <v>0.548331465766229</v>
      </c>
    </row>
    <row r="889" customFormat="false" ht="15" hidden="false" customHeight="false" outlineLevel="0" collapsed="false">
      <c r="A889" s="35" t="n">
        <v>0.794939279571361</v>
      </c>
      <c r="B889" s="38" t="n">
        <v>0.528061490394137</v>
      </c>
      <c r="C889" s="38" t="n">
        <v>0.548643980345716</v>
      </c>
    </row>
    <row r="890" customFormat="false" ht="15" hidden="false" customHeight="false" outlineLevel="0" collapsed="false">
      <c r="A890" s="35" t="n">
        <v>0.795145424004557</v>
      </c>
      <c r="B890" s="38" t="n">
        <v>0.528873941662129</v>
      </c>
      <c r="C890" s="38" t="n">
        <v>0.549452854608076</v>
      </c>
    </row>
    <row r="891" customFormat="false" ht="15" hidden="false" customHeight="false" outlineLevel="0" collapsed="false">
      <c r="A891" s="35" t="n">
        <v>0.795678117636759</v>
      </c>
      <c r="B891" s="38" t="n">
        <v>0.528873941662129</v>
      </c>
      <c r="C891" s="38" t="n">
        <v>0.549644943856679</v>
      </c>
    </row>
    <row r="892" customFormat="false" ht="15" hidden="false" customHeight="false" outlineLevel="0" collapsed="false">
      <c r="A892" s="35" t="n">
        <v>0.795804546318466</v>
      </c>
      <c r="B892" s="38" t="n">
        <v>0.529676620528482</v>
      </c>
      <c r="C892" s="38" t="n">
        <v>0.550952703453011</v>
      </c>
    </row>
    <row r="893" customFormat="false" ht="15" hidden="false" customHeight="false" outlineLevel="0" collapsed="false">
      <c r="A893" s="35" t="n">
        <v>0.79666365675592</v>
      </c>
      <c r="B893" s="38" t="n">
        <v>0.529676620528482</v>
      </c>
      <c r="C893" s="38" t="n">
        <v>0.551431666734656</v>
      </c>
    </row>
    <row r="894" customFormat="false" ht="15" hidden="false" customHeight="false" outlineLevel="0" collapsed="false">
      <c r="A894" s="35" t="n">
        <v>0.796977893335626</v>
      </c>
      <c r="B894" s="38" t="n">
        <v>0.532326395163807</v>
      </c>
      <c r="C894" s="38" t="n">
        <v>0.553019123152279</v>
      </c>
    </row>
    <row r="895" customFormat="false" ht="15" hidden="false" customHeight="false" outlineLevel="0" collapsed="false">
      <c r="A895" s="35" t="n">
        <v>0.798017162254069</v>
      </c>
      <c r="B895" s="38" t="n">
        <v>0.532326395163807</v>
      </c>
      <c r="C895" s="38" t="n">
        <v>0.553243718485598</v>
      </c>
    </row>
    <row r="896" customFormat="false" ht="15" hidden="false" customHeight="false" outlineLevel="0" collapsed="false">
      <c r="A896" s="35" t="n">
        <v>0.798163089593941</v>
      </c>
      <c r="B896" s="38" t="n">
        <v>0.533659549159174</v>
      </c>
      <c r="C896" s="38" t="n">
        <v>0.554607671057348</v>
      </c>
    </row>
    <row r="897" customFormat="false" ht="15" hidden="false" customHeight="false" outlineLevel="0" collapsed="false">
      <c r="A897" s="35" t="n">
        <v>0.799046222142889</v>
      </c>
      <c r="B897" s="38" t="n">
        <v>0.534473219138872</v>
      </c>
      <c r="C897" s="38" t="n">
        <v>0.555232557015555</v>
      </c>
    </row>
    <row r="898" customFormat="false" ht="15" hidden="false" customHeight="false" outlineLevel="0" collapsed="false">
      <c r="A898" s="35" t="n">
        <v>0.799450729198514</v>
      </c>
      <c r="B898" s="38" t="n">
        <v>0.534473219138872</v>
      </c>
      <c r="C898" s="38" t="n">
        <v>0.555667906247043</v>
      </c>
    </row>
    <row r="899" customFormat="false" ht="15" hidden="false" customHeight="false" outlineLevel="0" collapsed="false">
      <c r="A899" s="35" t="n">
        <v>0.799732316006965</v>
      </c>
      <c r="B899" s="38" t="n">
        <v>0.535332412218587</v>
      </c>
      <c r="C899" s="38" t="n">
        <v>0.555969273990313</v>
      </c>
    </row>
    <row r="900" customFormat="false" ht="15" hidden="false" customHeight="false" outlineLevel="0" collapsed="false">
      <c r="A900" s="35" t="n">
        <v>0.799926842888077</v>
      </c>
      <c r="B900" s="38" t="n">
        <v>0.541490060332022</v>
      </c>
      <c r="C900" s="38" t="n">
        <v>0.562708987986233</v>
      </c>
    </row>
    <row r="901" customFormat="false" ht="15" hidden="false" customHeight="false" outlineLevel="0" collapsed="false">
      <c r="A901" s="35" t="n">
        <v>0.804252992743385</v>
      </c>
      <c r="B901" s="38" t="n">
        <v>0.541863227990728</v>
      </c>
      <c r="C901" s="38" t="n">
        <v>0.563232584102058</v>
      </c>
    </row>
    <row r="902" customFormat="false" ht="15" hidden="false" customHeight="false" outlineLevel="0" collapsed="false">
      <c r="A902" s="35" t="n">
        <v>0.80458885363656</v>
      </c>
      <c r="B902" s="38" t="n">
        <v>0.543459628775148</v>
      </c>
      <c r="C902" s="38" t="n">
        <v>0.564679377558281</v>
      </c>
    </row>
    <row r="903" customFormat="false" ht="15" hidden="false" customHeight="false" outlineLevel="0" collapsed="false">
      <c r="A903" s="35" t="n">
        <v>0.805516713209386</v>
      </c>
      <c r="B903" s="38" t="n">
        <v>0.54406623313903</v>
      </c>
      <c r="C903" s="38" t="n">
        <v>0.565763692338164</v>
      </c>
    </row>
    <row r="904" customFormat="false" ht="15" hidden="false" customHeight="false" outlineLevel="0" collapsed="false">
      <c r="A904" s="35" t="n">
        <v>0.806211585515002</v>
      </c>
      <c r="B904" s="38" t="n">
        <v>0.544766592971036</v>
      </c>
      <c r="C904" s="38" t="n">
        <v>0.566367781292215</v>
      </c>
    </row>
    <row r="905" customFormat="false" ht="15" hidden="false" customHeight="false" outlineLevel="0" collapsed="false">
      <c r="A905" s="35" t="n">
        <v>0.80659770454897</v>
      </c>
      <c r="B905" s="38" t="n">
        <v>0.54546689132289</v>
      </c>
      <c r="C905" s="38" t="n">
        <v>0.566955853495208</v>
      </c>
    </row>
    <row r="906" customFormat="false" ht="15" hidden="false" customHeight="false" outlineLevel="0" collapsed="false">
      <c r="A906" s="35" t="n">
        <v>0.806973423317889</v>
      </c>
      <c r="B906" s="38" t="n">
        <v>0.545857697678186</v>
      </c>
      <c r="C906" s="38" t="n">
        <v>0.567107765772847</v>
      </c>
    </row>
    <row r="907" customFormat="false" ht="15" hidden="false" customHeight="false" outlineLevel="0" collapsed="false">
      <c r="A907" s="35" t="n">
        <v>0.807070405421714</v>
      </c>
      <c r="B907" s="38" t="n">
        <v>0.547731774307375</v>
      </c>
      <c r="C907" s="38" t="n">
        <v>0.569158958886291</v>
      </c>
    </row>
    <row r="908" customFormat="false" ht="15" hidden="false" customHeight="false" outlineLevel="0" collapsed="false">
      <c r="A908" s="35" t="n">
        <v>0.808378257139692</v>
      </c>
      <c r="B908" s="38" t="n">
        <v>0.54959751853858</v>
      </c>
      <c r="C908" s="38" t="n">
        <v>0.571885034814534</v>
      </c>
    </row>
    <row r="909" customFormat="false" ht="15" hidden="false" customHeight="false" outlineLevel="0" collapsed="false">
      <c r="A909" s="35" t="n">
        <v>0.810114674800832</v>
      </c>
      <c r="B909" s="38" t="n">
        <v>0.551600178121634</v>
      </c>
      <c r="C909" s="38" t="n">
        <v>0.573269624936406</v>
      </c>
    </row>
    <row r="910" customFormat="false" ht="15" hidden="false" customHeight="false" outlineLevel="0" collapsed="false">
      <c r="A910" s="35" t="n">
        <v>0.810993802438662</v>
      </c>
      <c r="B910" s="38" t="n">
        <v>0.551600178121634</v>
      </c>
      <c r="C910" s="38" t="n">
        <v>0.573738274668309</v>
      </c>
    </row>
    <row r="911" customFormat="false" ht="15" hidden="false" customHeight="false" outlineLevel="0" collapsed="false">
      <c r="A911" s="35" t="n">
        <v>0.811291173524904</v>
      </c>
      <c r="B911" s="38" t="n">
        <v>0.552473901382879</v>
      </c>
      <c r="C911" s="38" t="n">
        <v>0.574251401528534</v>
      </c>
    </row>
    <row r="912" customFormat="false" ht="15" hidden="false" customHeight="false" outlineLevel="0" collapsed="false">
      <c r="A912" s="35" t="n">
        <v>0.811616755513972</v>
      </c>
      <c r="B912" s="38" t="n">
        <v>0.553268096409809</v>
      </c>
      <c r="C912" s="38" t="n">
        <v>0.57468398705345</v>
      </c>
    </row>
    <row r="913" customFormat="false" ht="15" hidden="false" customHeight="false" outlineLevel="0" collapsed="false">
      <c r="A913" s="35" t="n">
        <v>0.811891034922616</v>
      </c>
      <c r="B913" s="38" t="n">
        <v>0.553268096409809</v>
      </c>
      <c r="C913" s="38" t="n">
        <v>0.575242295868829</v>
      </c>
    </row>
    <row r="914" customFormat="false" ht="15" hidden="false" customHeight="false" outlineLevel="0" collapsed="false">
      <c r="A914" s="35" t="n">
        <v>0.812244004031141</v>
      </c>
      <c r="B914" s="38" t="n">
        <v>0.557934496765897</v>
      </c>
      <c r="C914" s="38" t="n">
        <v>0.579883392453767</v>
      </c>
    </row>
    <row r="915" customFormat="false" ht="15" hidden="false" customHeight="false" outlineLevel="0" collapsed="false">
      <c r="A915" s="35" t="n">
        <v>0.815177408350083</v>
      </c>
      <c r="B915" s="38" t="n">
        <v>0.558780429405169</v>
      </c>
      <c r="C915" s="38" t="n">
        <v>0.580427803591109</v>
      </c>
    </row>
    <row r="916" customFormat="false" ht="15" hidden="false" customHeight="false" outlineLevel="0" collapsed="false">
      <c r="A916" s="35" t="n">
        <v>0.815520065456062</v>
      </c>
      <c r="B916" s="38" t="n">
        <v>0.56046822020229</v>
      </c>
      <c r="C916" s="38" t="n">
        <v>0.582054911720619</v>
      </c>
    </row>
    <row r="917" customFormat="false" ht="15" hidden="false" customHeight="false" outlineLevel="0" collapsed="false">
      <c r="A917" s="35" t="n">
        <v>0.816542395328955</v>
      </c>
      <c r="B917" s="38" t="n">
        <v>0.561097557205924</v>
      </c>
      <c r="C917" s="38" t="n">
        <v>0.582751488579149</v>
      </c>
    </row>
    <row r="918" customFormat="false" ht="15" hidden="false" customHeight="false" outlineLevel="0" collapsed="false">
      <c r="A918" s="35" t="n">
        <v>0.81697869895163</v>
      </c>
      <c r="B918" s="38" t="n">
        <v>0.563790563907316</v>
      </c>
      <c r="C918" s="38" t="n">
        <v>0.585772704666531</v>
      </c>
    </row>
    <row r="919" customFormat="false" ht="15" hidden="false" customHeight="false" outlineLevel="0" collapsed="false">
      <c r="A919" s="35" t="n">
        <v>0.818867560667518</v>
      </c>
      <c r="B919" s="38" t="n">
        <v>0.565370553933795</v>
      </c>
      <c r="C919" s="38" t="n">
        <v>0.587495256002584</v>
      </c>
    </row>
    <row r="920" customFormat="false" ht="15" hidden="false" customHeight="false" outlineLevel="0" collapsed="false">
      <c r="A920" s="35" t="n">
        <v>0.819942833332366</v>
      </c>
      <c r="B920" s="38" t="n">
        <v>0.566329900747216</v>
      </c>
      <c r="C920" s="38" t="n">
        <v>0.588068765580203</v>
      </c>
    </row>
    <row r="921" customFormat="false" ht="15" hidden="false" customHeight="false" outlineLevel="0" collapsed="false">
      <c r="A921" s="35" t="n">
        <v>0.820296828492499</v>
      </c>
      <c r="B921" s="38" t="n">
        <v>0.568108064518418</v>
      </c>
      <c r="C921" s="38" t="n">
        <v>0.590063653923773</v>
      </c>
    </row>
    <row r="922" customFormat="false" ht="15" hidden="false" customHeight="false" outlineLevel="0" collapsed="false">
      <c r="A922" s="35" t="n">
        <v>0.821522323939079</v>
      </c>
      <c r="B922" s="38" t="n">
        <v>0.568618981487004</v>
      </c>
      <c r="C922" s="38" t="n">
        <v>0.590601495335622</v>
      </c>
    </row>
    <row r="923" customFormat="false" ht="15" hidden="false" customHeight="false" outlineLevel="0" collapsed="false">
      <c r="A923" s="35" t="n">
        <v>0.821852569130439</v>
      </c>
      <c r="B923" s="38" t="n">
        <v>0.572463429275281</v>
      </c>
      <c r="C923" s="38" t="n">
        <v>0.594539525702032</v>
      </c>
    </row>
    <row r="924" customFormat="false" ht="15" hidden="false" customHeight="false" outlineLevel="0" collapsed="false">
      <c r="A924" s="35" t="n">
        <v>0.824261837602458</v>
      </c>
      <c r="B924" s="38" t="n">
        <v>0.572463429275281</v>
      </c>
      <c r="C924" s="38" t="n">
        <v>0.594762752628638</v>
      </c>
    </row>
    <row r="925" customFormat="false" ht="15" hidden="false" customHeight="false" outlineLevel="0" collapsed="false">
      <c r="A925" s="35" t="n">
        <v>0.824398313499199</v>
      </c>
      <c r="B925" s="38" t="n">
        <v>0.573087785504688</v>
      </c>
      <c r="C925" s="38" t="n">
        <v>0.595207328642835</v>
      </c>
    </row>
    <row r="926" customFormat="false" ht="15" hidden="false" customHeight="false" outlineLevel="0" collapsed="false">
      <c r="A926" s="35" t="n">
        <v>0.824669816316573</v>
      </c>
      <c r="B926" s="38" t="n">
        <v>0.573581952687044</v>
      </c>
      <c r="C926" s="38" t="n">
        <v>0.595796919998944</v>
      </c>
    </row>
    <row r="927" customFormat="false" ht="15" hidden="false" customHeight="false" outlineLevel="0" collapsed="false">
      <c r="A927" s="35" t="n">
        <v>0.825029717709262</v>
      </c>
      <c r="B927" s="38" t="n">
        <v>0.576201343633793</v>
      </c>
      <c r="C927" s="38" t="n">
        <v>0.598653368333235</v>
      </c>
    </row>
    <row r="928" customFormat="false" ht="15" hidden="false" customHeight="false" outlineLevel="0" collapsed="false">
      <c r="A928" s="35" t="n">
        <v>0.826770530107579</v>
      </c>
      <c r="B928" s="38" t="n">
        <v>0.577566979227229</v>
      </c>
      <c r="C928" s="38" t="n">
        <v>0.599796735994169</v>
      </c>
    </row>
    <row r="929" customFormat="false" ht="15" hidden="false" customHeight="false" outlineLevel="0" collapsed="false">
      <c r="A929" s="35" t="n">
        <v>0.827466833001279</v>
      </c>
      <c r="B929" s="38" t="n">
        <v>0.577566979227229</v>
      </c>
      <c r="C929" s="38" t="n">
        <v>0.600076422965774</v>
      </c>
    </row>
    <row r="930" customFormat="false" ht="15" hidden="false" customHeight="false" outlineLevel="0" collapsed="false">
      <c r="A930" s="35" t="n">
        <v>0.827636591217219</v>
      </c>
      <c r="B930" s="38" t="n">
        <v>0.580544754921305</v>
      </c>
      <c r="C930" s="38" t="n">
        <v>0.603071755401334</v>
      </c>
    </row>
    <row r="931" customFormat="false" ht="15" hidden="false" customHeight="false" outlineLevel="0" collapsed="false">
      <c r="A931" s="35" t="n">
        <v>0.829453636675722</v>
      </c>
      <c r="B931" s="38" t="n">
        <v>0.580544754921305</v>
      </c>
      <c r="C931" s="38" t="n">
        <v>0.603444791484037</v>
      </c>
    </row>
    <row r="932" customFormat="false" ht="15" hidden="false" customHeight="false" outlineLevel="0" collapsed="false">
      <c r="A932" s="35" t="n">
        <v>0.829679750500437</v>
      </c>
      <c r="B932" s="38" t="n">
        <v>0.581894546506649</v>
      </c>
      <c r="C932" s="38" t="n">
        <v>0.604276047734945</v>
      </c>
    </row>
    <row r="933" customFormat="false" ht="15" hidden="false" customHeight="false" outlineLevel="0" collapsed="false">
      <c r="A933" s="35" t="n">
        <v>0.830183115238097</v>
      </c>
      <c r="B933" s="38" t="n">
        <v>0.582143867899267</v>
      </c>
      <c r="C933" s="38" t="n">
        <v>0.604923744871809</v>
      </c>
    </row>
    <row r="934" customFormat="false" ht="15" hidden="false" customHeight="false" outlineLevel="0" collapsed="false">
      <c r="A934" s="35" t="n">
        <v>0.830574228458747</v>
      </c>
      <c r="B934" s="38" t="n">
        <v>0.584146598669352</v>
      </c>
      <c r="C934" s="38" t="n">
        <v>0.60681289593833</v>
      </c>
    </row>
    <row r="935" customFormat="false" ht="15" hidden="false" customHeight="false" outlineLevel="0" collapsed="false">
      <c r="A935" s="35" t="n">
        <v>0.831710420639346</v>
      </c>
      <c r="B935" s="38" t="n">
        <v>0.586262307476947</v>
      </c>
      <c r="C935" s="38" t="n">
        <v>0.608925675564822</v>
      </c>
    </row>
    <row r="936" customFormat="false" ht="15" hidden="false" customHeight="false" outlineLevel="0" collapsed="false">
      <c r="A936" s="35" t="n">
        <v>0.832980988804612</v>
      </c>
      <c r="B936" s="38" t="n">
        <v>0.586262307476947</v>
      </c>
      <c r="C936" s="38" t="n">
        <v>0.609170763843649</v>
      </c>
    </row>
    <row r="937" customFormat="false" ht="15" hidden="false" customHeight="false" outlineLevel="0" collapsed="false">
      <c r="A937" s="35" t="n">
        <v>0.83312760017889</v>
      </c>
      <c r="B937" s="38" t="n">
        <v>0.587328630035441</v>
      </c>
      <c r="C937" s="38" t="n">
        <v>0.610062665145519</v>
      </c>
    </row>
    <row r="938" customFormat="false" ht="15" hidden="false" customHeight="false" outlineLevel="0" collapsed="false">
      <c r="A938" s="35" t="n">
        <v>0.833661117594463</v>
      </c>
      <c r="B938" s="38" t="n">
        <v>0.588007553121827</v>
      </c>
      <c r="C938" s="38" t="n">
        <v>0.610599004100527</v>
      </c>
    </row>
    <row r="939" customFormat="false" ht="15" hidden="false" customHeight="false" outlineLevel="0" collapsed="false">
      <c r="A939" s="35" t="n">
        <v>0.833981775271331</v>
      </c>
      <c r="B939" s="38" t="n">
        <v>0.589498729560924</v>
      </c>
      <c r="C939" s="38" t="n">
        <v>0.612144311685968</v>
      </c>
    </row>
    <row r="940" customFormat="false" ht="15" hidden="false" customHeight="false" outlineLevel="0" collapsed="false">
      <c r="A940" s="35" t="n">
        <v>0.834901503660981</v>
      </c>
      <c r="B940" s="38" t="n">
        <v>0.592516479745106</v>
      </c>
      <c r="C940" s="38" t="n">
        <v>0.61598504845727</v>
      </c>
    </row>
    <row r="941" customFormat="false" ht="15" hidden="false" customHeight="false" outlineLevel="0" collapsed="false">
      <c r="A941" s="35" t="n">
        <v>0.837187105332146</v>
      </c>
      <c r="B941" s="38" t="n">
        <v>0.596016563148248</v>
      </c>
      <c r="C941" s="38" t="n">
        <v>0.618701523127179</v>
      </c>
    </row>
    <row r="942" customFormat="false" ht="15" hidden="false" customHeight="false" outlineLevel="0" collapsed="false">
      <c r="A942" s="35" t="n">
        <v>0.838802253990456</v>
      </c>
      <c r="B942" s="38" t="n">
        <v>0.596394228601647</v>
      </c>
      <c r="C942" s="38" t="n">
        <v>0.619311415582636</v>
      </c>
    </row>
    <row r="943" customFormat="false" ht="15" hidden="false" customHeight="false" outlineLevel="0" collapsed="false">
      <c r="A943" s="35" t="n">
        <v>0.839164770159825</v>
      </c>
      <c r="B943" s="38" t="n">
        <v>0.597422649257225</v>
      </c>
      <c r="C943" s="38" t="n">
        <v>0.620080279551549</v>
      </c>
    </row>
    <row r="944" customFormat="false" ht="15" hidden="false" customHeight="false" outlineLevel="0" collapsed="false">
      <c r="A944" s="35" t="n">
        <v>0.839621719853217</v>
      </c>
      <c r="B944" s="38" t="n">
        <v>0.597905014707161</v>
      </c>
      <c r="C944" s="38" t="n">
        <v>0.620899307514017</v>
      </c>
    </row>
    <row r="945" customFormat="false" ht="15" hidden="false" customHeight="false" outlineLevel="0" collapsed="false">
      <c r="A945" s="35" t="n">
        <v>0.840107921211462</v>
      </c>
      <c r="B945" s="38" t="n">
        <v>0.598323005341182</v>
      </c>
      <c r="C945" s="38" t="n">
        <v>0.621008705404608</v>
      </c>
    </row>
    <row r="946" customFormat="false" ht="15" hidden="false" customHeight="false" outlineLevel="0" collapsed="false">
      <c r="A946" s="35" t="n">
        <v>0.840172727954991</v>
      </c>
      <c r="B946" s="38" t="n">
        <v>0.599185051413182</v>
      </c>
      <c r="C946" s="38" t="n">
        <v>0.622279969313129</v>
      </c>
    </row>
    <row r="947" customFormat="false" ht="15" hidden="false" customHeight="false" outlineLevel="0" collapsed="false">
      <c r="A947" s="35" t="n">
        <v>0.840924746554313</v>
      </c>
      <c r="B947" s="38" t="n">
        <v>0.601940400082767</v>
      </c>
      <c r="C947" s="38" t="n">
        <v>0.624756226472279</v>
      </c>
    </row>
    <row r="948" customFormat="false" ht="15" hidden="false" customHeight="false" outlineLevel="0" collapsed="false">
      <c r="A948" s="35" t="n">
        <v>0.842381445630002</v>
      </c>
      <c r="B948" s="38" t="n">
        <v>0.602788599569398</v>
      </c>
      <c r="C948" s="38" t="n">
        <v>0.625677388610562</v>
      </c>
    </row>
    <row r="949" customFormat="false" ht="15" hidden="false" customHeight="false" outlineLevel="0" collapsed="false">
      <c r="A949" s="35" t="n">
        <v>0.842921693061502</v>
      </c>
      <c r="B949" s="38" t="n">
        <v>0.60301737140594</v>
      </c>
      <c r="C949" s="38" t="n">
        <v>0.625899518250574</v>
      </c>
    </row>
    <row r="950" customFormat="false" ht="15" hidden="false" customHeight="false" outlineLevel="0" collapsed="false">
      <c r="A950" s="35" t="n">
        <v>0.843051391133459</v>
      </c>
      <c r="B950" s="38" t="n">
        <v>0.606395074428281</v>
      </c>
      <c r="C950" s="38" t="n">
        <v>0.629210842173093</v>
      </c>
    </row>
    <row r="951" customFormat="false" ht="15" hidden="false" customHeight="false" outlineLevel="0" collapsed="false">
      <c r="A951" s="35" t="n">
        <v>0.844979382559434</v>
      </c>
      <c r="B951" s="38" t="n">
        <v>0.606754557301009</v>
      </c>
      <c r="C951" s="38" t="n">
        <v>0.629601336357501</v>
      </c>
    </row>
    <row r="952" customFormat="false" ht="15" hidden="false" customHeight="false" outlineLevel="0" collapsed="false">
      <c r="A952" s="35" t="n">
        <v>0.845204702021614</v>
      </c>
      <c r="B952" s="38" t="n">
        <v>0.609110708855258</v>
      </c>
      <c r="C952" s="38" t="n">
        <v>0.63198047419379</v>
      </c>
    </row>
    <row r="953" customFormat="false" ht="15" hidden="false" customHeight="false" outlineLevel="0" collapsed="false">
      <c r="A953" s="35" t="n">
        <v>0.846576654383089</v>
      </c>
      <c r="B953" s="38" t="n">
        <v>0.610110659236627</v>
      </c>
      <c r="C953" s="38" t="n">
        <v>0.633253350425343</v>
      </c>
    </row>
    <row r="954" customFormat="false" ht="15" hidden="false" customHeight="false" outlineLevel="0" collapsed="false">
      <c r="A954" s="35" t="n">
        <v>0.847308902181525</v>
      </c>
      <c r="B954" s="38" t="n">
        <v>0.610110659236627</v>
      </c>
      <c r="C954" s="38" t="n">
        <v>0.633372581732565</v>
      </c>
    </row>
    <row r="955" customFormat="false" ht="15" hidden="false" customHeight="false" outlineLevel="0" collapsed="false">
      <c r="A955" s="35" t="n">
        <v>0.847377294589277</v>
      </c>
      <c r="B955" s="38" t="n">
        <v>0.610729894713548</v>
      </c>
      <c r="C955" s="38" t="n">
        <v>0.633991909363279</v>
      </c>
    </row>
    <row r="956" customFormat="false" ht="15" hidden="false" customHeight="false" outlineLevel="0" collapsed="false">
      <c r="A956" s="35" t="n">
        <v>0.847732319478623</v>
      </c>
      <c r="B956" s="38" t="n">
        <v>0.611184314501947</v>
      </c>
      <c r="C956" s="38" t="n">
        <v>0.634132275554475</v>
      </c>
    </row>
    <row r="957" customFormat="false" ht="15" hidden="false" customHeight="false" outlineLevel="0" collapsed="false">
      <c r="A957" s="35" t="n">
        <v>0.847812726619726</v>
      </c>
      <c r="B957" s="38" t="n">
        <v>0.614374035042953</v>
      </c>
      <c r="C957" s="38" t="n">
        <v>0.637763254809841</v>
      </c>
    </row>
    <row r="958" customFormat="false" ht="15" hidden="false" customHeight="false" outlineLevel="0" collapsed="false">
      <c r="A958" s="35" t="n">
        <v>0.849890227372191</v>
      </c>
      <c r="B958" s="38" t="n">
        <v>0.615367787273352</v>
      </c>
      <c r="C958" s="38" t="n">
        <v>0.638755181097645</v>
      </c>
    </row>
    <row r="959" customFormat="false" ht="15" hidden="false" customHeight="false" outlineLevel="0" collapsed="false">
      <c r="A959" s="35" t="n">
        <v>0.850457130079885</v>
      </c>
      <c r="B959" s="38" t="n">
        <v>0.615367787273352</v>
      </c>
      <c r="C959" s="38" t="n">
        <v>0.639249804706324</v>
      </c>
    </row>
    <row r="960" customFormat="false" ht="15" hidden="false" customHeight="false" outlineLevel="0" collapsed="false">
      <c r="A960" s="35" t="n">
        <v>0.850737481213281</v>
      </c>
      <c r="B960" s="38" t="n">
        <v>0.616795226791526</v>
      </c>
      <c r="C960" s="38" t="n">
        <v>0.639822041278589</v>
      </c>
    </row>
    <row r="961" customFormat="false" ht="15" hidden="false" customHeight="false" outlineLevel="0" collapsed="false">
      <c r="A961" s="35" t="n">
        <v>0.851060742634016</v>
      </c>
      <c r="B961" s="38" t="n">
        <v>0.61750006083618</v>
      </c>
      <c r="C961" s="38" t="n">
        <v>0.640883669982537</v>
      </c>
    </row>
    <row r="962" customFormat="false" ht="15" hidden="false" customHeight="false" outlineLevel="0" collapsed="false">
      <c r="A962" s="35" t="n">
        <v>0.851660030325453</v>
      </c>
      <c r="B962" s="38" t="n">
        <v>0.618660948479102</v>
      </c>
      <c r="C962" s="38" t="n">
        <v>0.641761363537146</v>
      </c>
    </row>
    <row r="963" customFormat="false" ht="15" hidden="false" customHeight="false" outlineLevel="0" collapsed="false">
      <c r="A963" s="35" t="n">
        <v>0.852150681584938</v>
      </c>
      <c r="B963" s="38" t="n">
        <v>0.619676079735962</v>
      </c>
      <c r="C963" s="38" t="n">
        <v>0.642898904831941</v>
      </c>
    </row>
    <row r="964" customFormat="false" ht="15" hidden="false" customHeight="false" outlineLevel="0" collapsed="false">
      <c r="A964" s="35" t="n">
        <v>0.852781964434059</v>
      </c>
      <c r="B964" s="38" t="n">
        <v>0.619836965881075</v>
      </c>
      <c r="C964" s="38" t="n">
        <v>0.643470352275623</v>
      </c>
    </row>
    <row r="965" customFormat="false" ht="15" hidden="false" customHeight="false" outlineLevel="0" collapsed="false">
      <c r="A965" s="35" t="n">
        <v>0.853098106012808</v>
      </c>
      <c r="B965" s="38" t="n">
        <v>0.621600411327967</v>
      </c>
      <c r="C965" s="38" t="n">
        <v>0.645411565782559</v>
      </c>
    </row>
    <row r="966" customFormat="false" ht="15" hidden="false" customHeight="false" outlineLevel="0" collapsed="false">
      <c r="A966" s="35" t="n">
        <v>0.854171061786927</v>
      </c>
      <c r="B966" s="38" t="n">
        <v>0.623552868438488</v>
      </c>
      <c r="C966" s="38" t="n">
        <v>0.647179730466372</v>
      </c>
    </row>
    <row r="967" customFormat="false" ht="15" hidden="false" customHeight="false" outlineLevel="0" collapsed="false">
      <c r="A967" s="35" t="n">
        <v>0.85514525917433</v>
      </c>
      <c r="B967" s="38" t="n">
        <v>0.628074437958128</v>
      </c>
      <c r="C967" s="38" t="n">
        <v>0.651944487081271</v>
      </c>
    </row>
    <row r="968" customFormat="false" ht="15" hidden="false" customHeight="false" outlineLevel="0" collapsed="false">
      <c r="A968" s="35" t="n">
        <v>0.857743357918352</v>
      </c>
      <c r="B968" s="38" t="n">
        <v>0.628074437958128</v>
      </c>
      <c r="C968" s="38" t="n">
        <v>0.652046251192579</v>
      </c>
    </row>
    <row r="969" customFormat="false" ht="15" hidden="false" customHeight="false" outlineLevel="0" collapsed="false">
      <c r="A969" s="35" t="n">
        <v>0.857798830902088</v>
      </c>
      <c r="B969" s="38" t="n">
        <v>0.630050314962522</v>
      </c>
      <c r="C969" s="38" t="n">
        <v>0.65383082378107</v>
      </c>
    </row>
    <row r="970" customFormat="false" ht="15" hidden="false" customHeight="false" outlineLevel="0" collapsed="false">
      <c r="A970" s="35" t="n">
        <v>0.858771218908159</v>
      </c>
      <c r="B970" s="38" t="n">
        <v>0.631448242891945</v>
      </c>
      <c r="C970" s="38" t="n">
        <v>0.655159177947841</v>
      </c>
    </row>
    <row r="971" customFormat="false" ht="15" hidden="false" customHeight="false" outlineLevel="0" collapsed="false">
      <c r="A971" s="35" t="n">
        <v>0.859494809625999</v>
      </c>
      <c r="B971" s="38" t="n">
        <v>0.631850340013134</v>
      </c>
      <c r="C971" s="38" t="n">
        <v>0.655888314934915</v>
      </c>
    </row>
    <row r="972" customFormat="false" ht="15" hidden="false" customHeight="false" outlineLevel="0" collapsed="false">
      <c r="A972" s="35" t="n">
        <v>0.859891788625558</v>
      </c>
      <c r="B972" s="38" t="n">
        <v>0.632273171116439</v>
      </c>
      <c r="C972" s="38" t="n">
        <v>0.656082708765553</v>
      </c>
    </row>
    <row r="973" customFormat="false" ht="15" hidden="false" customHeight="false" outlineLevel="0" collapsed="false">
      <c r="A973" s="35" t="n">
        <v>0.859997549170922</v>
      </c>
      <c r="B973" s="38" t="n">
        <v>0.634032872543343</v>
      </c>
      <c r="C973" s="38" t="n">
        <v>0.658745442904832</v>
      </c>
    </row>
    <row r="974" customFormat="false" ht="15" hidden="false" customHeight="false" outlineLevel="0" collapsed="false">
      <c r="A974" s="35" t="n">
        <v>0.861439262008961</v>
      </c>
      <c r="B974" s="38" t="n">
        <v>0.634032872543343</v>
      </c>
      <c r="C974" s="38" t="n">
        <v>0.658881237119517</v>
      </c>
    </row>
    <row r="975" customFormat="false" ht="15" hidden="false" customHeight="false" outlineLevel="0" collapsed="false">
      <c r="A975" s="35" t="n">
        <v>0.861512655958604</v>
      </c>
      <c r="B975" s="38" t="n">
        <v>0.638554782447006</v>
      </c>
      <c r="C975" s="38" t="n">
        <v>0.662643028882381</v>
      </c>
    </row>
    <row r="976" customFormat="false" ht="15" hidden="false" customHeight="false" outlineLevel="0" collapsed="false">
      <c r="A976" s="35" t="n">
        <v>0.863533723872603</v>
      </c>
      <c r="B976" s="38" t="n">
        <v>0.638554782447006</v>
      </c>
      <c r="C976" s="38" t="n">
        <v>0.663206476575646</v>
      </c>
    </row>
    <row r="977" customFormat="false" ht="15" hidden="false" customHeight="false" outlineLevel="0" collapsed="false">
      <c r="A977" s="35" t="n">
        <v>0.863836427485126</v>
      </c>
      <c r="B977" s="38" t="n">
        <v>0.639367764172933</v>
      </c>
      <c r="C977" s="38" t="n">
        <v>0.663486220269443</v>
      </c>
    </row>
    <row r="978" customFormat="false" ht="15" hidden="false" customHeight="false" outlineLevel="0" collapsed="false">
      <c r="A978" s="35" t="n">
        <v>0.863985624215248</v>
      </c>
      <c r="B978" s="38" t="n">
        <v>0.63951132439213</v>
      </c>
      <c r="C978" s="38" t="n">
        <v>0.663789223804588</v>
      </c>
    </row>
    <row r="979" customFormat="false" ht="15" hidden="false" customHeight="false" outlineLevel="0" collapsed="false">
      <c r="A979" s="35" t="n">
        <v>0.864147166663112</v>
      </c>
      <c r="B979" s="38" t="n">
        <v>0.641030345923409</v>
      </c>
      <c r="C979" s="38" t="n">
        <v>0.665562582594182</v>
      </c>
    </row>
    <row r="980" customFormat="false" ht="15" hidden="false" customHeight="false" outlineLevel="0" collapsed="false">
      <c r="A980" s="35" t="n">
        <v>0.865090987038737</v>
      </c>
      <c r="B980" s="38" t="n">
        <v>0.641672065665213</v>
      </c>
      <c r="C980" s="38" t="n">
        <v>0.666099602235077</v>
      </c>
    </row>
    <row r="981" customFormat="false" ht="15" hidden="false" customHeight="false" outlineLevel="0" collapsed="false">
      <c r="A981" s="35" t="n">
        <v>0.865376052860885</v>
      </c>
      <c r="B981" s="38" t="n">
        <v>0.642155543442123</v>
      </c>
      <c r="C981" s="38" t="n">
        <v>0.666524075060227</v>
      </c>
    </row>
    <row r="982" customFormat="false" ht="15" hidden="false" customHeight="false" outlineLevel="0" collapsed="false">
      <c r="A982" s="35" t="n">
        <v>0.865601372323065</v>
      </c>
      <c r="B982" s="38" t="n">
        <v>0.647012902947653</v>
      </c>
      <c r="C982" s="38" t="n">
        <v>0.671474017333084</v>
      </c>
    </row>
    <row r="983" customFormat="false" ht="15" hidden="false" customHeight="false" outlineLevel="0" collapsed="false">
      <c r="A983" s="35" t="n">
        <v>0.868227740811583</v>
      </c>
      <c r="B983" s="38" t="n">
        <v>0.647749866895758</v>
      </c>
      <c r="C983" s="38" t="n">
        <v>0.672569075460411</v>
      </c>
    </row>
    <row r="984" customFormat="false" ht="15" hidden="false" customHeight="false" outlineLevel="0" collapsed="false">
      <c r="A984" s="35" t="n">
        <v>0.868806742837527</v>
      </c>
      <c r="B984" s="38" t="n">
        <v>0.651114989944383</v>
      </c>
      <c r="C984" s="38" t="n">
        <v>0.675699856578014</v>
      </c>
    </row>
    <row r="985" customFormat="false" ht="15" hidden="false" customHeight="false" outlineLevel="0" collapsed="false">
      <c r="A985" s="35" t="n">
        <v>0.870460274652245</v>
      </c>
      <c r="B985" s="38" t="n">
        <v>0.651737342191661</v>
      </c>
      <c r="C985" s="38" t="n">
        <v>0.67638938649718</v>
      </c>
    </row>
    <row r="986" customFormat="false" ht="15" hidden="false" customHeight="false" outlineLevel="0" collapsed="false">
      <c r="A986" s="35" t="n">
        <v>0.870823923523748</v>
      </c>
      <c r="B986" s="38" t="n">
        <v>0.651737342191661</v>
      </c>
      <c r="C986" s="38" t="n">
        <v>0.676763041884025</v>
      </c>
    </row>
    <row r="987" customFormat="false" ht="15" hidden="false" customHeight="false" outlineLevel="0" collapsed="false">
      <c r="A987" s="35" t="n">
        <v>0.871020888656532</v>
      </c>
      <c r="B987" s="38" t="n">
        <v>0.651737342191661</v>
      </c>
      <c r="C987" s="38" t="n">
        <v>0.677012848106233</v>
      </c>
    </row>
    <row r="988" customFormat="false" ht="15" hidden="false" customHeight="false" outlineLevel="0" collapsed="false">
      <c r="A988" s="35" t="n">
        <v>0.871151307538938</v>
      </c>
      <c r="B988" s="38" t="n">
        <v>0.652759146675864</v>
      </c>
      <c r="C988" s="38" t="n">
        <v>0.677446933593678</v>
      </c>
    </row>
    <row r="989" customFormat="false" ht="15" hidden="false" customHeight="false" outlineLevel="0" collapsed="false">
      <c r="A989" s="35" t="n">
        <v>0.871377612599079</v>
      </c>
      <c r="B989" s="38" t="n">
        <v>0.653018663912819</v>
      </c>
      <c r="C989" s="38" t="n">
        <v>0.67809146309495</v>
      </c>
    </row>
    <row r="990" customFormat="false" ht="15" hidden="false" customHeight="false" outlineLevel="0" collapsed="false">
      <c r="A990" s="35" t="n">
        <v>0.871713127797446</v>
      </c>
      <c r="B990" s="38" t="n">
        <v>0.655515508802633</v>
      </c>
      <c r="C990" s="38" t="n">
        <v>0.680711996619519</v>
      </c>
    </row>
    <row r="991" customFormat="false" ht="15" hidden="false" customHeight="false" outlineLevel="0" collapsed="false">
      <c r="A991" s="35" t="n">
        <v>0.873075305086609</v>
      </c>
      <c r="B991" s="38" t="n">
        <v>0.658237824198068</v>
      </c>
      <c r="C991" s="38" t="n">
        <v>0.683493822902163</v>
      </c>
    </row>
    <row r="992" customFormat="false" ht="15" hidden="false" customHeight="false" outlineLevel="0" collapsed="false">
      <c r="A992" s="35" t="n">
        <v>0.874518691234619</v>
      </c>
      <c r="B992" s="38" t="n">
        <v>0.65922296719486</v>
      </c>
      <c r="C992" s="38" t="n">
        <v>0.684406731859787</v>
      </c>
    </row>
    <row r="993" customFormat="false" ht="15" hidden="false" customHeight="false" outlineLevel="0" collapsed="false">
      <c r="A993" s="35" t="n">
        <v>0.874991715736543</v>
      </c>
      <c r="B993" s="38" t="n">
        <v>0.660878952411531</v>
      </c>
      <c r="C993" s="38" t="n">
        <v>0.686018139829503</v>
      </c>
    </row>
    <row r="994" customFormat="false" ht="15" hidden="false" customHeight="false" outlineLevel="0" collapsed="false">
      <c r="A994" s="35" t="n">
        <v>0.875826428946863</v>
      </c>
      <c r="B994" s="38" t="n">
        <v>0.661832607561882</v>
      </c>
      <c r="C994" s="38" t="n">
        <v>0.687057051674511</v>
      </c>
    </row>
    <row r="995" customFormat="false" ht="15" hidden="false" customHeight="false" outlineLevel="0" collapsed="false">
      <c r="A995" s="35" t="n">
        <v>0.876362160280243</v>
      </c>
      <c r="B995" s="38" t="n">
        <v>0.662652606750855</v>
      </c>
      <c r="C995" s="38" t="n">
        <v>0.687732800172745</v>
      </c>
    </row>
    <row r="996" customFormat="false" ht="15" hidden="false" customHeight="false" outlineLevel="0" collapsed="false">
      <c r="A996" s="35" t="n">
        <v>0.876709966032286</v>
      </c>
      <c r="B996" s="38" t="n">
        <v>0.662879836836881</v>
      </c>
      <c r="C996" s="38" t="n">
        <v>0.688097027364356</v>
      </c>
    </row>
    <row r="997" customFormat="false" ht="15" hidden="false" customHeight="false" outlineLevel="0" collapsed="false">
      <c r="A997" s="35" t="n">
        <v>0.876896277145322</v>
      </c>
      <c r="B997" s="38" t="n">
        <v>0.663860233993203</v>
      </c>
      <c r="C997" s="38" t="n">
        <v>0.688956156675045</v>
      </c>
    </row>
    <row r="998" customFormat="false" ht="15" hidden="false" customHeight="false" outlineLevel="0" collapsed="false">
      <c r="A998" s="35" t="n">
        <v>0.877333684049297</v>
      </c>
      <c r="B998" s="38" t="n">
        <v>0.667999396227601</v>
      </c>
      <c r="C998" s="38" t="n">
        <v>0.6935041340326</v>
      </c>
    </row>
    <row r="999" customFormat="false" ht="15" hidden="false" customHeight="false" outlineLevel="0" collapsed="false">
      <c r="A999" s="35" t="n">
        <v>0.879649162578051</v>
      </c>
      <c r="B999" s="38" t="n">
        <v>0.668628698962399</v>
      </c>
      <c r="C999" s="38" t="n">
        <v>0.694422769032906</v>
      </c>
    </row>
    <row r="1000" customFormat="false" ht="15" hidden="false" customHeight="false" outlineLevel="0" collapsed="false">
      <c r="A1000" s="35" t="n">
        <v>0.880115905731778</v>
      </c>
      <c r="B1000" s="38" t="n">
        <v>0.669417151354741</v>
      </c>
      <c r="C1000" s="38" t="n">
        <v>0.694611447328369</v>
      </c>
    </row>
    <row r="1001" customFormat="false" ht="15" hidden="false" customHeight="false" outlineLevel="0" collapsed="false">
      <c r="A1001" s="35" t="n">
        <v>0.880211692614195</v>
      </c>
      <c r="B1001" s="38" t="n">
        <v>0.673391113132828</v>
      </c>
      <c r="C1001" s="38" t="n">
        <v>0.699099391281837</v>
      </c>
    </row>
    <row r="1002" customFormat="false" ht="15" hidden="false" customHeight="false" outlineLevel="0" collapsed="false">
      <c r="A1002" s="35" t="n">
        <v>0.88248970371002</v>
      </c>
      <c r="B1002" s="38" t="n">
        <v>0.675899310614535</v>
      </c>
      <c r="C1002" s="38" t="n">
        <v>0.701590310966609</v>
      </c>
    </row>
    <row r="1003" customFormat="false" ht="15" hidden="false" customHeight="false" outlineLevel="0" collapsed="false">
      <c r="A1003" s="35" t="n">
        <v>0.88374973921648</v>
      </c>
      <c r="B1003" s="38" t="n">
        <v>0.677329633295985</v>
      </c>
      <c r="C1003" s="38" t="n">
        <v>0.703251819687625</v>
      </c>
    </row>
    <row r="1004" customFormat="false" ht="15" hidden="false" customHeight="false" outlineLevel="0" collapsed="false">
      <c r="A1004" s="35" t="n">
        <v>0.884590012964549</v>
      </c>
      <c r="B1004" s="38" t="n">
        <v>0.680161416802088</v>
      </c>
      <c r="C1004" s="38" t="n">
        <v>0.706164504868907</v>
      </c>
    </row>
    <row r="1005" customFormat="false" ht="15" hidden="false" customHeight="false" outlineLevel="0" collapsed="false">
      <c r="A1005" s="35" t="n">
        <v>0.886062176366452</v>
      </c>
      <c r="B1005" s="38" t="n">
        <v>0.681754351770181</v>
      </c>
      <c r="C1005" s="38" t="n">
        <v>0.707307466322629</v>
      </c>
    </row>
    <row r="1006" customFormat="false" ht="15" hidden="false" customHeight="false" outlineLevel="0" collapsed="false">
      <c r="A1006" s="35" t="n">
        <v>0.886638000942254</v>
      </c>
      <c r="B1006" s="38" t="n">
        <v>0.683497698780992</v>
      </c>
      <c r="C1006" s="38" t="n">
        <v>0.70954963400906</v>
      </c>
    </row>
    <row r="1007" customFormat="false" ht="15" hidden="false" customHeight="false" outlineLevel="0" collapsed="false">
      <c r="A1007" s="35" t="n">
        <v>0.887766723908456</v>
      </c>
      <c r="B1007" s="38" t="n">
        <v>0.685772273962605</v>
      </c>
      <c r="C1007" s="38" t="n">
        <v>0.711582058925384</v>
      </c>
    </row>
    <row r="1008" customFormat="false" ht="15" hidden="false" customHeight="false" outlineLevel="0" collapsed="false">
      <c r="A1008" s="35" t="n">
        <v>0.888789311213652</v>
      </c>
      <c r="B1008" s="38" t="n">
        <v>0.688894032748161</v>
      </c>
      <c r="C1008" s="38" t="n">
        <v>0.71515432081298</v>
      </c>
    </row>
    <row r="1009" customFormat="false" ht="15" hidden="false" customHeight="false" outlineLevel="0" collapsed="false">
      <c r="A1009" s="35" t="n">
        <v>0.890584614675348</v>
      </c>
      <c r="B1009" s="38" t="n">
        <v>0.691854904278668</v>
      </c>
      <c r="C1009" s="38" t="n">
        <v>0.718029864871713</v>
      </c>
    </row>
    <row r="1010" customFormat="false" ht="15" hidden="false" customHeight="false" outlineLevel="0" collapsed="false">
      <c r="A1010" s="35" t="n">
        <v>0.892029703554163</v>
      </c>
      <c r="B1010" s="38" t="n">
        <v>0.698549244074859</v>
      </c>
      <c r="C1010" s="38" t="n">
        <v>0.72472598646752</v>
      </c>
    </row>
    <row r="1011" customFormat="false" ht="15" hidden="false" customHeight="false" outlineLevel="0" collapsed="false">
      <c r="A1011" s="35" t="n">
        <v>0.895382604843986</v>
      </c>
      <c r="B1011" s="38" t="n">
        <v>0.701908254364217</v>
      </c>
      <c r="C1011" s="38" t="n">
        <v>0.72793030812864</v>
      </c>
    </row>
    <row r="1012" customFormat="false" ht="15" hidden="false" customHeight="false" outlineLevel="0" collapsed="false">
      <c r="A1012" s="35" t="n">
        <v>0.896982142071909</v>
      </c>
      <c r="B1012" s="38" t="n">
        <v>0.702873779326988</v>
      </c>
      <c r="C1012" s="38" t="n">
        <v>0.729175199798656</v>
      </c>
    </row>
    <row r="1013" customFormat="false" ht="15" hidden="false" customHeight="false" outlineLevel="0" collapsed="false">
      <c r="A1013" s="35" t="n">
        <v>0.897602634829921</v>
      </c>
      <c r="B1013" s="38" t="n">
        <v>0.703669935753455</v>
      </c>
      <c r="C1013" s="38" t="n">
        <v>0.729599353493566</v>
      </c>
    </row>
    <row r="1014" customFormat="false" ht="15" hidden="false" customHeight="false" outlineLevel="0" collapsed="false">
      <c r="A1014" s="35" t="n">
        <v>0.897813585891978</v>
      </c>
      <c r="B1014" s="38" t="n">
        <v>0.704091100198216</v>
      </c>
      <c r="C1014" s="38" t="n">
        <v>0.730223444993856</v>
      </c>
    </row>
    <row r="1015" customFormat="false" ht="15" hidden="false" customHeight="false" outlineLevel="0" collapsed="false">
      <c r="A1015" s="35" t="n">
        <v>0.89812390582307</v>
      </c>
      <c r="B1015" s="38" t="n">
        <v>0.708441291039572</v>
      </c>
      <c r="C1015" s="38" t="n">
        <v>0.734688270474225</v>
      </c>
    </row>
    <row r="1016" customFormat="false" ht="15" hidden="false" customHeight="false" outlineLevel="0" collapsed="false">
      <c r="A1016" s="35" t="n">
        <v>0.900334366682535</v>
      </c>
      <c r="B1016" s="38" t="n">
        <v>0.710093365124513</v>
      </c>
      <c r="C1016" s="38" t="n">
        <v>0.736275133757611</v>
      </c>
    </row>
    <row r="1017" customFormat="false" ht="15" hidden="false" customHeight="false" outlineLevel="0" collapsed="false">
      <c r="A1017" s="35" t="n">
        <v>0.901118799686435</v>
      </c>
      <c r="B1017" s="38" t="n">
        <v>0.712021445601192</v>
      </c>
      <c r="C1017" s="38" t="n">
        <v>0.738035892158341</v>
      </c>
    </row>
    <row r="1018" customFormat="false" ht="15" hidden="false" customHeight="false" outlineLevel="0" collapsed="false">
      <c r="A1018" s="35" t="n">
        <v>0.90198808237747</v>
      </c>
      <c r="B1018" s="38" t="n">
        <v>0.712021445601192</v>
      </c>
      <c r="C1018" s="38" t="n">
        <v>0.738435684980989</v>
      </c>
    </row>
    <row r="1019" customFormat="false" ht="15" hidden="false" customHeight="false" outlineLevel="0" collapsed="false">
      <c r="A1019" s="35" t="n">
        <v>0.902185047510254</v>
      </c>
      <c r="B1019" s="38" t="n">
        <v>0.71320807524877</v>
      </c>
      <c r="C1019" s="38" t="n">
        <v>0.739323865947602</v>
      </c>
    </row>
    <row r="1020" customFormat="false" ht="15" hidden="false" customHeight="false" outlineLevel="0" collapsed="false">
      <c r="A1020" s="35" t="n">
        <v>0.902620148556313</v>
      </c>
      <c r="B1020" s="38" t="n">
        <v>0.715148102129315</v>
      </c>
      <c r="C1020" s="38" t="n">
        <v>0.741328822410381</v>
      </c>
    </row>
    <row r="1021" customFormat="false" ht="15" hidden="false" customHeight="false" outlineLevel="0" collapsed="false">
      <c r="A1021" s="35" t="n">
        <v>0.903601818835717</v>
      </c>
      <c r="B1021" s="38" t="n">
        <v>0.715817404313092</v>
      </c>
      <c r="C1021" s="38" t="n">
        <v>0.741974973069977</v>
      </c>
    </row>
    <row r="1022" customFormat="false" ht="15" hidden="false" customHeight="false" outlineLevel="0" collapsed="false">
      <c r="A1022" s="35" t="n">
        <v>0.903918151649891</v>
      </c>
      <c r="B1022" s="38" t="n">
        <v>0.715817404313092</v>
      </c>
      <c r="C1022" s="38" t="n">
        <v>0.742114717768966</v>
      </c>
    </row>
    <row r="1023" customFormat="false" ht="15" hidden="false" customHeight="false" outlineLevel="0" collapsed="false">
      <c r="A1023" s="35" t="n">
        <v>0.903986544057644</v>
      </c>
      <c r="B1023" s="38" t="n">
        <v>0.718360080617854</v>
      </c>
      <c r="C1023" s="38" t="n">
        <v>0.744644933341719</v>
      </c>
    </row>
    <row r="1024" customFormat="false" ht="15" hidden="false" customHeight="false" outlineLevel="0" collapsed="false">
      <c r="A1024" s="35" t="n">
        <v>0.905222219113013</v>
      </c>
      <c r="B1024" s="38" t="n">
        <v>0.721684330338009</v>
      </c>
      <c r="C1024" s="38" t="n">
        <v>0.747804284810909</v>
      </c>
    </row>
    <row r="1025" customFormat="false" ht="15" hidden="false" customHeight="false" outlineLevel="0" collapsed="false">
      <c r="A1025" s="35" t="n">
        <v>0.906746615529236</v>
      </c>
      <c r="B1025" s="38" t="n">
        <v>0.722824790947156</v>
      </c>
      <c r="C1025" s="38" t="n">
        <v>0.748976771705877</v>
      </c>
    </row>
    <row r="1026" customFormat="false" ht="15" hidden="false" customHeight="false" outlineLevel="0" collapsed="false">
      <c r="A1026" s="35" t="n">
        <v>0.907312113392075</v>
      </c>
      <c r="B1026" s="38" t="n">
        <v>0.722998292456692</v>
      </c>
      <c r="C1026" s="38" t="n">
        <v>0.749309229633646</v>
      </c>
    </row>
    <row r="1027" customFormat="false" ht="15" hidden="false" customHeight="false" outlineLevel="0" collapsed="false">
      <c r="A1027" s="35" t="n">
        <v>0.907472192153415</v>
      </c>
      <c r="B1027" s="38" t="n">
        <v>0.726560833843366</v>
      </c>
      <c r="C1027" s="38" t="n">
        <v>0.752721910200921</v>
      </c>
    </row>
    <row r="1028" customFormat="false" ht="15" hidden="false" customHeight="false" outlineLevel="0" collapsed="false">
      <c r="A1028" s="35" t="n">
        <v>0.909115272216623</v>
      </c>
      <c r="B1028" s="38" t="n">
        <v>0.729809916142224</v>
      </c>
      <c r="C1028" s="38" t="n">
        <v>0.75606095895852</v>
      </c>
    </row>
    <row r="1029" customFormat="false" ht="15" hidden="false" customHeight="false" outlineLevel="0" collapsed="false">
      <c r="A1029" s="35" t="n">
        <v>0.910717766238429</v>
      </c>
      <c r="B1029" s="38" t="n">
        <v>0.729809916142224</v>
      </c>
      <c r="C1029" s="38" t="n">
        <v>0.756204533490737</v>
      </c>
    </row>
    <row r="1030" customFormat="false" ht="15" hidden="false" customHeight="false" outlineLevel="0" collapsed="false">
      <c r="A1030" s="35" t="n">
        <v>0.910786158646181</v>
      </c>
      <c r="B1030" s="38" t="n">
        <v>0.731127696975248</v>
      </c>
      <c r="C1030" s="38" t="n">
        <v>0.757299700036927</v>
      </c>
    </row>
    <row r="1031" customFormat="false" ht="15" hidden="false" customHeight="false" outlineLevel="0" collapsed="false">
      <c r="A1031" s="35" t="n">
        <v>0.911306569079916</v>
      </c>
      <c r="B1031" s="38" t="n">
        <v>0.731695218026561</v>
      </c>
      <c r="C1031" s="38" t="n">
        <v>0.757768116123203</v>
      </c>
    </row>
    <row r="1032" customFormat="false" ht="15" hidden="false" customHeight="false" outlineLevel="0" collapsed="false">
      <c r="A1032" s="35" t="n">
        <v>0.91152864857268</v>
      </c>
      <c r="B1032" s="38" t="n">
        <v>0.732216208685296</v>
      </c>
      <c r="C1032" s="38" t="n">
        <v>0.758340834496217</v>
      </c>
    </row>
    <row r="1033" customFormat="false" ht="15" hidden="false" customHeight="false" outlineLevel="0" collapsed="false">
      <c r="A1033" s="35" t="n">
        <v>0.911799982220255</v>
      </c>
      <c r="B1033" s="38" t="n">
        <v>0.735507317398065</v>
      </c>
      <c r="C1033" s="38" t="n">
        <v>0.761914236113862</v>
      </c>
    </row>
    <row r="1034" customFormat="false" ht="15" hidden="false" customHeight="false" outlineLevel="0" collapsed="false">
      <c r="A1034" s="35" t="n">
        <v>0.913488995561563</v>
      </c>
      <c r="B1034" s="38" t="n">
        <v>0.738982331856145</v>
      </c>
      <c r="C1034" s="38" t="n">
        <v>0.765405171157267</v>
      </c>
    </row>
    <row r="1035" customFormat="false" ht="15" hidden="false" customHeight="false" outlineLevel="0" collapsed="false">
      <c r="A1035" s="35" t="n">
        <v>0.915137617774498</v>
      </c>
      <c r="B1035" s="38" t="n">
        <v>0.738982331856145</v>
      </c>
      <c r="C1035" s="38" t="n">
        <v>0.765550617002105</v>
      </c>
    </row>
    <row r="1036" customFormat="false" ht="15" hidden="false" customHeight="false" outlineLevel="0" collapsed="false">
      <c r="A1036" s="35" t="n">
        <v>0.91520601018225</v>
      </c>
      <c r="B1036" s="38" t="n">
        <v>0.739835065059803</v>
      </c>
      <c r="C1036" s="38" t="n">
        <v>0.766156912157611</v>
      </c>
    </row>
    <row r="1037" customFormat="false" ht="15" hidden="false" customHeight="false" outlineLevel="0" collapsed="false">
      <c r="A1037" s="35" t="n">
        <v>0.915491076004399</v>
      </c>
      <c r="B1037" s="38" t="n">
        <v>0.74134712936453</v>
      </c>
      <c r="C1037" s="38" t="n">
        <v>0.767979993392193</v>
      </c>
    </row>
    <row r="1038" customFormat="false" ht="15" hidden="false" customHeight="false" outlineLevel="0" collapsed="false">
      <c r="A1038" s="35" t="n">
        <v>0.916343438037905</v>
      </c>
      <c r="B1038" s="38" t="n">
        <v>0.743592811599291</v>
      </c>
      <c r="C1038" s="38" t="n">
        <v>0.769728451224388</v>
      </c>
    </row>
    <row r="1039" customFormat="false" ht="15" hidden="false" customHeight="false" outlineLevel="0" collapsed="false">
      <c r="A1039" s="35" t="n">
        <v>0.917160473004202</v>
      </c>
      <c r="B1039" s="38" t="n">
        <v>0.744339338018816</v>
      </c>
      <c r="C1039" s="38" t="n">
        <v>0.770381602876838</v>
      </c>
    </row>
    <row r="1040" customFormat="false" ht="15" hidden="false" customHeight="false" outlineLevel="0" collapsed="false">
      <c r="A1040" s="35" t="n">
        <v>0.917465662677253</v>
      </c>
      <c r="B1040" s="38" t="n">
        <v>0.747043485691915</v>
      </c>
      <c r="C1040" s="38" t="n">
        <v>0.773762236480907</v>
      </c>
    </row>
    <row r="1041" customFormat="false" ht="15" hidden="false" customHeight="false" outlineLevel="0" collapsed="false">
      <c r="A1041" s="35" t="n">
        <v>0.919043582946916</v>
      </c>
      <c r="B1041" s="38" t="n">
        <v>0.75345775193651</v>
      </c>
      <c r="C1041" s="38" t="n">
        <v>0.779289552006227</v>
      </c>
    </row>
    <row r="1042" customFormat="false" ht="15" hidden="false" customHeight="false" outlineLevel="0" collapsed="false">
      <c r="A1042" s="35" t="n">
        <v>0.921613879002192</v>
      </c>
      <c r="B1042" s="38" t="n">
        <v>0.756187516733919</v>
      </c>
      <c r="C1042" s="38" t="n">
        <v>0.782099726934137</v>
      </c>
    </row>
    <row r="1043" customFormat="false" ht="15" hidden="false" customHeight="false" outlineLevel="0" collapsed="false">
      <c r="A1043" s="35" t="n">
        <v>0.922907432194529</v>
      </c>
      <c r="B1043" s="38" t="n">
        <v>0.757829354359532</v>
      </c>
      <c r="C1043" s="38" t="n">
        <v>0.783763028210463</v>
      </c>
    </row>
    <row r="1044" customFormat="false" ht="15" hidden="false" customHeight="false" outlineLevel="0" collapsed="false">
      <c r="A1044" s="35" t="n">
        <v>0.923671042602704</v>
      </c>
      <c r="B1044" s="38" t="n">
        <v>0.75820049524714</v>
      </c>
      <c r="C1044" s="38" t="n">
        <v>0.784804853016741</v>
      </c>
    </row>
    <row r="1045" customFormat="false" ht="15" hidden="false" customHeight="false" outlineLevel="0" collapsed="false">
      <c r="A1045" s="35" t="n">
        <v>0.924149212073089</v>
      </c>
      <c r="B1045" s="38" t="n">
        <v>0.759923256221728</v>
      </c>
      <c r="C1045" s="38" t="n">
        <v>0.785509370514753</v>
      </c>
    </row>
    <row r="1046" customFormat="false" ht="15" hidden="false" customHeight="false" outlineLevel="0" collapsed="false">
      <c r="A1046" s="35" t="n">
        <v>0.924472017470887</v>
      </c>
      <c r="B1046" s="38" t="n">
        <v>0.764108800423816</v>
      </c>
      <c r="C1046" s="38" t="n">
        <v>0.790117851040407</v>
      </c>
    </row>
    <row r="1047" customFormat="false" ht="15" hidden="false" customHeight="false" outlineLevel="0" collapsed="false">
      <c r="A1047" s="35" t="n">
        <v>0.926576681008944</v>
      </c>
      <c r="B1047" s="38" t="n">
        <v>0.764108800423816</v>
      </c>
      <c r="C1047" s="38" t="n">
        <v>0.790445205926728</v>
      </c>
    </row>
    <row r="1048" customFormat="false" ht="15" hidden="false" customHeight="false" outlineLevel="0" collapsed="false">
      <c r="A1048" s="35" t="n">
        <v>0.926725877739067</v>
      </c>
      <c r="B1048" s="38" t="n">
        <v>0.765332328714823</v>
      </c>
      <c r="C1048" s="38" t="n">
        <v>0.791187041394449</v>
      </c>
    </row>
    <row r="1049" customFormat="false" ht="15" hidden="false" customHeight="false" outlineLevel="0" collapsed="false">
      <c r="A1049" s="35" t="n">
        <v>0.927063062569801</v>
      </c>
      <c r="B1049" s="38" t="n">
        <v>0.770976483293746</v>
      </c>
      <c r="C1049" s="38" t="n">
        <v>0.796692842237038</v>
      </c>
    </row>
    <row r="1050" customFormat="false" ht="15" hidden="false" customHeight="false" outlineLevel="0" collapsed="false">
      <c r="A1050" s="35" t="n">
        <v>0.929561038535899</v>
      </c>
      <c r="B1050" s="38" t="n">
        <v>0.773156354955399</v>
      </c>
      <c r="C1050" s="38" t="n">
        <v>0.798525337930484</v>
      </c>
    </row>
    <row r="1051" customFormat="false" ht="15" hidden="false" customHeight="false" outlineLevel="0" collapsed="false">
      <c r="A1051" s="35" t="n">
        <v>0.930387227059378</v>
      </c>
      <c r="B1051" s="38" t="n">
        <v>0.773156354955399</v>
      </c>
      <c r="C1051" s="38" t="n">
        <v>0.798910819590422</v>
      </c>
    </row>
    <row r="1052" customFormat="false" ht="15" hidden="false" customHeight="false" outlineLevel="0" collapsed="false">
      <c r="A1052" s="35" t="n">
        <v>0.930560243632756</v>
      </c>
      <c r="B1052" s="38" t="n">
        <v>0.77624172497466</v>
      </c>
      <c r="C1052" s="38" t="n">
        <v>0.801609668268567</v>
      </c>
    </row>
    <row r="1053" customFormat="false" ht="15" hidden="false" customHeight="false" outlineLevel="0" collapsed="false">
      <c r="A1053" s="35" t="n">
        <v>0.931767998316041</v>
      </c>
      <c r="B1053" s="38" t="n">
        <v>0.778485410909533</v>
      </c>
      <c r="C1053" s="38" t="n">
        <v>0.803602406509397</v>
      </c>
    </row>
    <row r="1054" customFormat="false" ht="15" hidden="false" customHeight="false" outlineLevel="0" collapsed="false">
      <c r="A1054" s="35" t="n">
        <v>0.932657927077792</v>
      </c>
      <c r="B1054" s="38" t="n">
        <v>0.779049234478921</v>
      </c>
      <c r="C1054" s="38" t="n">
        <v>0.804161737070637</v>
      </c>
    </row>
    <row r="1055" customFormat="false" ht="15" hidden="false" customHeight="false" outlineLevel="0" collapsed="false">
      <c r="A1055" s="35" t="n">
        <v>0.932907287039487</v>
      </c>
      <c r="B1055" s="38" t="n">
        <v>0.782311543303542</v>
      </c>
      <c r="C1055" s="38" t="n">
        <v>0.807191998766562</v>
      </c>
    </row>
    <row r="1056" customFormat="false" ht="15" hidden="false" customHeight="false" outlineLevel="0" collapsed="false">
      <c r="A1056" s="35" t="n">
        <v>0.934247303084948</v>
      </c>
      <c r="B1056" s="38" t="n">
        <v>0.783060901606137</v>
      </c>
      <c r="C1056" s="38" t="n">
        <v>0.808309608985764</v>
      </c>
    </row>
    <row r="1057" customFormat="false" ht="15" hidden="false" customHeight="false" outlineLevel="0" collapsed="false">
      <c r="A1057" s="35" t="n">
        <v>0.934740366852875</v>
      </c>
      <c r="B1057" s="38" t="n">
        <v>0.783060901606137</v>
      </c>
      <c r="C1057" s="38" t="n">
        <v>0.808578143073458</v>
      </c>
    </row>
    <row r="1058" customFormat="false" ht="15" hidden="false" customHeight="false" outlineLevel="0" collapsed="false">
      <c r="A1058" s="35" t="n">
        <v>0.934858833521204</v>
      </c>
      <c r="B1058" s="38" t="n">
        <v>0.787105406267772</v>
      </c>
      <c r="C1058" s="38" t="n">
        <v>0.812368019218269</v>
      </c>
    </row>
    <row r="1059" customFormat="false" ht="15" hidden="false" customHeight="false" outlineLevel="0" collapsed="false">
      <c r="A1059" s="35" t="n">
        <v>0.936523342984851</v>
      </c>
      <c r="B1059" s="38" t="n">
        <v>0.787731558599229</v>
      </c>
      <c r="C1059" s="38" t="n">
        <v>0.812864773020696</v>
      </c>
    </row>
    <row r="1060" customFormat="false" ht="15" hidden="false" customHeight="false" outlineLevel="0" collapsed="false">
      <c r="A1060" s="35" t="n">
        <v>0.936740483454998</v>
      </c>
      <c r="B1060" s="38" t="n">
        <v>0.78970294541887</v>
      </c>
      <c r="C1060" s="38" t="n">
        <v>0.814481497581626</v>
      </c>
    </row>
    <row r="1061" customFormat="false" ht="15" hidden="false" customHeight="false" outlineLevel="0" collapsed="false">
      <c r="A1061" s="35" t="n">
        <v>0.937446178950161</v>
      </c>
      <c r="B1061" s="38" t="n">
        <v>0.791521666203479</v>
      </c>
      <c r="C1061" s="38" t="n">
        <v>0.816565642526773</v>
      </c>
    </row>
    <row r="1062" customFormat="false" ht="15" hidden="false" customHeight="false" outlineLevel="0" collapsed="false">
      <c r="A1062" s="35" t="n">
        <v>0.938354499411174</v>
      </c>
      <c r="B1062" s="38" t="n">
        <v>0.797291740377091</v>
      </c>
      <c r="C1062" s="38" t="n">
        <v>0.821910119080052</v>
      </c>
    </row>
    <row r="1063" customFormat="false" ht="15" hidden="false" customHeight="false" outlineLevel="0" collapsed="false">
      <c r="A1063" s="35" t="n">
        <v>0.940652369570389</v>
      </c>
      <c r="B1063" s="38" t="n">
        <v>0.806442617176734</v>
      </c>
      <c r="C1063" s="38" t="n">
        <v>0.830978844758071</v>
      </c>
    </row>
    <row r="1064" customFormat="false" ht="15" hidden="false" customHeight="false" outlineLevel="0" collapsed="false">
      <c r="A1064" s="35" t="n">
        <v>0.944538273411179</v>
      </c>
      <c r="B1064" s="38" t="n">
        <v>0.80714626387698</v>
      </c>
      <c r="C1064" s="38" t="n">
        <v>0.831952822749386</v>
      </c>
    </row>
    <row r="1065" customFormat="false" ht="15" hidden="false" customHeight="false" outlineLevel="0" collapsed="false">
      <c r="A1065" s="35" t="n">
        <v>0.944955600595504</v>
      </c>
      <c r="B1065" s="38" t="n">
        <v>0.810637170720121</v>
      </c>
      <c r="C1065" s="38" t="n">
        <v>0.834778050555333</v>
      </c>
    </row>
    <row r="1066" customFormat="false" ht="15" hidden="false" customHeight="false" outlineLevel="0" collapsed="false">
      <c r="A1066" s="35" t="n">
        <v>0.946166010509116</v>
      </c>
      <c r="B1066" s="38" t="n">
        <v>0.812268087015739</v>
      </c>
      <c r="C1066" s="38" t="n">
        <v>0.836730464444026</v>
      </c>
    </row>
    <row r="1067" customFormat="false" ht="15" hidden="false" customHeight="false" outlineLevel="0" collapsed="false">
      <c r="A1067" s="35" t="n">
        <v>0.946999774897517</v>
      </c>
      <c r="B1067" s="38" t="n">
        <v>0.82080124166063</v>
      </c>
      <c r="C1067" s="38" t="n">
        <v>0.844371681848834</v>
      </c>
    </row>
    <row r="1068" customFormat="false" ht="15" hidden="false" customHeight="false" outlineLevel="0" collapsed="false">
      <c r="A1068" s="35" t="n">
        <v>0.950252799808907</v>
      </c>
      <c r="B1068" s="38" t="n">
        <v>0.822048479992907</v>
      </c>
      <c r="C1068" s="38" t="n">
        <v>0.845651618675112</v>
      </c>
    </row>
    <row r="1069" customFormat="false" ht="15" hidden="false" customHeight="false" outlineLevel="0" collapsed="false">
      <c r="A1069" s="35" t="n">
        <v>0.95079561420823</v>
      </c>
      <c r="B1069" s="38" t="n">
        <v>0.823073735640985</v>
      </c>
      <c r="C1069" s="38" t="n">
        <v>0.847130253706536</v>
      </c>
    </row>
    <row r="1070" customFormat="false" ht="15" hidden="false" customHeight="false" outlineLevel="0" collapsed="false">
      <c r="A1070" s="35" t="n">
        <v>0.951419152022628</v>
      </c>
      <c r="B1070" s="38" t="n">
        <v>0.825274152830117</v>
      </c>
      <c r="C1070" s="38" t="n">
        <v>0.848524280801438</v>
      </c>
    </row>
    <row r="1071" customFormat="false" ht="15" hidden="false" customHeight="false" outlineLevel="0" collapsed="false">
      <c r="A1071" s="35" t="n">
        <v>0.952006296264562</v>
      </c>
      <c r="B1071" s="38" t="n">
        <v>0.826519082722361</v>
      </c>
      <c r="C1071" s="38" t="n">
        <v>0.849486001254579</v>
      </c>
    </row>
    <row r="1072" customFormat="false" ht="15" hidden="false" customHeight="false" outlineLevel="0" collapsed="false">
      <c r="A1072" s="35" t="n">
        <v>0.952407920078392</v>
      </c>
      <c r="B1072" s="38" t="n">
        <v>0.82732966748083</v>
      </c>
      <c r="C1072" s="38" t="n">
        <v>0.850241960956799</v>
      </c>
    </row>
    <row r="1073" customFormat="false" ht="15" hidden="false" customHeight="false" outlineLevel="0" collapsed="false">
      <c r="A1073" s="35" t="n">
        <v>0.952721395394001</v>
      </c>
      <c r="B1073" s="38" t="n">
        <v>0.82732966748083</v>
      </c>
      <c r="C1073" s="38" t="n">
        <v>0.850693337328321</v>
      </c>
    </row>
    <row r="1074" customFormat="false" ht="15" hidden="false" customHeight="false" outlineLevel="0" collapsed="false">
      <c r="A1074" s="35" t="n">
        <v>0.952906989374192</v>
      </c>
      <c r="B1074" s="38" t="n">
        <v>0.827930544612779</v>
      </c>
      <c r="C1074" s="38" t="n">
        <v>0.850935732156894</v>
      </c>
    </row>
    <row r="1075" customFormat="false" ht="15" hidden="false" customHeight="false" outlineLevel="0" collapsed="false">
      <c r="A1075" s="35" t="n">
        <v>0.953006645096366</v>
      </c>
      <c r="B1075" s="38" t="n">
        <v>0.82853075492885</v>
      </c>
      <c r="C1075" s="38" t="n">
        <v>0.851702551760233</v>
      </c>
    </row>
    <row r="1076" customFormat="false" ht="15" hidden="false" customHeight="false" outlineLevel="0" collapsed="false">
      <c r="A1076" s="35" t="n">
        <v>0.953321775333924</v>
      </c>
      <c r="B1076" s="38" t="n">
        <v>0.831288973341281</v>
      </c>
      <c r="C1076" s="38" t="n">
        <v>0.854411756036677</v>
      </c>
    </row>
    <row r="1077" customFormat="false" ht="15" hidden="false" customHeight="false" outlineLevel="0" collapsed="false">
      <c r="A1077" s="35" t="n">
        <v>0.954422894202014</v>
      </c>
      <c r="B1077" s="38" t="n">
        <v>0.835338579950548</v>
      </c>
      <c r="C1077" s="38" t="n">
        <v>0.857995022213929</v>
      </c>
    </row>
    <row r="1078" customFormat="false" ht="15" hidden="false" customHeight="false" outlineLevel="0" collapsed="false">
      <c r="A1078" s="35" t="n">
        <v>0.955878364957857</v>
      </c>
      <c r="B1078" s="38" t="n">
        <v>0.835338579950548</v>
      </c>
      <c r="C1078" s="38" t="n">
        <v>0.858289435854722</v>
      </c>
    </row>
    <row r="1079" customFormat="false" ht="15" hidden="false" customHeight="false" outlineLevel="0" collapsed="false">
      <c r="A1079" s="35" t="n">
        <v>0.955997548759031</v>
      </c>
      <c r="B1079" s="38" t="n">
        <v>0.839084569860759</v>
      </c>
      <c r="C1079" s="38" t="n">
        <v>0.86210772428878</v>
      </c>
    </row>
    <row r="1080" customFormat="false" ht="15" hidden="false" customHeight="false" outlineLevel="0" collapsed="false">
      <c r="A1080" s="35" t="n">
        <v>0.957535699415454</v>
      </c>
      <c r="B1080" s="38" t="n">
        <v>0.841109951802642</v>
      </c>
      <c r="C1080" s="38" t="n">
        <v>0.863415464391091</v>
      </c>
    </row>
    <row r="1081" customFormat="false" ht="15" hidden="false" customHeight="false" outlineLevel="0" collapsed="false">
      <c r="A1081" s="35" t="n">
        <v>0.958058978380568</v>
      </c>
      <c r="B1081" s="38" t="n">
        <v>0.842517568259985</v>
      </c>
      <c r="C1081" s="38" t="n">
        <v>0.865098788779588</v>
      </c>
    </row>
    <row r="1082" customFormat="false" ht="15" hidden="false" customHeight="false" outlineLevel="0" collapsed="false">
      <c r="A1082" s="35" t="n">
        <v>0.958728287658475</v>
      </c>
      <c r="B1082" s="38" t="n">
        <v>0.843537375163759</v>
      </c>
      <c r="C1082" s="38" t="n">
        <v>0.865699697749436</v>
      </c>
    </row>
    <row r="1083" customFormat="false" ht="15" hidden="false" customHeight="false" outlineLevel="0" collapsed="false">
      <c r="A1083" s="35" t="n">
        <v>0.958965728504531</v>
      </c>
      <c r="B1083" s="38" t="n">
        <v>0.845312145264001</v>
      </c>
      <c r="C1083" s="38" t="n">
        <v>0.867152513205965</v>
      </c>
    </row>
    <row r="1084" customFormat="false" ht="15" hidden="false" customHeight="false" outlineLevel="0" collapsed="false">
      <c r="A1084" s="35" t="n">
        <v>0.95953918102554</v>
      </c>
      <c r="B1084" s="38" t="n">
        <v>0.845312145264001</v>
      </c>
      <c r="C1084" s="38" t="n">
        <v>0.868067677901025</v>
      </c>
    </row>
    <row r="1085" customFormat="false" ht="15" hidden="false" customHeight="false" outlineLevel="0" collapsed="false">
      <c r="A1085" s="35" t="n">
        <v>0.95989976277503</v>
      </c>
      <c r="B1085" s="38" t="n">
        <v>0.846385673129113</v>
      </c>
      <c r="C1085" s="38" t="n">
        <v>0.868534124346719</v>
      </c>
    </row>
    <row r="1086" customFormat="false" ht="15" hidden="false" customHeight="false" outlineLevel="0" collapsed="false">
      <c r="A1086" s="35" t="n">
        <v>0.96008239260613</v>
      </c>
      <c r="B1086" s="38" t="n">
        <v>0.850184677758871</v>
      </c>
      <c r="C1086" s="38" t="n">
        <v>0.872074044966909</v>
      </c>
    </row>
    <row r="1087" customFormat="false" ht="15" hidden="false" customHeight="false" outlineLevel="0" collapsed="false">
      <c r="A1087" s="35" t="n">
        <v>0.961448975665282</v>
      </c>
      <c r="B1087" s="38" t="n">
        <v>0.850696145182742</v>
      </c>
      <c r="C1087" s="38" t="n">
        <v>0.872354740909891</v>
      </c>
    </row>
    <row r="1088" customFormat="false" ht="15" hidden="false" customHeight="false" outlineLevel="0" collapsed="false">
      <c r="A1088" s="35" t="n">
        <v>0.961557207560757</v>
      </c>
      <c r="B1088" s="38" t="n">
        <v>0.852148182550942</v>
      </c>
      <c r="C1088" s="38" t="n">
        <v>0.87516237000892</v>
      </c>
    </row>
    <row r="1089" customFormat="false" ht="15" hidden="false" customHeight="false" outlineLevel="0" collapsed="false">
      <c r="A1089" s="35" t="n">
        <v>0.962639184498301</v>
      </c>
      <c r="B1089" s="38" t="n">
        <v>0.858262491503841</v>
      </c>
      <c r="C1089" s="38" t="n">
        <v>0.879330369063934</v>
      </c>
    </row>
    <row r="1090" customFormat="false" ht="15" hidden="false" customHeight="false" outlineLevel="0" collapsed="false">
      <c r="A1090" s="35" t="n">
        <v>0.964223948789625</v>
      </c>
      <c r="B1090" s="38" t="n">
        <v>0.859382887370715</v>
      </c>
      <c r="C1090" s="38" t="n">
        <v>0.880854876497533</v>
      </c>
    </row>
    <row r="1091" customFormat="false" ht="15" hidden="false" customHeight="false" outlineLevel="0" collapsed="false">
      <c r="A1091" s="35" t="n">
        <v>0.96479997931127</v>
      </c>
      <c r="B1091" s="38" t="n">
        <v>0.860810027440502</v>
      </c>
      <c r="C1091" s="38" t="n">
        <v>0.882189603831786</v>
      </c>
    </row>
    <row r="1092" customFormat="false" ht="15" hidden="false" customHeight="false" outlineLevel="0" collapsed="false">
      <c r="A1092" s="35" t="n">
        <v>0.965300140855557</v>
      </c>
      <c r="B1092" s="38" t="n">
        <v>0.860810027440502</v>
      </c>
      <c r="C1092" s="38" t="n">
        <v>0.882737698138745</v>
      </c>
    </row>
    <row r="1093" customFormat="false" ht="15" hidden="false" customHeight="false" outlineLevel="0" collapsed="false">
      <c r="A1093" s="35" t="n">
        <v>0.965504119179801</v>
      </c>
      <c r="B1093" s="38" t="n">
        <v>0.864664168526133</v>
      </c>
      <c r="C1093" s="38" t="n">
        <v>0.885342483317137</v>
      </c>
    </row>
    <row r="1094" customFormat="false" ht="15" hidden="false" customHeight="false" outlineLevel="0" collapsed="false">
      <c r="A1094" s="35" t="n">
        <v>0.966472241164848</v>
      </c>
      <c r="B1094" s="38" t="n">
        <v>0.864664168526133</v>
      </c>
      <c r="C1094" s="38" t="n">
        <v>0.885587989559438</v>
      </c>
    </row>
    <row r="1095" customFormat="false" ht="15" hidden="false" customHeight="false" outlineLevel="0" collapsed="false">
      <c r="A1095" s="35" t="n">
        <v>0.966562717586611</v>
      </c>
      <c r="B1095" s="38" t="n">
        <v>0.864664168526133</v>
      </c>
      <c r="C1095" s="38" t="n">
        <v>0.885772502341607</v>
      </c>
    </row>
    <row r="1096" customFormat="false" ht="15" hidden="false" customHeight="false" outlineLevel="0" collapsed="false">
      <c r="A1096" s="35" t="n">
        <v>0.966630334019849</v>
      </c>
      <c r="B1096" s="38" t="n">
        <v>0.866700558160236</v>
      </c>
      <c r="C1096" s="38" t="n">
        <v>0.887327266194725</v>
      </c>
    </row>
    <row r="1097" customFormat="false" ht="15" hidden="false" customHeight="false" outlineLevel="0" collapsed="false">
      <c r="A1097" s="35" t="n">
        <v>0.967199082884917</v>
      </c>
      <c r="B1097" s="38" t="n">
        <v>0.869044334494493</v>
      </c>
      <c r="C1097" s="38" t="n">
        <v>0.889629282725304</v>
      </c>
    </row>
    <row r="1098" customFormat="false" ht="15" hidden="false" customHeight="false" outlineLevel="0" collapsed="false">
      <c r="A1098" s="35" t="n">
        <v>0.968039231594438</v>
      </c>
      <c r="B1098" s="38" t="n">
        <v>0.871520809297544</v>
      </c>
      <c r="C1098" s="38" t="n">
        <v>0.891759017806609</v>
      </c>
    </row>
    <row r="1099" customFormat="false" ht="15" hidden="false" customHeight="false" outlineLevel="0" collapsed="false">
      <c r="A1099" s="35" t="n">
        <v>0.968809152771646</v>
      </c>
      <c r="B1099" s="38" t="n">
        <v>0.872456520333827</v>
      </c>
      <c r="C1099" s="38" t="n">
        <v>0.893301636035899</v>
      </c>
    </row>
    <row r="1100" customFormat="false" ht="15" hidden="false" customHeight="false" outlineLevel="0" collapsed="false">
      <c r="A1100" s="35" t="n">
        <v>0.969366817337259</v>
      </c>
      <c r="B1100" s="38" t="n">
        <v>0.873338314351699</v>
      </c>
      <c r="C1100" s="38" t="n">
        <v>0.893806617967501</v>
      </c>
    </row>
    <row r="1101" customFormat="false" ht="15" hidden="false" customHeight="false" outlineLevel="0" collapsed="false">
      <c r="A1101" s="35" t="n">
        <v>0.969548715325097</v>
      </c>
      <c r="B1101" s="38" t="n">
        <v>0.875263298738506</v>
      </c>
      <c r="C1101" s="38" t="n">
        <v>0.89554486179958</v>
      </c>
    </row>
    <row r="1102" customFormat="false" ht="15" hidden="false" customHeight="false" outlineLevel="0" collapsed="false">
      <c r="A1102" s="35" t="n">
        <v>0.970161551310891</v>
      </c>
      <c r="B1102" s="38" t="n">
        <v>0.876405745967239</v>
      </c>
      <c r="C1102" s="38" t="n">
        <v>0.896915171181375</v>
      </c>
    </row>
    <row r="1103" customFormat="false" ht="15" hidden="false" customHeight="false" outlineLevel="0" collapsed="false">
      <c r="A1103" s="35" t="n">
        <v>0.97064178759491</v>
      </c>
      <c r="B1103" s="38" t="n">
        <v>0.877036111673577</v>
      </c>
      <c r="C1103" s="38" t="n">
        <v>0.897515372683312</v>
      </c>
    </row>
    <row r="1104" customFormat="false" ht="15" hidden="false" customHeight="false" outlineLevel="0" collapsed="false">
      <c r="A1104" s="35" t="n">
        <v>0.970851925906409</v>
      </c>
      <c r="B1104" s="38" t="n">
        <v>0.878806391732887</v>
      </c>
      <c r="C1104" s="38" t="n">
        <v>0.899547173497713</v>
      </c>
    </row>
    <row r="1105" customFormat="false" ht="15" hidden="false" customHeight="false" outlineLevel="0" collapsed="false">
      <c r="A1105" s="35" t="n">
        <v>0.971563159873696</v>
      </c>
      <c r="B1105" s="38" t="n">
        <v>0.880310583725807</v>
      </c>
      <c r="C1105" s="38" t="n">
        <v>0.900414473619244</v>
      </c>
    </row>
    <row r="1106" customFormat="false" ht="15" hidden="false" customHeight="false" outlineLevel="0" collapsed="false">
      <c r="A1106" s="35" t="n">
        <v>0.971864811691379</v>
      </c>
      <c r="B1106" s="38" t="n">
        <v>0.880896795337512</v>
      </c>
      <c r="C1106" s="38" t="n">
        <v>0.900650818862185</v>
      </c>
    </row>
    <row r="1107" customFormat="false" ht="15" hidden="false" customHeight="false" outlineLevel="0" collapsed="false">
      <c r="A1107" s="35" t="n">
        <v>0.971946436119516</v>
      </c>
      <c r="B1107" s="38" t="n">
        <v>0.880896795337512</v>
      </c>
      <c r="C1107" s="38" t="n">
        <v>0.900916544000948</v>
      </c>
    </row>
    <row r="1108" customFormat="false" ht="15" hidden="false" customHeight="false" outlineLevel="0" collapsed="false">
      <c r="A1108" s="35" t="n">
        <v>0.972037997434556</v>
      </c>
      <c r="B1108" s="38" t="n">
        <v>0.889695198839783</v>
      </c>
      <c r="C1108" s="38" t="n">
        <v>0.908964408488719</v>
      </c>
    </row>
    <row r="1109" customFormat="false" ht="15" hidden="false" customHeight="false" outlineLevel="0" collapsed="false">
      <c r="A1109" s="35" t="n">
        <v>0.974809395927489</v>
      </c>
      <c r="B1109" s="38" t="n">
        <v>0.891733936922276</v>
      </c>
      <c r="C1109" s="38" t="n">
        <v>0.910832661760509</v>
      </c>
    </row>
    <row r="1110" customFormat="false" ht="15" hidden="false" customHeight="false" outlineLevel="0" collapsed="false">
      <c r="A1110" s="35" t="n">
        <v>0.975450895161442</v>
      </c>
      <c r="B1110" s="38" t="n">
        <v>0.891733936922276</v>
      </c>
      <c r="C1110" s="38" t="n">
        <v>0.911022648997825</v>
      </c>
    </row>
    <row r="1111" customFormat="false" ht="15" hidden="false" customHeight="false" outlineLevel="0" collapsed="false">
      <c r="A1111" s="35" t="n">
        <v>0.975515860041957</v>
      </c>
      <c r="B1111" s="38" t="n">
        <v>0.893394934186872</v>
      </c>
      <c r="C1111" s="38" t="n">
        <v>0.912333902755943</v>
      </c>
    </row>
    <row r="1112" customFormat="false" ht="15" hidden="false" customHeight="false" outlineLevel="0" collapsed="false">
      <c r="A1112" s="35" t="n">
        <v>0.975954443779318</v>
      </c>
      <c r="B1112" s="38" t="n">
        <v>0.895128244055919</v>
      </c>
      <c r="C1112" s="38" t="n">
        <v>0.913905343888425</v>
      </c>
    </row>
    <row r="1113" customFormat="false" ht="15" hidden="false" customHeight="false" outlineLevel="0" collapsed="false">
      <c r="A1113" s="35" t="n">
        <v>0.97647834058196</v>
      </c>
      <c r="B1113" s="38" t="n">
        <v>0.89787815535505</v>
      </c>
      <c r="C1113" s="38" t="n">
        <v>0.916766584113659</v>
      </c>
    </row>
    <row r="1114" customFormat="false" ht="15" hidden="false" customHeight="false" outlineLevel="0" collapsed="false">
      <c r="A1114" s="35" t="n">
        <v>0.977430523829835</v>
      </c>
      <c r="B1114" s="38" t="n">
        <v>0.899181159650026</v>
      </c>
      <c r="C1114" s="38" t="n">
        <v>0.918159407366676</v>
      </c>
    </row>
    <row r="1115" customFormat="false" ht="15" hidden="false" customHeight="false" outlineLevel="0" collapsed="false">
      <c r="A1115" s="35" t="n">
        <v>0.97788811342638</v>
      </c>
      <c r="B1115" s="38" t="n">
        <v>0.899944362671242</v>
      </c>
      <c r="C1115" s="38" t="n">
        <v>0.918419581170944</v>
      </c>
    </row>
    <row r="1116" customFormat="false" ht="15" hidden="false" customHeight="false" outlineLevel="0" collapsed="false">
      <c r="A1116" s="35" t="n">
        <v>0.977973474300518</v>
      </c>
      <c r="B1116" s="38" t="n">
        <v>0.899944362671242</v>
      </c>
      <c r="C1116" s="38" t="n">
        <v>0.919249301303017</v>
      </c>
    </row>
    <row r="1117" customFormat="false" ht="15" hidden="false" customHeight="false" outlineLevel="0" collapsed="false">
      <c r="A1117" s="35" t="n">
        <v>0.978244977117892</v>
      </c>
      <c r="B1117" s="38" t="n">
        <v>0.904113494136564</v>
      </c>
      <c r="C1117" s="38" t="n">
        <v>0.922344244353348</v>
      </c>
    </row>
    <row r="1118" customFormat="false" ht="15" hidden="false" customHeight="false" outlineLevel="0" collapsed="false">
      <c r="A1118" s="35" t="n">
        <v>0.979250095802513</v>
      </c>
      <c r="B1118" s="38" t="n">
        <v>0.904113494136564</v>
      </c>
      <c r="C1118" s="38" t="n">
        <v>0.922394264657568</v>
      </c>
    </row>
    <row r="1119" customFormat="false" ht="15" hidden="false" customHeight="false" outlineLevel="0" collapsed="false">
      <c r="A1119" s="35" t="n">
        <v>0.979266336103241</v>
      </c>
      <c r="B1119" s="38" t="n">
        <v>0.908544747258843</v>
      </c>
      <c r="C1119" s="38" t="n">
        <v>0.92649362030807</v>
      </c>
    </row>
    <row r="1120" customFormat="false" ht="15" hidden="false" customHeight="false" outlineLevel="0" collapsed="false">
      <c r="A1120" s="35" t="n">
        <v>0.980588144329657</v>
      </c>
      <c r="B1120" s="38" t="n">
        <v>0.908798057678155</v>
      </c>
      <c r="C1120" s="38" t="n">
        <v>0.92681775103031</v>
      </c>
    </row>
    <row r="1121" customFormat="false" ht="15" hidden="false" customHeight="false" outlineLevel="0" collapsed="false">
      <c r="A1121" s="35" t="n">
        <v>0.980692580937462</v>
      </c>
      <c r="B1121" s="38" t="n">
        <v>0.908798057678155</v>
      </c>
      <c r="C1121" s="38" t="n">
        <v>0.927141975501008</v>
      </c>
    </row>
    <row r="1122" customFormat="false" ht="15" hidden="false" customHeight="false" outlineLevel="0" collapsed="false">
      <c r="A1122" s="35" t="n">
        <v>0.980796201117105</v>
      </c>
      <c r="B1122" s="38" t="n">
        <v>0.911700311044278</v>
      </c>
      <c r="C1122" s="38" t="n">
        <v>0.929524610606859</v>
      </c>
    </row>
    <row r="1123" customFormat="false" ht="15" hidden="false" customHeight="false" outlineLevel="0" collapsed="false">
      <c r="A1123" s="35" t="n">
        <v>0.981555030639649</v>
      </c>
      <c r="B1123" s="38" t="n">
        <v>0.913791419072284</v>
      </c>
      <c r="C1123" s="38" t="n">
        <v>0.931528341761808</v>
      </c>
    </row>
    <row r="1124" customFormat="false" ht="15" hidden="false" customHeight="false" outlineLevel="0" collapsed="false">
      <c r="A1124" s="35" t="n">
        <v>0.982191991709857</v>
      </c>
      <c r="B1124" s="38" t="n">
        <v>0.914931498021132</v>
      </c>
      <c r="C1124" s="38" t="n">
        <v>0.932559195726255</v>
      </c>
    </row>
    <row r="1125" customFormat="false" ht="15" hidden="false" customHeight="false" outlineLevel="0" collapsed="false">
      <c r="A1125" s="35" t="n">
        <v>0.98251025894391</v>
      </c>
      <c r="B1125" s="38" t="n">
        <v>0.923342363503274</v>
      </c>
      <c r="C1125" s="38" t="n">
        <v>0.940046844095464</v>
      </c>
    </row>
    <row r="1126" customFormat="false" ht="15" hidden="false" customHeight="false" outlineLevel="0" collapsed="false">
      <c r="A1126" s="35" t="n">
        <v>0.984795742931736</v>
      </c>
      <c r="B1126" s="38" t="n">
        <v>0.925740545106465</v>
      </c>
      <c r="C1126" s="38" t="n">
        <v>0.942240895134734</v>
      </c>
    </row>
    <row r="1127" customFormat="false" ht="15" hidden="false" customHeight="false" outlineLevel="0" collapsed="false">
      <c r="A1127" s="35" t="n">
        <v>0.985465199313817</v>
      </c>
      <c r="B1127" s="38" t="n">
        <v>0.927281544575991</v>
      </c>
      <c r="C1127" s="38" t="n">
        <v>0.944290873401014</v>
      </c>
    </row>
    <row r="1128" customFormat="false" ht="15" hidden="false" customHeight="false" outlineLevel="0" collapsed="false">
      <c r="A1128" s="35" t="n">
        <v>0.986090289077244</v>
      </c>
      <c r="B1128" s="38" t="n">
        <v>0.929077655147299</v>
      </c>
      <c r="C1128" s="38" t="n">
        <v>0.945485319730278</v>
      </c>
    </row>
    <row r="1129" customFormat="false" ht="15" hidden="false" customHeight="false" outlineLevel="0" collapsed="false">
      <c r="A1129" s="35" t="n">
        <v>0.98645251471587</v>
      </c>
      <c r="B1129" s="38" t="n">
        <v>0.929077655147299</v>
      </c>
      <c r="C1129" s="38" t="n">
        <v>0.945768009933053</v>
      </c>
    </row>
    <row r="1130" customFormat="false" ht="15" hidden="false" customHeight="false" outlineLevel="0" collapsed="false">
      <c r="A1130" s="35" t="n">
        <v>0.986537471053531</v>
      </c>
      <c r="B1130" s="38" t="n">
        <v>0.930732781186807</v>
      </c>
      <c r="C1130" s="38" t="n">
        <v>0.946337990905914</v>
      </c>
    </row>
    <row r="1131" customFormat="false" ht="15" hidden="false" customHeight="false" outlineLevel="0" collapsed="false">
      <c r="A1131" s="35" t="n">
        <v>0.986707383728853</v>
      </c>
      <c r="B1131" s="38" t="n">
        <v>0.940178453297379</v>
      </c>
      <c r="C1131" s="38" t="n">
        <v>0.954327448699696</v>
      </c>
    </row>
    <row r="1132" customFormat="false" ht="15" hidden="false" customHeight="false" outlineLevel="0" collapsed="false">
      <c r="A1132" s="35" t="n">
        <v>0.989076216941248</v>
      </c>
      <c r="B1132" s="38" t="n">
        <v>0.940178453297379</v>
      </c>
      <c r="C1132" s="38" t="n">
        <v>0.955273189736419</v>
      </c>
    </row>
    <row r="1133" customFormat="false" ht="15" hidden="false" customHeight="false" outlineLevel="0" collapsed="false">
      <c r="A1133" s="35" t="n">
        <v>0.989353412690127</v>
      </c>
      <c r="B1133" s="38" t="n">
        <v>0.94712157950021</v>
      </c>
      <c r="C1133" s="38" t="n">
        <v>0.960078146276848</v>
      </c>
    </row>
    <row r="1134" customFormat="false" ht="15" hidden="false" customHeight="false" outlineLevel="0" collapsed="false">
      <c r="A1134" s="35" t="n">
        <v>0.990758132506196</v>
      </c>
      <c r="B1134" s="38" t="n">
        <v>0.947580747253009</v>
      </c>
      <c r="C1134" s="38" t="n">
        <v>0.960903515505206</v>
      </c>
    </row>
    <row r="1135" customFormat="false" ht="15" hidden="false" customHeight="false" outlineLevel="0" collapsed="false">
      <c r="A1135" s="35" t="n">
        <v>0.990995610128296</v>
      </c>
      <c r="B1135" s="38" t="n">
        <v>0.948474209759621</v>
      </c>
      <c r="C1135" s="38" t="n">
        <v>0.96126159398232</v>
      </c>
    </row>
    <row r="1136" customFormat="false" ht="15" hidden="false" customHeight="false" outlineLevel="0" collapsed="false">
      <c r="A1136" s="35" t="n">
        <v>0.991092728303481</v>
      </c>
      <c r="B1136" s="38" t="n">
        <v>0.95207836999514</v>
      </c>
      <c r="C1136" s="38" t="n">
        <v>0.96411515839882</v>
      </c>
    </row>
    <row r="1137" customFormat="false" ht="15" hidden="false" customHeight="false" outlineLevel="0" collapsed="false">
      <c r="A1137" s="35" t="n">
        <v>0.991856338711656</v>
      </c>
      <c r="B1137" s="38" t="n">
        <v>0.95207836999514</v>
      </c>
      <c r="C1137" s="38" t="n">
        <v>0.965749371095566</v>
      </c>
    </row>
    <row r="1138" customFormat="false" ht="15" hidden="false" customHeight="false" outlineLevel="0" collapsed="false">
      <c r="A1138" s="35" t="n">
        <v>0.992291303686354</v>
      </c>
      <c r="B1138" s="38" t="n">
        <v>0.955301890052997</v>
      </c>
      <c r="C1138" s="38" t="n">
        <v>0.96743500317553</v>
      </c>
    </row>
    <row r="1139" customFormat="false" ht="15" hidden="false" customHeight="false" outlineLevel="0" collapsed="false">
      <c r="A1139" s="35" t="n">
        <v>0.992738176743878</v>
      </c>
      <c r="B1139" s="38" t="n">
        <v>0.958467078731261</v>
      </c>
      <c r="C1139" s="38" t="n">
        <v>0.969969681987582</v>
      </c>
    </row>
    <row r="1140" customFormat="false" ht="15" hidden="false" customHeight="false" outlineLevel="0" collapsed="false">
      <c r="A1140" s="35" t="n">
        <v>0.993410089765652</v>
      </c>
      <c r="B1140" s="38" t="n">
        <v>0.96143164454274</v>
      </c>
      <c r="C1140" s="38" t="n">
        <v>0.971606744968603</v>
      </c>
    </row>
    <row r="1141" customFormat="false" ht="15" hidden="false" customHeight="false" outlineLevel="0" collapsed="false">
      <c r="A1141" s="35" t="n">
        <v>0.993816516530739</v>
      </c>
      <c r="B1141" s="38" t="n">
        <v>0.968140512821587</v>
      </c>
      <c r="C1141" s="38" t="n">
        <v>0.977537208239888</v>
      </c>
    </row>
    <row r="1142" customFormat="false" ht="15" hidden="false" customHeight="false" outlineLevel="0" collapsed="false">
      <c r="A1142" s="35" t="n">
        <v>0.995288260685749</v>
      </c>
      <c r="B1142" s="38" t="n">
        <v>0.969221473540461</v>
      </c>
      <c r="C1142" s="38" t="n">
        <v>0.978410763565244</v>
      </c>
    </row>
    <row r="1143" customFormat="false" ht="15" hidden="false" customHeight="false" outlineLevel="0" collapsed="false">
      <c r="A1143" s="35" t="n">
        <v>0.995504489110021</v>
      </c>
      <c r="B1143" s="38" t="n">
        <v>0.981121326716379</v>
      </c>
      <c r="C1143" s="38" t="n">
        <v>0.986101481199887</v>
      </c>
    </row>
    <row r="1144" customFormat="false" ht="15" hidden="false" customHeight="false" outlineLevel="0" collapsed="false">
      <c r="A1144" s="35" t="n">
        <v>0.997405597248332</v>
      </c>
      <c r="B1144" s="38" t="n">
        <v>0.986332693133922</v>
      </c>
      <c r="C1144" s="38" t="n">
        <v>0.990484411244982</v>
      </c>
    </row>
    <row r="1145" customFormat="false" ht="15" hidden="false" customHeight="false" outlineLevel="0" collapsed="false">
      <c r="A1145" s="35" t="n">
        <v>0.998427927121225</v>
      </c>
      <c r="B1145" s="38" t="n">
        <v>0.991256015815327</v>
      </c>
      <c r="C1145" s="38" t="n">
        <v>0.993448186504057</v>
      </c>
    </row>
    <row r="1146" customFormat="false" ht="15" hidden="false" customHeight="false" outlineLevel="0" collapsed="false">
      <c r="A1146" s="35" t="n">
        <v>0.999028045951241</v>
      </c>
      <c r="B1146" s="38" t="n">
        <v>0.995504107867123</v>
      </c>
      <c r="C1146" s="38" t="n">
        <v>0.997374897543511</v>
      </c>
    </row>
    <row r="1147" customFormat="false" ht="15" hidden="false" customHeight="false" outlineLevel="0" collapsed="false">
      <c r="A1147" s="35" t="n">
        <v>0.999713065954852</v>
      </c>
      <c r="B1147" s="38" t="n">
        <v>0.995504107867123</v>
      </c>
      <c r="C1147" s="38" t="n">
        <v>0.997505724560091</v>
      </c>
    </row>
    <row r="1148" customFormat="false" ht="15" hidden="false" customHeight="false" outlineLevel="0" collapsed="false">
      <c r="A1148" s="35" t="n">
        <v>0.999734668202695</v>
      </c>
      <c r="B1148" s="38" t="n">
        <v>0.999123278131334</v>
      </c>
      <c r="C1148" s="38" t="n">
        <v>1</v>
      </c>
    </row>
    <row r="1149" customFormat="false" ht="15" hidden="false" customHeight="false" outlineLevel="0" collapsed="false">
      <c r="A1149" s="35" t="n">
        <v>1</v>
      </c>
      <c r="B1149" s="38"/>
      <c r="C114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5:04:09Z</dcterms:created>
  <dc:creator>bertrandb</dc:creator>
  <dc:description/>
  <dc:language>en-US</dc:language>
  <cp:lastModifiedBy>Claire Aluze</cp:lastModifiedBy>
  <dcterms:modified xsi:type="dcterms:W3CDTF">2021-08-26T01:03:01Z</dcterms:modified>
  <cp:revision>0</cp:revision>
  <dc:subject/>
  <dc:title/>
</cp:coreProperties>
</file>