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commune_2019" sheetId="1" state="visible" r:id="rId2"/>
    <sheet name="age_2019" sheetId="2" state="visible" r:id="rId3"/>
    <sheet name="commune_2014" sheetId="3" state="visible" r:id="rId4"/>
    <sheet name="age_2014" sheetId="4" state="visible" r:id="rId5"/>
    <sheet name="commune_2009" sheetId="5" state="visible" r:id="rId6"/>
    <sheet name="age_2009" sheetId="6" state="visible" r:id="rId7"/>
    <sheet name="commune_2004" sheetId="7" state="visible" r:id="rId8"/>
    <sheet name="age_2004" sheetId="8" state="visible" r:id="rId9"/>
    <sheet name="age_1996" sheetId="9" state="visible" r:id="rId10"/>
  </sheets>
  <externalReferences>
    <externalReference r:id="rId11"/>
    <externalReference r:id="rId12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  <definedName function="false" hidden="false" localSheetId="2" name="Excel_BuiltIn_Database" vbProcedure="false">#REF!</definedName>
    <definedName function="false" hidden="false" localSheetId="2" name="toto" vbProcedure="false">#REF!</definedName>
    <definedName function="false" hidden="false" localSheetId="3" name="Excel_BuiltIn_Database" vbProcedure="false">#REF!</definedName>
    <definedName function="false" hidden="false" localSheetId="3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77">
  <si>
    <t xml:space="preserve">Population de 15 ans et plus, selon le sexe et la connaissance d'une langue kanak, par commune et province de résidence</t>
  </si>
  <si>
    <t xml:space="preserve">Source : INSEE-ISEE, Recensement de la population Nouvelle-Calédonie 2019</t>
  </si>
  <si>
    <t xml:space="preserve">Données mises à jour le : 29/10/2020</t>
  </si>
  <si>
    <t xml:space="preserve">Hommes</t>
  </si>
  <si>
    <t xml:space="preserve">Femmes</t>
  </si>
  <si>
    <t xml:space="preserve">Ensemble</t>
  </si>
  <si>
    <t xml:space="preserve">Aucune connaissance</t>
  </si>
  <si>
    <t xml:space="preserve">Parle ou comprend une langue kanak</t>
  </si>
  <si>
    <t xml:space="preserve">Total</t>
  </si>
  <si>
    <t xml:space="preserve">Bélep</t>
  </si>
  <si>
    <t xml:space="preserve">Bouloupari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 des 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Province Iles Loyauté</t>
  </si>
  <si>
    <t xml:space="preserve">Nord-Ouest</t>
  </si>
  <si>
    <t xml:space="preserve">Nord-Est</t>
  </si>
  <si>
    <t xml:space="preserve">Province Nord</t>
  </si>
  <si>
    <t xml:space="preserve">Grand Nouméa</t>
  </si>
  <si>
    <t xml:space="preserve">Sud rural</t>
  </si>
  <si>
    <t xml:space="preserve">Province Sud</t>
  </si>
  <si>
    <t xml:space="preserve">Nouvelle-Calédonie</t>
  </si>
  <si>
    <t xml:space="preserve">Population de 15 ans et plus, selon le sexe, la connaissance d'une langue kanak et la province résidence, 
par groupe d'âge décennal</t>
  </si>
  <si>
    <t xml:space="preserve">15 à 24 ans</t>
  </si>
  <si>
    <t xml:space="preserve">25 à 34 ans</t>
  </si>
  <si>
    <t xml:space="preserve">35 à 44 ans</t>
  </si>
  <si>
    <t xml:space="preserve">45 à 54 ans</t>
  </si>
  <si>
    <t xml:space="preserve">55 à 64 ans</t>
  </si>
  <si>
    <t xml:space="preserve">65 ans et +</t>
  </si>
  <si>
    <t xml:space="preserve">TOTAL</t>
  </si>
  <si>
    <t xml:space="preserve">%</t>
  </si>
  <si>
    <t xml:space="preserve">Source : INSEE-ISEE, Recensement de la population Nouvelle-Calédonie 2014</t>
  </si>
  <si>
    <t xml:space="preserve">Données mises à jour le : 19/07/2016</t>
  </si>
  <si>
    <t xml:space="preserve">En 2014</t>
  </si>
  <si>
    <t xml:space="preserve">Population de 15 ans et plus, selon le sexe, la connaissance d'une langue kanak et la province résidence, 
par groupe d'âge quinquennal</t>
  </si>
  <si>
    <t xml:space="preserve">Source : INSEE-ISEE, Recensement de la population Nouvelle-Calédonie 2009</t>
  </si>
  <si>
    <t xml:space="preserve">En 2009</t>
  </si>
  <si>
    <t xml:space="preserve">Population de 14 ans et plus selon le sexe et la connaissance d'une langue mélanésienne par commune et province de résidence</t>
  </si>
  <si>
    <t xml:space="preserve">Source : INSEE-ISEE, Recensement de la population Nouvelle-Calédonie 2004</t>
  </si>
  <si>
    <t xml:space="preserve">En 2004</t>
  </si>
  <si>
    <t xml:space="preserve">Boulouparis</t>
  </si>
  <si>
    <t xml:space="preserve">Ile-des-Pins (L')</t>
  </si>
  <si>
    <t xml:space="preserve">Population de 14 ans et plus selon le sexe, la connaissance d'une langue mélanésienne et la province résidence 
par groupe d'âge quinquennal</t>
  </si>
  <si>
    <t xml:space="preserve">14 à 24 ans</t>
  </si>
  <si>
    <t xml:space="preserve">Population de 15 ans et plus selon le sexe, selon qu'elle parle ou non une langue mélanésienne 
et la province résidence par groupe d'âge quinquennal</t>
  </si>
  <si>
    <t xml:space="preserve">Source : INSEE-ISEE, Recensement de la population Nouvelle-Calédonie 1996</t>
  </si>
  <si>
    <t xml:space="preserve">En 1996</t>
  </si>
  <si>
    <t xml:space="preserve">Parle une langue mélanésienne</t>
  </si>
  <si>
    <t xml:space="preserve">Ne parle pas une langue mélanésie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[$€];[RED]\-#,##0\ [$€]"/>
    <numFmt numFmtId="166" formatCode="0.0"/>
    <numFmt numFmtId="167" formatCode="#,##0"/>
    <numFmt numFmtId="168" formatCode="0"/>
    <numFmt numFmtId="169" formatCode="#,##0.0"/>
    <numFmt numFmtId="170" formatCode="General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b val="true"/>
      <sz val="11"/>
      <color rgb="FF68817A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sz val="13"/>
      <color rgb="FFDD0806"/>
      <name val="Calibri"/>
      <family val="2"/>
    </font>
    <font>
      <sz val="12"/>
      <color rgb="FFDD0806"/>
      <name val="Calibri"/>
      <family val="2"/>
    </font>
    <font>
      <b val="true"/>
      <sz val="12"/>
      <color rgb="FFDD0806"/>
      <name val="Calibri"/>
      <family val="2"/>
    </font>
    <font>
      <sz val="11"/>
      <color rgb="FF68817A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11"/>
      <color rgb="FFDD080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B1DED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68817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68817A"/>
      </bottom>
      <diagonal/>
    </border>
    <border diagonalUp="false" diagonalDown="false">
      <left/>
      <right style="thin"/>
      <top style="thin">
        <color rgb="FF68817A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68817A"/>
      </top>
      <bottom style="thin">
        <color rgb="FF68817A"/>
      </bottom>
      <diagonal/>
    </border>
    <border diagonalUp="false" diagonalDown="false">
      <left style="thin"/>
      <right style="thin"/>
      <top style="thin">
        <color rgb="FF68817A"/>
      </top>
      <bottom style="thin">
        <color rgb="FF68817A"/>
      </bottom>
      <diagonal/>
    </border>
    <border diagonalUp="false" diagonalDown="false">
      <left/>
      <right style="thin"/>
      <top style="thin">
        <color rgb="FF68817A"/>
      </top>
      <bottom style="thin">
        <color rgb="FF68817A"/>
      </bottom>
      <diagonal/>
    </border>
    <border diagonalUp="false" diagonalDown="false">
      <left style="thin"/>
      <right style="thin"/>
      <top/>
      <bottom style="thin">
        <color rgb="FF68817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Commentaire 2" xfId="44"/>
    <cellStyle name="Commentaire 2 2" xfId="45"/>
    <cellStyle name="Commentaire 3" xfId="46"/>
    <cellStyle name="Euro" xfId="47"/>
    <cellStyle name="Normal 2" xfId="48"/>
    <cellStyle name="Normal 2 2" xfId="49"/>
    <cellStyle name="Normal 3" xfId="5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881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NNETT~1.DOK/LOCALS~1/Temp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5" activeCellId="0" sqref="M1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99"/>
    <col collapsed="false" customWidth="true" hidden="false" outlineLevel="0" max="3" min="3" style="1" width="13.84"/>
    <col collapsed="false" customWidth="true" hidden="false" outlineLevel="0" max="4" min="4" style="1" width="11.27"/>
    <col collapsed="false" customWidth="true" hidden="false" outlineLevel="0" max="5" min="5" style="1" width="13.42"/>
    <col collapsed="false" customWidth="true" hidden="false" outlineLevel="0" max="6" min="6" style="1" width="14.84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0.7"/>
    <col collapsed="false" customWidth="true" hidden="false" outlineLevel="0" max="11" min="11" style="1" width="12.13"/>
    <col collapsed="false" customWidth="true" hidden="false" outlineLevel="0" max="13" min="12" style="1" width="10.7"/>
    <col collapsed="false" customWidth="false" hidden="false" outlineLevel="0" max="14" min="14" style="1" width="11.42"/>
    <col collapsed="false" customWidth="true" hidden="false" outlineLevel="0" max="20" min="15" style="1" width="6.7"/>
    <col collapsed="false" customWidth="false" hidden="false" outlineLevel="0" max="257" min="21" style="1" width="11.42"/>
  </cols>
  <sheetData>
    <row r="2" customFormat="fals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7.25" hidden="false" customHeight="false" outlineLevel="0" collapsed="false">
      <c r="A6" s="10" t="n">
        <v>2019</v>
      </c>
      <c r="B6" s="11" t="s">
        <v>3</v>
      </c>
      <c r="C6" s="11"/>
      <c r="D6" s="11"/>
      <c r="E6" s="11" t="s">
        <v>4</v>
      </c>
      <c r="F6" s="11"/>
      <c r="G6" s="11"/>
      <c r="H6" s="12" t="s">
        <v>5</v>
      </c>
      <c r="I6" s="12"/>
      <c r="J6" s="12"/>
    </row>
    <row r="7" s="16" customFormat="true" ht="63" hidden="false" customHeight="false" outlineLevel="0" collapsed="false">
      <c r="A7" s="10"/>
      <c r="B7" s="13" t="s">
        <v>6</v>
      </c>
      <c r="C7" s="14" t="s">
        <v>7</v>
      </c>
      <c r="D7" s="15" t="s">
        <v>8</v>
      </c>
      <c r="E7" s="13" t="s">
        <v>6</v>
      </c>
      <c r="F7" s="14" t="s">
        <v>7</v>
      </c>
      <c r="G7" s="15" t="s">
        <v>8</v>
      </c>
      <c r="H7" s="14" t="s">
        <v>6</v>
      </c>
      <c r="I7" s="14" t="s">
        <v>7</v>
      </c>
      <c r="J7" s="15" t="s">
        <v>8</v>
      </c>
    </row>
    <row r="8" customFormat="false" ht="15" hidden="false" customHeight="false" outlineLevel="0" collapsed="false">
      <c r="A8" s="17" t="s">
        <v>9</v>
      </c>
      <c r="B8" s="18" t="n">
        <v>0</v>
      </c>
      <c r="C8" s="18" t="n">
        <v>346</v>
      </c>
      <c r="D8" s="19" t="n">
        <v>346</v>
      </c>
      <c r="E8" s="18" t="n">
        <v>0</v>
      </c>
      <c r="F8" s="18" t="n">
        <v>324</v>
      </c>
      <c r="G8" s="19" t="n">
        <v>324</v>
      </c>
      <c r="H8" s="18" t="n">
        <v>0</v>
      </c>
      <c r="I8" s="18" t="n">
        <v>670</v>
      </c>
      <c r="J8" s="19" t="n">
        <v>670</v>
      </c>
      <c r="K8" s="20"/>
    </row>
    <row r="9" customFormat="false" ht="15" hidden="false" customHeight="false" outlineLevel="0" collapsed="false">
      <c r="A9" s="17" t="s">
        <v>10</v>
      </c>
      <c r="B9" s="21" t="n">
        <v>929</v>
      </c>
      <c r="C9" s="21" t="n">
        <v>429</v>
      </c>
      <c r="D9" s="22" t="n">
        <v>1358</v>
      </c>
      <c r="E9" s="21" t="n">
        <v>901</v>
      </c>
      <c r="F9" s="21" t="n">
        <v>428</v>
      </c>
      <c r="G9" s="22" t="n">
        <v>1329</v>
      </c>
      <c r="H9" s="23" t="n">
        <v>1830</v>
      </c>
      <c r="I9" s="23" t="n">
        <v>857</v>
      </c>
      <c r="J9" s="24" t="n">
        <v>2687</v>
      </c>
      <c r="K9" s="20"/>
    </row>
    <row r="10" customFormat="false" ht="15" hidden="false" customHeight="false" outlineLevel="0" collapsed="false">
      <c r="A10" s="17" t="s">
        <v>11</v>
      </c>
      <c r="B10" s="23" t="n">
        <v>1513</v>
      </c>
      <c r="C10" s="21" t="n">
        <v>803</v>
      </c>
      <c r="D10" s="24" t="n">
        <v>2316</v>
      </c>
      <c r="E10" s="23" t="n">
        <v>1326</v>
      </c>
      <c r="F10" s="21" t="n">
        <v>783</v>
      </c>
      <c r="G10" s="24" t="n">
        <v>2109</v>
      </c>
      <c r="H10" s="23" t="n">
        <v>2839</v>
      </c>
      <c r="I10" s="23" t="n">
        <v>1586</v>
      </c>
      <c r="J10" s="24" t="n">
        <v>4425</v>
      </c>
      <c r="K10" s="20"/>
    </row>
    <row r="11" customFormat="false" ht="15" hidden="false" customHeight="false" outlineLevel="0" collapsed="false">
      <c r="A11" s="17" t="s">
        <v>12</v>
      </c>
      <c r="B11" s="23" t="n">
        <v>23</v>
      </c>
      <c r="C11" s="21" t="n">
        <v>1482</v>
      </c>
      <c r="D11" s="24" t="n">
        <v>1505</v>
      </c>
      <c r="E11" s="23" t="n">
        <v>31</v>
      </c>
      <c r="F11" s="21" t="n">
        <v>1328</v>
      </c>
      <c r="G11" s="24" t="n">
        <v>1359</v>
      </c>
      <c r="H11" s="23" t="n">
        <v>54</v>
      </c>
      <c r="I11" s="23" t="n">
        <v>2810</v>
      </c>
      <c r="J11" s="24" t="n">
        <v>2864</v>
      </c>
      <c r="K11" s="20"/>
    </row>
    <row r="12" customFormat="false" ht="15" hidden="false" customHeight="false" outlineLevel="0" collapsed="false">
      <c r="A12" s="17" t="s">
        <v>13</v>
      </c>
      <c r="B12" s="23" t="n">
        <v>8940</v>
      </c>
      <c r="C12" s="21" t="n">
        <v>4259</v>
      </c>
      <c r="D12" s="24" t="n">
        <v>13199</v>
      </c>
      <c r="E12" s="23" t="n">
        <v>9041</v>
      </c>
      <c r="F12" s="21" t="n">
        <v>4872</v>
      </c>
      <c r="G12" s="24" t="n">
        <v>13913</v>
      </c>
      <c r="H12" s="23" t="n">
        <v>17981</v>
      </c>
      <c r="I12" s="23" t="n">
        <v>9131</v>
      </c>
      <c r="J12" s="24" t="n">
        <v>27112</v>
      </c>
      <c r="K12" s="20"/>
    </row>
    <row r="13" customFormat="false" ht="15" hidden="false" customHeight="false" outlineLevel="0" collapsed="false">
      <c r="A13" s="17" t="s">
        <v>14</v>
      </c>
      <c r="B13" s="21" t="n">
        <v>251</v>
      </c>
      <c r="C13" s="21" t="n">
        <v>38</v>
      </c>
      <c r="D13" s="22" t="n">
        <v>289</v>
      </c>
      <c r="E13" s="21" t="n">
        <v>237</v>
      </c>
      <c r="F13" s="21" t="n">
        <v>34</v>
      </c>
      <c r="G13" s="22" t="n">
        <v>271</v>
      </c>
      <c r="H13" s="21" t="n">
        <v>488</v>
      </c>
      <c r="I13" s="21" t="n">
        <v>72</v>
      </c>
      <c r="J13" s="22" t="n">
        <v>560</v>
      </c>
      <c r="K13" s="20"/>
    </row>
    <row r="14" customFormat="false" ht="15" hidden="false" customHeight="false" outlineLevel="0" collapsed="false">
      <c r="A14" s="17" t="s">
        <v>15</v>
      </c>
      <c r="B14" s="21" t="n">
        <v>45</v>
      </c>
      <c r="C14" s="21" t="n">
        <v>942</v>
      </c>
      <c r="D14" s="24" t="n">
        <v>987</v>
      </c>
      <c r="E14" s="21" t="n">
        <v>33</v>
      </c>
      <c r="F14" s="21" t="n">
        <v>912</v>
      </c>
      <c r="G14" s="24" t="n">
        <v>945</v>
      </c>
      <c r="H14" s="23" t="n">
        <v>78</v>
      </c>
      <c r="I14" s="23" t="n">
        <v>1854</v>
      </c>
      <c r="J14" s="24" t="n">
        <v>1932</v>
      </c>
      <c r="K14" s="20"/>
    </row>
    <row r="15" customFormat="false" ht="15" hidden="false" customHeight="false" outlineLevel="0" collapsed="false">
      <c r="A15" s="17" t="s">
        <v>16</v>
      </c>
      <c r="B15" s="23" t="n">
        <v>95</v>
      </c>
      <c r="C15" s="21" t="n">
        <v>1512</v>
      </c>
      <c r="D15" s="24" t="n">
        <v>1607</v>
      </c>
      <c r="E15" s="23" t="n">
        <v>106</v>
      </c>
      <c r="F15" s="21" t="n">
        <v>1345</v>
      </c>
      <c r="G15" s="24" t="n">
        <v>1451</v>
      </c>
      <c r="H15" s="23" t="n">
        <v>201</v>
      </c>
      <c r="I15" s="23" t="n">
        <v>2857</v>
      </c>
      <c r="J15" s="24" t="n">
        <v>3058</v>
      </c>
      <c r="K15" s="20"/>
    </row>
    <row r="16" customFormat="false" ht="15" hidden="false" customHeight="false" outlineLevel="0" collapsed="false">
      <c r="A16" s="17" t="s">
        <v>17</v>
      </c>
      <c r="B16" s="21" t="n">
        <v>32</v>
      </c>
      <c r="C16" s="21" t="n">
        <v>751</v>
      </c>
      <c r="D16" s="22" t="n">
        <v>783</v>
      </c>
      <c r="E16" s="21" t="n">
        <v>40</v>
      </c>
      <c r="F16" s="21" t="n">
        <v>697</v>
      </c>
      <c r="G16" s="22" t="n">
        <v>737</v>
      </c>
      <c r="H16" s="23" t="n">
        <v>72</v>
      </c>
      <c r="I16" s="23" t="n">
        <v>1448</v>
      </c>
      <c r="J16" s="24" t="n">
        <v>1520</v>
      </c>
      <c r="K16" s="20"/>
    </row>
    <row r="17" customFormat="false" ht="15" hidden="false" customHeight="false" outlineLevel="0" collapsed="false">
      <c r="A17" s="17" t="s">
        <v>18</v>
      </c>
      <c r="B17" s="21" t="n">
        <v>163</v>
      </c>
      <c r="C17" s="21" t="n">
        <v>521</v>
      </c>
      <c r="D17" s="22" t="n">
        <v>684</v>
      </c>
      <c r="E17" s="21" t="n">
        <v>151</v>
      </c>
      <c r="F17" s="21" t="n">
        <v>542</v>
      </c>
      <c r="G17" s="22" t="n">
        <v>693</v>
      </c>
      <c r="H17" s="23" t="n">
        <v>314</v>
      </c>
      <c r="I17" s="23" t="n">
        <v>1063</v>
      </c>
      <c r="J17" s="24" t="n">
        <v>1377</v>
      </c>
      <c r="K17" s="20"/>
    </row>
    <row r="18" customFormat="false" ht="15" hidden="false" customHeight="false" outlineLevel="0" collapsed="false">
      <c r="A18" s="17" t="s">
        <v>19</v>
      </c>
      <c r="B18" s="23" t="n">
        <v>1208</v>
      </c>
      <c r="C18" s="21" t="n">
        <v>1889</v>
      </c>
      <c r="D18" s="24" t="n">
        <v>3097</v>
      </c>
      <c r="E18" s="23" t="n">
        <v>1116</v>
      </c>
      <c r="F18" s="21" t="n">
        <v>1737</v>
      </c>
      <c r="G18" s="24" t="n">
        <v>2853</v>
      </c>
      <c r="H18" s="23" t="n">
        <v>2324</v>
      </c>
      <c r="I18" s="23" t="n">
        <v>3626</v>
      </c>
      <c r="J18" s="24" t="n">
        <v>5950</v>
      </c>
      <c r="K18" s="20"/>
    </row>
    <row r="19" customFormat="false" ht="15" hidden="false" customHeight="false" outlineLevel="0" collapsed="false">
      <c r="A19" s="17" t="s">
        <v>20</v>
      </c>
      <c r="B19" s="21" t="n">
        <v>44</v>
      </c>
      <c r="C19" s="21" t="n">
        <v>483</v>
      </c>
      <c r="D19" s="22" t="n">
        <v>527</v>
      </c>
      <c r="E19" s="21" t="n">
        <v>26</v>
      </c>
      <c r="F19" s="21" t="n">
        <v>462</v>
      </c>
      <c r="G19" s="22" t="n">
        <v>488</v>
      </c>
      <c r="H19" s="23" t="n">
        <v>70</v>
      </c>
      <c r="I19" s="23" t="n">
        <v>945</v>
      </c>
      <c r="J19" s="24" t="n">
        <v>1015</v>
      </c>
      <c r="K19" s="20"/>
    </row>
    <row r="20" customFormat="false" ht="15" hidden="false" customHeight="false" outlineLevel="0" collapsed="false">
      <c r="A20" s="17" t="s">
        <v>21</v>
      </c>
      <c r="B20" s="21" t="n">
        <v>861</v>
      </c>
      <c r="C20" s="21" t="n">
        <v>610</v>
      </c>
      <c r="D20" s="24" t="n">
        <v>1471</v>
      </c>
      <c r="E20" s="21" t="n">
        <v>861</v>
      </c>
      <c r="F20" s="21" t="n">
        <v>669</v>
      </c>
      <c r="G20" s="24" t="n">
        <v>1530</v>
      </c>
      <c r="H20" s="23" t="n">
        <v>1722</v>
      </c>
      <c r="I20" s="23" t="n">
        <v>1279</v>
      </c>
      <c r="J20" s="24" t="n">
        <v>3001</v>
      </c>
      <c r="K20" s="20"/>
    </row>
    <row r="21" customFormat="false" ht="15" hidden="false" customHeight="false" outlineLevel="0" collapsed="false">
      <c r="A21" s="17" t="s">
        <v>22</v>
      </c>
      <c r="B21" s="21" t="n">
        <v>884</v>
      </c>
      <c r="C21" s="21" t="n">
        <v>438</v>
      </c>
      <c r="D21" s="24" t="n">
        <v>1322</v>
      </c>
      <c r="E21" s="21" t="n">
        <v>913</v>
      </c>
      <c r="F21" s="21" t="n">
        <v>507</v>
      </c>
      <c r="G21" s="24" t="n">
        <v>1420</v>
      </c>
      <c r="H21" s="23" t="n">
        <v>1797</v>
      </c>
      <c r="I21" s="23" t="n">
        <v>945</v>
      </c>
      <c r="J21" s="24" t="n">
        <v>2742</v>
      </c>
      <c r="K21" s="20"/>
    </row>
    <row r="22" customFormat="false" ht="15" hidden="false" customHeight="false" outlineLevel="0" collapsed="false">
      <c r="A22" s="17" t="s">
        <v>23</v>
      </c>
      <c r="B22" s="23" t="n">
        <v>120</v>
      </c>
      <c r="C22" s="21" t="n">
        <v>3306</v>
      </c>
      <c r="D22" s="24" t="n">
        <v>3426</v>
      </c>
      <c r="E22" s="23" t="n">
        <v>84</v>
      </c>
      <c r="F22" s="21" t="n">
        <v>3256</v>
      </c>
      <c r="G22" s="24" t="n">
        <v>3340</v>
      </c>
      <c r="H22" s="23" t="n">
        <v>204</v>
      </c>
      <c r="I22" s="23" t="n">
        <v>6562</v>
      </c>
      <c r="J22" s="24" t="n">
        <v>6766</v>
      </c>
      <c r="K22" s="20"/>
    </row>
    <row r="23" customFormat="false" ht="15" hidden="false" customHeight="false" outlineLevel="0" collapsed="false">
      <c r="A23" s="17" t="s">
        <v>24</v>
      </c>
      <c r="B23" s="23" t="n">
        <v>33</v>
      </c>
      <c r="C23" s="21" t="n">
        <v>2122</v>
      </c>
      <c r="D23" s="24" t="n">
        <v>2155</v>
      </c>
      <c r="E23" s="23" t="n">
        <v>32</v>
      </c>
      <c r="F23" s="21" t="n">
        <v>1954</v>
      </c>
      <c r="G23" s="24" t="n">
        <v>1986</v>
      </c>
      <c r="H23" s="23" t="n">
        <v>65</v>
      </c>
      <c r="I23" s="23" t="n">
        <v>4076</v>
      </c>
      <c r="J23" s="24" t="n">
        <v>4141</v>
      </c>
      <c r="K23" s="20"/>
    </row>
    <row r="24" customFormat="false" ht="15" hidden="false" customHeight="false" outlineLevel="0" collapsed="false">
      <c r="A24" s="17" t="s">
        <v>25</v>
      </c>
      <c r="B24" s="21" t="n">
        <v>158</v>
      </c>
      <c r="C24" s="21" t="n">
        <v>133</v>
      </c>
      <c r="D24" s="22" t="n">
        <v>291</v>
      </c>
      <c r="E24" s="21" t="n">
        <v>149</v>
      </c>
      <c r="F24" s="21" t="n">
        <v>126</v>
      </c>
      <c r="G24" s="22" t="n">
        <v>275</v>
      </c>
      <c r="H24" s="21" t="n">
        <v>307</v>
      </c>
      <c r="I24" s="21" t="n">
        <v>259</v>
      </c>
      <c r="J24" s="22" t="n">
        <v>566</v>
      </c>
      <c r="K24" s="20"/>
    </row>
    <row r="25" customFormat="false" ht="15" hidden="false" customHeight="false" outlineLevel="0" collapsed="false">
      <c r="A25" s="25" t="s">
        <v>26</v>
      </c>
      <c r="B25" s="23" t="n">
        <v>7988</v>
      </c>
      <c r="C25" s="21" t="n">
        <v>2731</v>
      </c>
      <c r="D25" s="24" t="n">
        <v>10719</v>
      </c>
      <c r="E25" s="23" t="n">
        <v>7793</v>
      </c>
      <c r="F25" s="21" t="n">
        <v>3004</v>
      </c>
      <c r="G25" s="24" t="n">
        <v>10797</v>
      </c>
      <c r="H25" s="23" t="n">
        <v>15781</v>
      </c>
      <c r="I25" s="23" t="n">
        <v>5735</v>
      </c>
      <c r="J25" s="24" t="n">
        <v>21516</v>
      </c>
      <c r="K25" s="20"/>
    </row>
    <row r="26" customFormat="false" ht="15" hidden="false" customHeight="false" outlineLevel="0" collapsed="false">
      <c r="A26" s="17" t="s">
        <v>27</v>
      </c>
      <c r="B26" s="23" t="n">
        <v>26111</v>
      </c>
      <c r="C26" s="21" t="n">
        <v>10755</v>
      </c>
      <c r="D26" s="24" t="n">
        <v>36866</v>
      </c>
      <c r="E26" s="23" t="n">
        <v>27586</v>
      </c>
      <c r="F26" s="23" t="n">
        <v>12139</v>
      </c>
      <c r="G26" s="24" t="n">
        <v>39725</v>
      </c>
      <c r="H26" s="23" t="n">
        <v>53697</v>
      </c>
      <c r="I26" s="23" t="n">
        <v>22894</v>
      </c>
      <c r="J26" s="24" t="n">
        <v>76591</v>
      </c>
      <c r="K26" s="20"/>
    </row>
    <row r="27" customFormat="false" ht="15" hidden="false" customHeight="false" outlineLevel="0" collapsed="false">
      <c r="A27" s="17" t="s">
        <v>28</v>
      </c>
      <c r="B27" s="21" t="n">
        <v>243</v>
      </c>
      <c r="C27" s="21" t="n">
        <v>630</v>
      </c>
      <c r="D27" s="24" t="n">
        <v>873</v>
      </c>
      <c r="E27" s="21" t="n">
        <v>199</v>
      </c>
      <c r="F27" s="21" t="n">
        <v>558</v>
      </c>
      <c r="G27" s="24" t="n">
        <v>757</v>
      </c>
      <c r="H27" s="23" t="n">
        <v>442</v>
      </c>
      <c r="I27" s="23" t="n">
        <v>1188</v>
      </c>
      <c r="J27" s="24" t="n">
        <v>1630</v>
      </c>
      <c r="K27" s="20"/>
    </row>
    <row r="28" customFormat="false" ht="15" hidden="false" customHeight="false" outlineLevel="0" collapsed="false">
      <c r="A28" s="17" t="s">
        <v>29</v>
      </c>
      <c r="B28" s="23" t="n">
        <v>24</v>
      </c>
      <c r="C28" s="21" t="n">
        <v>1358</v>
      </c>
      <c r="D28" s="24" t="n">
        <v>1382</v>
      </c>
      <c r="E28" s="23" t="n">
        <v>18</v>
      </c>
      <c r="F28" s="21" t="n">
        <v>1145</v>
      </c>
      <c r="G28" s="24" t="n">
        <v>1163</v>
      </c>
      <c r="H28" s="23" t="n">
        <v>42</v>
      </c>
      <c r="I28" s="23" t="n">
        <v>2503</v>
      </c>
      <c r="J28" s="24" t="n">
        <v>2545</v>
      </c>
      <c r="K28" s="20"/>
    </row>
    <row r="29" customFormat="false" ht="15" hidden="false" customHeight="false" outlineLevel="0" collapsed="false">
      <c r="A29" s="17" t="s">
        <v>30</v>
      </c>
      <c r="B29" s="23" t="n">
        <v>6777</v>
      </c>
      <c r="C29" s="21" t="n">
        <v>2123</v>
      </c>
      <c r="D29" s="24" t="n">
        <v>8900</v>
      </c>
      <c r="E29" s="23" t="n">
        <v>6634</v>
      </c>
      <c r="F29" s="21" t="n">
        <v>2340</v>
      </c>
      <c r="G29" s="24" t="n">
        <v>8974</v>
      </c>
      <c r="H29" s="23" t="n">
        <v>13411</v>
      </c>
      <c r="I29" s="23" t="n">
        <v>4463</v>
      </c>
      <c r="J29" s="24" t="n">
        <v>17874</v>
      </c>
      <c r="K29" s="20"/>
    </row>
    <row r="30" customFormat="false" ht="15" hidden="false" customHeight="false" outlineLevel="0" collapsed="false">
      <c r="A30" s="17" t="s">
        <v>31</v>
      </c>
      <c r="B30" s="23" t="n">
        <v>273</v>
      </c>
      <c r="C30" s="21" t="n">
        <v>1742</v>
      </c>
      <c r="D30" s="24" t="n">
        <v>2015</v>
      </c>
      <c r="E30" s="23" t="n">
        <v>296</v>
      </c>
      <c r="F30" s="21" t="n">
        <v>1556</v>
      </c>
      <c r="G30" s="24" t="n">
        <v>1852</v>
      </c>
      <c r="H30" s="23" t="n">
        <v>569</v>
      </c>
      <c r="I30" s="23" t="n">
        <v>3298</v>
      </c>
      <c r="J30" s="24" t="n">
        <v>3867</v>
      </c>
      <c r="K30" s="20"/>
    </row>
    <row r="31" customFormat="false" ht="15" hidden="false" customHeight="false" outlineLevel="0" collapsed="false">
      <c r="A31" s="17" t="s">
        <v>32</v>
      </c>
      <c r="B31" s="23" t="n">
        <v>73</v>
      </c>
      <c r="C31" s="21" t="n">
        <v>958</v>
      </c>
      <c r="D31" s="24" t="n">
        <v>1031</v>
      </c>
      <c r="E31" s="21" t="n">
        <v>56</v>
      </c>
      <c r="F31" s="21" t="n">
        <v>820</v>
      </c>
      <c r="G31" s="24" t="n">
        <v>876</v>
      </c>
      <c r="H31" s="23" t="n">
        <v>129</v>
      </c>
      <c r="I31" s="23" t="n">
        <v>1778</v>
      </c>
      <c r="J31" s="24" t="n">
        <v>1907</v>
      </c>
      <c r="K31" s="20"/>
    </row>
    <row r="32" customFormat="false" ht="15" hidden="false" customHeight="false" outlineLevel="0" collapsed="false">
      <c r="A32" s="17" t="s">
        <v>33</v>
      </c>
      <c r="B32" s="23" t="n">
        <v>39</v>
      </c>
      <c r="C32" s="21" t="n">
        <v>896</v>
      </c>
      <c r="D32" s="24" t="n">
        <v>935</v>
      </c>
      <c r="E32" s="21" t="n">
        <v>36</v>
      </c>
      <c r="F32" s="21" t="n">
        <v>720</v>
      </c>
      <c r="G32" s="24" t="n">
        <v>756</v>
      </c>
      <c r="H32" s="23" t="n">
        <v>75</v>
      </c>
      <c r="I32" s="23" t="n">
        <v>1616</v>
      </c>
      <c r="J32" s="24" t="n">
        <v>1691</v>
      </c>
      <c r="K32" s="20"/>
    </row>
    <row r="33" customFormat="false" ht="15" hidden="false" customHeight="false" outlineLevel="0" collapsed="false">
      <c r="A33" s="17" t="s">
        <v>34</v>
      </c>
      <c r="B33" s="21" t="n">
        <v>656</v>
      </c>
      <c r="C33" s="21" t="n">
        <v>413</v>
      </c>
      <c r="D33" s="22" t="n">
        <v>1069</v>
      </c>
      <c r="E33" s="21" t="n">
        <v>641</v>
      </c>
      <c r="F33" s="21" t="n">
        <v>411</v>
      </c>
      <c r="G33" s="22" t="n">
        <v>1052</v>
      </c>
      <c r="H33" s="21" t="n">
        <v>1297</v>
      </c>
      <c r="I33" s="21" t="n">
        <v>824</v>
      </c>
      <c r="J33" s="24" t="n">
        <v>2121</v>
      </c>
      <c r="K33" s="20"/>
    </row>
    <row r="34" customFormat="false" ht="15" hidden="false" customHeight="false" outlineLevel="0" collapsed="false">
      <c r="A34" s="17" t="s">
        <v>35</v>
      </c>
      <c r="B34" s="21" t="n">
        <v>87</v>
      </c>
      <c r="C34" s="21" t="n">
        <v>498</v>
      </c>
      <c r="D34" s="22" t="n">
        <v>585</v>
      </c>
      <c r="E34" s="21" t="n">
        <v>68</v>
      </c>
      <c r="F34" s="21" t="n">
        <v>451</v>
      </c>
      <c r="G34" s="22" t="n">
        <v>519</v>
      </c>
      <c r="H34" s="21" t="n">
        <v>155</v>
      </c>
      <c r="I34" s="21" t="n">
        <v>949</v>
      </c>
      <c r="J34" s="24" t="n">
        <v>1104</v>
      </c>
      <c r="K34" s="20"/>
    </row>
    <row r="35" customFormat="false" ht="15" hidden="false" customHeight="false" outlineLevel="0" collapsed="false">
      <c r="A35" s="17" t="s">
        <v>36</v>
      </c>
      <c r="B35" s="21" t="n">
        <v>434</v>
      </c>
      <c r="C35" s="21" t="n">
        <v>693</v>
      </c>
      <c r="D35" s="24" t="n">
        <v>1127</v>
      </c>
      <c r="E35" s="21" t="n">
        <v>396</v>
      </c>
      <c r="F35" s="21" t="n">
        <v>646</v>
      </c>
      <c r="G35" s="24" t="n">
        <v>1042</v>
      </c>
      <c r="H35" s="23" t="n">
        <v>830</v>
      </c>
      <c r="I35" s="23" t="n">
        <v>1339</v>
      </c>
      <c r="J35" s="24" t="n">
        <v>2169</v>
      </c>
      <c r="K35" s="20"/>
    </row>
    <row r="36" customFormat="false" ht="15" hidden="false" customHeight="false" outlineLevel="0" collapsed="false">
      <c r="A36" s="17" t="s">
        <v>37</v>
      </c>
      <c r="B36" s="21" t="n">
        <v>57</v>
      </c>
      <c r="C36" s="21" t="n">
        <v>166</v>
      </c>
      <c r="D36" s="22" t="n">
        <v>223</v>
      </c>
      <c r="E36" s="21" t="n">
        <v>58</v>
      </c>
      <c r="F36" s="21" t="n">
        <v>187</v>
      </c>
      <c r="G36" s="22" t="n">
        <v>245</v>
      </c>
      <c r="H36" s="21" t="n">
        <v>115</v>
      </c>
      <c r="I36" s="21" t="n">
        <v>353</v>
      </c>
      <c r="J36" s="22" t="n">
        <v>468</v>
      </c>
      <c r="K36" s="20"/>
    </row>
    <row r="37" customFormat="false" ht="15" hidden="false" customHeight="false" outlineLevel="0" collapsed="false">
      <c r="A37" s="17" t="s">
        <v>38</v>
      </c>
      <c r="B37" s="23" t="n">
        <v>132</v>
      </c>
      <c r="C37" s="21" t="n">
        <v>805</v>
      </c>
      <c r="D37" s="24" t="n">
        <v>937</v>
      </c>
      <c r="E37" s="21" t="n">
        <v>139</v>
      </c>
      <c r="F37" s="21" t="n">
        <v>796</v>
      </c>
      <c r="G37" s="24" t="n">
        <v>935</v>
      </c>
      <c r="H37" s="23" t="n">
        <v>271</v>
      </c>
      <c r="I37" s="23" t="n">
        <v>1601</v>
      </c>
      <c r="J37" s="24" t="n">
        <v>1872</v>
      </c>
      <c r="K37" s="20"/>
    </row>
    <row r="38" customFormat="false" ht="15" hidden="false" customHeight="false" outlineLevel="0" collapsed="false">
      <c r="A38" s="17" t="s">
        <v>39</v>
      </c>
      <c r="B38" s="21" t="n">
        <v>144</v>
      </c>
      <c r="C38" s="21" t="n">
        <v>801</v>
      </c>
      <c r="D38" s="24" t="n">
        <v>945</v>
      </c>
      <c r="E38" s="21" t="n">
        <v>161</v>
      </c>
      <c r="F38" s="21" t="n">
        <v>764</v>
      </c>
      <c r="G38" s="24" t="n">
        <v>925</v>
      </c>
      <c r="H38" s="23" t="n">
        <v>305</v>
      </c>
      <c r="I38" s="23" t="n">
        <v>1565</v>
      </c>
      <c r="J38" s="24" t="n">
        <v>1870</v>
      </c>
      <c r="K38" s="20"/>
    </row>
    <row r="39" customFormat="false" ht="15" hidden="false" customHeight="false" outlineLevel="0" collapsed="false">
      <c r="A39" s="17" t="s">
        <v>40</v>
      </c>
      <c r="B39" s="21" t="n">
        <v>339</v>
      </c>
      <c r="C39" s="21" t="n">
        <v>730</v>
      </c>
      <c r="D39" s="24" t="n">
        <v>1069</v>
      </c>
      <c r="E39" s="21" t="n">
        <v>324</v>
      </c>
      <c r="F39" s="21" t="n">
        <v>699</v>
      </c>
      <c r="G39" s="24" t="n">
        <v>1023</v>
      </c>
      <c r="H39" s="23" t="n">
        <v>663</v>
      </c>
      <c r="I39" s="23" t="n">
        <v>1429</v>
      </c>
      <c r="J39" s="24" t="n">
        <v>2092</v>
      </c>
      <c r="K39" s="20"/>
    </row>
    <row r="40" customFormat="false" ht="15" hidden="false" customHeight="false" outlineLevel="0" collapsed="false">
      <c r="A40" s="17" t="s">
        <v>41</v>
      </c>
      <c r="B40" s="21" t="n">
        <v>33</v>
      </c>
      <c r="C40" s="21" t="n">
        <v>613</v>
      </c>
      <c r="D40" s="22" t="n">
        <v>646</v>
      </c>
      <c r="E40" s="21" t="n">
        <v>26</v>
      </c>
      <c r="F40" s="21" t="n">
        <v>606</v>
      </c>
      <c r="G40" s="22" t="n">
        <v>632</v>
      </c>
      <c r="H40" s="23" t="n">
        <v>59</v>
      </c>
      <c r="I40" s="23" t="n">
        <v>1219</v>
      </c>
      <c r="J40" s="24" t="n">
        <v>1278</v>
      </c>
      <c r="K40" s="20"/>
    </row>
    <row r="41" s="30" customFormat="true" ht="15" hidden="false" customHeight="false" outlineLevel="0" collapsed="false">
      <c r="A41" s="26" t="s">
        <v>42</v>
      </c>
      <c r="B41" s="27" t="n">
        <v>177</v>
      </c>
      <c r="C41" s="27" t="n">
        <v>6786</v>
      </c>
      <c r="D41" s="28" t="n">
        <v>6963</v>
      </c>
      <c r="E41" s="27" t="n">
        <v>134</v>
      </c>
      <c r="F41" s="27" t="n">
        <v>6355</v>
      </c>
      <c r="G41" s="28" t="n">
        <v>6489</v>
      </c>
      <c r="H41" s="27" t="n">
        <v>311</v>
      </c>
      <c r="I41" s="27" t="n">
        <v>13141</v>
      </c>
      <c r="J41" s="28" t="n">
        <v>13452</v>
      </c>
      <c r="K41" s="29"/>
    </row>
    <row r="42" customFormat="false" ht="15" hidden="false" customHeight="false" outlineLevel="0" collapsed="false">
      <c r="A42" s="17" t="s">
        <v>43</v>
      </c>
      <c r="B42" s="23" t="n">
        <v>3657</v>
      </c>
      <c r="C42" s="21" t="n">
        <v>5347</v>
      </c>
      <c r="D42" s="24" t="n">
        <v>9004</v>
      </c>
      <c r="E42" s="23" t="n">
        <v>3489</v>
      </c>
      <c r="F42" s="21" t="n">
        <v>5138</v>
      </c>
      <c r="G42" s="24" t="n">
        <v>8627</v>
      </c>
      <c r="H42" s="23" t="n">
        <v>7146</v>
      </c>
      <c r="I42" s="23" t="n">
        <v>10485</v>
      </c>
      <c r="J42" s="24" t="n">
        <v>17631</v>
      </c>
      <c r="K42" s="20"/>
    </row>
    <row r="43" customFormat="false" ht="15" hidden="false" customHeight="false" outlineLevel="0" collapsed="false">
      <c r="A43" s="17" t="s">
        <v>44</v>
      </c>
      <c r="B43" s="23" t="n">
        <v>979</v>
      </c>
      <c r="C43" s="21" t="n">
        <v>9792</v>
      </c>
      <c r="D43" s="24" t="n">
        <v>10771</v>
      </c>
      <c r="E43" s="31" t="n">
        <v>944</v>
      </c>
      <c r="F43" s="31" t="n">
        <v>8789</v>
      </c>
      <c r="G43" s="24" t="n">
        <v>9733</v>
      </c>
      <c r="H43" s="23" t="n">
        <v>1923</v>
      </c>
      <c r="I43" s="23" t="n">
        <v>18581</v>
      </c>
      <c r="J43" s="24" t="n">
        <v>20504</v>
      </c>
      <c r="K43" s="20"/>
    </row>
    <row r="44" customFormat="false" ht="15" hidden="false" customHeight="false" outlineLevel="0" collapsed="false">
      <c r="A44" s="26" t="s">
        <v>45</v>
      </c>
      <c r="B44" s="32" t="n">
        <v>4636</v>
      </c>
      <c r="C44" s="32" t="n">
        <v>15139</v>
      </c>
      <c r="D44" s="33" t="n">
        <v>19775</v>
      </c>
      <c r="E44" s="32" t="n">
        <v>4433</v>
      </c>
      <c r="F44" s="32" t="n">
        <v>13927</v>
      </c>
      <c r="G44" s="33" t="n">
        <v>18360</v>
      </c>
      <c r="H44" s="32" t="n">
        <v>9069</v>
      </c>
      <c r="I44" s="32" t="n">
        <v>29066</v>
      </c>
      <c r="J44" s="33" t="n">
        <v>38135</v>
      </c>
      <c r="K44" s="20"/>
    </row>
    <row r="45" customFormat="false" ht="15" hidden="false" customHeight="false" outlineLevel="0" collapsed="false">
      <c r="A45" s="17" t="s">
        <v>46</v>
      </c>
      <c r="B45" s="23" t="n">
        <v>49816</v>
      </c>
      <c r="C45" s="23" t="n">
        <v>19868</v>
      </c>
      <c r="D45" s="24" t="n">
        <v>69684</v>
      </c>
      <c r="E45" s="23" t="n">
        <v>51054</v>
      </c>
      <c r="F45" s="23" t="n">
        <v>22355</v>
      </c>
      <c r="G45" s="24" t="n">
        <v>73409</v>
      </c>
      <c r="H45" s="23" t="n">
        <v>100870</v>
      </c>
      <c r="I45" s="23" t="n">
        <v>42223</v>
      </c>
      <c r="J45" s="24" t="n">
        <v>143093</v>
      </c>
      <c r="K45" s="20"/>
    </row>
    <row r="46" customFormat="false" ht="15" hidden="false" customHeight="false" outlineLevel="0" collapsed="false">
      <c r="A46" s="17" t="s">
        <v>47</v>
      </c>
      <c r="B46" s="23" t="n">
        <v>4080</v>
      </c>
      <c r="C46" s="21" t="n">
        <v>4183</v>
      </c>
      <c r="D46" s="24" t="n">
        <v>8263</v>
      </c>
      <c r="E46" s="23" t="n">
        <v>3857</v>
      </c>
      <c r="F46" s="21" t="n">
        <v>4181</v>
      </c>
      <c r="G46" s="24" t="n">
        <v>8038</v>
      </c>
      <c r="H46" s="23" t="n">
        <v>7937</v>
      </c>
      <c r="I46" s="23" t="n">
        <v>8364</v>
      </c>
      <c r="J46" s="24" t="n">
        <v>16301</v>
      </c>
      <c r="K46" s="20"/>
    </row>
    <row r="47" customFormat="false" ht="15" hidden="false" customHeight="false" outlineLevel="0" collapsed="false">
      <c r="A47" s="26" t="s">
        <v>48</v>
      </c>
      <c r="B47" s="32" t="n">
        <v>53896</v>
      </c>
      <c r="C47" s="32" t="n">
        <v>24051</v>
      </c>
      <c r="D47" s="33" t="n">
        <v>77947</v>
      </c>
      <c r="E47" s="32" t="n">
        <v>54911</v>
      </c>
      <c r="F47" s="32" t="n">
        <v>26536</v>
      </c>
      <c r="G47" s="33" t="n">
        <v>81447</v>
      </c>
      <c r="H47" s="32" t="n">
        <v>108807</v>
      </c>
      <c r="I47" s="32" t="n">
        <v>50587</v>
      </c>
      <c r="J47" s="33" t="n">
        <v>159394</v>
      </c>
      <c r="K47" s="20"/>
    </row>
    <row r="48" s="38" customFormat="true" ht="15.75" hidden="false" customHeight="false" outlineLevel="0" collapsed="false">
      <c r="A48" s="34" t="s">
        <v>49</v>
      </c>
      <c r="B48" s="35" t="n">
        <v>58709</v>
      </c>
      <c r="C48" s="35" t="n">
        <v>45976</v>
      </c>
      <c r="D48" s="36" t="n">
        <v>104685</v>
      </c>
      <c r="E48" s="35" t="n">
        <v>59478</v>
      </c>
      <c r="F48" s="35" t="n">
        <v>46818</v>
      </c>
      <c r="G48" s="36" t="n">
        <v>106296</v>
      </c>
      <c r="H48" s="35" t="n">
        <v>118187</v>
      </c>
      <c r="I48" s="35" t="n">
        <v>92794</v>
      </c>
      <c r="J48" s="36" t="n">
        <v>210981</v>
      </c>
      <c r="K48" s="37"/>
    </row>
  </sheetData>
  <mergeCells count="4"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11" min="3" style="1" width="13.7"/>
    <col collapsed="false" customWidth="true" hidden="false" outlineLevel="0" max="14" min="12" style="39" width="13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L1" s="40"/>
      <c r="M1" s="40"/>
      <c r="N1" s="40"/>
    </row>
    <row r="2" customFormat="false" ht="42" hidden="false" customHeight="true" outlineLevel="0" collapsed="false"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0"/>
      <c r="M2" s="40"/>
      <c r="N2" s="40"/>
    </row>
    <row r="3" customFormat="false" ht="15" hidden="false" customHeight="false" outlineLevel="0" collapsed="false">
      <c r="A3" s="5"/>
      <c r="B3" s="42"/>
      <c r="C3" s="42"/>
      <c r="D3" s="42"/>
      <c r="E3" s="42"/>
      <c r="F3" s="42"/>
      <c r="G3" s="42"/>
      <c r="H3" s="42"/>
      <c r="I3" s="42"/>
      <c r="J3" s="42"/>
      <c r="K3" s="42"/>
      <c r="L3" s="40"/>
      <c r="M3" s="40"/>
      <c r="N3" s="40"/>
    </row>
    <row r="4" customFormat="false" ht="15" hidden="false" customHeight="false" outlineLevel="0" collapsed="false">
      <c r="A4" s="5"/>
      <c r="B4" s="6" t="s">
        <v>1</v>
      </c>
      <c r="C4" s="42"/>
      <c r="D4" s="42"/>
      <c r="E4" s="42"/>
      <c r="F4" s="42"/>
      <c r="G4" s="42"/>
      <c r="H4" s="42"/>
      <c r="I4" s="42"/>
      <c r="J4" s="42"/>
      <c r="K4" s="42"/>
      <c r="L4" s="40"/>
      <c r="M4" s="40"/>
      <c r="N4" s="40"/>
    </row>
    <row r="5" customFormat="false" ht="15" hidden="false" customHeight="false" outlineLevel="0" collapsed="false">
      <c r="B5" s="7" t="s">
        <v>2</v>
      </c>
      <c r="H5" s="43"/>
    </row>
    <row r="6" customFormat="false" ht="15" hidden="false" customHeight="false" outlineLevel="0" collapsed="false">
      <c r="B6" s="7"/>
      <c r="H6" s="43"/>
    </row>
    <row r="7" customFormat="false" ht="15.75" hidden="false" customHeight="false" outlineLevel="0" collapsed="false">
      <c r="B7" s="44" t="s">
        <v>42</v>
      </c>
      <c r="C7" s="45"/>
      <c r="D7" s="45"/>
      <c r="E7" s="45"/>
      <c r="F7" s="45"/>
      <c r="G7" s="45"/>
      <c r="H7" s="45"/>
      <c r="I7" s="45"/>
      <c r="J7" s="45"/>
      <c r="K7" s="45"/>
    </row>
    <row r="8" customFormat="false" ht="1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7"/>
      <c r="M8" s="47"/>
      <c r="N8" s="47"/>
    </row>
    <row r="9" customFormat="false" ht="17.25" hidden="false" customHeight="false" outlineLevel="0" collapsed="false">
      <c r="B9" s="48" t="n">
        <v>2019</v>
      </c>
      <c r="C9" s="11" t="s">
        <v>3</v>
      </c>
      <c r="D9" s="11"/>
      <c r="E9" s="11"/>
      <c r="F9" s="11" t="s">
        <v>4</v>
      </c>
      <c r="G9" s="11"/>
      <c r="H9" s="11"/>
      <c r="I9" s="11" t="s">
        <v>5</v>
      </c>
      <c r="J9" s="11"/>
      <c r="K9" s="11"/>
    </row>
    <row r="10" s="9" customFormat="true" ht="63" hidden="false" customHeight="false" outlineLevel="0" collapsed="false">
      <c r="B10" s="48"/>
      <c r="C10" s="13" t="s">
        <v>6</v>
      </c>
      <c r="D10" s="14" t="s">
        <v>7</v>
      </c>
      <c r="E10" s="49" t="s">
        <v>8</v>
      </c>
      <c r="F10" s="13" t="s">
        <v>6</v>
      </c>
      <c r="G10" s="14" t="s">
        <v>7</v>
      </c>
      <c r="H10" s="49" t="s">
        <v>8</v>
      </c>
      <c r="I10" s="13" t="s">
        <v>6</v>
      </c>
      <c r="J10" s="14" t="s">
        <v>7</v>
      </c>
      <c r="K10" s="49" t="s">
        <v>8</v>
      </c>
      <c r="L10" s="50"/>
      <c r="M10" s="50"/>
      <c r="N10" s="50"/>
    </row>
    <row r="11" customFormat="false" ht="15" hidden="false" customHeight="false" outlineLevel="0" collapsed="false">
      <c r="B11" s="51" t="s">
        <v>51</v>
      </c>
      <c r="C11" s="52" t="n">
        <v>13</v>
      </c>
      <c r="D11" s="53" t="n">
        <v>1278</v>
      </c>
      <c r="E11" s="54" t="n">
        <v>1291</v>
      </c>
      <c r="F11" s="52" t="n">
        <v>10</v>
      </c>
      <c r="G11" s="53" t="n">
        <v>1119</v>
      </c>
      <c r="H11" s="54" t="n">
        <v>1129</v>
      </c>
      <c r="I11" s="52" t="n">
        <v>23</v>
      </c>
      <c r="J11" s="53" t="n">
        <v>2397</v>
      </c>
      <c r="K11" s="54" t="n">
        <v>2420</v>
      </c>
    </row>
    <row r="12" customFormat="false" ht="15" hidden="false" customHeight="false" outlineLevel="0" collapsed="false">
      <c r="B12" s="51" t="s">
        <v>52</v>
      </c>
      <c r="C12" s="52" t="n">
        <v>29</v>
      </c>
      <c r="D12" s="53" t="n">
        <v>1280</v>
      </c>
      <c r="E12" s="54" t="n">
        <v>1309</v>
      </c>
      <c r="F12" s="52" t="n">
        <v>30</v>
      </c>
      <c r="G12" s="53" t="n">
        <v>1137</v>
      </c>
      <c r="H12" s="54" t="n">
        <v>1167</v>
      </c>
      <c r="I12" s="52" t="n">
        <v>59</v>
      </c>
      <c r="J12" s="53" t="n">
        <v>2417</v>
      </c>
      <c r="K12" s="54" t="n">
        <v>2476</v>
      </c>
    </row>
    <row r="13" customFormat="false" ht="15" hidden="false" customHeight="false" outlineLevel="0" collapsed="false">
      <c r="B13" s="51" t="s">
        <v>53</v>
      </c>
      <c r="C13" s="52" t="n">
        <v>47</v>
      </c>
      <c r="D13" s="53" t="n">
        <v>1288</v>
      </c>
      <c r="E13" s="54" t="n">
        <v>1335</v>
      </c>
      <c r="F13" s="52" t="n">
        <v>49</v>
      </c>
      <c r="G13" s="53" t="n">
        <v>1119</v>
      </c>
      <c r="H13" s="54" t="n">
        <v>1168</v>
      </c>
      <c r="I13" s="52" t="n">
        <v>96</v>
      </c>
      <c r="J13" s="53" t="n">
        <v>2407</v>
      </c>
      <c r="K13" s="54" t="n">
        <v>2503</v>
      </c>
    </row>
    <row r="14" customFormat="false" ht="15" hidden="false" customHeight="false" outlineLevel="0" collapsed="false">
      <c r="B14" s="51" t="s">
        <v>54</v>
      </c>
      <c r="C14" s="52" t="n">
        <v>42</v>
      </c>
      <c r="D14" s="53" t="n">
        <v>1201</v>
      </c>
      <c r="E14" s="54" t="n">
        <v>1243</v>
      </c>
      <c r="F14" s="52" t="n">
        <v>20</v>
      </c>
      <c r="G14" s="53" t="n">
        <v>1111</v>
      </c>
      <c r="H14" s="54" t="n">
        <v>1131</v>
      </c>
      <c r="I14" s="52" t="n">
        <v>62</v>
      </c>
      <c r="J14" s="53" t="n">
        <v>2312</v>
      </c>
      <c r="K14" s="54" t="n">
        <v>2374</v>
      </c>
    </row>
    <row r="15" customFormat="false" ht="15" hidden="false" customHeight="false" outlineLevel="0" collapsed="false">
      <c r="B15" s="51" t="s">
        <v>55</v>
      </c>
      <c r="C15" s="52" t="n">
        <v>30</v>
      </c>
      <c r="D15" s="53" t="n">
        <v>920</v>
      </c>
      <c r="E15" s="54" t="n">
        <v>950</v>
      </c>
      <c r="F15" s="52" t="n">
        <v>19</v>
      </c>
      <c r="G15" s="53" t="n">
        <v>894</v>
      </c>
      <c r="H15" s="54" t="n">
        <v>913</v>
      </c>
      <c r="I15" s="52" t="n">
        <v>49</v>
      </c>
      <c r="J15" s="53" t="n">
        <v>1814</v>
      </c>
      <c r="K15" s="54" t="n">
        <v>1863</v>
      </c>
    </row>
    <row r="16" customFormat="false" ht="15" hidden="false" customHeight="false" outlineLevel="0" collapsed="false">
      <c r="B16" s="51" t="s">
        <v>56</v>
      </c>
      <c r="C16" s="52" t="n">
        <v>16</v>
      </c>
      <c r="D16" s="53" t="n">
        <v>819</v>
      </c>
      <c r="E16" s="54" t="n">
        <v>835</v>
      </c>
      <c r="F16" s="52" t="n">
        <v>6</v>
      </c>
      <c r="G16" s="53" t="n">
        <v>975</v>
      </c>
      <c r="H16" s="54" t="n">
        <v>981</v>
      </c>
      <c r="I16" s="52" t="n">
        <v>22</v>
      </c>
      <c r="J16" s="53" t="n">
        <v>1794</v>
      </c>
      <c r="K16" s="54" t="n">
        <v>1816</v>
      </c>
    </row>
    <row r="17" customFormat="false" ht="15.75" hidden="false" customHeight="false" outlineLevel="0" collapsed="false">
      <c r="B17" s="55" t="s">
        <v>57</v>
      </c>
      <c r="C17" s="56" t="n">
        <v>177</v>
      </c>
      <c r="D17" s="56" t="n">
        <v>6786</v>
      </c>
      <c r="E17" s="57" t="n">
        <v>6963</v>
      </c>
      <c r="F17" s="56" t="n">
        <v>134</v>
      </c>
      <c r="G17" s="56" t="n">
        <v>6355</v>
      </c>
      <c r="H17" s="57" t="n">
        <v>6489</v>
      </c>
      <c r="I17" s="56" t="n">
        <v>311</v>
      </c>
      <c r="J17" s="56" t="n">
        <v>13141</v>
      </c>
      <c r="K17" s="57" t="n">
        <v>13452</v>
      </c>
    </row>
    <row r="18" customFormat="false" ht="15" hidden="false" customHeight="false" outlineLevel="0" collapsed="false">
      <c r="B18" s="58" t="s">
        <v>58</v>
      </c>
      <c r="C18" s="59" t="n">
        <v>2.5420077552779</v>
      </c>
      <c r="D18" s="60" t="n">
        <v>97.4579922447221</v>
      </c>
      <c r="E18" s="61" t="n">
        <v>100</v>
      </c>
      <c r="F18" s="59" t="n">
        <v>2.0650331329943</v>
      </c>
      <c r="G18" s="60" t="n">
        <v>97.9349668670057</v>
      </c>
      <c r="H18" s="60" t="n">
        <v>100</v>
      </c>
      <c r="I18" s="59" t="n">
        <v>2.31192387749034</v>
      </c>
      <c r="J18" s="60" t="n">
        <v>97.6880761225097</v>
      </c>
      <c r="K18" s="61" t="n">
        <v>100</v>
      </c>
    </row>
    <row r="19" customFormat="false" ht="15.75" hidden="false" customHeight="false" outlineLevel="0" collapsed="false"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1" customFormat="false" ht="15.75" hidden="false" customHeight="false" outlineLevel="0" collapsed="false">
      <c r="B21" s="44" t="s">
        <v>45</v>
      </c>
      <c r="C21" s="64"/>
      <c r="D21" s="64"/>
      <c r="E21" s="64"/>
      <c r="F21" s="64"/>
      <c r="G21" s="64"/>
      <c r="H21" s="64"/>
      <c r="I21" s="64"/>
      <c r="J21" s="64"/>
      <c r="K21" s="64"/>
      <c r="L21" s="65"/>
      <c r="M21" s="65"/>
      <c r="N21" s="65"/>
    </row>
    <row r="22" customFormat="false" ht="1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7.25" hidden="false" customHeight="false" outlineLevel="0" collapsed="false">
      <c r="B23" s="48" t="n">
        <v>2019</v>
      </c>
      <c r="C23" s="11" t="s">
        <v>3</v>
      </c>
      <c r="D23" s="11"/>
      <c r="E23" s="11"/>
      <c r="F23" s="11" t="s">
        <v>4</v>
      </c>
      <c r="G23" s="11"/>
      <c r="H23" s="11"/>
      <c r="I23" s="11" t="s">
        <v>5</v>
      </c>
      <c r="J23" s="11"/>
      <c r="K23" s="11"/>
    </row>
    <row r="24" customFormat="false" ht="63" hidden="false" customHeight="false" outlineLevel="0" collapsed="false">
      <c r="B24" s="48"/>
      <c r="C24" s="13" t="s">
        <v>6</v>
      </c>
      <c r="D24" s="14" t="s">
        <v>7</v>
      </c>
      <c r="E24" s="49" t="s">
        <v>8</v>
      </c>
      <c r="F24" s="13" t="s">
        <v>6</v>
      </c>
      <c r="G24" s="14" t="s">
        <v>7</v>
      </c>
      <c r="H24" s="49" t="s">
        <v>8</v>
      </c>
      <c r="I24" s="13" t="s">
        <v>6</v>
      </c>
      <c r="J24" s="14" t="s">
        <v>7</v>
      </c>
      <c r="K24" s="49" t="s">
        <v>8</v>
      </c>
    </row>
    <row r="25" customFormat="false" ht="15" hidden="false" customHeight="false" outlineLevel="0" collapsed="false">
      <c r="B25" s="51" t="s">
        <v>51</v>
      </c>
      <c r="C25" s="52" t="n">
        <v>852</v>
      </c>
      <c r="D25" s="53" t="n">
        <v>3276</v>
      </c>
      <c r="E25" s="54" t="n">
        <v>4128</v>
      </c>
      <c r="F25" s="52" t="n">
        <v>851</v>
      </c>
      <c r="G25" s="53" t="n">
        <v>2898</v>
      </c>
      <c r="H25" s="54" t="n">
        <v>3749</v>
      </c>
      <c r="I25" s="52" t="n">
        <v>1703</v>
      </c>
      <c r="J25" s="53" t="n">
        <v>6174</v>
      </c>
      <c r="K25" s="54" t="n">
        <v>7877</v>
      </c>
    </row>
    <row r="26" customFormat="false" ht="15" hidden="false" customHeight="false" outlineLevel="0" collapsed="false">
      <c r="B26" s="51" t="s">
        <v>52</v>
      </c>
      <c r="C26" s="52" t="n">
        <v>942</v>
      </c>
      <c r="D26" s="53" t="n">
        <v>3320</v>
      </c>
      <c r="E26" s="54" t="n">
        <v>4262</v>
      </c>
      <c r="F26" s="52" t="n">
        <v>1061</v>
      </c>
      <c r="G26" s="53" t="n">
        <v>3016</v>
      </c>
      <c r="H26" s="54" t="n">
        <v>4077</v>
      </c>
      <c r="I26" s="52" t="n">
        <v>2003</v>
      </c>
      <c r="J26" s="53" t="n">
        <v>6336</v>
      </c>
      <c r="K26" s="54" t="n">
        <v>8339</v>
      </c>
    </row>
    <row r="27" customFormat="false" ht="15" hidden="false" customHeight="false" outlineLevel="0" collapsed="false">
      <c r="B27" s="51" t="s">
        <v>53</v>
      </c>
      <c r="C27" s="52" t="n">
        <v>893</v>
      </c>
      <c r="D27" s="53" t="n">
        <v>2836</v>
      </c>
      <c r="E27" s="54" t="n">
        <v>3729</v>
      </c>
      <c r="F27" s="52" t="n">
        <v>862</v>
      </c>
      <c r="G27" s="53" t="n">
        <v>2676</v>
      </c>
      <c r="H27" s="54" t="n">
        <v>3538</v>
      </c>
      <c r="I27" s="52" t="n">
        <v>1755</v>
      </c>
      <c r="J27" s="53" t="n">
        <v>5512</v>
      </c>
      <c r="K27" s="54" t="n">
        <v>7267</v>
      </c>
    </row>
    <row r="28" customFormat="false" ht="15" hidden="false" customHeight="false" outlineLevel="0" collapsed="false">
      <c r="B28" s="51" t="s">
        <v>54</v>
      </c>
      <c r="C28" s="52" t="n">
        <v>879</v>
      </c>
      <c r="D28" s="53" t="n">
        <v>2478</v>
      </c>
      <c r="E28" s="54" t="n">
        <v>3357</v>
      </c>
      <c r="F28" s="52" t="n">
        <v>732</v>
      </c>
      <c r="G28" s="53" t="n">
        <v>2307</v>
      </c>
      <c r="H28" s="54" t="n">
        <v>3039</v>
      </c>
      <c r="I28" s="52" t="n">
        <v>1611</v>
      </c>
      <c r="J28" s="53" t="n">
        <v>4785</v>
      </c>
      <c r="K28" s="54" t="n">
        <v>6396</v>
      </c>
    </row>
    <row r="29" customFormat="false" ht="15" hidden="false" customHeight="false" outlineLevel="0" collapsed="false">
      <c r="B29" s="51" t="s">
        <v>55</v>
      </c>
      <c r="C29" s="52" t="n">
        <v>565</v>
      </c>
      <c r="D29" s="53" t="n">
        <v>1801</v>
      </c>
      <c r="E29" s="54" t="n">
        <v>2366</v>
      </c>
      <c r="F29" s="52" t="n">
        <v>485</v>
      </c>
      <c r="G29" s="53" t="n">
        <v>1556</v>
      </c>
      <c r="H29" s="54" t="n">
        <v>2041</v>
      </c>
      <c r="I29" s="52" t="n">
        <v>1050</v>
      </c>
      <c r="J29" s="53" t="n">
        <v>3357</v>
      </c>
      <c r="K29" s="54" t="n">
        <v>4407</v>
      </c>
    </row>
    <row r="30" customFormat="false" ht="15" hidden="false" customHeight="false" outlineLevel="0" collapsed="false">
      <c r="B30" s="51" t="s">
        <v>56</v>
      </c>
      <c r="C30" s="52" t="n">
        <v>505</v>
      </c>
      <c r="D30" s="53" t="n">
        <v>1428</v>
      </c>
      <c r="E30" s="54" t="n">
        <v>1933</v>
      </c>
      <c r="F30" s="52" t="n">
        <v>442</v>
      </c>
      <c r="G30" s="53" t="n">
        <v>1474</v>
      </c>
      <c r="H30" s="54" t="n">
        <v>1916</v>
      </c>
      <c r="I30" s="52" t="n">
        <v>947</v>
      </c>
      <c r="J30" s="53" t="n">
        <v>2902</v>
      </c>
      <c r="K30" s="54" t="n">
        <v>3849</v>
      </c>
    </row>
    <row r="31" customFormat="false" ht="15.75" hidden="false" customHeight="false" outlineLevel="0" collapsed="false">
      <c r="B31" s="55" t="s">
        <v>57</v>
      </c>
      <c r="C31" s="56" t="n">
        <v>4636</v>
      </c>
      <c r="D31" s="56" t="n">
        <v>15139</v>
      </c>
      <c r="E31" s="57" t="n">
        <v>19775</v>
      </c>
      <c r="F31" s="56" t="n">
        <v>4433</v>
      </c>
      <c r="G31" s="56" t="n">
        <v>13927</v>
      </c>
      <c r="H31" s="57" t="n">
        <v>18360</v>
      </c>
      <c r="I31" s="56" t="n">
        <v>9069</v>
      </c>
      <c r="J31" s="56" t="n">
        <v>29066</v>
      </c>
      <c r="K31" s="57" t="n">
        <v>38135</v>
      </c>
    </row>
    <row r="32" customFormat="false" ht="15" hidden="false" customHeight="false" outlineLevel="0" collapsed="false">
      <c r="B32" s="58" t="s">
        <v>58</v>
      </c>
      <c r="C32" s="59" t="n">
        <v>23.4437420986094</v>
      </c>
      <c r="D32" s="60" t="n">
        <v>76.5562579013907</v>
      </c>
      <c r="E32" s="61" t="n">
        <v>100</v>
      </c>
      <c r="F32" s="59" t="n">
        <v>24.1448801742919</v>
      </c>
      <c r="G32" s="60" t="n">
        <v>75.8551198257081</v>
      </c>
      <c r="H32" s="60" t="n">
        <v>100</v>
      </c>
      <c r="I32" s="59" t="n">
        <v>23.7813032647175</v>
      </c>
      <c r="J32" s="60" t="n">
        <v>76.2186967352826</v>
      </c>
      <c r="K32" s="61" t="n">
        <v>100</v>
      </c>
    </row>
    <row r="35" customFormat="false" ht="15.75" hidden="false" customHeight="false" outlineLevel="0" collapsed="false">
      <c r="B35" s="44" t="s">
        <v>48</v>
      </c>
      <c r="C35" s="64"/>
      <c r="D35" s="64"/>
      <c r="E35" s="64"/>
      <c r="F35" s="64"/>
      <c r="G35" s="64"/>
      <c r="H35" s="64"/>
      <c r="I35" s="64"/>
      <c r="J35" s="64"/>
      <c r="K35" s="64"/>
      <c r="L35" s="65"/>
      <c r="M35" s="65"/>
      <c r="N35" s="65"/>
    </row>
    <row r="36" customFormat="false" ht="1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7.25" hidden="false" customHeight="false" outlineLevel="0" collapsed="false">
      <c r="B37" s="48" t="n">
        <v>2019</v>
      </c>
      <c r="C37" s="11" t="s">
        <v>3</v>
      </c>
      <c r="D37" s="11"/>
      <c r="E37" s="11"/>
      <c r="F37" s="11" t="s">
        <v>4</v>
      </c>
      <c r="G37" s="11"/>
      <c r="H37" s="11"/>
      <c r="I37" s="11" t="s">
        <v>5</v>
      </c>
      <c r="J37" s="11"/>
      <c r="K37" s="11"/>
    </row>
    <row r="38" customFormat="false" ht="63" hidden="false" customHeight="false" outlineLevel="0" collapsed="false">
      <c r="B38" s="48"/>
      <c r="C38" s="13" t="s">
        <v>6</v>
      </c>
      <c r="D38" s="14" t="s">
        <v>7</v>
      </c>
      <c r="E38" s="49" t="s">
        <v>8</v>
      </c>
      <c r="F38" s="13" t="s">
        <v>6</v>
      </c>
      <c r="G38" s="14" t="s">
        <v>7</v>
      </c>
      <c r="H38" s="49" t="s">
        <v>8</v>
      </c>
      <c r="I38" s="13" t="s">
        <v>6</v>
      </c>
      <c r="J38" s="14" t="s">
        <v>7</v>
      </c>
      <c r="K38" s="49" t="s">
        <v>8</v>
      </c>
    </row>
    <row r="39" customFormat="false" ht="15" hidden="false" customHeight="false" outlineLevel="0" collapsed="false">
      <c r="B39" s="51" t="s">
        <v>51</v>
      </c>
      <c r="C39" s="52" t="n">
        <v>9335</v>
      </c>
      <c r="D39" s="53" t="n">
        <v>5375</v>
      </c>
      <c r="E39" s="54" t="n">
        <v>14710</v>
      </c>
      <c r="F39" s="52" t="n">
        <v>8868</v>
      </c>
      <c r="G39" s="53" t="n">
        <v>5582</v>
      </c>
      <c r="H39" s="54" t="n">
        <v>14450</v>
      </c>
      <c r="I39" s="52" t="n">
        <v>18203</v>
      </c>
      <c r="J39" s="53" t="n">
        <v>10957</v>
      </c>
      <c r="K39" s="54" t="n">
        <v>29160</v>
      </c>
    </row>
    <row r="40" customFormat="false" ht="15" hidden="false" customHeight="false" outlineLevel="0" collapsed="false">
      <c r="B40" s="51" t="s">
        <v>52</v>
      </c>
      <c r="C40" s="52" t="n">
        <v>9342</v>
      </c>
      <c r="D40" s="53" t="n">
        <v>5131</v>
      </c>
      <c r="E40" s="54" t="n">
        <v>14473</v>
      </c>
      <c r="F40" s="52" t="n">
        <v>9516</v>
      </c>
      <c r="G40" s="53" t="n">
        <v>5300</v>
      </c>
      <c r="H40" s="54" t="n">
        <v>14816</v>
      </c>
      <c r="I40" s="52" t="n">
        <v>18858</v>
      </c>
      <c r="J40" s="53" t="n">
        <v>10431</v>
      </c>
      <c r="K40" s="54" t="n">
        <v>29289</v>
      </c>
    </row>
    <row r="41" customFormat="false" ht="15" hidden="false" customHeight="false" outlineLevel="0" collapsed="false">
      <c r="B41" s="51" t="s">
        <v>53</v>
      </c>
      <c r="C41" s="52" t="n">
        <v>9606</v>
      </c>
      <c r="D41" s="53" t="n">
        <v>4769</v>
      </c>
      <c r="E41" s="54" t="n">
        <v>14375</v>
      </c>
      <c r="F41" s="52" t="n">
        <v>9981</v>
      </c>
      <c r="G41" s="53" t="n">
        <v>5150</v>
      </c>
      <c r="H41" s="54" t="n">
        <v>15131</v>
      </c>
      <c r="I41" s="52" t="n">
        <v>19587</v>
      </c>
      <c r="J41" s="53" t="n">
        <v>9919</v>
      </c>
      <c r="K41" s="54" t="n">
        <v>29506</v>
      </c>
    </row>
    <row r="42" customFormat="false" ht="15" hidden="false" customHeight="false" outlineLevel="0" collapsed="false">
      <c r="B42" s="51" t="s">
        <v>54</v>
      </c>
      <c r="C42" s="52" t="n">
        <v>10073</v>
      </c>
      <c r="D42" s="53" t="n">
        <v>4049</v>
      </c>
      <c r="E42" s="54" t="n">
        <v>14122</v>
      </c>
      <c r="F42" s="52" t="n">
        <v>10257</v>
      </c>
      <c r="G42" s="53" t="n">
        <v>4602</v>
      </c>
      <c r="H42" s="54" t="n">
        <v>14859</v>
      </c>
      <c r="I42" s="52" t="n">
        <v>20330</v>
      </c>
      <c r="J42" s="53" t="n">
        <v>8651</v>
      </c>
      <c r="K42" s="54" t="n">
        <v>28981</v>
      </c>
    </row>
    <row r="43" customFormat="false" ht="15" hidden="false" customHeight="false" outlineLevel="0" collapsed="false">
      <c r="B43" s="51" t="s">
        <v>55</v>
      </c>
      <c r="C43" s="52" t="n">
        <v>7461</v>
      </c>
      <c r="D43" s="53" t="n">
        <v>2662</v>
      </c>
      <c r="E43" s="54" t="n">
        <v>10123</v>
      </c>
      <c r="F43" s="52" t="n">
        <v>7462</v>
      </c>
      <c r="G43" s="53" t="n">
        <v>3116</v>
      </c>
      <c r="H43" s="54" t="n">
        <v>10578</v>
      </c>
      <c r="I43" s="52" t="n">
        <v>14923</v>
      </c>
      <c r="J43" s="53" t="n">
        <v>5778</v>
      </c>
      <c r="K43" s="54" t="n">
        <v>20701</v>
      </c>
    </row>
    <row r="44" customFormat="false" ht="15" hidden="false" customHeight="false" outlineLevel="0" collapsed="false">
      <c r="B44" s="51" t="s">
        <v>56</v>
      </c>
      <c r="C44" s="52" t="n">
        <v>8079</v>
      </c>
      <c r="D44" s="53" t="n">
        <v>2065</v>
      </c>
      <c r="E44" s="54" t="n">
        <v>10144</v>
      </c>
      <c r="F44" s="52" t="n">
        <v>8827</v>
      </c>
      <c r="G44" s="53" t="n">
        <v>2786</v>
      </c>
      <c r="H44" s="54" t="n">
        <v>11613</v>
      </c>
      <c r="I44" s="52" t="n">
        <v>16906</v>
      </c>
      <c r="J44" s="53" t="n">
        <v>4851</v>
      </c>
      <c r="K44" s="54" t="n">
        <v>21757</v>
      </c>
    </row>
    <row r="45" customFormat="false" ht="15.75" hidden="false" customHeight="false" outlineLevel="0" collapsed="false">
      <c r="B45" s="67" t="s">
        <v>57</v>
      </c>
      <c r="C45" s="56" t="n">
        <v>53896</v>
      </c>
      <c r="D45" s="56" t="n">
        <v>24051</v>
      </c>
      <c r="E45" s="57" t="n">
        <v>77947</v>
      </c>
      <c r="F45" s="56" t="n">
        <v>54911</v>
      </c>
      <c r="G45" s="56" t="n">
        <v>26536</v>
      </c>
      <c r="H45" s="57" t="n">
        <v>81447</v>
      </c>
      <c r="I45" s="56" t="n">
        <v>108807</v>
      </c>
      <c r="J45" s="56" t="n">
        <v>50587</v>
      </c>
      <c r="K45" s="57" t="n">
        <v>159394</v>
      </c>
    </row>
    <row r="46" customFormat="false" ht="15" hidden="false" customHeight="false" outlineLevel="0" collapsed="false">
      <c r="B46" s="58" t="s">
        <v>58</v>
      </c>
      <c r="C46" s="59" t="n">
        <v>69.1444186434372</v>
      </c>
      <c r="D46" s="60" t="n">
        <v>30.8555813565628</v>
      </c>
      <c r="E46" s="61" t="n">
        <v>100</v>
      </c>
      <c r="F46" s="59" t="n">
        <v>67.4193033506452</v>
      </c>
      <c r="G46" s="60" t="n">
        <v>32.5806966493548</v>
      </c>
      <c r="H46" s="60" t="n">
        <v>100</v>
      </c>
      <c r="I46" s="59" t="n">
        <v>68.2629208125777</v>
      </c>
      <c r="J46" s="60" t="n">
        <v>31.7370791874224</v>
      </c>
      <c r="K46" s="61" t="n">
        <v>100</v>
      </c>
    </row>
    <row r="49" customFormat="false" ht="15.75" hidden="false" customHeight="false" outlineLevel="0" collapsed="false">
      <c r="B49" s="44" t="s">
        <v>5</v>
      </c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5"/>
      <c r="N49" s="65"/>
    </row>
    <row r="50" customFormat="false" ht="1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7.25" hidden="false" customHeight="false" outlineLevel="0" collapsed="false">
      <c r="B51" s="48" t="n">
        <v>2019</v>
      </c>
      <c r="C51" s="11" t="s">
        <v>3</v>
      </c>
      <c r="D51" s="11"/>
      <c r="E51" s="11"/>
      <c r="F51" s="11" t="s">
        <v>4</v>
      </c>
      <c r="G51" s="11"/>
      <c r="H51" s="11"/>
      <c r="I51" s="11" t="s">
        <v>5</v>
      </c>
      <c r="J51" s="11"/>
      <c r="K51" s="11"/>
    </row>
    <row r="52" customFormat="false" ht="63" hidden="false" customHeight="false" outlineLevel="0" collapsed="false">
      <c r="B52" s="48"/>
      <c r="C52" s="13" t="s">
        <v>6</v>
      </c>
      <c r="D52" s="14" t="s">
        <v>7</v>
      </c>
      <c r="E52" s="49" t="s">
        <v>8</v>
      </c>
      <c r="F52" s="13" t="s">
        <v>6</v>
      </c>
      <c r="G52" s="14" t="s">
        <v>7</v>
      </c>
      <c r="H52" s="49" t="s">
        <v>8</v>
      </c>
      <c r="I52" s="13" t="s">
        <v>6</v>
      </c>
      <c r="J52" s="14" t="s">
        <v>7</v>
      </c>
      <c r="K52" s="49" t="s">
        <v>8</v>
      </c>
    </row>
    <row r="53" customFormat="false" ht="15" hidden="false" customHeight="true" outlineLevel="0" collapsed="false">
      <c r="B53" s="51" t="s">
        <v>51</v>
      </c>
      <c r="C53" s="52" t="n">
        <v>10200</v>
      </c>
      <c r="D53" s="53" t="n">
        <v>9929</v>
      </c>
      <c r="E53" s="54" t="n">
        <v>20129</v>
      </c>
      <c r="F53" s="52" t="n">
        <v>9729</v>
      </c>
      <c r="G53" s="53" t="n">
        <v>9599</v>
      </c>
      <c r="H53" s="54" t="n">
        <v>19328</v>
      </c>
      <c r="I53" s="52" t="n">
        <v>19929</v>
      </c>
      <c r="J53" s="53" t="n">
        <v>19528</v>
      </c>
      <c r="K53" s="54" t="n">
        <v>39457</v>
      </c>
    </row>
    <row r="54" customFormat="false" ht="15" hidden="false" customHeight="true" outlineLevel="0" collapsed="false">
      <c r="B54" s="51" t="s">
        <v>52</v>
      </c>
      <c r="C54" s="52" t="n">
        <v>10313</v>
      </c>
      <c r="D54" s="53" t="n">
        <v>9731</v>
      </c>
      <c r="E54" s="54" t="n">
        <v>20044</v>
      </c>
      <c r="F54" s="52" t="n">
        <v>10607</v>
      </c>
      <c r="G54" s="53" t="n">
        <v>9453</v>
      </c>
      <c r="H54" s="54" t="n">
        <v>20060</v>
      </c>
      <c r="I54" s="52" t="n">
        <v>20920</v>
      </c>
      <c r="J54" s="53" t="n">
        <v>19184</v>
      </c>
      <c r="K54" s="54" t="n">
        <v>40104</v>
      </c>
    </row>
    <row r="55" customFormat="false" ht="15" hidden="false" customHeight="true" outlineLevel="0" collapsed="false">
      <c r="B55" s="51" t="s">
        <v>53</v>
      </c>
      <c r="C55" s="52" t="n">
        <v>10546</v>
      </c>
      <c r="D55" s="53" t="n">
        <v>8893</v>
      </c>
      <c r="E55" s="54" t="n">
        <v>19439</v>
      </c>
      <c r="F55" s="52" t="n">
        <v>10892</v>
      </c>
      <c r="G55" s="53" t="n">
        <v>8945</v>
      </c>
      <c r="H55" s="54" t="n">
        <v>19837</v>
      </c>
      <c r="I55" s="52" t="n">
        <v>21438</v>
      </c>
      <c r="J55" s="53" t="n">
        <v>17838</v>
      </c>
      <c r="K55" s="54" t="n">
        <v>39276</v>
      </c>
    </row>
    <row r="56" customFormat="false" ht="15" hidden="false" customHeight="true" outlineLevel="0" collapsed="false">
      <c r="B56" s="51" t="s">
        <v>54</v>
      </c>
      <c r="C56" s="52" t="n">
        <v>10994</v>
      </c>
      <c r="D56" s="53" t="n">
        <v>7728</v>
      </c>
      <c r="E56" s="54" t="n">
        <v>18722</v>
      </c>
      <c r="F56" s="52" t="n">
        <v>11009</v>
      </c>
      <c r="G56" s="53" t="n">
        <v>8020</v>
      </c>
      <c r="H56" s="54" t="n">
        <v>19029</v>
      </c>
      <c r="I56" s="52" t="n">
        <v>22003</v>
      </c>
      <c r="J56" s="53" t="n">
        <v>15748</v>
      </c>
      <c r="K56" s="54" t="n">
        <v>37751</v>
      </c>
    </row>
    <row r="57" customFormat="false" ht="15" hidden="false" customHeight="true" outlineLevel="0" collapsed="false">
      <c r="B57" s="51" t="s">
        <v>55</v>
      </c>
      <c r="C57" s="52" t="n">
        <v>8056</v>
      </c>
      <c r="D57" s="53" t="n">
        <v>5383</v>
      </c>
      <c r="E57" s="54" t="n">
        <v>13439</v>
      </c>
      <c r="F57" s="52" t="n">
        <v>7966</v>
      </c>
      <c r="G57" s="53" t="n">
        <v>5566</v>
      </c>
      <c r="H57" s="54" t="n">
        <v>13532</v>
      </c>
      <c r="I57" s="52" t="n">
        <v>16022</v>
      </c>
      <c r="J57" s="53" t="n">
        <v>10949</v>
      </c>
      <c r="K57" s="54" t="n">
        <v>26971</v>
      </c>
    </row>
    <row r="58" customFormat="false" ht="15" hidden="false" customHeight="true" outlineLevel="0" collapsed="false">
      <c r="B58" s="51" t="s">
        <v>56</v>
      </c>
      <c r="C58" s="52" t="n">
        <v>8600</v>
      </c>
      <c r="D58" s="53" t="n">
        <v>4312</v>
      </c>
      <c r="E58" s="54" t="n">
        <v>12912</v>
      </c>
      <c r="F58" s="52" t="n">
        <v>9275</v>
      </c>
      <c r="G58" s="53" t="n">
        <v>5235</v>
      </c>
      <c r="H58" s="54" t="n">
        <v>14510</v>
      </c>
      <c r="I58" s="52" t="n">
        <v>17875</v>
      </c>
      <c r="J58" s="53" t="n">
        <v>9547</v>
      </c>
      <c r="K58" s="54" t="n">
        <v>27422</v>
      </c>
    </row>
    <row r="59" customFormat="false" ht="15.75" hidden="false" customHeight="false" outlineLevel="0" collapsed="false">
      <c r="B59" s="67" t="s">
        <v>57</v>
      </c>
      <c r="C59" s="56" t="n">
        <v>58709</v>
      </c>
      <c r="D59" s="56" t="n">
        <v>45976</v>
      </c>
      <c r="E59" s="57" t="n">
        <v>104685</v>
      </c>
      <c r="F59" s="56" t="n">
        <v>59478</v>
      </c>
      <c r="G59" s="56" t="n">
        <v>46818</v>
      </c>
      <c r="H59" s="57" t="n">
        <v>106296</v>
      </c>
      <c r="I59" s="56" t="n">
        <v>118187</v>
      </c>
      <c r="J59" s="56" t="n">
        <v>92794</v>
      </c>
      <c r="K59" s="57" t="n">
        <v>210981</v>
      </c>
    </row>
    <row r="60" customFormat="false" ht="15" hidden="false" customHeight="true" outlineLevel="0" collapsed="false">
      <c r="B60" s="58" t="s">
        <v>58</v>
      </c>
      <c r="C60" s="59" t="n">
        <v>56.0815780675359</v>
      </c>
      <c r="D60" s="60" t="n">
        <v>43.9184219324641</v>
      </c>
      <c r="E60" s="61" t="n">
        <v>100</v>
      </c>
      <c r="F60" s="59" t="n">
        <v>55.9550688643035</v>
      </c>
      <c r="G60" s="60" t="n">
        <v>44.0449311356965</v>
      </c>
      <c r="H60" s="60" t="n">
        <v>100</v>
      </c>
      <c r="I60" s="59" t="n">
        <v>56.017840469047</v>
      </c>
      <c r="J60" s="60" t="n">
        <v>43.982159530953</v>
      </c>
      <c r="K60" s="61" t="n">
        <v>100</v>
      </c>
    </row>
    <row r="62" customFormat="false" ht="15" hidden="false" customHeight="false" outlineLevel="0" collapsed="false">
      <c r="B62" s="68"/>
    </row>
  </sheetData>
  <mergeCells count="17">
    <mergeCell ref="B2:K2"/>
    <mergeCell ref="B9:B10"/>
    <mergeCell ref="C9:E9"/>
    <mergeCell ref="F9:H9"/>
    <mergeCell ref="I9:K9"/>
    <mergeCell ref="B23:B24"/>
    <mergeCell ref="C23:E23"/>
    <mergeCell ref="F23:H23"/>
    <mergeCell ref="I23:K23"/>
    <mergeCell ref="B37:B38"/>
    <mergeCell ref="C37:E37"/>
    <mergeCell ref="F37:H37"/>
    <mergeCell ref="I37:K37"/>
    <mergeCell ref="B51:B52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99"/>
    <col collapsed="false" customWidth="true" hidden="false" outlineLevel="0" max="3" min="3" style="1" width="13.84"/>
    <col collapsed="false" customWidth="true" hidden="false" outlineLevel="0" max="4" min="4" style="1" width="11.27"/>
    <col collapsed="false" customWidth="true" hidden="false" outlineLevel="0" max="5" min="5" style="1" width="13.42"/>
    <col collapsed="false" customWidth="true" hidden="false" outlineLevel="0" max="6" min="6" style="1" width="14.84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0.7"/>
    <col collapsed="false" customWidth="true" hidden="false" outlineLevel="0" max="11" min="11" style="1" width="12.13"/>
    <col collapsed="false" customWidth="true" hidden="false" outlineLevel="0" max="13" min="12" style="1" width="10.7"/>
    <col collapsed="false" customWidth="false" hidden="false" outlineLevel="0" max="14" min="14" style="1" width="11.42"/>
    <col collapsed="false" customWidth="true" hidden="false" outlineLevel="0" max="20" min="15" style="1" width="6.7"/>
    <col collapsed="false" customWidth="false" hidden="false" outlineLevel="0" max="257" min="21" style="1" width="11.42"/>
  </cols>
  <sheetData>
    <row r="2" customFormat="fals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6" t="s">
        <v>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5" hidden="false" customHeight="false" outlineLevel="0" collapsed="false">
      <c r="A5" s="7" t="s">
        <v>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7.25" hidden="false" customHeight="false" outlineLevel="0" collapsed="false">
      <c r="A6" s="10" t="s">
        <v>61</v>
      </c>
      <c r="B6" s="11" t="s">
        <v>3</v>
      </c>
      <c r="C6" s="11"/>
      <c r="D6" s="11"/>
      <c r="E6" s="11" t="s">
        <v>4</v>
      </c>
      <c r="F6" s="11"/>
      <c r="G6" s="11"/>
      <c r="H6" s="12" t="s">
        <v>5</v>
      </c>
      <c r="I6" s="12"/>
      <c r="J6" s="12"/>
    </row>
    <row r="7" s="16" customFormat="true" ht="63" hidden="false" customHeight="false" outlineLevel="0" collapsed="false">
      <c r="A7" s="10"/>
      <c r="B7" s="13" t="s">
        <v>6</v>
      </c>
      <c r="C7" s="14" t="s">
        <v>7</v>
      </c>
      <c r="D7" s="15" t="s">
        <v>8</v>
      </c>
      <c r="E7" s="13" t="s">
        <v>6</v>
      </c>
      <c r="F7" s="14" t="s">
        <v>7</v>
      </c>
      <c r="G7" s="15" t="s">
        <v>8</v>
      </c>
      <c r="H7" s="14" t="s">
        <v>6</v>
      </c>
      <c r="I7" s="14" t="s">
        <v>7</v>
      </c>
      <c r="J7" s="15" t="s">
        <v>8</v>
      </c>
    </row>
    <row r="8" customFormat="false" ht="15" hidden="false" customHeight="false" outlineLevel="0" collapsed="false">
      <c r="A8" s="17" t="s">
        <v>9</v>
      </c>
      <c r="B8" s="18" t="n">
        <v>16</v>
      </c>
      <c r="C8" s="18" t="n">
        <v>299</v>
      </c>
      <c r="D8" s="19" t="n">
        <f aca="false">SUM(B8:C8)</f>
        <v>315</v>
      </c>
      <c r="E8" s="18" t="n">
        <v>14</v>
      </c>
      <c r="F8" s="18" t="n">
        <v>285</v>
      </c>
      <c r="G8" s="19" t="n">
        <f aca="false">SUM(E8:F8)</f>
        <v>299</v>
      </c>
      <c r="H8" s="18" t="n">
        <f aca="false">B8+E8</f>
        <v>30</v>
      </c>
      <c r="I8" s="18" t="n">
        <f aca="false">C8+F8</f>
        <v>584</v>
      </c>
      <c r="J8" s="19" t="n">
        <f aca="false">D8+G8</f>
        <v>614</v>
      </c>
      <c r="K8" s="20"/>
    </row>
    <row r="9" customFormat="false" ht="15" hidden="false" customHeight="false" outlineLevel="0" collapsed="false">
      <c r="A9" s="17" t="s">
        <v>10</v>
      </c>
      <c r="B9" s="21" t="n">
        <v>749</v>
      </c>
      <c r="C9" s="21" t="n">
        <v>414</v>
      </c>
      <c r="D9" s="22" t="n">
        <f aca="false">SUM(B9:C9)</f>
        <v>1163</v>
      </c>
      <c r="E9" s="21" t="n">
        <v>711</v>
      </c>
      <c r="F9" s="21" t="n">
        <v>402</v>
      </c>
      <c r="G9" s="22" t="n">
        <f aca="false">SUM(E9:F9)</f>
        <v>1113</v>
      </c>
      <c r="H9" s="23" t="n">
        <f aca="false">B9+E9</f>
        <v>1460</v>
      </c>
      <c r="I9" s="23" t="n">
        <f aca="false">C9+F9</f>
        <v>816</v>
      </c>
      <c r="J9" s="24" t="n">
        <f aca="false">D9+G9</f>
        <v>2276</v>
      </c>
      <c r="K9" s="20"/>
    </row>
    <row r="10" customFormat="false" ht="15" hidden="false" customHeight="false" outlineLevel="0" collapsed="false">
      <c r="A10" s="17" t="s">
        <v>11</v>
      </c>
      <c r="B10" s="23" t="n">
        <v>1554</v>
      </c>
      <c r="C10" s="21" t="n">
        <v>612</v>
      </c>
      <c r="D10" s="24" t="n">
        <f aca="false">SUM(B10:C10)</f>
        <v>2166</v>
      </c>
      <c r="E10" s="23" t="n">
        <v>1384</v>
      </c>
      <c r="F10" s="21" t="n">
        <v>660</v>
      </c>
      <c r="G10" s="24" t="n">
        <f aca="false">SUM(E10:F10)</f>
        <v>2044</v>
      </c>
      <c r="H10" s="23" t="n">
        <f aca="false">B10+E10</f>
        <v>2938</v>
      </c>
      <c r="I10" s="23" t="n">
        <f aca="false">C10+F10</f>
        <v>1272</v>
      </c>
      <c r="J10" s="24" t="n">
        <f aca="false">D10+G10</f>
        <v>4210</v>
      </c>
      <c r="K10" s="20"/>
    </row>
    <row r="11" customFormat="false" ht="15" hidden="false" customHeight="false" outlineLevel="0" collapsed="false">
      <c r="A11" s="17" t="s">
        <v>12</v>
      </c>
      <c r="B11" s="23" t="n">
        <v>78</v>
      </c>
      <c r="C11" s="21" t="n">
        <v>1388</v>
      </c>
      <c r="D11" s="24" t="n">
        <f aca="false">SUM(B11:C11)</f>
        <v>1466</v>
      </c>
      <c r="E11" s="23" t="n">
        <v>72</v>
      </c>
      <c r="F11" s="21" t="n">
        <v>1228</v>
      </c>
      <c r="G11" s="24" t="n">
        <f aca="false">SUM(E11:F11)</f>
        <v>1300</v>
      </c>
      <c r="H11" s="23" t="n">
        <f aca="false">B11+E11</f>
        <v>150</v>
      </c>
      <c r="I11" s="23" t="n">
        <f aca="false">C11+F11</f>
        <v>2616</v>
      </c>
      <c r="J11" s="24" t="n">
        <f aca="false">D11+G11</f>
        <v>2766</v>
      </c>
      <c r="K11" s="20"/>
    </row>
    <row r="12" customFormat="false" ht="15" hidden="false" customHeight="false" outlineLevel="0" collapsed="false">
      <c r="A12" s="17" t="s">
        <v>13</v>
      </c>
      <c r="B12" s="23" t="n">
        <v>8263</v>
      </c>
      <c r="C12" s="21" t="n">
        <v>3254</v>
      </c>
      <c r="D12" s="24" t="n">
        <f aca="false">SUM(B12:C12)</f>
        <v>11517</v>
      </c>
      <c r="E12" s="23" t="n">
        <v>8244</v>
      </c>
      <c r="F12" s="21" t="n">
        <v>3634</v>
      </c>
      <c r="G12" s="24" t="n">
        <f aca="false">SUM(E12:F12)</f>
        <v>11878</v>
      </c>
      <c r="H12" s="23" t="n">
        <f aca="false">B12+E12</f>
        <v>16507</v>
      </c>
      <c r="I12" s="23" t="n">
        <f aca="false">C12+F12</f>
        <v>6888</v>
      </c>
      <c r="J12" s="24" t="n">
        <f aca="false">D12+G12</f>
        <v>23395</v>
      </c>
      <c r="K12" s="20"/>
    </row>
    <row r="13" customFormat="false" ht="15" hidden="false" customHeight="false" outlineLevel="0" collapsed="false">
      <c r="A13" s="17" t="s">
        <v>14</v>
      </c>
      <c r="B13" s="21" t="n">
        <v>218</v>
      </c>
      <c r="C13" s="21" t="n">
        <v>17</v>
      </c>
      <c r="D13" s="22" t="n">
        <f aca="false">SUM(B13:C13)</f>
        <v>235</v>
      </c>
      <c r="E13" s="21" t="n">
        <v>210</v>
      </c>
      <c r="F13" s="21" t="n">
        <v>21</v>
      </c>
      <c r="G13" s="22" t="n">
        <f aca="false">SUM(E13:F13)</f>
        <v>231</v>
      </c>
      <c r="H13" s="21" t="n">
        <f aca="false">B13+E13</f>
        <v>428</v>
      </c>
      <c r="I13" s="21" t="n">
        <f aca="false">C13+F13</f>
        <v>38</v>
      </c>
      <c r="J13" s="22" t="n">
        <f aca="false">D13+G13</f>
        <v>466</v>
      </c>
      <c r="K13" s="20"/>
    </row>
    <row r="14" customFormat="false" ht="15" hidden="false" customHeight="false" outlineLevel="0" collapsed="false">
      <c r="A14" s="17" t="s">
        <v>15</v>
      </c>
      <c r="B14" s="21" t="n">
        <v>74</v>
      </c>
      <c r="C14" s="21" t="n">
        <v>915</v>
      </c>
      <c r="D14" s="24" t="n">
        <f aca="false">SUM(B14:C14)</f>
        <v>989</v>
      </c>
      <c r="E14" s="21" t="n">
        <v>73</v>
      </c>
      <c r="F14" s="21" t="n">
        <v>845</v>
      </c>
      <c r="G14" s="24" t="n">
        <f aca="false">SUM(E14:F14)</f>
        <v>918</v>
      </c>
      <c r="H14" s="23" t="n">
        <f aca="false">B14+E14</f>
        <v>147</v>
      </c>
      <c r="I14" s="23" t="n">
        <f aca="false">C14+F14</f>
        <v>1760</v>
      </c>
      <c r="J14" s="24" t="n">
        <f aca="false">D14+G14</f>
        <v>1907</v>
      </c>
      <c r="K14" s="20"/>
    </row>
    <row r="15" customFormat="false" ht="15" hidden="false" customHeight="false" outlineLevel="0" collapsed="false">
      <c r="A15" s="17" t="s">
        <v>16</v>
      </c>
      <c r="B15" s="23" t="n">
        <v>226</v>
      </c>
      <c r="C15" s="21" t="n">
        <v>1438</v>
      </c>
      <c r="D15" s="24" t="n">
        <f aca="false">SUM(B15:C15)</f>
        <v>1664</v>
      </c>
      <c r="E15" s="23" t="n">
        <v>244</v>
      </c>
      <c r="F15" s="21" t="n">
        <v>1322</v>
      </c>
      <c r="G15" s="24" t="n">
        <f aca="false">SUM(E15:F15)</f>
        <v>1566</v>
      </c>
      <c r="H15" s="23" t="n">
        <f aca="false">B15+E15</f>
        <v>470</v>
      </c>
      <c r="I15" s="23" t="n">
        <f aca="false">C15+F15</f>
        <v>2760</v>
      </c>
      <c r="J15" s="24" t="n">
        <f aca="false">D15+G15</f>
        <v>3230</v>
      </c>
      <c r="K15" s="20"/>
    </row>
    <row r="16" customFormat="false" ht="15" hidden="false" customHeight="false" outlineLevel="0" collapsed="false">
      <c r="A16" s="17" t="s">
        <v>17</v>
      </c>
      <c r="B16" s="21" t="n">
        <v>55</v>
      </c>
      <c r="C16" s="21" t="n">
        <v>686</v>
      </c>
      <c r="D16" s="22" t="n">
        <f aca="false">SUM(B16:C16)</f>
        <v>741</v>
      </c>
      <c r="E16" s="21" t="n">
        <v>56</v>
      </c>
      <c r="F16" s="21" t="n">
        <v>627</v>
      </c>
      <c r="G16" s="22" t="n">
        <f aca="false">SUM(E16:F16)</f>
        <v>683</v>
      </c>
      <c r="H16" s="23" t="n">
        <f aca="false">B16+E16</f>
        <v>111</v>
      </c>
      <c r="I16" s="23" t="n">
        <f aca="false">C16+F16</f>
        <v>1313</v>
      </c>
      <c r="J16" s="24" t="n">
        <f aca="false">D16+G16</f>
        <v>1424</v>
      </c>
      <c r="K16" s="20"/>
    </row>
    <row r="17" customFormat="false" ht="15" hidden="false" customHeight="false" outlineLevel="0" collapsed="false">
      <c r="A17" s="17" t="s">
        <v>18</v>
      </c>
      <c r="B17" s="21" t="n">
        <v>251</v>
      </c>
      <c r="C17" s="21" t="n">
        <v>544</v>
      </c>
      <c r="D17" s="22" t="n">
        <f aca="false">SUM(B17:C17)</f>
        <v>795</v>
      </c>
      <c r="E17" s="21" t="n">
        <v>195</v>
      </c>
      <c r="F17" s="21" t="n">
        <v>540</v>
      </c>
      <c r="G17" s="22" t="n">
        <f aca="false">SUM(E17:F17)</f>
        <v>735</v>
      </c>
      <c r="H17" s="23" t="n">
        <f aca="false">B17+E17</f>
        <v>446</v>
      </c>
      <c r="I17" s="23" t="n">
        <f aca="false">C17+F17</f>
        <v>1084</v>
      </c>
      <c r="J17" s="24" t="n">
        <f aca="false">D17+G17</f>
        <v>1530</v>
      </c>
      <c r="K17" s="20"/>
    </row>
    <row r="18" customFormat="false" ht="15" hidden="false" customHeight="false" outlineLevel="0" collapsed="false">
      <c r="A18" s="17" t="s">
        <v>19</v>
      </c>
      <c r="B18" s="23" t="n">
        <v>1297</v>
      </c>
      <c r="C18" s="21" t="n">
        <v>1515</v>
      </c>
      <c r="D18" s="24" t="n">
        <f aca="false">SUM(B18:C18)</f>
        <v>2812</v>
      </c>
      <c r="E18" s="23" t="n">
        <v>1161</v>
      </c>
      <c r="F18" s="21" t="n">
        <v>1388</v>
      </c>
      <c r="G18" s="24" t="n">
        <f aca="false">SUM(E18:F18)</f>
        <v>2549</v>
      </c>
      <c r="H18" s="23" t="n">
        <f aca="false">B18+E18</f>
        <v>2458</v>
      </c>
      <c r="I18" s="23" t="n">
        <f aca="false">C18+F18</f>
        <v>2903</v>
      </c>
      <c r="J18" s="24" t="n">
        <f aca="false">D18+G18</f>
        <v>5361</v>
      </c>
      <c r="K18" s="20"/>
    </row>
    <row r="19" customFormat="false" ht="15" hidden="false" customHeight="false" outlineLevel="0" collapsed="false">
      <c r="A19" s="17" t="s">
        <v>20</v>
      </c>
      <c r="B19" s="21" t="n">
        <v>71</v>
      </c>
      <c r="C19" s="21" t="n">
        <v>475</v>
      </c>
      <c r="D19" s="22" t="n">
        <f aca="false">SUM(B19:C19)</f>
        <v>546</v>
      </c>
      <c r="E19" s="21" t="n">
        <v>70</v>
      </c>
      <c r="F19" s="21" t="n">
        <v>436</v>
      </c>
      <c r="G19" s="22" t="n">
        <f aca="false">SUM(E19:F19)</f>
        <v>506</v>
      </c>
      <c r="H19" s="23" t="n">
        <f aca="false">B19+E19</f>
        <v>141</v>
      </c>
      <c r="I19" s="23" t="n">
        <f aca="false">C19+F19</f>
        <v>911</v>
      </c>
      <c r="J19" s="24" t="n">
        <f aca="false">D19+G19</f>
        <v>1052</v>
      </c>
      <c r="K19" s="20"/>
    </row>
    <row r="20" customFormat="false" ht="15" hidden="false" customHeight="false" outlineLevel="0" collapsed="false">
      <c r="A20" s="17" t="s">
        <v>21</v>
      </c>
      <c r="B20" s="21" t="n">
        <v>1137</v>
      </c>
      <c r="C20" s="21" t="n">
        <v>526</v>
      </c>
      <c r="D20" s="24" t="n">
        <f aca="false">SUM(B20:C20)</f>
        <v>1663</v>
      </c>
      <c r="E20" s="21" t="n">
        <v>1083</v>
      </c>
      <c r="F20" s="21" t="n">
        <v>499</v>
      </c>
      <c r="G20" s="24" t="n">
        <f aca="false">SUM(E20:F20)</f>
        <v>1582</v>
      </c>
      <c r="H20" s="23" t="n">
        <f aca="false">B20+E20</f>
        <v>2220</v>
      </c>
      <c r="I20" s="23" t="n">
        <f aca="false">C20+F20</f>
        <v>1025</v>
      </c>
      <c r="J20" s="24" t="n">
        <f aca="false">D20+G20</f>
        <v>3245</v>
      </c>
      <c r="K20" s="20"/>
    </row>
    <row r="21" customFormat="false" ht="15" hidden="false" customHeight="false" outlineLevel="0" collapsed="false">
      <c r="A21" s="17" t="s">
        <v>22</v>
      </c>
      <c r="B21" s="21" t="n">
        <v>936</v>
      </c>
      <c r="C21" s="21" t="n">
        <v>389</v>
      </c>
      <c r="D21" s="24" t="n">
        <f aca="false">SUM(B21:C21)</f>
        <v>1325</v>
      </c>
      <c r="E21" s="21" t="n">
        <v>961</v>
      </c>
      <c r="F21" s="21" t="n">
        <v>425</v>
      </c>
      <c r="G21" s="24" t="n">
        <f aca="false">SUM(E21:F21)</f>
        <v>1386</v>
      </c>
      <c r="H21" s="23" t="n">
        <f aca="false">B21+E21</f>
        <v>1897</v>
      </c>
      <c r="I21" s="23" t="n">
        <f aca="false">C21+F21</f>
        <v>814</v>
      </c>
      <c r="J21" s="24" t="n">
        <f aca="false">D21+G21</f>
        <v>2711</v>
      </c>
      <c r="K21" s="20"/>
    </row>
    <row r="22" customFormat="false" ht="15" hidden="false" customHeight="false" outlineLevel="0" collapsed="false">
      <c r="A22" s="17" t="s">
        <v>23</v>
      </c>
      <c r="B22" s="23" t="n">
        <v>158</v>
      </c>
      <c r="C22" s="21" t="n">
        <v>3211</v>
      </c>
      <c r="D22" s="24" t="n">
        <f aca="false">SUM(B22:C22)</f>
        <v>3369</v>
      </c>
      <c r="E22" s="23" t="n">
        <v>122</v>
      </c>
      <c r="F22" s="21" t="n">
        <v>3092</v>
      </c>
      <c r="G22" s="24" t="n">
        <f aca="false">SUM(E22:F22)</f>
        <v>3214</v>
      </c>
      <c r="H22" s="23" t="n">
        <f aca="false">B22+E22</f>
        <v>280</v>
      </c>
      <c r="I22" s="23" t="n">
        <f aca="false">C22+F22</f>
        <v>6303</v>
      </c>
      <c r="J22" s="24" t="n">
        <f aca="false">D22+G22</f>
        <v>6583</v>
      </c>
      <c r="K22" s="20"/>
    </row>
    <row r="23" customFormat="false" ht="15" hidden="false" customHeight="false" outlineLevel="0" collapsed="false">
      <c r="A23" s="17" t="s">
        <v>24</v>
      </c>
      <c r="B23" s="23" t="n">
        <v>356</v>
      </c>
      <c r="C23" s="21" t="n">
        <v>1654</v>
      </c>
      <c r="D23" s="24" t="n">
        <f aca="false">SUM(B23:C23)</f>
        <v>2010</v>
      </c>
      <c r="E23" s="23" t="n">
        <v>356</v>
      </c>
      <c r="F23" s="21" t="n">
        <v>1564</v>
      </c>
      <c r="G23" s="24" t="n">
        <f aca="false">SUM(E23:F23)</f>
        <v>1920</v>
      </c>
      <c r="H23" s="23" t="n">
        <f aca="false">B23+E23</f>
        <v>712</v>
      </c>
      <c r="I23" s="23" t="n">
        <f aca="false">C23+F23</f>
        <v>3218</v>
      </c>
      <c r="J23" s="24" t="n">
        <f aca="false">D23+G23</f>
        <v>3930</v>
      </c>
      <c r="K23" s="20"/>
    </row>
    <row r="24" customFormat="false" ht="15" hidden="false" customHeight="false" outlineLevel="0" collapsed="false">
      <c r="A24" s="17" t="s">
        <v>25</v>
      </c>
      <c r="B24" s="21" t="n">
        <v>164</v>
      </c>
      <c r="C24" s="21" t="n">
        <v>129</v>
      </c>
      <c r="D24" s="22" t="n">
        <f aca="false">SUM(B24:C24)</f>
        <v>293</v>
      </c>
      <c r="E24" s="21" t="n">
        <v>137</v>
      </c>
      <c r="F24" s="21" t="n">
        <v>116</v>
      </c>
      <c r="G24" s="22" t="n">
        <f aca="false">SUM(E24:F24)</f>
        <v>253</v>
      </c>
      <c r="H24" s="21" t="n">
        <f aca="false">B24+E24</f>
        <v>301</v>
      </c>
      <c r="I24" s="21" t="n">
        <f aca="false">C24+F24</f>
        <v>245</v>
      </c>
      <c r="J24" s="22" t="n">
        <f aca="false">D24+G24</f>
        <v>546</v>
      </c>
      <c r="K24" s="20"/>
    </row>
    <row r="25" customFormat="false" ht="15" hidden="false" customHeight="false" outlineLevel="0" collapsed="false">
      <c r="A25" s="25" t="s">
        <v>26</v>
      </c>
      <c r="B25" s="23" t="n">
        <v>8424</v>
      </c>
      <c r="C25" s="21" t="n">
        <v>2121</v>
      </c>
      <c r="D25" s="24" t="n">
        <f aca="false">SUM(B25:C25)</f>
        <v>10545</v>
      </c>
      <c r="E25" s="23" t="n">
        <v>7931</v>
      </c>
      <c r="F25" s="21" t="n">
        <v>2358</v>
      </c>
      <c r="G25" s="24" t="n">
        <f aca="false">SUM(E25:F25)</f>
        <v>10289</v>
      </c>
      <c r="H25" s="23" t="n">
        <f aca="false">B25+E25</f>
        <v>16355</v>
      </c>
      <c r="I25" s="23" t="n">
        <f aca="false">C25+F25</f>
        <v>4479</v>
      </c>
      <c r="J25" s="24" t="n">
        <f aca="false">D25+G25</f>
        <v>20834</v>
      </c>
      <c r="K25" s="20"/>
    </row>
    <row r="26" customFormat="false" ht="15" hidden="false" customHeight="false" outlineLevel="0" collapsed="false">
      <c r="A26" s="17" t="s">
        <v>27</v>
      </c>
      <c r="B26" s="23" t="n">
        <v>30063</v>
      </c>
      <c r="C26" s="21" t="n">
        <v>8798</v>
      </c>
      <c r="D26" s="24" t="n">
        <f aca="false">SUM(B26:C26)</f>
        <v>38861</v>
      </c>
      <c r="E26" s="23" t="n">
        <v>30355</v>
      </c>
      <c r="F26" s="23" t="n">
        <v>10342</v>
      </c>
      <c r="G26" s="24" t="n">
        <f aca="false">SUM(E26:F26)</f>
        <v>40697</v>
      </c>
      <c r="H26" s="23" t="n">
        <f aca="false">B26+E26</f>
        <v>60418</v>
      </c>
      <c r="I26" s="23" t="n">
        <f aca="false">C26+F26</f>
        <v>19140</v>
      </c>
      <c r="J26" s="24" t="n">
        <f aca="false">D26+G26</f>
        <v>79558</v>
      </c>
      <c r="K26" s="20"/>
    </row>
    <row r="27" customFormat="false" ht="15" hidden="false" customHeight="false" outlineLevel="0" collapsed="false">
      <c r="A27" s="17" t="s">
        <v>28</v>
      </c>
      <c r="B27" s="21" t="n">
        <v>229</v>
      </c>
      <c r="C27" s="21" t="n">
        <v>728</v>
      </c>
      <c r="D27" s="24" t="n">
        <f aca="false">SUM(B27:C27)</f>
        <v>957</v>
      </c>
      <c r="E27" s="21" t="n">
        <v>181</v>
      </c>
      <c r="F27" s="21" t="n">
        <v>640</v>
      </c>
      <c r="G27" s="24" t="n">
        <f aca="false">SUM(E27:F27)</f>
        <v>821</v>
      </c>
      <c r="H27" s="23" t="n">
        <f aca="false">B27+E27</f>
        <v>410</v>
      </c>
      <c r="I27" s="23" t="n">
        <f aca="false">C27+F27</f>
        <v>1368</v>
      </c>
      <c r="J27" s="24" t="n">
        <f aca="false">D27+G27</f>
        <v>1778</v>
      </c>
      <c r="K27" s="20"/>
    </row>
    <row r="28" customFormat="false" ht="15" hidden="false" customHeight="false" outlineLevel="0" collapsed="false">
      <c r="A28" s="17" t="s">
        <v>29</v>
      </c>
      <c r="B28" s="23" t="n">
        <v>99</v>
      </c>
      <c r="C28" s="21" t="n">
        <v>1174</v>
      </c>
      <c r="D28" s="24" t="n">
        <f aca="false">SUM(B28:C28)</f>
        <v>1273</v>
      </c>
      <c r="E28" s="23" t="n">
        <v>103</v>
      </c>
      <c r="F28" s="21" t="n">
        <v>1073</v>
      </c>
      <c r="G28" s="24" t="n">
        <f aca="false">SUM(E28:F28)</f>
        <v>1176</v>
      </c>
      <c r="H28" s="23" t="n">
        <f aca="false">B28+E28</f>
        <v>202</v>
      </c>
      <c r="I28" s="23" t="n">
        <f aca="false">C28+F28</f>
        <v>2247</v>
      </c>
      <c r="J28" s="24" t="n">
        <f aca="false">D28+G28</f>
        <v>2449</v>
      </c>
      <c r="K28" s="20"/>
    </row>
    <row r="29" customFormat="false" ht="15" hidden="false" customHeight="false" outlineLevel="0" collapsed="false">
      <c r="A29" s="17" t="s">
        <v>30</v>
      </c>
      <c r="B29" s="23" t="n">
        <v>6171</v>
      </c>
      <c r="C29" s="21" t="n">
        <v>1297</v>
      </c>
      <c r="D29" s="24" t="n">
        <f aca="false">SUM(B29:C29)</f>
        <v>7468</v>
      </c>
      <c r="E29" s="23" t="n">
        <v>5889</v>
      </c>
      <c r="F29" s="21" t="n">
        <v>1531</v>
      </c>
      <c r="G29" s="24" t="n">
        <f aca="false">SUM(E29:F29)</f>
        <v>7420</v>
      </c>
      <c r="H29" s="23" t="n">
        <f aca="false">B29+E29</f>
        <v>12060</v>
      </c>
      <c r="I29" s="23" t="n">
        <f aca="false">C29+F29</f>
        <v>2828</v>
      </c>
      <c r="J29" s="24" t="n">
        <f aca="false">D29+G29</f>
        <v>14888</v>
      </c>
      <c r="K29" s="20"/>
    </row>
    <row r="30" customFormat="false" ht="15" hidden="false" customHeight="false" outlineLevel="0" collapsed="false">
      <c r="A30" s="17" t="s">
        <v>31</v>
      </c>
      <c r="B30" s="23" t="n">
        <v>333</v>
      </c>
      <c r="C30" s="21" t="n">
        <v>1566</v>
      </c>
      <c r="D30" s="24" t="n">
        <f aca="false">SUM(B30:C30)</f>
        <v>1899</v>
      </c>
      <c r="E30" s="23" t="n">
        <v>339</v>
      </c>
      <c r="F30" s="21" t="n">
        <v>1448</v>
      </c>
      <c r="G30" s="24" t="n">
        <f aca="false">SUM(E30:F30)</f>
        <v>1787</v>
      </c>
      <c r="H30" s="23" t="n">
        <f aca="false">B30+E30</f>
        <v>672</v>
      </c>
      <c r="I30" s="23" t="n">
        <f aca="false">C30+F30</f>
        <v>3014</v>
      </c>
      <c r="J30" s="24" t="n">
        <f aca="false">D30+G30</f>
        <v>3686</v>
      </c>
      <c r="K30" s="20"/>
    </row>
    <row r="31" customFormat="false" ht="15" hidden="false" customHeight="false" outlineLevel="0" collapsed="false">
      <c r="A31" s="17" t="s">
        <v>32</v>
      </c>
      <c r="B31" s="23" t="n">
        <v>67</v>
      </c>
      <c r="C31" s="21" t="n">
        <v>893</v>
      </c>
      <c r="D31" s="24" t="n">
        <f aca="false">SUM(B31:C31)</f>
        <v>960</v>
      </c>
      <c r="E31" s="21" t="n">
        <v>69</v>
      </c>
      <c r="F31" s="21" t="n">
        <v>794</v>
      </c>
      <c r="G31" s="24" t="n">
        <f aca="false">SUM(E31:F31)</f>
        <v>863</v>
      </c>
      <c r="H31" s="23" t="n">
        <f aca="false">B31+E31</f>
        <v>136</v>
      </c>
      <c r="I31" s="23" t="n">
        <f aca="false">C31+F31</f>
        <v>1687</v>
      </c>
      <c r="J31" s="24" t="n">
        <f aca="false">D31+G31</f>
        <v>1823</v>
      </c>
      <c r="K31" s="20"/>
    </row>
    <row r="32" customFormat="false" ht="15" hidden="false" customHeight="false" outlineLevel="0" collapsed="false">
      <c r="A32" s="17" t="s">
        <v>33</v>
      </c>
      <c r="B32" s="23" t="n">
        <v>71</v>
      </c>
      <c r="C32" s="21" t="n">
        <v>918</v>
      </c>
      <c r="D32" s="24" t="n">
        <f aca="false">SUM(B32:C32)</f>
        <v>989</v>
      </c>
      <c r="E32" s="21" t="n">
        <v>63</v>
      </c>
      <c r="F32" s="21" t="n">
        <v>800</v>
      </c>
      <c r="G32" s="24" t="n">
        <f aca="false">SUM(E32:F32)</f>
        <v>863</v>
      </c>
      <c r="H32" s="23" t="n">
        <f aca="false">B32+E32</f>
        <v>134</v>
      </c>
      <c r="I32" s="23" t="n">
        <f aca="false">C32+F32</f>
        <v>1718</v>
      </c>
      <c r="J32" s="24" t="n">
        <f aca="false">D32+G32</f>
        <v>1852</v>
      </c>
      <c r="K32" s="20"/>
    </row>
    <row r="33" customFormat="false" ht="15" hidden="false" customHeight="false" outlineLevel="0" collapsed="false">
      <c r="A33" s="17" t="s">
        <v>34</v>
      </c>
      <c r="B33" s="21" t="n">
        <v>613</v>
      </c>
      <c r="C33" s="21" t="n">
        <v>349</v>
      </c>
      <c r="D33" s="22" t="n">
        <f aca="false">SUM(B33:C33)</f>
        <v>962</v>
      </c>
      <c r="E33" s="21" t="n">
        <v>582</v>
      </c>
      <c r="F33" s="21" t="n">
        <v>403</v>
      </c>
      <c r="G33" s="22" t="n">
        <f aca="false">SUM(E33:F33)</f>
        <v>985</v>
      </c>
      <c r="H33" s="21" t="n">
        <f aca="false">B33+E33</f>
        <v>1195</v>
      </c>
      <c r="I33" s="21" t="n">
        <f aca="false">C33+F33</f>
        <v>752</v>
      </c>
      <c r="J33" s="24" t="n">
        <f aca="false">D33+G33</f>
        <v>1947</v>
      </c>
      <c r="K33" s="20"/>
    </row>
    <row r="34" customFormat="false" ht="15" hidden="false" customHeight="false" outlineLevel="0" collapsed="false">
      <c r="A34" s="17" t="s">
        <v>35</v>
      </c>
      <c r="B34" s="21" t="n">
        <v>90</v>
      </c>
      <c r="C34" s="21" t="n">
        <v>465</v>
      </c>
      <c r="D34" s="22" t="n">
        <f aca="false">SUM(B34:C34)</f>
        <v>555</v>
      </c>
      <c r="E34" s="21" t="n">
        <v>70</v>
      </c>
      <c r="F34" s="21" t="n">
        <v>443</v>
      </c>
      <c r="G34" s="22" t="n">
        <f aca="false">SUM(E34:F34)</f>
        <v>513</v>
      </c>
      <c r="H34" s="21" t="n">
        <f aca="false">B34+E34</f>
        <v>160</v>
      </c>
      <c r="I34" s="21" t="n">
        <f aca="false">C34+F34</f>
        <v>908</v>
      </c>
      <c r="J34" s="24" t="n">
        <f aca="false">D34+G34</f>
        <v>1068</v>
      </c>
      <c r="K34" s="20"/>
    </row>
    <row r="35" customFormat="false" ht="15" hidden="false" customHeight="false" outlineLevel="0" collapsed="false">
      <c r="A35" s="17" t="s">
        <v>36</v>
      </c>
      <c r="B35" s="21" t="n">
        <v>437</v>
      </c>
      <c r="C35" s="21" t="n">
        <v>713</v>
      </c>
      <c r="D35" s="24" t="n">
        <f aca="false">SUM(B35:C35)</f>
        <v>1150</v>
      </c>
      <c r="E35" s="21" t="n">
        <v>424</v>
      </c>
      <c r="F35" s="21" t="n">
        <v>650</v>
      </c>
      <c r="G35" s="24" t="n">
        <f aca="false">SUM(E35:F35)</f>
        <v>1074</v>
      </c>
      <c r="H35" s="23" t="n">
        <f aca="false">B35+E35</f>
        <v>861</v>
      </c>
      <c r="I35" s="23" t="n">
        <f aca="false">C35+F35</f>
        <v>1363</v>
      </c>
      <c r="J35" s="24" t="n">
        <f aca="false">D35+G35</f>
        <v>2224</v>
      </c>
      <c r="K35" s="20"/>
    </row>
    <row r="36" customFormat="false" ht="15" hidden="false" customHeight="false" outlineLevel="0" collapsed="false">
      <c r="A36" s="17" t="s">
        <v>37</v>
      </c>
      <c r="B36" s="21" t="n">
        <v>64</v>
      </c>
      <c r="C36" s="21" t="n">
        <v>154</v>
      </c>
      <c r="D36" s="22" t="n">
        <f aca="false">SUM(B36:C36)</f>
        <v>218</v>
      </c>
      <c r="E36" s="21" t="n">
        <v>65</v>
      </c>
      <c r="F36" s="21" t="n">
        <v>137</v>
      </c>
      <c r="G36" s="22" t="n">
        <f aca="false">SUM(E36:F36)</f>
        <v>202</v>
      </c>
      <c r="H36" s="21" t="n">
        <f aca="false">B36+E36</f>
        <v>129</v>
      </c>
      <c r="I36" s="21" t="n">
        <f aca="false">C36+F36</f>
        <v>291</v>
      </c>
      <c r="J36" s="22" t="n">
        <f aca="false">D36+G36</f>
        <v>420</v>
      </c>
      <c r="K36" s="20"/>
    </row>
    <row r="37" customFormat="false" ht="15" hidden="false" customHeight="false" outlineLevel="0" collapsed="false">
      <c r="A37" s="17" t="s">
        <v>38</v>
      </c>
      <c r="B37" s="23" t="n">
        <v>240</v>
      </c>
      <c r="C37" s="21" t="n">
        <v>744</v>
      </c>
      <c r="D37" s="24" t="n">
        <f aca="false">SUM(B37:C37)</f>
        <v>984</v>
      </c>
      <c r="E37" s="21" t="n">
        <v>199</v>
      </c>
      <c r="F37" s="21" t="n">
        <v>704</v>
      </c>
      <c r="G37" s="24" t="n">
        <f aca="false">SUM(E37:F37)</f>
        <v>903</v>
      </c>
      <c r="H37" s="23" t="n">
        <f aca="false">B37+E37</f>
        <v>439</v>
      </c>
      <c r="I37" s="23" t="n">
        <f aca="false">C37+F37</f>
        <v>1448</v>
      </c>
      <c r="J37" s="24" t="n">
        <f aca="false">D37+G37</f>
        <v>1887</v>
      </c>
      <c r="K37" s="20"/>
    </row>
    <row r="38" customFormat="false" ht="15" hidden="false" customHeight="false" outlineLevel="0" collapsed="false">
      <c r="A38" s="17" t="s">
        <v>39</v>
      </c>
      <c r="B38" s="21" t="n">
        <v>157</v>
      </c>
      <c r="C38" s="21" t="n">
        <v>661</v>
      </c>
      <c r="D38" s="24" t="n">
        <f aca="false">SUM(B38:C38)</f>
        <v>818</v>
      </c>
      <c r="E38" s="21" t="n">
        <v>179</v>
      </c>
      <c r="F38" s="21" t="n">
        <v>642</v>
      </c>
      <c r="G38" s="24" t="n">
        <f aca="false">SUM(E38:F38)</f>
        <v>821</v>
      </c>
      <c r="H38" s="23" t="n">
        <f aca="false">B38+E38</f>
        <v>336</v>
      </c>
      <c r="I38" s="23" t="n">
        <f aca="false">C38+F38</f>
        <v>1303</v>
      </c>
      <c r="J38" s="24" t="n">
        <f aca="false">D38+G38</f>
        <v>1639</v>
      </c>
      <c r="K38" s="20"/>
    </row>
    <row r="39" customFormat="false" ht="15" hidden="false" customHeight="false" outlineLevel="0" collapsed="false">
      <c r="A39" s="17" t="s">
        <v>40</v>
      </c>
      <c r="B39" s="21" t="n">
        <v>786</v>
      </c>
      <c r="C39" s="21" t="n">
        <v>704</v>
      </c>
      <c r="D39" s="24" t="n">
        <f aca="false">SUM(B39:C39)</f>
        <v>1490</v>
      </c>
      <c r="E39" s="21" t="n">
        <v>375</v>
      </c>
      <c r="F39" s="21" t="n">
        <v>602</v>
      </c>
      <c r="G39" s="24" t="n">
        <f aca="false">SUM(E39:F39)</f>
        <v>977</v>
      </c>
      <c r="H39" s="23" t="n">
        <f aca="false">B39+E39</f>
        <v>1161</v>
      </c>
      <c r="I39" s="23" t="n">
        <f aca="false">C39+F39</f>
        <v>1306</v>
      </c>
      <c r="J39" s="24" t="n">
        <f aca="false">D39+G39</f>
        <v>2467</v>
      </c>
      <c r="K39" s="20"/>
    </row>
    <row r="40" customFormat="false" ht="15" hidden="false" customHeight="false" outlineLevel="0" collapsed="false">
      <c r="A40" s="17" t="s">
        <v>41</v>
      </c>
      <c r="B40" s="21" t="n">
        <v>46</v>
      </c>
      <c r="C40" s="21" t="n">
        <v>628</v>
      </c>
      <c r="D40" s="22" t="n">
        <f aca="false">SUM(B40:C40)</f>
        <v>674</v>
      </c>
      <c r="E40" s="21" t="n">
        <v>49</v>
      </c>
      <c r="F40" s="21" t="n">
        <v>580</v>
      </c>
      <c r="G40" s="22" t="n">
        <f aca="false">SUM(E40:F40)</f>
        <v>629</v>
      </c>
      <c r="H40" s="23" t="n">
        <f aca="false">B40+E40</f>
        <v>95</v>
      </c>
      <c r="I40" s="23" t="n">
        <f aca="false">C40+F40</f>
        <v>1208</v>
      </c>
      <c r="J40" s="24" t="n">
        <f aca="false">D40+G40</f>
        <v>1303</v>
      </c>
      <c r="K40" s="20"/>
    </row>
    <row r="41" s="30" customFormat="true" ht="15" hidden="false" customHeight="false" outlineLevel="0" collapsed="false">
      <c r="A41" s="26" t="s">
        <v>42</v>
      </c>
      <c r="B41" s="27" t="n">
        <f aca="false">B22+B23+B28</f>
        <v>613</v>
      </c>
      <c r="C41" s="27" t="n">
        <v>6039</v>
      </c>
      <c r="D41" s="28" t="n">
        <f aca="false">SUM(B41:C41)</f>
        <v>6652</v>
      </c>
      <c r="E41" s="27" t="n">
        <f aca="false">E22+E23+E28</f>
        <v>581</v>
      </c>
      <c r="F41" s="27" t="n">
        <v>5729</v>
      </c>
      <c r="G41" s="28" t="n">
        <f aca="false">SUM(E41:F41)</f>
        <v>6310</v>
      </c>
      <c r="H41" s="27" t="n">
        <f aca="false">B41+E41</f>
        <v>1194</v>
      </c>
      <c r="I41" s="27" t="n">
        <f aca="false">C41+F41</f>
        <v>11768</v>
      </c>
      <c r="J41" s="28" t="n">
        <f aca="false">D41+G41</f>
        <v>12962</v>
      </c>
      <c r="K41" s="29"/>
    </row>
    <row r="42" customFormat="false" ht="15" hidden="false" customHeight="false" outlineLevel="0" collapsed="false">
      <c r="A42" s="17" t="s">
        <v>43</v>
      </c>
      <c r="B42" s="23" t="n">
        <v>4527</v>
      </c>
      <c r="C42" s="21" t="n">
        <v>4810</v>
      </c>
      <c r="D42" s="24" t="n">
        <f aca="false">SUM(B42:C42)</f>
        <v>9337</v>
      </c>
      <c r="E42" s="23" t="n">
        <v>3811</v>
      </c>
      <c r="F42" s="21" t="n">
        <v>4517</v>
      </c>
      <c r="G42" s="24" t="n">
        <f aca="false">SUM(E42:F42)</f>
        <v>8328</v>
      </c>
      <c r="H42" s="23" t="n">
        <f aca="false">B42+E42</f>
        <v>8338</v>
      </c>
      <c r="I42" s="23" t="n">
        <f aca="false">C42+F42</f>
        <v>9327</v>
      </c>
      <c r="J42" s="24" t="n">
        <f aca="false">D42+G42</f>
        <v>17665</v>
      </c>
      <c r="K42" s="20"/>
    </row>
    <row r="43" customFormat="false" ht="15" hidden="false" customHeight="false" outlineLevel="0" collapsed="false">
      <c r="A43" s="17" t="s">
        <v>44</v>
      </c>
      <c r="B43" s="23" t="n">
        <v>1322</v>
      </c>
      <c r="C43" s="21" t="n">
        <v>9281</v>
      </c>
      <c r="D43" s="24" t="n">
        <f aca="false">SUM(B43:C43)</f>
        <v>10603</v>
      </c>
      <c r="E43" s="31" t="n">
        <v>1304</v>
      </c>
      <c r="F43" s="31" t="n">
        <v>8440</v>
      </c>
      <c r="G43" s="24" t="n">
        <f aca="false">SUM(E43:F43)</f>
        <v>9744</v>
      </c>
      <c r="H43" s="23" t="n">
        <f aca="false">B43+E43</f>
        <v>2626</v>
      </c>
      <c r="I43" s="23" t="n">
        <f aca="false">C43+F43</f>
        <v>17721</v>
      </c>
      <c r="J43" s="24" t="n">
        <f aca="false">D43+G43</f>
        <v>20347</v>
      </c>
      <c r="K43" s="20"/>
    </row>
    <row r="44" customFormat="false" ht="15" hidden="false" customHeight="false" outlineLevel="0" collapsed="false">
      <c r="A44" s="26" t="s">
        <v>45</v>
      </c>
      <c r="B44" s="32" t="n">
        <f aca="false">B42+B43</f>
        <v>5849</v>
      </c>
      <c r="C44" s="32" t="n">
        <v>14091</v>
      </c>
      <c r="D44" s="33" t="n">
        <f aca="false">SUM(B44:C44)</f>
        <v>19940</v>
      </c>
      <c r="E44" s="32" t="n">
        <f aca="false">E42+E43</f>
        <v>5115</v>
      </c>
      <c r="F44" s="32" t="n">
        <v>12957</v>
      </c>
      <c r="G44" s="33" t="n">
        <f aca="false">SUM(E44:F44)</f>
        <v>18072</v>
      </c>
      <c r="H44" s="32" t="n">
        <f aca="false">B44+E44</f>
        <v>10964</v>
      </c>
      <c r="I44" s="32" t="n">
        <f aca="false">C44+F44</f>
        <v>27048</v>
      </c>
      <c r="J44" s="33" t="n">
        <f aca="false">D44+G44</f>
        <v>38012</v>
      </c>
      <c r="K44" s="20"/>
    </row>
    <row r="45" customFormat="false" ht="15" hidden="false" customHeight="false" outlineLevel="0" collapsed="false">
      <c r="A45" s="17" t="s">
        <v>46</v>
      </c>
      <c r="B45" s="23" t="n">
        <f aca="false">B12+B25+B26+B29</f>
        <v>52921</v>
      </c>
      <c r="C45" s="23" t="n">
        <v>15470</v>
      </c>
      <c r="D45" s="24" t="n">
        <f aca="false">SUM(B45:C45)</f>
        <v>68391</v>
      </c>
      <c r="E45" s="23" t="n">
        <f aca="false">E12+E25+E26+E29</f>
        <v>52419</v>
      </c>
      <c r="F45" s="23" t="n">
        <v>17865</v>
      </c>
      <c r="G45" s="24" t="n">
        <f aca="false">SUM(E45:F45)</f>
        <v>70284</v>
      </c>
      <c r="H45" s="23" t="n">
        <f aca="false">B45+E45</f>
        <v>105340</v>
      </c>
      <c r="I45" s="23" t="n">
        <f aca="false">C45+F45</f>
        <v>33335</v>
      </c>
      <c r="J45" s="24" t="n">
        <f aca="false">D45+G45</f>
        <v>138675</v>
      </c>
      <c r="K45" s="20"/>
    </row>
    <row r="46" customFormat="false" ht="15" hidden="false" customHeight="false" outlineLevel="0" collapsed="false">
      <c r="A46" s="17" t="s">
        <v>47</v>
      </c>
      <c r="B46" s="23" t="n">
        <v>4110</v>
      </c>
      <c r="C46" s="21" t="n">
        <v>3779</v>
      </c>
      <c r="D46" s="24" t="n">
        <f aca="false">SUM(B46:C46)</f>
        <v>7889</v>
      </c>
      <c r="E46" s="23" t="n">
        <v>3851</v>
      </c>
      <c r="F46" s="21" t="n">
        <v>3680</v>
      </c>
      <c r="G46" s="24" t="n">
        <f aca="false">SUM(E46:F46)</f>
        <v>7531</v>
      </c>
      <c r="H46" s="23" t="n">
        <f aca="false">B46+E46</f>
        <v>7961</v>
      </c>
      <c r="I46" s="23" t="n">
        <f aca="false">C46+F46</f>
        <v>7459</v>
      </c>
      <c r="J46" s="24" t="n">
        <f aca="false">D46+G46</f>
        <v>15420</v>
      </c>
      <c r="K46" s="20"/>
    </row>
    <row r="47" customFormat="false" ht="15" hidden="false" customHeight="false" outlineLevel="0" collapsed="false">
      <c r="A47" s="26" t="s">
        <v>48</v>
      </c>
      <c r="B47" s="32" t="n">
        <f aca="false">B45+B46</f>
        <v>57031</v>
      </c>
      <c r="C47" s="32" t="n">
        <v>19249</v>
      </c>
      <c r="D47" s="33" t="n">
        <f aca="false">SUM(B47:C47)</f>
        <v>76280</v>
      </c>
      <c r="E47" s="32" t="n">
        <f aca="false">E45+E46</f>
        <v>56270</v>
      </c>
      <c r="F47" s="32" t="n">
        <v>21545</v>
      </c>
      <c r="G47" s="33" t="n">
        <f aca="false">SUM(E47:F47)</f>
        <v>77815</v>
      </c>
      <c r="H47" s="32" t="n">
        <f aca="false">B47+E47</f>
        <v>113301</v>
      </c>
      <c r="I47" s="32" t="n">
        <f aca="false">C47+F47</f>
        <v>40794</v>
      </c>
      <c r="J47" s="33" t="n">
        <f aca="false">D47+G47</f>
        <v>154095</v>
      </c>
      <c r="K47" s="20"/>
    </row>
    <row r="48" s="38" customFormat="true" ht="15.75" hidden="false" customHeight="false" outlineLevel="0" collapsed="false">
      <c r="A48" s="34" t="s">
        <v>49</v>
      </c>
      <c r="B48" s="35" t="n">
        <f aca="false">B41+B44+B47</f>
        <v>63493</v>
      </c>
      <c r="C48" s="35" t="n">
        <v>39379</v>
      </c>
      <c r="D48" s="36" t="n">
        <f aca="false">SUM(B48:C48)</f>
        <v>102872</v>
      </c>
      <c r="E48" s="35" t="n">
        <f aca="false">E41+E44+E47</f>
        <v>61966</v>
      </c>
      <c r="F48" s="35" t="n">
        <v>40231</v>
      </c>
      <c r="G48" s="36" t="n">
        <f aca="false">SUM(E48:F48)</f>
        <v>102197</v>
      </c>
      <c r="H48" s="35" t="n">
        <f aca="false">B48+E48</f>
        <v>125459</v>
      </c>
      <c r="I48" s="35" t="n">
        <f aca="false">C48+F48</f>
        <v>79610</v>
      </c>
      <c r="J48" s="36" t="n">
        <f aca="false">D48+G48</f>
        <v>205069</v>
      </c>
      <c r="K48" s="37"/>
    </row>
  </sheetData>
  <mergeCells count="4"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7875" right="0.787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11" min="3" style="1" width="13.7"/>
    <col collapsed="false" customWidth="true" hidden="false" outlineLevel="0" max="14" min="12" style="39" width="13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L1" s="40"/>
      <c r="M1" s="40"/>
      <c r="N1" s="40"/>
    </row>
    <row r="2" customFormat="false" ht="42" hidden="false" customHeight="true" outlineLevel="0" collapsed="false">
      <c r="B2" s="41" t="s">
        <v>62</v>
      </c>
      <c r="C2" s="41"/>
      <c r="D2" s="41"/>
      <c r="E2" s="41"/>
      <c r="F2" s="41"/>
      <c r="G2" s="41"/>
      <c r="H2" s="41"/>
      <c r="I2" s="41"/>
      <c r="J2" s="41"/>
      <c r="K2" s="41"/>
      <c r="L2" s="40"/>
      <c r="M2" s="40"/>
      <c r="N2" s="40"/>
    </row>
    <row r="3" customFormat="false" ht="15" hidden="false" customHeight="false" outlineLevel="0" collapsed="false">
      <c r="A3" s="5"/>
      <c r="B3" s="42"/>
      <c r="C3" s="42"/>
      <c r="D3" s="42"/>
      <c r="E3" s="42"/>
      <c r="F3" s="42"/>
      <c r="G3" s="42"/>
      <c r="H3" s="42"/>
      <c r="I3" s="42"/>
      <c r="J3" s="42"/>
      <c r="K3" s="42"/>
      <c r="L3" s="40"/>
      <c r="M3" s="40"/>
      <c r="N3" s="40"/>
    </row>
    <row r="4" customFormat="false" ht="15" hidden="false" customHeight="false" outlineLevel="0" collapsed="false">
      <c r="A4" s="5"/>
      <c r="B4" s="6" t="s">
        <v>59</v>
      </c>
      <c r="C4" s="42"/>
      <c r="D4" s="42"/>
      <c r="E4" s="42"/>
      <c r="F4" s="42"/>
      <c r="G4" s="42"/>
      <c r="H4" s="42"/>
      <c r="I4" s="42"/>
      <c r="J4" s="42"/>
      <c r="K4" s="42"/>
      <c r="L4" s="40"/>
      <c r="M4" s="40"/>
      <c r="N4" s="40"/>
    </row>
    <row r="5" customFormat="false" ht="15" hidden="false" customHeight="false" outlineLevel="0" collapsed="false">
      <c r="B5" s="7" t="s">
        <v>60</v>
      </c>
      <c r="H5" s="43"/>
    </row>
    <row r="6" customFormat="false" ht="15.75" hidden="false" customHeight="false" outlineLevel="0" collapsed="false">
      <c r="B6" s="44" t="s">
        <v>42</v>
      </c>
      <c r="C6" s="45"/>
      <c r="D6" s="45"/>
      <c r="E6" s="45"/>
      <c r="F6" s="45"/>
      <c r="G6" s="45"/>
      <c r="H6" s="45"/>
      <c r="I6" s="45"/>
      <c r="J6" s="45"/>
      <c r="K6" s="45"/>
    </row>
    <row r="7" customFormat="false" ht="1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  <c r="M7" s="47"/>
      <c r="N7" s="47"/>
    </row>
    <row r="8" customFormat="false" ht="17.25" hidden="false" customHeight="false" outlineLevel="0" collapsed="false">
      <c r="B8" s="48" t="s">
        <v>61</v>
      </c>
      <c r="C8" s="11" t="s">
        <v>3</v>
      </c>
      <c r="D8" s="11"/>
      <c r="E8" s="11"/>
      <c r="F8" s="11" t="s">
        <v>4</v>
      </c>
      <c r="G8" s="11"/>
      <c r="H8" s="11"/>
      <c r="I8" s="11" t="s">
        <v>5</v>
      </c>
      <c r="J8" s="11"/>
      <c r="K8" s="11"/>
    </row>
    <row r="9" s="9" customFormat="true" ht="63" hidden="false" customHeight="false" outlineLevel="0" collapsed="false">
      <c r="B9" s="48"/>
      <c r="C9" s="13" t="s">
        <v>6</v>
      </c>
      <c r="D9" s="14" t="s">
        <v>7</v>
      </c>
      <c r="E9" s="49" t="s">
        <v>8</v>
      </c>
      <c r="F9" s="13" t="s">
        <v>6</v>
      </c>
      <c r="G9" s="14" t="s">
        <v>7</v>
      </c>
      <c r="H9" s="49" t="s">
        <v>8</v>
      </c>
      <c r="I9" s="13" t="s">
        <v>6</v>
      </c>
      <c r="J9" s="14" t="s">
        <v>7</v>
      </c>
      <c r="K9" s="49" t="s">
        <v>8</v>
      </c>
      <c r="L9" s="50"/>
      <c r="M9" s="50"/>
      <c r="N9" s="50"/>
    </row>
    <row r="10" customFormat="false" ht="15" hidden="false" customHeight="false" outlineLevel="0" collapsed="false">
      <c r="B10" s="51" t="s">
        <v>51</v>
      </c>
      <c r="C10" s="52" t="n">
        <v>142</v>
      </c>
      <c r="D10" s="53" t="n">
        <v>1311</v>
      </c>
      <c r="E10" s="54" t="n">
        <f aca="false">SUM(C10:D10)</f>
        <v>1453</v>
      </c>
      <c r="F10" s="52" t="n">
        <v>149</v>
      </c>
      <c r="G10" s="53" t="n">
        <v>1081</v>
      </c>
      <c r="H10" s="54" t="n">
        <f aca="false">SUM(F10:G10)</f>
        <v>1230</v>
      </c>
      <c r="I10" s="53" t="n">
        <f aca="false">C10+F10</f>
        <v>291</v>
      </c>
      <c r="J10" s="53" t="n">
        <f aca="false">D10+G10</f>
        <v>2392</v>
      </c>
      <c r="K10" s="54" t="n">
        <f aca="false">SUM(I10:J10)</f>
        <v>2683</v>
      </c>
    </row>
    <row r="11" customFormat="false" ht="15" hidden="false" customHeight="false" outlineLevel="0" collapsed="false">
      <c r="B11" s="51" t="s">
        <v>52</v>
      </c>
      <c r="C11" s="52" t="n">
        <v>122</v>
      </c>
      <c r="D11" s="53" t="n">
        <v>1191</v>
      </c>
      <c r="E11" s="54" t="n">
        <f aca="false">SUM(C11:D11)</f>
        <v>1313</v>
      </c>
      <c r="F11" s="52" t="n">
        <v>117</v>
      </c>
      <c r="G11" s="53" t="n">
        <v>1027</v>
      </c>
      <c r="H11" s="54" t="n">
        <f aca="false">SUM(F11:G11)</f>
        <v>1144</v>
      </c>
      <c r="I11" s="53" t="n">
        <f aca="false">C11+F11</f>
        <v>239</v>
      </c>
      <c r="J11" s="53" t="n">
        <f aca="false">D11+G11</f>
        <v>2218</v>
      </c>
      <c r="K11" s="54" t="n">
        <f aca="false">SUM(I11:J11)</f>
        <v>2457</v>
      </c>
    </row>
    <row r="12" customFormat="false" ht="15" hidden="false" customHeight="false" outlineLevel="0" collapsed="false">
      <c r="B12" s="51" t="s">
        <v>53</v>
      </c>
      <c r="C12" s="52" t="n">
        <v>134</v>
      </c>
      <c r="D12" s="53" t="n">
        <v>1172</v>
      </c>
      <c r="E12" s="54" t="n">
        <f aca="false">SUM(C12:D12)</f>
        <v>1306</v>
      </c>
      <c r="F12" s="52" t="n">
        <v>118</v>
      </c>
      <c r="G12" s="53" t="n">
        <v>1145</v>
      </c>
      <c r="H12" s="54" t="n">
        <f aca="false">SUM(F12:G12)</f>
        <v>1263</v>
      </c>
      <c r="I12" s="53" t="n">
        <f aca="false">C12+F12</f>
        <v>252</v>
      </c>
      <c r="J12" s="53" t="n">
        <f aca="false">D12+G12</f>
        <v>2317</v>
      </c>
      <c r="K12" s="54" t="n">
        <f aca="false">SUM(I12:J12)</f>
        <v>2569</v>
      </c>
    </row>
    <row r="13" customFormat="false" ht="15" hidden="false" customHeight="false" outlineLevel="0" collapsed="false">
      <c r="B13" s="51" t="s">
        <v>54</v>
      </c>
      <c r="C13" s="52" t="n">
        <v>93</v>
      </c>
      <c r="D13" s="53" t="n">
        <v>965</v>
      </c>
      <c r="E13" s="54" t="n">
        <f aca="false">SUM(C13:D13)</f>
        <v>1058</v>
      </c>
      <c r="F13" s="52" t="n">
        <v>67</v>
      </c>
      <c r="G13" s="53" t="n">
        <v>942</v>
      </c>
      <c r="H13" s="54" t="n">
        <f aca="false">SUM(F13:G13)</f>
        <v>1009</v>
      </c>
      <c r="I13" s="53" t="n">
        <f aca="false">C13+F13</f>
        <v>160</v>
      </c>
      <c r="J13" s="53" t="n">
        <f aca="false">D13+G13</f>
        <v>1907</v>
      </c>
      <c r="K13" s="54" t="n">
        <f aca="false">SUM(I13:J13)</f>
        <v>2067</v>
      </c>
    </row>
    <row r="14" customFormat="false" ht="15" hidden="false" customHeight="false" outlineLevel="0" collapsed="false">
      <c r="B14" s="51" t="s">
        <v>55</v>
      </c>
      <c r="C14" s="52" t="n">
        <v>69</v>
      </c>
      <c r="D14" s="53" t="n">
        <v>784</v>
      </c>
      <c r="E14" s="54" t="n">
        <f aca="false">SUM(C14:D14)</f>
        <v>853</v>
      </c>
      <c r="F14" s="52" t="n">
        <v>72</v>
      </c>
      <c r="G14" s="53" t="n">
        <v>767</v>
      </c>
      <c r="H14" s="54" t="n">
        <f aca="false">SUM(F14:G14)</f>
        <v>839</v>
      </c>
      <c r="I14" s="53" t="n">
        <f aca="false">C14+F14</f>
        <v>141</v>
      </c>
      <c r="J14" s="53" t="n">
        <f aca="false">D14+G14</f>
        <v>1551</v>
      </c>
      <c r="K14" s="54" t="n">
        <f aca="false">SUM(I14:J14)</f>
        <v>1692</v>
      </c>
    </row>
    <row r="15" customFormat="false" ht="15" hidden="false" customHeight="false" outlineLevel="0" collapsed="false">
      <c r="B15" s="51" t="s">
        <v>56</v>
      </c>
      <c r="C15" s="52" t="n">
        <v>53</v>
      </c>
      <c r="D15" s="53" t="n">
        <v>616</v>
      </c>
      <c r="E15" s="54" t="n">
        <f aca="false">SUM(C15:D15)</f>
        <v>669</v>
      </c>
      <c r="F15" s="52" t="n">
        <v>58</v>
      </c>
      <c r="G15" s="53" t="n">
        <v>767</v>
      </c>
      <c r="H15" s="54" t="n">
        <f aca="false">SUM(F15:G15)</f>
        <v>825</v>
      </c>
      <c r="I15" s="53" t="n">
        <f aca="false">C15+F15</f>
        <v>111</v>
      </c>
      <c r="J15" s="53" t="n">
        <f aca="false">D15+G15</f>
        <v>1383</v>
      </c>
      <c r="K15" s="54" t="n">
        <f aca="false">SUM(I15:J15)</f>
        <v>1494</v>
      </c>
    </row>
    <row r="16" customFormat="false" ht="15.75" hidden="false" customHeight="false" outlineLevel="0" collapsed="false">
      <c r="B16" s="55" t="s">
        <v>57</v>
      </c>
      <c r="C16" s="69" t="n">
        <f aca="false">SUM(C10:C15)</f>
        <v>613</v>
      </c>
      <c r="D16" s="56" t="n">
        <f aca="false">SUM(D10:D15)</f>
        <v>6039</v>
      </c>
      <c r="E16" s="57" t="n">
        <f aca="false">SUM(C16:D16)</f>
        <v>6652</v>
      </c>
      <c r="F16" s="69" t="n">
        <f aca="false">SUM(F10:F15)</f>
        <v>581</v>
      </c>
      <c r="G16" s="56" t="n">
        <f aca="false">SUM(G10:G15)</f>
        <v>5729</v>
      </c>
      <c r="H16" s="57" t="n">
        <f aca="false">SUM(F16:G16)</f>
        <v>6310</v>
      </c>
      <c r="I16" s="69" t="n">
        <f aca="false">SUM(I10:I15)</f>
        <v>1194</v>
      </c>
      <c r="J16" s="56" t="n">
        <f aca="false">SUM(J10:J15)</f>
        <v>11768</v>
      </c>
      <c r="K16" s="57" t="n">
        <f aca="false">SUM(I16:J16)</f>
        <v>12962</v>
      </c>
    </row>
    <row r="17" customFormat="false" ht="15" hidden="false" customHeight="false" outlineLevel="0" collapsed="false">
      <c r="B17" s="58" t="s">
        <v>58</v>
      </c>
      <c r="C17" s="59" t="n">
        <f aca="false">C16/E16*100</f>
        <v>9.21527360192423</v>
      </c>
      <c r="D17" s="60" t="n">
        <f aca="false">D16/E16*100</f>
        <v>90.7847263980758</v>
      </c>
      <c r="E17" s="61" t="n">
        <f aca="false">E16/E16*100</f>
        <v>100</v>
      </c>
      <c r="F17" s="59" t="n">
        <f aca="false">F16/H16*100</f>
        <v>9.20760697305864</v>
      </c>
      <c r="G17" s="60" t="n">
        <f aca="false">G16/H16*100</f>
        <v>90.7923930269414</v>
      </c>
      <c r="H17" s="60" t="n">
        <f aca="false">H16/H16*100</f>
        <v>100</v>
      </c>
      <c r="I17" s="59" t="n">
        <f aca="false">I16/K16*100</f>
        <v>9.21154142879185</v>
      </c>
      <c r="J17" s="60" t="n">
        <f aca="false">J16/K16*100</f>
        <v>90.7884585712081</v>
      </c>
      <c r="K17" s="61" t="n">
        <f aca="false">K16/K16*100</f>
        <v>100</v>
      </c>
    </row>
    <row r="18" customFormat="false" ht="15.75" hidden="false" customHeight="false" outlineLevel="0" collapsed="false"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20" customFormat="false" ht="15.75" hidden="false" customHeight="false" outlineLevel="0" collapsed="false">
      <c r="B20" s="44" t="s">
        <v>45</v>
      </c>
      <c r="C20" s="64"/>
      <c r="D20" s="64"/>
      <c r="E20" s="64"/>
      <c r="F20" s="64"/>
      <c r="G20" s="64"/>
      <c r="H20" s="64"/>
      <c r="I20" s="64"/>
      <c r="J20" s="64"/>
      <c r="K20" s="64"/>
      <c r="L20" s="65"/>
      <c r="M20" s="65"/>
      <c r="N20" s="65"/>
    </row>
    <row r="21" customFormat="false" ht="1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7.25" hidden="false" customHeight="false" outlineLevel="0" collapsed="false">
      <c r="B22" s="48" t="s">
        <v>61</v>
      </c>
      <c r="C22" s="11" t="s">
        <v>3</v>
      </c>
      <c r="D22" s="11"/>
      <c r="E22" s="11"/>
      <c r="F22" s="11" t="s">
        <v>4</v>
      </c>
      <c r="G22" s="11"/>
      <c r="H22" s="11"/>
      <c r="I22" s="11" t="s">
        <v>5</v>
      </c>
      <c r="J22" s="11"/>
      <c r="K22" s="11"/>
    </row>
    <row r="23" customFormat="false" ht="63" hidden="false" customHeight="false" outlineLevel="0" collapsed="false">
      <c r="B23" s="48"/>
      <c r="C23" s="13" t="s">
        <v>6</v>
      </c>
      <c r="D23" s="14" t="s">
        <v>7</v>
      </c>
      <c r="E23" s="49" t="s">
        <v>8</v>
      </c>
      <c r="F23" s="13" t="s">
        <v>6</v>
      </c>
      <c r="G23" s="14" t="s">
        <v>7</v>
      </c>
      <c r="H23" s="49" t="s">
        <v>8</v>
      </c>
      <c r="I23" s="13" t="s">
        <v>6</v>
      </c>
      <c r="J23" s="14" t="s">
        <v>7</v>
      </c>
      <c r="K23" s="49" t="s">
        <v>8</v>
      </c>
    </row>
    <row r="24" customFormat="false" ht="15" hidden="false" customHeight="false" outlineLevel="0" collapsed="false">
      <c r="B24" s="51" t="s">
        <v>51</v>
      </c>
      <c r="C24" s="52" t="n">
        <v>1227</v>
      </c>
      <c r="D24" s="53" t="n">
        <v>3425</v>
      </c>
      <c r="E24" s="54" t="n">
        <f aca="false">SUM(C24:D24)</f>
        <v>4652</v>
      </c>
      <c r="F24" s="52" t="n">
        <v>1229</v>
      </c>
      <c r="G24" s="53" t="n">
        <v>2961</v>
      </c>
      <c r="H24" s="54" t="n">
        <f aca="false">SUM(F24:G24)</f>
        <v>4190</v>
      </c>
      <c r="I24" s="53" t="n">
        <f aca="false">C24+F24</f>
        <v>2456</v>
      </c>
      <c r="J24" s="53" t="n">
        <f aca="false">D24+G24</f>
        <v>6386</v>
      </c>
      <c r="K24" s="54" t="n">
        <f aca="false">SUM(I24:J24)</f>
        <v>8842</v>
      </c>
    </row>
    <row r="25" customFormat="false" ht="15" hidden="false" customHeight="false" outlineLevel="0" collapsed="false">
      <c r="B25" s="51" t="s">
        <v>52</v>
      </c>
      <c r="C25" s="52" t="n">
        <v>1155</v>
      </c>
      <c r="D25" s="53" t="n">
        <v>2997</v>
      </c>
      <c r="E25" s="54" t="n">
        <f aca="false">SUM(C25:D25)</f>
        <v>4152</v>
      </c>
      <c r="F25" s="52" t="n">
        <v>1169</v>
      </c>
      <c r="G25" s="53" t="n">
        <v>2861</v>
      </c>
      <c r="H25" s="54" t="n">
        <f aca="false">SUM(F25:G25)</f>
        <v>4030</v>
      </c>
      <c r="I25" s="53" t="n">
        <f aca="false">C25+F25</f>
        <v>2324</v>
      </c>
      <c r="J25" s="53" t="n">
        <f aca="false">D25+G25</f>
        <v>5858</v>
      </c>
      <c r="K25" s="54" t="n">
        <f aca="false">SUM(I25:J25)</f>
        <v>8182</v>
      </c>
    </row>
    <row r="26" customFormat="false" ht="15" hidden="false" customHeight="false" outlineLevel="0" collapsed="false">
      <c r="B26" s="51" t="s">
        <v>53</v>
      </c>
      <c r="C26" s="52" t="n">
        <v>1331</v>
      </c>
      <c r="D26" s="53" t="n">
        <v>2769</v>
      </c>
      <c r="E26" s="54" t="n">
        <f aca="false">SUM(C26:D26)</f>
        <v>4100</v>
      </c>
      <c r="F26" s="52" t="n">
        <v>1075</v>
      </c>
      <c r="G26" s="53" t="n">
        <v>2564</v>
      </c>
      <c r="H26" s="54" t="n">
        <f aca="false">SUM(F26:G26)</f>
        <v>3639</v>
      </c>
      <c r="I26" s="53" t="n">
        <f aca="false">C26+F26</f>
        <v>2406</v>
      </c>
      <c r="J26" s="53" t="n">
        <f aca="false">D26+G26</f>
        <v>5333</v>
      </c>
      <c r="K26" s="54" t="n">
        <f aca="false">SUM(I26:J26)</f>
        <v>7739</v>
      </c>
    </row>
    <row r="27" customFormat="false" ht="15" hidden="false" customHeight="false" outlineLevel="0" collapsed="false">
      <c r="B27" s="51" t="s">
        <v>54</v>
      </c>
      <c r="C27" s="52" t="n">
        <v>987</v>
      </c>
      <c r="D27" s="53" t="n">
        <v>2153</v>
      </c>
      <c r="E27" s="54" t="n">
        <f aca="false">SUM(C27:D27)</f>
        <v>3140</v>
      </c>
      <c r="F27" s="52" t="n">
        <v>753</v>
      </c>
      <c r="G27" s="53" t="n">
        <v>2028</v>
      </c>
      <c r="H27" s="54" t="n">
        <f aca="false">SUM(F27:G27)</f>
        <v>2781</v>
      </c>
      <c r="I27" s="53" t="n">
        <f aca="false">C27+F27</f>
        <v>1740</v>
      </c>
      <c r="J27" s="53" t="n">
        <f aca="false">D27+G27</f>
        <v>4181</v>
      </c>
      <c r="K27" s="54" t="n">
        <f aca="false">SUM(I27:J27)</f>
        <v>5921</v>
      </c>
    </row>
    <row r="28" customFormat="false" ht="15" hidden="false" customHeight="false" outlineLevel="0" collapsed="false">
      <c r="B28" s="51" t="s">
        <v>55</v>
      </c>
      <c r="C28" s="52" t="n">
        <v>665</v>
      </c>
      <c r="D28" s="53" t="n">
        <v>1535</v>
      </c>
      <c r="E28" s="54" t="n">
        <v>2200</v>
      </c>
      <c r="F28" s="52" t="n">
        <v>453</v>
      </c>
      <c r="G28" s="53" t="n">
        <v>1239</v>
      </c>
      <c r="H28" s="54" t="n">
        <v>1692</v>
      </c>
      <c r="I28" s="53" t="n">
        <v>1118</v>
      </c>
      <c r="J28" s="53" t="n">
        <v>2774</v>
      </c>
      <c r="K28" s="54" t="n">
        <v>3892</v>
      </c>
    </row>
    <row r="29" customFormat="false" ht="15" hidden="false" customHeight="false" outlineLevel="0" collapsed="false">
      <c r="B29" s="51" t="s">
        <v>56</v>
      </c>
      <c r="C29" s="52" t="n">
        <v>484</v>
      </c>
      <c r="D29" s="53" t="n">
        <v>1212</v>
      </c>
      <c r="E29" s="54" t="n">
        <f aca="false">SUM(C29:D29)</f>
        <v>1696</v>
      </c>
      <c r="F29" s="52" t="n">
        <v>436</v>
      </c>
      <c r="G29" s="53" t="n">
        <v>1304</v>
      </c>
      <c r="H29" s="54" t="n">
        <f aca="false">SUM(F29:G29)</f>
        <v>1740</v>
      </c>
      <c r="I29" s="53" t="n">
        <f aca="false">C29+F29</f>
        <v>920</v>
      </c>
      <c r="J29" s="53" t="n">
        <f aca="false">D29+G29</f>
        <v>2516</v>
      </c>
      <c r="K29" s="54" t="n">
        <f aca="false">SUM(I29:J29)</f>
        <v>3436</v>
      </c>
    </row>
    <row r="30" customFormat="false" ht="15.75" hidden="false" customHeight="false" outlineLevel="0" collapsed="false">
      <c r="B30" s="55" t="s">
        <v>57</v>
      </c>
      <c r="C30" s="69" t="n">
        <f aca="false">SUM(C24:C29)</f>
        <v>5849</v>
      </c>
      <c r="D30" s="56" t="n">
        <f aca="false">SUM(D24:D29)</f>
        <v>14091</v>
      </c>
      <c r="E30" s="56" t="n">
        <f aca="false">SUM(E24:E29)</f>
        <v>19940</v>
      </c>
      <c r="F30" s="69" t="n">
        <f aca="false">SUM(F24:F29)</f>
        <v>5115</v>
      </c>
      <c r="G30" s="56" t="n">
        <f aca="false">SUM(G24:G29)</f>
        <v>12957</v>
      </c>
      <c r="H30" s="57" t="n">
        <f aca="false">SUM(F30:G30)</f>
        <v>18072</v>
      </c>
      <c r="I30" s="69" t="n">
        <f aca="false">SUM(I24:I29)</f>
        <v>10964</v>
      </c>
      <c r="J30" s="56" t="n">
        <f aca="false">SUM(J24:J29)</f>
        <v>27048</v>
      </c>
      <c r="K30" s="57" t="n">
        <f aca="false">SUM(I30:J30)</f>
        <v>38012</v>
      </c>
    </row>
    <row r="31" customFormat="false" ht="15" hidden="false" customHeight="false" outlineLevel="0" collapsed="false">
      <c r="B31" s="58" t="s">
        <v>58</v>
      </c>
      <c r="C31" s="59" t="n">
        <f aca="false">C30/E30*100</f>
        <v>29.332998996991</v>
      </c>
      <c r="D31" s="60" t="n">
        <f aca="false">D30/E30*100</f>
        <v>70.667001003009</v>
      </c>
      <c r="E31" s="61" t="n">
        <f aca="false">E30/E30*100</f>
        <v>100</v>
      </c>
      <c r="F31" s="59" t="n">
        <f aca="false">F30/H30*100</f>
        <v>28.3034528552457</v>
      </c>
      <c r="G31" s="60" t="n">
        <f aca="false">G30/H30*100</f>
        <v>71.6965471447543</v>
      </c>
      <c r="H31" s="61" t="n">
        <f aca="false">H30/H30*100</f>
        <v>100</v>
      </c>
      <c r="I31" s="59" t="n">
        <f aca="false">I30/K30*100</f>
        <v>28.8435230979691</v>
      </c>
      <c r="J31" s="60" t="n">
        <f aca="false">J30/K30*100</f>
        <v>71.156476902031</v>
      </c>
      <c r="K31" s="61" t="n">
        <f aca="false">K30/K30*100</f>
        <v>100</v>
      </c>
    </row>
    <row r="34" customFormat="false" ht="15.75" hidden="false" customHeight="false" outlineLevel="0" collapsed="false">
      <c r="B34" s="44" t="s">
        <v>48</v>
      </c>
      <c r="C34" s="64"/>
      <c r="D34" s="64"/>
      <c r="E34" s="64"/>
      <c r="F34" s="64"/>
      <c r="G34" s="64"/>
      <c r="H34" s="64"/>
      <c r="I34" s="64"/>
      <c r="J34" s="64"/>
      <c r="K34" s="64"/>
      <c r="L34" s="65"/>
      <c r="M34" s="65"/>
      <c r="N34" s="65"/>
    </row>
    <row r="35" customFormat="false" ht="1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7.25" hidden="false" customHeight="false" outlineLevel="0" collapsed="false">
      <c r="B36" s="48" t="s">
        <v>61</v>
      </c>
      <c r="C36" s="11" t="s">
        <v>3</v>
      </c>
      <c r="D36" s="11"/>
      <c r="E36" s="11"/>
      <c r="F36" s="11" t="s">
        <v>4</v>
      </c>
      <c r="G36" s="11"/>
      <c r="H36" s="11"/>
      <c r="I36" s="11" t="s">
        <v>5</v>
      </c>
      <c r="J36" s="11"/>
      <c r="K36" s="11"/>
    </row>
    <row r="37" customFormat="false" ht="63" hidden="false" customHeight="false" outlineLevel="0" collapsed="false">
      <c r="B37" s="48"/>
      <c r="C37" s="13" t="s">
        <v>6</v>
      </c>
      <c r="D37" s="14" t="s">
        <v>7</v>
      </c>
      <c r="E37" s="49" t="s">
        <v>8</v>
      </c>
      <c r="F37" s="13" t="s">
        <v>6</v>
      </c>
      <c r="G37" s="14" t="s">
        <v>7</v>
      </c>
      <c r="H37" s="49" t="s">
        <v>8</v>
      </c>
      <c r="I37" s="13" t="s">
        <v>6</v>
      </c>
      <c r="J37" s="14" t="s">
        <v>7</v>
      </c>
      <c r="K37" s="49" t="s">
        <v>8</v>
      </c>
    </row>
    <row r="38" customFormat="false" ht="15" hidden="false" customHeight="false" outlineLevel="0" collapsed="false">
      <c r="B38" s="51" t="s">
        <v>51</v>
      </c>
      <c r="C38" s="52" t="n">
        <v>10848</v>
      </c>
      <c r="D38" s="53" t="n">
        <v>4626</v>
      </c>
      <c r="E38" s="54" t="n">
        <f aca="false">SUM(C38:D38)</f>
        <v>15474</v>
      </c>
      <c r="F38" s="52" t="n">
        <v>10220</v>
      </c>
      <c r="G38" s="53" t="n">
        <v>4874</v>
      </c>
      <c r="H38" s="54" t="n">
        <f aca="false">SUM(F38:G38)</f>
        <v>15094</v>
      </c>
      <c r="I38" s="53" t="n">
        <v>21068</v>
      </c>
      <c r="J38" s="53" t="n">
        <v>9500</v>
      </c>
      <c r="K38" s="54" t="n">
        <f aca="false">SUM(I38:J38)</f>
        <v>30568</v>
      </c>
    </row>
    <row r="39" customFormat="false" ht="15" hidden="false" customHeight="false" outlineLevel="0" collapsed="false">
      <c r="B39" s="51" t="s">
        <v>52</v>
      </c>
      <c r="C39" s="52" t="n">
        <v>10567</v>
      </c>
      <c r="D39" s="53" t="n">
        <v>4452</v>
      </c>
      <c r="E39" s="54" t="n">
        <f aca="false">SUM(C39:D39)</f>
        <v>15019</v>
      </c>
      <c r="F39" s="52" t="n">
        <v>10457</v>
      </c>
      <c r="G39" s="53" t="n">
        <v>4720</v>
      </c>
      <c r="H39" s="54" t="n">
        <f aca="false">SUM(F39:G39)</f>
        <v>15177</v>
      </c>
      <c r="I39" s="53" t="n">
        <v>21024</v>
      </c>
      <c r="J39" s="53" t="n">
        <v>9172</v>
      </c>
      <c r="K39" s="54" t="n">
        <f aca="false">SUM(I39:J39)</f>
        <v>30196</v>
      </c>
    </row>
    <row r="40" customFormat="false" ht="15" hidden="false" customHeight="false" outlineLevel="0" collapsed="false">
      <c r="B40" s="51" t="s">
        <v>53</v>
      </c>
      <c r="C40" s="52" t="n">
        <v>11164</v>
      </c>
      <c r="D40" s="53" t="n">
        <v>4068</v>
      </c>
      <c r="E40" s="54" t="n">
        <f aca="false">SUM(C40:D40)</f>
        <v>15232</v>
      </c>
      <c r="F40" s="52" t="n">
        <v>11256</v>
      </c>
      <c r="G40" s="53" t="n">
        <v>4515</v>
      </c>
      <c r="H40" s="54" t="n">
        <f aca="false">SUM(F40:G40)</f>
        <v>15771</v>
      </c>
      <c r="I40" s="53" t="n">
        <v>22420</v>
      </c>
      <c r="J40" s="53" t="n">
        <v>8583</v>
      </c>
      <c r="K40" s="54" t="n">
        <f aca="false">SUM(I40:J40)</f>
        <v>31003</v>
      </c>
    </row>
    <row r="41" customFormat="false" ht="15" hidden="false" customHeight="false" outlineLevel="0" collapsed="false">
      <c r="B41" s="51" t="s">
        <v>54</v>
      </c>
      <c r="C41" s="52" t="n">
        <v>10184</v>
      </c>
      <c r="D41" s="53" t="n">
        <v>3034</v>
      </c>
      <c r="E41" s="54" t="n">
        <f aca="false">SUM(C41:D41)</f>
        <v>13218</v>
      </c>
      <c r="F41" s="52" t="n">
        <v>10024</v>
      </c>
      <c r="G41" s="53" t="n">
        <v>3444</v>
      </c>
      <c r="H41" s="54" t="n">
        <f aca="false">SUM(F41:G41)</f>
        <v>13468</v>
      </c>
      <c r="I41" s="53" t="n">
        <v>20208</v>
      </c>
      <c r="J41" s="53" t="n">
        <v>6478</v>
      </c>
      <c r="K41" s="54" t="n">
        <f aca="false">SUM(I41:J41)</f>
        <v>26686</v>
      </c>
    </row>
    <row r="42" customFormat="false" ht="15" hidden="false" customHeight="false" outlineLevel="0" collapsed="false">
      <c r="B42" s="51" t="s">
        <v>55</v>
      </c>
      <c r="C42" s="52" t="n">
        <v>6746</v>
      </c>
      <c r="D42" s="53" t="n">
        <v>1854</v>
      </c>
      <c r="E42" s="54" t="n">
        <f aca="false">SUM(C42:D42)</f>
        <v>8600</v>
      </c>
      <c r="F42" s="52" t="n">
        <v>6618</v>
      </c>
      <c r="G42" s="53" t="n">
        <v>2167</v>
      </c>
      <c r="H42" s="54" t="n">
        <f aca="false">SUM(F42:G42)</f>
        <v>8785</v>
      </c>
      <c r="I42" s="53" t="n">
        <v>13364</v>
      </c>
      <c r="J42" s="53" t="n">
        <v>4021</v>
      </c>
      <c r="K42" s="54" t="n">
        <f aca="false">SUM(I42:J42)</f>
        <v>17385</v>
      </c>
    </row>
    <row r="43" customFormat="false" ht="15" hidden="false" customHeight="false" outlineLevel="0" collapsed="false">
      <c r="B43" s="51" t="s">
        <v>56</v>
      </c>
      <c r="C43" s="52" t="n">
        <v>7522</v>
      </c>
      <c r="D43" s="53" t="n">
        <v>1215</v>
      </c>
      <c r="E43" s="54" t="n">
        <f aca="false">SUM(C43:D43)</f>
        <v>8737</v>
      </c>
      <c r="F43" s="52" t="n">
        <v>7695</v>
      </c>
      <c r="G43" s="53" t="n">
        <v>1825</v>
      </c>
      <c r="H43" s="54" t="n">
        <f aca="false">SUM(F43:G43)</f>
        <v>9520</v>
      </c>
      <c r="I43" s="53" t="n">
        <v>15217</v>
      </c>
      <c r="J43" s="53" t="n">
        <v>3040</v>
      </c>
      <c r="K43" s="54" t="n">
        <f aca="false">SUM(I43:J43)</f>
        <v>18257</v>
      </c>
    </row>
    <row r="44" customFormat="false" ht="15.75" hidden="false" customHeight="false" outlineLevel="0" collapsed="false">
      <c r="B44" s="67" t="s">
        <v>57</v>
      </c>
      <c r="C44" s="69" t="n">
        <f aca="false">SUM(C38:C43)</f>
        <v>57031</v>
      </c>
      <c r="D44" s="56" t="n">
        <f aca="false">SUM(D38:D43)</f>
        <v>19249</v>
      </c>
      <c r="E44" s="57" t="n">
        <f aca="false">SUM(C44:D44)</f>
        <v>76280</v>
      </c>
      <c r="F44" s="69" t="n">
        <f aca="false">SUM(F38:F43)</f>
        <v>56270</v>
      </c>
      <c r="G44" s="56" t="n">
        <f aca="false">SUM(G38:G43)</f>
        <v>21545</v>
      </c>
      <c r="H44" s="57" t="n">
        <f aca="false">SUM(F44:G44)</f>
        <v>77815</v>
      </c>
      <c r="I44" s="69" t="n">
        <f aca="false">SUM(I38:I43)</f>
        <v>113301</v>
      </c>
      <c r="J44" s="56" t="n">
        <f aca="false">SUM(J38:J43)</f>
        <v>40794</v>
      </c>
      <c r="K44" s="57" t="n">
        <f aca="false">SUM(I44:J44)</f>
        <v>154095</v>
      </c>
    </row>
    <row r="45" customFormat="false" ht="15" hidden="false" customHeight="false" outlineLevel="0" collapsed="false">
      <c r="B45" s="58" t="s">
        <v>58</v>
      </c>
      <c r="C45" s="59" t="n">
        <f aca="false">C44/E44*100</f>
        <v>74.7653382275826</v>
      </c>
      <c r="D45" s="60" t="n">
        <f aca="false">D44/E44*100</f>
        <v>25.2346617724174</v>
      </c>
      <c r="E45" s="61" t="n">
        <f aca="false">E44/E44*100</f>
        <v>100</v>
      </c>
      <c r="F45" s="59" t="n">
        <f aca="false">F44/H44*100</f>
        <v>72.3125361434171</v>
      </c>
      <c r="G45" s="60" t="n">
        <f aca="false">G44/H44*100</f>
        <v>27.6874638565829</v>
      </c>
      <c r="H45" s="61" t="n">
        <f aca="false">H44/H44*100</f>
        <v>100</v>
      </c>
      <c r="I45" s="59" t="n">
        <f aca="false">I44/K44*100</f>
        <v>73.5267205295435</v>
      </c>
      <c r="J45" s="60" t="n">
        <f aca="false">J44/K44*100</f>
        <v>26.4732794704565</v>
      </c>
      <c r="K45" s="61" t="n">
        <f aca="false">K44/K44*100</f>
        <v>100</v>
      </c>
    </row>
    <row r="48" customFormat="false" ht="15.75" hidden="false" customHeight="false" outlineLevel="0" collapsed="false">
      <c r="B48" s="44" t="s">
        <v>5</v>
      </c>
      <c r="C48" s="64"/>
      <c r="D48" s="64"/>
      <c r="E48" s="64"/>
      <c r="F48" s="64"/>
      <c r="G48" s="64"/>
      <c r="H48" s="64"/>
      <c r="I48" s="64"/>
      <c r="J48" s="64"/>
      <c r="K48" s="64"/>
      <c r="L48" s="65"/>
      <c r="M48" s="65"/>
      <c r="N48" s="65"/>
    </row>
    <row r="49" customFormat="false" ht="1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7.25" hidden="false" customHeight="false" outlineLevel="0" collapsed="false">
      <c r="B50" s="48" t="s">
        <v>61</v>
      </c>
      <c r="C50" s="11" t="s">
        <v>3</v>
      </c>
      <c r="D50" s="11"/>
      <c r="E50" s="11"/>
      <c r="F50" s="11" t="s">
        <v>4</v>
      </c>
      <c r="G50" s="11"/>
      <c r="H50" s="11"/>
      <c r="I50" s="11" t="s">
        <v>5</v>
      </c>
      <c r="J50" s="11"/>
      <c r="K50" s="11"/>
    </row>
    <row r="51" customFormat="false" ht="63" hidden="false" customHeight="false" outlineLevel="0" collapsed="false">
      <c r="B51" s="48"/>
      <c r="C51" s="13" t="s">
        <v>6</v>
      </c>
      <c r="D51" s="14" t="s">
        <v>7</v>
      </c>
      <c r="E51" s="49" t="s">
        <v>8</v>
      </c>
      <c r="F51" s="13" t="s">
        <v>6</v>
      </c>
      <c r="G51" s="14" t="s">
        <v>7</v>
      </c>
      <c r="H51" s="49" t="s">
        <v>8</v>
      </c>
      <c r="I51" s="13" t="s">
        <v>6</v>
      </c>
      <c r="J51" s="14" t="s">
        <v>7</v>
      </c>
      <c r="K51" s="49" t="s">
        <v>8</v>
      </c>
    </row>
    <row r="52" customFormat="false" ht="15" hidden="false" customHeight="true" outlineLevel="0" collapsed="false">
      <c r="B52" s="51" t="s">
        <v>51</v>
      </c>
      <c r="C52" s="52" t="n">
        <f aca="false">C10+C24+C38</f>
        <v>12217</v>
      </c>
      <c r="D52" s="53" t="n">
        <f aca="false">D10+D24+D38</f>
        <v>9362</v>
      </c>
      <c r="E52" s="54" t="n">
        <f aca="false">E10+E24+E38</f>
        <v>21579</v>
      </c>
      <c r="F52" s="52" t="n">
        <f aca="false">F10+F24+F38</f>
        <v>11598</v>
      </c>
      <c r="G52" s="53" t="n">
        <f aca="false">G10+G24+G38</f>
        <v>8916</v>
      </c>
      <c r="H52" s="54" t="n">
        <f aca="false">H10+H24+H38</f>
        <v>20514</v>
      </c>
      <c r="I52" s="52" t="n">
        <f aca="false">I10+I24+I38</f>
        <v>23815</v>
      </c>
      <c r="J52" s="53" t="n">
        <f aca="false">J10+J24+J38</f>
        <v>18278</v>
      </c>
      <c r="K52" s="54" t="n">
        <f aca="false">K10+K24+K38</f>
        <v>42093</v>
      </c>
    </row>
    <row r="53" customFormat="false" ht="15" hidden="false" customHeight="true" outlineLevel="0" collapsed="false">
      <c r="B53" s="51" t="s">
        <v>52</v>
      </c>
      <c r="C53" s="52" t="n">
        <f aca="false">C11+C25+C39</f>
        <v>11844</v>
      </c>
      <c r="D53" s="53" t="n">
        <f aca="false">D11+D25+D39</f>
        <v>8640</v>
      </c>
      <c r="E53" s="54" t="n">
        <f aca="false">E11+E25+E39</f>
        <v>20484</v>
      </c>
      <c r="F53" s="52" t="n">
        <f aca="false">F11+F25+F39</f>
        <v>11743</v>
      </c>
      <c r="G53" s="53" t="n">
        <f aca="false">G11+G25+G39</f>
        <v>8608</v>
      </c>
      <c r="H53" s="54" t="n">
        <f aca="false">H11+H25+H39</f>
        <v>20351</v>
      </c>
      <c r="I53" s="52" t="n">
        <f aca="false">I11+I25+I39</f>
        <v>23587</v>
      </c>
      <c r="J53" s="53" t="n">
        <f aca="false">J11+J25+J39</f>
        <v>17248</v>
      </c>
      <c r="K53" s="54" t="n">
        <f aca="false">K11+K25+K39</f>
        <v>40835</v>
      </c>
    </row>
    <row r="54" customFormat="false" ht="15" hidden="false" customHeight="true" outlineLevel="0" collapsed="false">
      <c r="B54" s="51" t="s">
        <v>53</v>
      </c>
      <c r="C54" s="52" t="n">
        <f aca="false">C12+C26+C40</f>
        <v>12629</v>
      </c>
      <c r="D54" s="53" t="n">
        <f aca="false">D12+D26+D40</f>
        <v>8009</v>
      </c>
      <c r="E54" s="54" t="n">
        <f aca="false">E12+E26+E40</f>
        <v>20638</v>
      </c>
      <c r="F54" s="52" t="n">
        <f aca="false">F12+F26+F40</f>
        <v>12449</v>
      </c>
      <c r="G54" s="53" t="n">
        <f aca="false">G12+G26+G40</f>
        <v>8224</v>
      </c>
      <c r="H54" s="54" t="n">
        <f aca="false">H12+H26+H40</f>
        <v>20673</v>
      </c>
      <c r="I54" s="52" t="n">
        <f aca="false">I12+I26+I40</f>
        <v>25078</v>
      </c>
      <c r="J54" s="53" t="n">
        <f aca="false">J12+J26+J40</f>
        <v>16233</v>
      </c>
      <c r="K54" s="54" t="n">
        <f aca="false">K12+K26+K40</f>
        <v>41311</v>
      </c>
    </row>
    <row r="55" customFormat="false" ht="15" hidden="false" customHeight="true" outlineLevel="0" collapsed="false">
      <c r="B55" s="51" t="s">
        <v>54</v>
      </c>
      <c r="C55" s="52" t="n">
        <f aca="false">C13+C27+C41</f>
        <v>11264</v>
      </c>
      <c r="D55" s="53" t="n">
        <f aca="false">D13+D27+D41</f>
        <v>6152</v>
      </c>
      <c r="E55" s="54" t="n">
        <f aca="false">E13+E27+E41</f>
        <v>17416</v>
      </c>
      <c r="F55" s="52" t="n">
        <f aca="false">F13+F27+F41</f>
        <v>10844</v>
      </c>
      <c r="G55" s="53" t="n">
        <f aca="false">G13+G27+G41</f>
        <v>6414</v>
      </c>
      <c r="H55" s="54" t="n">
        <f aca="false">H13+H27+H41</f>
        <v>17258</v>
      </c>
      <c r="I55" s="52" t="n">
        <f aca="false">I13+I27+I41</f>
        <v>22108</v>
      </c>
      <c r="J55" s="53" t="n">
        <f aca="false">J13+J27+J41</f>
        <v>12566</v>
      </c>
      <c r="K55" s="54" t="n">
        <f aca="false">K13+K27+K41</f>
        <v>34674</v>
      </c>
    </row>
    <row r="56" customFormat="false" ht="15" hidden="false" customHeight="true" outlineLevel="0" collapsed="false">
      <c r="B56" s="51" t="s">
        <v>55</v>
      </c>
      <c r="C56" s="52" t="n">
        <f aca="false">C14+C28+C42</f>
        <v>7480</v>
      </c>
      <c r="D56" s="53" t="n">
        <f aca="false">D14+D28+D42</f>
        <v>4173</v>
      </c>
      <c r="E56" s="54" t="n">
        <f aca="false">E14+E28+E42</f>
        <v>11653</v>
      </c>
      <c r="F56" s="52" t="n">
        <f aca="false">F14+F28+F42</f>
        <v>7143</v>
      </c>
      <c r="G56" s="53" t="n">
        <f aca="false">G14+G28+G42</f>
        <v>4173</v>
      </c>
      <c r="H56" s="54" t="n">
        <f aca="false">H14+H28+H42</f>
        <v>11316</v>
      </c>
      <c r="I56" s="52" t="n">
        <f aca="false">I14+I28+I42</f>
        <v>14623</v>
      </c>
      <c r="J56" s="53" t="n">
        <f aca="false">J14+J28+J42</f>
        <v>8346</v>
      </c>
      <c r="K56" s="54" t="n">
        <f aca="false">K14+K28+K42</f>
        <v>22969</v>
      </c>
    </row>
    <row r="57" customFormat="false" ht="15" hidden="false" customHeight="true" outlineLevel="0" collapsed="false">
      <c r="B57" s="51" t="s">
        <v>56</v>
      </c>
      <c r="C57" s="52" t="n">
        <f aca="false">C15+C29+C43</f>
        <v>8059</v>
      </c>
      <c r="D57" s="53" t="n">
        <f aca="false">D15+D29+D43</f>
        <v>3043</v>
      </c>
      <c r="E57" s="54" t="n">
        <f aca="false">E15+E29+E43</f>
        <v>11102</v>
      </c>
      <c r="F57" s="52" t="n">
        <f aca="false">F15+F29+F43</f>
        <v>8189</v>
      </c>
      <c r="G57" s="53" t="n">
        <f aca="false">G15+G29+G43</f>
        <v>3896</v>
      </c>
      <c r="H57" s="54" t="n">
        <f aca="false">H15+H29+H43</f>
        <v>12085</v>
      </c>
      <c r="I57" s="52" t="n">
        <f aca="false">I15+I29+I43</f>
        <v>16248</v>
      </c>
      <c r="J57" s="53" t="n">
        <f aca="false">J15+J29+J43</f>
        <v>6939</v>
      </c>
      <c r="K57" s="54" t="n">
        <f aca="false">K15+K29+K43</f>
        <v>23187</v>
      </c>
    </row>
    <row r="58" customFormat="false" ht="15.75" hidden="false" customHeight="false" outlineLevel="0" collapsed="false">
      <c r="B58" s="67" t="s">
        <v>57</v>
      </c>
      <c r="C58" s="56" t="n">
        <f aca="false">C16+C30+C44</f>
        <v>63493</v>
      </c>
      <c r="D58" s="56" t="n">
        <f aca="false">D16+D30+D44</f>
        <v>39379</v>
      </c>
      <c r="E58" s="57" t="n">
        <f aca="false">E16+E30+E44</f>
        <v>102872</v>
      </c>
      <c r="F58" s="56" t="n">
        <f aca="false">F16+F30+F44</f>
        <v>61966</v>
      </c>
      <c r="G58" s="56" t="n">
        <f aca="false">G16+G30+G44</f>
        <v>40231</v>
      </c>
      <c r="H58" s="57" t="n">
        <f aca="false">H16+H30+H44</f>
        <v>102197</v>
      </c>
      <c r="I58" s="56" t="n">
        <f aca="false">I16+I30+I44</f>
        <v>125459</v>
      </c>
      <c r="J58" s="56" t="n">
        <f aca="false">J16+J30+J44</f>
        <v>79610</v>
      </c>
      <c r="K58" s="57" t="n">
        <f aca="false">K16+K30+K44</f>
        <v>205069</v>
      </c>
    </row>
    <row r="59" customFormat="false" ht="15" hidden="false" customHeight="true" outlineLevel="0" collapsed="false">
      <c r="B59" s="58" t="s">
        <v>58</v>
      </c>
      <c r="C59" s="59" t="n">
        <f aca="false">C58/E58*100</f>
        <v>61.7203903880551</v>
      </c>
      <c r="D59" s="60" t="n">
        <f aca="false">D58/E58*100</f>
        <v>38.2796096119449</v>
      </c>
      <c r="E59" s="61" t="n">
        <f aca="false">E58/E58*100</f>
        <v>100</v>
      </c>
      <c r="F59" s="59" t="n">
        <f aca="false">F58/H58*100</f>
        <v>60.6338737927728</v>
      </c>
      <c r="G59" s="60" t="n">
        <f aca="false">G58/H58*100</f>
        <v>39.3661262072272</v>
      </c>
      <c r="H59" s="60" t="n">
        <f aca="false">H58/H58*100</f>
        <v>100</v>
      </c>
      <c r="I59" s="59" t="n">
        <f aca="false">I58/K58*100</f>
        <v>61.1789202658617</v>
      </c>
      <c r="J59" s="60" t="n">
        <f aca="false">J58/K58*100</f>
        <v>38.8210797341383</v>
      </c>
      <c r="K59" s="61" t="n">
        <f aca="false">K58/K58*100</f>
        <v>100</v>
      </c>
    </row>
    <row r="61" customFormat="false" ht="15" hidden="false" customHeight="false" outlineLevel="0" collapsed="false">
      <c r="B61" s="68"/>
    </row>
  </sheetData>
  <mergeCells count="17">
    <mergeCell ref="B2:K2"/>
    <mergeCell ref="B8:B9"/>
    <mergeCell ref="C8:E8"/>
    <mergeCell ref="F8:H8"/>
    <mergeCell ref="I8:K8"/>
    <mergeCell ref="B22:B23"/>
    <mergeCell ref="C22:E22"/>
    <mergeCell ref="F22:H22"/>
    <mergeCell ref="I22:K22"/>
    <mergeCell ref="B36:B37"/>
    <mergeCell ref="C36:E36"/>
    <mergeCell ref="F36:H36"/>
    <mergeCell ref="I36:K36"/>
    <mergeCell ref="B50:B51"/>
    <mergeCell ref="C50:E50"/>
    <mergeCell ref="F50:H50"/>
    <mergeCell ref="I50:K50"/>
  </mergeCells>
  <printOptions headings="false" gridLines="false" gridLinesSet="true" horizontalCentered="true" verticalCentered="false"/>
  <pageMargins left="0.551388888888889" right="0.59027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3" manualBreakCount="3">
    <brk id="19" man="true" max="16383" min="0"/>
    <brk id="33" man="true" max="16383" min="0"/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9" min="2" style="1" width="13.7"/>
    <col collapsed="false" customWidth="true" hidden="false" outlineLevel="0" max="10" min="10" style="1" width="8.42"/>
    <col collapsed="false" customWidth="true" hidden="false" outlineLevel="0" max="11" min="11" style="1" width="12.13"/>
    <col collapsed="false" customWidth="true" hidden="false" outlineLevel="0" max="13" min="12" style="1" width="10.7"/>
    <col collapsed="false" customWidth="false" hidden="false" outlineLevel="0" max="14" min="14" style="1" width="11.42"/>
    <col collapsed="false" customWidth="true" hidden="false" outlineLevel="0" max="20" min="15" style="1" width="6.7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K1" s="5"/>
      <c r="L1" s="5"/>
      <c r="M1" s="5"/>
      <c r="N1" s="5"/>
    </row>
    <row r="2" customFormat="fals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1" hidden="false" customHeight="true" outlineLevel="0" collapsed="false">
      <c r="A4" s="6" t="s">
        <v>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5" hidden="false" customHeight="false" outlineLevel="0" collapsed="false">
      <c r="A5" s="7" t="s">
        <v>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7.25" hidden="false" customHeight="false" outlineLevel="0" collapsed="false">
      <c r="A6" s="10" t="s">
        <v>64</v>
      </c>
      <c r="B6" s="11" t="s">
        <v>3</v>
      </c>
      <c r="C6" s="11"/>
      <c r="D6" s="11"/>
      <c r="E6" s="11" t="s">
        <v>4</v>
      </c>
      <c r="F6" s="11"/>
      <c r="G6" s="11"/>
      <c r="H6" s="12" t="s">
        <v>5</v>
      </c>
      <c r="I6" s="12"/>
      <c r="J6" s="12"/>
    </row>
    <row r="7" s="16" customFormat="true" ht="63" hidden="false" customHeight="false" outlineLevel="0" collapsed="false">
      <c r="A7" s="10"/>
      <c r="B7" s="13" t="s">
        <v>6</v>
      </c>
      <c r="C7" s="14" t="s">
        <v>7</v>
      </c>
      <c r="D7" s="15" t="s">
        <v>8</v>
      </c>
      <c r="E7" s="13" t="s">
        <v>6</v>
      </c>
      <c r="F7" s="14" t="s">
        <v>7</v>
      </c>
      <c r="G7" s="15" t="s">
        <v>8</v>
      </c>
      <c r="H7" s="14" t="s">
        <v>6</v>
      </c>
      <c r="I7" s="14" t="s">
        <v>7</v>
      </c>
      <c r="J7" s="15" t="s">
        <v>8</v>
      </c>
    </row>
    <row r="8" customFormat="false" ht="15" hidden="false" customHeight="false" outlineLevel="0" collapsed="false">
      <c r="A8" s="17" t="s">
        <v>9</v>
      </c>
      <c r="B8" s="18" t="n">
        <v>4</v>
      </c>
      <c r="C8" s="18" t="n">
        <v>311</v>
      </c>
      <c r="D8" s="19" t="n">
        <f aca="false">SUM(B8:C8)</f>
        <v>315</v>
      </c>
      <c r="E8" s="18" t="n">
        <v>2</v>
      </c>
      <c r="F8" s="18" t="n">
        <v>298</v>
      </c>
      <c r="G8" s="19" t="n">
        <f aca="false">SUM(E8:F8)</f>
        <v>300</v>
      </c>
      <c r="H8" s="18" t="n">
        <f aca="false">B8+E8</f>
        <v>6</v>
      </c>
      <c r="I8" s="18" t="n">
        <v>609</v>
      </c>
      <c r="J8" s="19" t="n">
        <f aca="false">D8+G8</f>
        <v>615</v>
      </c>
      <c r="K8" s="20"/>
    </row>
    <row r="9" customFormat="false" ht="15" hidden="false" customHeight="false" outlineLevel="0" collapsed="false">
      <c r="A9" s="17" t="s">
        <v>10</v>
      </c>
      <c r="B9" s="21" t="n">
        <v>598</v>
      </c>
      <c r="C9" s="21" t="n">
        <v>351</v>
      </c>
      <c r="D9" s="22" t="n">
        <f aca="false">SUM(B9:C9)</f>
        <v>949</v>
      </c>
      <c r="E9" s="21" t="n">
        <v>547</v>
      </c>
      <c r="F9" s="21" t="n">
        <v>336</v>
      </c>
      <c r="G9" s="22" t="n">
        <f aca="false">SUM(E9:F9)</f>
        <v>883</v>
      </c>
      <c r="H9" s="23" t="n">
        <f aca="false">B9+E9</f>
        <v>1145</v>
      </c>
      <c r="I9" s="23" t="n">
        <v>687</v>
      </c>
      <c r="J9" s="24" t="n">
        <f aca="false">D9+G9</f>
        <v>1832</v>
      </c>
      <c r="K9" s="20"/>
    </row>
    <row r="10" customFormat="false" ht="15" hidden="false" customHeight="false" outlineLevel="0" collapsed="false">
      <c r="A10" s="17" t="s">
        <v>11</v>
      </c>
      <c r="B10" s="23" t="n">
        <v>1303</v>
      </c>
      <c r="C10" s="21" t="n">
        <v>711</v>
      </c>
      <c r="D10" s="24" t="n">
        <f aca="false">SUM(B10:C10)</f>
        <v>2014</v>
      </c>
      <c r="E10" s="23" t="n">
        <v>1110</v>
      </c>
      <c r="F10" s="21" t="n">
        <v>699</v>
      </c>
      <c r="G10" s="24" t="n">
        <f aca="false">SUM(E10:F10)</f>
        <v>1809</v>
      </c>
      <c r="H10" s="23" t="n">
        <f aca="false">B10+E10</f>
        <v>2413</v>
      </c>
      <c r="I10" s="23" t="n">
        <v>1410</v>
      </c>
      <c r="J10" s="24" t="n">
        <f aca="false">D10+G10</f>
        <v>3823</v>
      </c>
      <c r="K10" s="20"/>
    </row>
    <row r="11" customFormat="false" ht="15" hidden="false" customHeight="false" outlineLevel="0" collapsed="false">
      <c r="A11" s="17" t="s">
        <v>12</v>
      </c>
      <c r="B11" s="23" t="n">
        <v>26</v>
      </c>
      <c r="C11" s="21" t="n">
        <v>1237</v>
      </c>
      <c r="D11" s="24" t="n">
        <f aca="false">SUM(B11:C11)</f>
        <v>1263</v>
      </c>
      <c r="E11" s="23" t="n">
        <v>26</v>
      </c>
      <c r="F11" s="21" t="n">
        <v>1106</v>
      </c>
      <c r="G11" s="24" t="n">
        <f aca="false">SUM(E11:F11)</f>
        <v>1132</v>
      </c>
      <c r="H11" s="23" t="n">
        <f aca="false">B11+E11</f>
        <v>52</v>
      </c>
      <c r="I11" s="23" t="n">
        <v>2343</v>
      </c>
      <c r="J11" s="24" t="n">
        <f aca="false">D11+G11</f>
        <v>2395</v>
      </c>
      <c r="K11" s="20"/>
    </row>
    <row r="12" customFormat="false" ht="15" hidden="false" customHeight="false" outlineLevel="0" collapsed="false">
      <c r="A12" s="17" t="s">
        <v>13</v>
      </c>
      <c r="B12" s="23" t="n">
        <v>6390</v>
      </c>
      <c r="C12" s="21" t="n">
        <v>2370</v>
      </c>
      <c r="D12" s="24" t="n">
        <f aca="false">SUM(B12:C12)</f>
        <v>8760</v>
      </c>
      <c r="E12" s="23" t="n">
        <v>6208</v>
      </c>
      <c r="F12" s="21" t="n">
        <v>2555</v>
      </c>
      <c r="G12" s="24" t="n">
        <f aca="false">SUM(E12:F12)</f>
        <v>8763</v>
      </c>
      <c r="H12" s="23" t="n">
        <f aca="false">B12+E12</f>
        <v>12598</v>
      </c>
      <c r="I12" s="23" t="n">
        <v>4925</v>
      </c>
      <c r="J12" s="24" t="n">
        <f aca="false">D12+G12</f>
        <v>17523</v>
      </c>
      <c r="K12" s="20"/>
    </row>
    <row r="13" customFormat="false" ht="15" hidden="false" customHeight="false" outlineLevel="0" collapsed="false">
      <c r="A13" s="17" t="s">
        <v>14</v>
      </c>
      <c r="B13" s="21" t="n">
        <v>191</v>
      </c>
      <c r="C13" s="21" t="n">
        <v>36</v>
      </c>
      <c r="D13" s="22" t="n">
        <f aca="false">SUM(B13:C13)</f>
        <v>227</v>
      </c>
      <c r="E13" s="21" t="n">
        <v>185</v>
      </c>
      <c r="F13" s="21" t="n">
        <v>32</v>
      </c>
      <c r="G13" s="22" t="n">
        <f aca="false">SUM(E13:F13)</f>
        <v>217</v>
      </c>
      <c r="H13" s="21" t="n">
        <f aca="false">B13+E13</f>
        <v>376</v>
      </c>
      <c r="I13" s="21" t="n">
        <v>68</v>
      </c>
      <c r="J13" s="22" t="n">
        <f aca="false">D13+G13</f>
        <v>444</v>
      </c>
      <c r="K13" s="20"/>
    </row>
    <row r="14" customFormat="false" ht="15" hidden="false" customHeight="false" outlineLevel="0" collapsed="false">
      <c r="A14" s="17" t="s">
        <v>15</v>
      </c>
      <c r="B14" s="21" t="n">
        <v>39</v>
      </c>
      <c r="C14" s="21" t="n">
        <v>820</v>
      </c>
      <c r="D14" s="24" t="n">
        <f aca="false">SUM(B14:C14)</f>
        <v>859</v>
      </c>
      <c r="E14" s="21" t="n">
        <v>35</v>
      </c>
      <c r="F14" s="21" t="n">
        <v>824</v>
      </c>
      <c r="G14" s="24" t="n">
        <f aca="false">SUM(E14:F14)</f>
        <v>859</v>
      </c>
      <c r="H14" s="23" t="n">
        <f aca="false">B14+E14</f>
        <v>74</v>
      </c>
      <c r="I14" s="23" t="n">
        <v>1644</v>
      </c>
      <c r="J14" s="24" t="n">
        <f aca="false">D14+G14</f>
        <v>1718</v>
      </c>
      <c r="K14" s="20"/>
    </row>
    <row r="15" customFormat="false" ht="15" hidden="false" customHeight="false" outlineLevel="0" collapsed="false">
      <c r="A15" s="17" t="s">
        <v>16</v>
      </c>
      <c r="B15" s="23" t="n">
        <v>66</v>
      </c>
      <c r="C15" s="21" t="n">
        <v>1394</v>
      </c>
      <c r="D15" s="24" t="n">
        <f aca="false">SUM(B15:C15)</f>
        <v>1460</v>
      </c>
      <c r="E15" s="23" t="n">
        <v>81</v>
      </c>
      <c r="F15" s="21" t="n">
        <v>1340</v>
      </c>
      <c r="G15" s="24" t="n">
        <f aca="false">SUM(E15:F15)</f>
        <v>1421</v>
      </c>
      <c r="H15" s="23" t="n">
        <f aca="false">B15+E15</f>
        <v>147</v>
      </c>
      <c r="I15" s="23" t="n">
        <v>2734</v>
      </c>
      <c r="J15" s="24" t="n">
        <f aca="false">D15+G15</f>
        <v>2881</v>
      </c>
      <c r="K15" s="20"/>
    </row>
    <row r="16" customFormat="false" ht="15" hidden="false" customHeight="false" outlineLevel="0" collapsed="false">
      <c r="A16" s="17" t="s">
        <v>17</v>
      </c>
      <c r="B16" s="21" t="n">
        <v>32</v>
      </c>
      <c r="C16" s="21" t="n">
        <v>687</v>
      </c>
      <c r="D16" s="22" t="n">
        <f aca="false">SUM(B16:C16)</f>
        <v>719</v>
      </c>
      <c r="E16" s="21" t="n">
        <v>25</v>
      </c>
      <c r="F16" s="21" t="n">
        <v>647</v>
      </c>
      <c r="G16" s="22" t="n">
        <f aca="false">SUM(E16:F16)</f>
        <v>672</v>
      </c>
      <c r="H16" s="23" t="n">
        <f aca="false">B16+E16</f>
        <v>57</v>
      </c>
      <c r="I16" s="23" t="n">
        <v>1334</v>
      </c>
      <c r="J16" s="24" t="n">
        <f aca="false">D16+G16</f>
        <v>1391</v>
      </c>
      <c r="K16" s="20"/>
    </row>
    <row r="17" customFormat="false" ht="15" hidden="false" customHeight="false" outlineLevel="0" collapsed="false">
      <c r="A17" s="17" t="s">
        <v>18</v>
      </c>
      <c r="B17" s="21" t="n">
        <v>168</v>
      </c>
      <c r="C17" s="21" t="n">
        <v>579</v>
      </c>
      <c r="D17" s="22" t="n">
        <f aca="false">SUM(B17:C17)</f>
        <v>747</v>
      </c>
      <c r="E17" s="21" t="n">
        <v>144</v>
      </c>
      <c r="F17" s="21" t="n">
        <v>495</v>
      </c>
      <c r="G17" s="22" t="n">
        <f aca="false">SUM(E17:F17)</f>
        <v>639</v>
      </c>
      <c r="H17" s="23" t="n">
        <f aca="false">B17+E17</f>
        <v>312</v>
      </c>
      <c r="I17" s="23" t="n">
        <v>1074</v>
      </c>
      <c r="J17" s="24" t="n">
        <f aca="false">D17+G17</f>
        <v>1386</v>
      </c>
      <c r="K17" s="20"/>
    </row>
    <row r="18" customFormat="false" ht="15" hidden="false" customHeight="false" outlineLevel="0" collapsed="false">
      <c r="A18" s="17" t="s">
        <v>19</v>
      </c>
      <c r="B18" s="23" t="n">
        <v>773</v>
      </c>
      <c r="C18" s="21" t="n">
        <v>1254</v>
      </c>
      <c r="D18" s="24" t="n">
        <f aca="false">SUM(B18:C18)</f>
        <v>2027</v>
      </c>
      <c r="E18" s="23" t="n">
        <v>679</v>
      </c>
      <c r="F18" s="21" t="n">
        <v>1103</v>
      </c>
      <c r="G18" s="24" t="n">
        <f aca="false">SUM(E18:F18)</f>
        <v>1782</v>
      </c>
      <c r="H18" s="23" t="n">
        <f aca="false">B18+E18</f>
        <v>1452</v>
      </c>
      <c r="I18" s="23" t="n">
        <v>2357</v>
      </c>
      <c r="J18" s="24" t="n">
        <f aca="false">D18+G18</f>
        <v>3809</v>
      </c>
      <c r="K18" s="20"/>
    </row>
    <row r="19" customFormat="false" ht="15" hidden="false" customHeight="false" outlineLevel="0" collapsed="false">
      <c r="A19" s="17" t="s">
        <v>20</v>
      </c>
      <c r="B19" s="21" t="n">
        <v>39</v>
      </c>
      <c r="C19" s="21" t="n">
        <v>469</v>
      </c>
      <c r="D19" s="22" t="n">
        <f aca="false">SUM(B19:C19)</f>
        <v>508</v>
      </c>
      <c r="E19" s="21" t="n">
        <v>35</v>
      </c>
      <c r="F19" s="21" t="n">
        <v>414</v>
      </c>
      <c r="G19" s="22" t="n">
        <f aca="false">SUM(E19:F19)</f>
        <v>449</v>
      </c>
      <c r="H19" s="23" t="n">
        <f aca="false">B19+E19</f>
        <v>74</v>
      </c>
      <c r="I19" s="23" t="n">
        <v>883</v>
      </c>
      <c r="J19" s="24" t="n">
        <f aca="false">D19+G19</f>
        <v>957</v>
      </c>
      <c r="K19" s="20"/>
    </row>
    <row r="20" customFormat="false" ht="15" hidden="false" customHeight="false" outlineLevel="0" collapsed="false">
      <c r="A20" s="17" t="s">
        <v>21</v>
      </c>
      <c r="B20" s="21" t="n">
        <v>865</v>
      </c>
      <c r="C20" s="21" t="n">
        <v>507</v>
      </c>
      <c r="D20" s="24" t="n">
        <f aca="false">SUM(B20:C20)</f>
        <v>1372</v>
      </c>
      <c r="E20" s="21" t="n">
        <v>800</v>
      </c>
      <c r="F20" s="21" t="n">
        <v>507</v>
      </c>
      <c r="G20" s="24" t="n">
        <f aca="false">SUM(E20:F20)</f>
        <v>1307</v>
      </c>
      <c r="H20" s="23" t="n">
        <f aca="false">B20+E20</f>
        <v>1665</v>
      </c>
      <c r="I20" s="23" t="n">
        <v>1014</v>
      </c>
      <c r="J20" s="24" t="n">
        <f aca="false">D20+G20</f>
        <v>2679</v>
      </c>
      <c r="K20" s="20"/>
    </row>
    <row r="21" customFormat="false" ht="15" hidden="false" customHeight="false" outlineLevel="0" collapsed="false">
      <c r="A21" s="17" t="s">
        <v>22</v>
      </c>
      <c r="B21" s="21" t="n">
        <v>791</v>
      </c>
      <c r="C21" s="21" t="n">
        <v>448</v>
      </c>
      <c r="D21" s="24" t="n">
        <f aca="false">SUM(B21:C21)</f>
        <v>1239</v>
      </c>
      <c r="E21" s="21" t="n">
        <v>823</v>
      </c>
      <c r="F21" s="21" t="n">
        <v>415</v>
      </c>
      <c r="G21" s="24" t="n">
        <f aca="false">SUM(E21:F21)</f>
        <v>1238</v>
      </c>
      <c r="H21" s="23" t="n">
        <f aca="false">B21+E21</f>
        <v>1614</v>
      </c>
      <c r="I21" s="23" t="n">
        <v>863</v>
      </c>
      <c r="J21" s="24" t="n">
        <f aca="false">D21+G21</f>
        <v>2477</v>
      </c>
      <c r="K21" s="20"/>
    </row>
    <row r="22" customFormat="false" ht="15" hidden="false" customHeight="false" outlineLevel="0" collapsed="false">
      <c r="A22" s="17" t="s">
        <v>23</v>
      </c>
      <c r="B22" s="23" t="n">
        <v>123</v>
      </c>
      <c r="C22" s="21" t="n">
        <v>2791</v>
      </c>
      <c r="D22" s="24" t="n">
        <f aca="false">SUM(B22:C22)</f>
        <v>2914</v>
      </c>
      <c r="E22" s="23" t="n">
        <v>94</v>
      </c>
      <c r="F22" s="21" t="n">
        <v>2843</v>
      </c>
      <c r="G22" s="24" t="n">
        <f aca="false">SUM(E22:F22)</f>
        <v>2937</v>
      </c>
      <c r="H22" s="23" t="n">
        <f aca="false">B22+E22</f>
        <v>217</v>
      </c>
      <c r="I22" s="23" t="n">
        <v>5634</v>
      </c>
      <c r="J22" s="24" t="n">
        <f aca="false">D22+G22</f>
        <v>5851</v>
      </c>
      <c r="K22" s="20"/>
    </row>
    <row r="23" customFormat="false" ht="15" hidden="false" customHeight="false" outlineLevel="0" collapsed="false">
      <c r="A23" s="17" t="s">
        <v>24</v>
      </c>
      <c r="B23" s="23" t="n">
        <v>18</v>
      </c>
      <c r="C23" s="21" t="n">
        <v>1774</v>
      </c>
      <c r="D23" s="24" t="n">
        <f aca="false">SUM(B23:C23)</f>
        <v>1792</v>
      </c>
      <c r="E23" s="23" t="n">
        <v>19</v>
      </c>
      <c r="F23" s="21" t="n">
        <v>1738</v>
      </c>
      <c r="G23" s="24" t="n">
        <f aca="false">SUM(E23:F23)</f>
        <v>1757</v>
      </c>
      <c r="H23" s="23" t="n">
        <f aca="false">B23+E23</f>
        <v>37</v>
      </c>
      <c r="I23" s="23" t="n">
        <v>3512</v>
      </c>
      <c r="J23" s="24" t="n">
        <f aca="false">D23+G23</f>
        <v>3549</v>
      </c>
      <c r="K23" s="20"/>
    </row>
    <row r="24" customFormat="false" ht="15" hidden="false" customHeight="false" outlineLevel="0" collapsed="false">
      <c r="A24" s="17" t="s">
        <v>25</v>
      </c>
      <c r="B24" s="21" t="n">
        <v>121</v>
      </c>
      <c r="C24" s="21" t="n">
        <v>147</v>
      </c>
      <c r="D24" s="22" t="n">
        <f aca="false">SUM(B24:C24)</f>
        <v>268</v>
      </c>
      <c r="E24" s="21" t="n">
        <v>113</v>
      </c>
      <c r="F24" s="21" t="n">
        <v>148</v>
      </c>
      <c r="G24" s="22" t="n">
        <f aca="false">SUM(E24:F24)</f>
        <v>261</v>
      </c>
      <c r="H24" s="21" t="n">
        <f aca="false">B24+E24</f>
        <v>234</v>
      </c>
      <c r="I24" s="21" t="n">
        <v>295</v>
      </c>
      <c r="J24" s="22" t="n">
        <f aca="false">D24+G24</f>
        <v>529</v>
      </c>
      <c r="K24" s="20"/>
    </row>
    <row r="25" customFormat="false" ht="15" hidden="false" customHeight="false" outlineLevel="0" collapsed="false">
      <c r="A25" s="25" t="s">
        <v>26</v>
      </c>
      <c r="B25" s="23" t="n">
        <v>8498</v>
      </c>
      <c r="C25" s="21" t="n">
        <v>1764</v>
      </c>
      <c r="D25" s="24" t="n">
        <f aca="false">SUM(B25:C25)</f>
        <v>10262</v>
      </c>
      <c r="E25" s="23" t="n">
        <v>7171</v>
      </c>
      <c r="F25" s="21" t="n">
        <v>1964</v>
      </c>
      <c r="G25" s="24" t="n">
        <f aca="false">SUM(E25:F25)</f>
        <v>9135</v>
      </c>
      <c r="H25" s="23" t="n">
        <f aca="false">B25+E25</f>
        <v>15669</v>
      </c>
      <c r="I25" s="23" t="n">
        <v>3728</v>
      </c>
      <c r="J25" s="24" t="n">
        <f aca="false">D25+G25</f>
        <v>19397</v>
      </c>
      <c r="K25" s="20"/>
    </row>
    <row r="26" customFormat="false" ht="15" hidden="false" customHeight="false" outlineLevel="0" collapsed="false">
      <c r="A26" s="17" t="s">
        <v>27</v>
      </c>
      <c r="B26" s="23" t="n">
        <v>27969</v>
      </c>
      <c r="C26" s="21" t="n">
        <v>9185</v>
      </c>
      <c r="D26" s="24" t="n">
        <f aca="false">SUM(B26:C26)</f>
        <v>37154</v>
      </c>
      <c r="E26" s="23" t="n">
        <v>28221</v>
      </c>
      <c r="F26" s="23" t="n">
        <v>10244</v>
      </c>
      <c r="G26" s="24" t="n">
        <f aca="false">SUM(E26:F26)</f>
        <v>38465</v>
      </c>
      <c r="H26" s="23" t="n">
        <f aca="false">B26+E26</f>
        <v>56190</v>
      </c>
      <c r="I26" s="23" t="n">
        <v>19429</v>
      </c>
      <c r="J26" s="24" t="n">
        <f aca="false">D26+G26</f>
        <v>75619</v>
      </c>
      <c r="K26" s="20"/>
    </row>
    <row r="27" customFormat="false" ht="15" hidden="false" customHeight="false" outlineLevel="0" collapsed="false">
      <c r="A27" s="17" t="s">
        <v>28</v>
      </c>
      <c r="B27" s="21" t="n">
        <v>230</v>
      </c>
      <c r="C27" s="21" t="n">
        <v>568</v>
      </c>
      <c r="D27" s="24" t="n">
        <f aca="false">SUM(B27:C27)</f>
        <v>798</v>
      </c>
      <c r="E27" s="21" t="n">
        <v>191</v>
      </c>
      <c r="F27" s="21" t="n">
        <v>527</v>
      </c>
      <c r="G27" s="24" t="n">
        <f aca="false">SUM(E27:F27)</f>
        <v>718</v>
      </c>
      <c r="H27" s="23" t="n">
        <f aca="false">B27+E27</f>
        <v>421</v>
      </c>
      <c r="I27" s="23" t="n">
        <v>1095</v>
      </c>
      <c r="J27" s="24" t="n">
        <f aca="false">D27+G27</f>
        <v>1516</v>
      </c>
      <c r="K27" s="20"/>
    </row>
    <row r="28" customFormat="false" ht="15" hidden="false" customHeight="false" outlineLevel="0" collapsed="false">
      <c r="A28" s="17" t="s">
        <v>29</v>
      </c>
      <c r="B28" s="23" t="n">
        <v>16</v>
      </c>
      <c r="C28" s="21" t="n">
        <v>1201</v>
      </c>
      <c r="D28" s="24" t="n">
        <f aca="false">SUM(B28:C28)</f>
        <v>1217</v>
      </c>
      <c r="E28" s="23" t="n">
        <v>12</v>
      </c>
      <c r="F28" s="21" t="n">
        <v>1123</v>
      </c>
      <c r="G28" s="24" t="n">
        <f aca="false">SUM(E28:F28)</f>
        <v>1135</v>
      </c>
      <c r="H28" s="23" t="n">
        <f aca="false">B28+E28</f>
        <v>28</v>
      </c>
      <c r="I28" s="23" t="n">
        <v>2324</v>
      </c>
      <c r="J28" s="24" t="n">
        <f aca="false">D28+G28</f>
        <v>2352</v>
      </c>
      <c r="K28" s="20"/>
    </row>
    <row r="29" customFormat="false" ht="15" hidden="false" customHeight="false" outlineLevel="0" collapsed="false">
      <c r="A29" s="17" t="s">
        <v>30</v>
      </c>
      <c r="B29" s="23" t="n">
        <v>4370</v>
      </c>
      <c r="C29" s="21" t="n">
        <v>1465</v>
      </c>
      <c r="D29" s="24" t="n">
        <f aca="false">SUM(B29:C29)</f>
        <v>5835</v>
      </c>
      <c r="E29" s="23" t="n">
        <v>4223</v>
      </c>
      <c r="F29" s="21" t="n">
        <v>1523</v>
      </c>
      <c r="G29" s="24" t="n">
        <f aca="false">SUM(E29:F29)</f>
        <v>5746</v>
      </c>
      <c r="H29" s="23" t="n">
        <f aca="false">B29+E29</f>
        <v>8593</v>
      </c>
      <c r="I29" s="23" t="n">
        <v>2988</v>
      </c>
      <c r="J29" s="24" t="n">
        <f aca="false">D29+G29</f>
        <v>11581</v>
      </c>
      <c r="K29" s="20"/>
    </row>
    <row r="30" customFormat="false" ht="15" hidden="false" customHeight="false" outlineLevel="0" collapsed="false">
      <c r="A30" s="17" t="s">
        <v>31</v>
      </c>
      <c r="B30" s="23" t="n">
        <v>317</v>
      </c>
      <c r="C30" s="21" t="n">
        <v>1489</v>
      </c>
      <c r="D30" s="24" t="n">
        <f aca="false">SUM(B30:C30)</f>
        <v>1806</v>
      </c>
      <c r="E30" s="23" t="n">
        <v>307</v>
      </c>
      <c r="F30" s="21" t="n">
        <v>1359</v>
      </c>
      <c r="G30" s="24" t="n">
        <f aca="false">SUM(E30:F30)</f>
        <v>1666</v>
      </c>
      <c r="H30" s="23" t="n">
        <f aca="false">B30+E30</f>
        <v>624</v>
      </c>
      <c r="I30" s="23" t="n">
        <v>2848</v>
      </c>
      <c r="J30" s="24" t="n">
        <f aca="false">D30+G30</f>
        <v>3472</v>
      </c>
      <c r="K30" s="20"/>
    </row>
    <row r="31" customFormat="false" ht="15" hidden="false" customHeight="false" outlineLevel="0" collapsed="false">
      <c r="A31" s="17" t="s">
        <v>32</v>
      </c>
      <c r="B31" s="23" t="n">
        <v>68</v>
      </c>
      <c r="C31" s="21" t="n">
        <v>840</v>
      </c>
      <c r="D31" s="24" t="n">
        <f aca="false">SUM(B31:C31)</f>
        <v>908</v>
      </c>
      <c r="E31" s="21" t="n">
        <v>60</v>
      </c>
      <c r="F31" s="21" t="n">
        <v>761</v>
      </c>
      <c r="G31" s="24" t="n">
        <f aca="false">SUM(E31:F31)</f>
        <v>821</v>
      </c>
      <c r="H31" s="23" t="n">
        <f aca="false">B31+E31</f>
        <v>128</v>
      </c>
      <c r="I31" s="23" t="n">
        <v>1601</v>
      </c>
      <c r="J31" s="24" t="n">
        <f aca="false">D31+G31</f>
        <v>1729</v>
      </c>
      <c r="K31" s="20"/>
    </row>
    <row r="32" customFormat="false" ht="15" hidden="false" customHeight="false" outlineLevel="0" collapsed="false">
      <c r="A32" s="17" t="s">
        <v>33</v>
      </c>
      <c r="B32" s="23" t="n">
        <v>41</v>
      </c>
      <c r="C32" s="21" t="n">
        <v>876</v>
      </c>
      <c r="D32" s="24" t="n">
        <f aca="false">SUM(B32:C32)</f>
        <v>917</v>
      </c>
      <c r="E32" s="21" t="n">
        <v>31</v>
      </c>
      <c r="F32" s="21" t="n">
        <v>799</v>
      </c>
      <c r="G32" s="24" t="n">
        <f aca="false">SUM(E32:F32)</f>
        <v>830</v>
      </c>
      <c r="H32" s="23" t="n">
        <f aca="false">B32+E32</f>
        <v>72</v>
      </c>
      <c r="I32" s="23" t="n">
        <v>1675</v>
      </c>
      <c r="J32" s="24" t="n">
        <f aca="false">D32+G32</f>
        <v>1747</v>
      </c>
      <c r="K32" s="20"/>
    </row>
    <row r="33" customFormat="false" ht="15" hidden="false" customHeight="false" outlineLevel="0" collapsed="false">
      <c r="A33" s="17" t="s">
        <v>34</v>
      </c>
      <c r="B33" s="21" t="n">
        <v>467</v>
      </c>
      <c r="C33" s="21" t="n">
        <v>328</v>
      </c>
      <c r="D33" s="22" t="n">
        <f aca="false">SUM(B33:C33)</f>
        <v>795</v>
      </c>
      <c r="E33" s="21" t="n">
        <v>408</v>
      </c>
      <c r="F33" s="21" t="n">
        <v>338</v>
      </c>
      <c r="G33" s="22" t="n">
        <f aca="false">SUM(E33:F33)</f>
        <v>746</v>
      </c>
      <c r="H33" s="21" t="n">
        <f aca="false">B33+E33</f>
        <v>875</v>
      </c>
      <c r="I33" s="21" t="n">
        <v>666</v>
      </c>
      <c r="J33" s="24" t="n">
        <f aca="false">D33+G33</f>
        <v>1541</v>
      </c>
      <c r="K33" s="20"/>
    </row>
    <row r="34" customFormat="false" ht="15" hidden="false" customHeight="false" outlineLevel="0" collapsed="false">
      <c r="A34" s="17" t="s">
        <v>35</v>
      </c>
      <c r="B34" s="21" t="n">
        <v>85</v>
      </c>
      <c r="C34" s="21" t="n">
        <v>430</v>
      </c>
      <c r="D34" s="22" t="n">
        <f aca="false">SUM(B34:C34)</f>
        <v>515</v>
      </c>
      <c r="E34" s="21" t="n">
        <v>57</v>
      </c>
      <c r="F34" s="21" t="n">
        <v>411</v>
      </c>
      <c r="G34" s="22" t="n">
        <f aca="false">SUM(E34:F34)</f>
        <v>468</v>
      </c>
      <c r="H34" s="21" t="n">
        <f aca="false">B34+E34</f>
        <v>142</v>
      </c>
      <c r="I34" s="21" t="n">
        <v>841</v>
      </c>
      <c r="J34" s="24" t="n">
        <f aca="false">D34+G34</f>
        <v>983</v>
      </c>
      <c r="K34" s="20"/>
    </row>
    <row r="35" customFormat="false" ht="15" hidden="false" customHeight="false" outlineLevel="0" collapsed="false">
      <c r="A35" s="17" t="s">
        <v>36</v>
      </c>
      <c r="B35" s="21" t="n">
        <v>331</v>
      </c>
      <c r="C35" s="21" t="n">
        <v>655</v>
      </c>
      <c r="D35" s="24" t="n">
        <f aca="false">SUM(B35:C35)</f>
        <v>986</v>
      </c>
      <c r="E35" s="21" t="n">
        <v>322</v>
      </c>
      <c r="F35" s="21" t="n">
        <v>602</v>
      </c>
      <c r="G35" s="24" t="n">
        <f aca="false">SUM(E35:F35)</f>
        <v>924</v>
      </c>
      <c r="H35" s="23" t="n">
        <f aca="false">B35+E35</f>
        <v>653</v>
      </c>
      <c r="I35" s="23" t="n">
        <v>1257</v>
      </c>
      <c r="J35" s="24" t="n">
        <f aca="false">D35+G35</f>
        <v>1910</v>
      </c>
      <c r="K35" s="20"/>
    </row>
    <row r="36" customFormat="false" ht="15" hidden="false" customHeight="false" outlineLevel="0" collapsed="false">
      <c r="A36" s="17" t="s">
        <v>37</v>
      </c>
      <c r="B36" s="21" t="n">
        <v>55</v>
      </c>
      <c r="C36" s="21" t="n">
        <v>172</v>
      </c>
      <c r="D36" s="22" t="n">
        <f aca="false">SUM(B36:C36)</f>
        <v>227</v>
      </c>
      <c r="E36" s="21" t="n">
        <v>39</v>
      </c>
      <c r="F36" s="21" t="n">
        <v>174</v>
      </c>
      <c r="G36" s="22" t="n">
        <f aca="false">SUM(E36:F36)</f>
        <v>213</v>
      </c>
      <c r="H36" s="21" t="n">
        <f aca="false">B36+E36</f>
        <v>94</v>
      </c>
      <c r="I36" s="21" t="n">
        <v>346</v>
      </c>
      <c r="J36" s="22" t="n">
        <f aca="false">D36+G36</f>
        <v>440</v>
      </c>
      <c r="K36" s="20"/>
    </row>
    <row r="37" customFormat="false" ht="15" hidden="false" customHeight="false" outlineLevel="0" collapsed="false">
      <c r="A37" s="17" t="s">
        <v>38</v>
      </c>
      <c r="B37" s="23" t="n">
        <v>142</v>
      </c>
      <c r="C37" s="21" t="n">
        <v>793</v>
      </c>
      <c r="D37" s="24" t="n">
        <f aca="false">SUM(B37:C37)</f>
        <v>935</v>
      </c>
      <c r="E37" s="21" t="n">
        <v>167</v>
      </c>
      <c r="F37" s="21" t="n">
        <v>729</v>
      </c>
      <c r="G37" s="24" t="n">
        <f aca="false">SUM(E37:F37)</f>
        <v>896</v>
      </c>
      <c r="H37" s="23" t="n">
        <f aca="false">B37+E37</f>
        <v>309</v>
      </c>
      <c r="I37" s="23" t="n">
        <v>1522</v>
      </c>
      <c r="J37" s="24" t="n">
        <f aca="false">D37+G37</f>
        <v>1831</v>
      </c>
      <c r="K37" s="20"/>
    </row>
    <row r="38" customFormat="false" ht="15" hidden="false" customHeight="false" outlineLevel="0" collapsed="false">
      <c r="A38" s="17" t="s">
        <v>39</v>
      </c>
      <c r="B38" s="21" t="n">
        <v>141</v>
      </c>
      <c r="C38" s="21" t="n">
        <v>714</v>
      </c>
      <c r="D38" s="24" t="n">
        <f aca="false">SUM(B38:C38)</f>
        <v>855</v>
      </c>
      <c r="E38" s="21" t="n">
        <v>128</v>
      </c>
      <c r="F38" s="21" t="n">
        <v>731</v>
      </c>
      <c r="G38" s="24" t="n">
        <f aca="false">SUM(E38:F38)</f>
        <v>859</v>
      </c>
      <c r="H38" s="23" t="n">
        <f aca="false">B38+E38</f>
        <v>269</v>
      </c>
      <c r="I38" s="23" t="n">
        <v>1445</v>
      </c>
      <c r="J38" s="24" t="n">
        <f aca="false">D38+G38</f>
        <v>1714</v>
      </c>
      <c r="K38" s="20"/>
    </row>
    <row r="39" customFormat="false" ht="15" hidden="false" customHeight="false" outlineLevel="0" collapsed="false">
      <c r="A39" s="17" t="s">
        <v>40</v>
      </c>
      <c r="B39" s="21" t="n">
        <v>372</v>
      </c>
      <c r="C39" s="21" t="n">
        <v>601</v>
      </c>
      <c r="D39" s="24" t="n">
        <f aca="false">SUM(B39:C39)</f>
        <v>973</v>
      </c>
      <c r="E39" s="21" t="n">
        <v>291</v>
      </c>
      <c r="F39" s="21" t="n">
        <v>541</v>
      </c>
      <c r="G39" s="24" t="n">
        <f aca="false">SUM(E39:F39)</f>
        <v>832</v>
      </c>
      <c r="H39" s="23" t="n">
        <f aca="false">B39+E39</f>
        <v>663</v>
      </c>
      <c r="I39" s="23" t="n">
        <v>1142</v>
      </c>
      <c r="J39" s="24" t="n">
        <f aca="false">D39+G39</f>
        <v>1805</v>
      </c>
      <c r="K39" s="20"/>
    </row>
    <row r="40" customFormat="false" ht="15" hidden="false" customHeight="false" outlineLevel="0" collapsed="false">
      <c r="A40" s="17" t="s">
        <v>41</v>
      </c>
      <c r="B40" s="21" t="n">
        <v>46</v>
      </c>
      <c r="C40" s="21" t="n">
        <v>640</v>
      </c>
      <c r="D40" s="22" t="n">
        <f aca="false">SUM(B40:C40)</f>
        <v>686</v>
      </c>
      <c r="E40" s="21" t="n">
        <v>44</v>
      </c>
      <c r="F40" s="21" t="n">
        <v>588</v>
      </c>
      <c r="G40" s="22" t="n">
        <f aca="false">SUM(E40:F40)</f>
        <v>632</v>
      </c>
      <c r="H40" s="23" t="n">
        <f aca="false">B40+E40</f>
        <v>90</v>
      </c>
      <c r="I40" s="23" t="n">
        <v>1228</v>
      </c>
      <c r="J40" s="24" t="n">
        <f aca="false">D40+G40</f>
        <v>1318</v>
      </c>
      <c r="K40" s="20"/>
    </row>
    <row r="41" s="30" customFormat="true" ht="15" hidden="false" customHeight="false" outlineLevel="0" collapsed="false">
      <c r="A41" s="26" t="s">
        <v>42</v>
      </c>
      <c r="B41" s="27" t="n">
        <f aca="false">B22+B23+B28</f>
        <v>157</v>
      </c>
      <c r="C41" s="27" t="n">
        <v>5766</v>
      </c>
      <c r="D41" s="28" t="n">
        <f aca="false">SUM(B41:C41)</f>
        <v>5923</v>
      </c>
      <c r="E41" s="27" t="n">
        <f aca="false">E22+E23+E28</f>
        <v>125</v>
      </c>
      <c r="F41" s="27" t="n">
        <v>5704</v>
      </c>
      <c r="G41" s="28" t="n">
        <f aca="false">SUM(E41:F41)</f>
        <v>5829</v>
      </c>
      <c r="H41" s="27" t="n">
        <f aca="false">B41+E41</f>
        <v>282</v>
      </c>
      <c r="I41" s="27" t="n">
        <v>11470</v>
      </c>
      <c r="J41" s="28" t="n">
        <f aca="false">D41+G41</f>
        <v>11752</v>
      </c>
      <c r="K41" s="29"/>
    </row>
    <row r="42" customFormat="false" ht="15" hidden="false" customHeight="false" outlineLevel="0" collapsed="false">
      <c r="A42" s="17" t="s">
        <v>43</v>
      </c>
      <c r="B42" s="23" t="n">
        <v>3009</v>
      </c>
      <c r="C42" s="21" t="n">
        <v>4352</v>
      </c>
      <c r="D42" s="24" t="n">
        <f aca="false">SUM(B42:C42)</f>
        <v>7361</v>
      </c>
      <c r="E42" s="23" t="n">
        <v>2653</v>
      </c>
      <c r="F42" s="21" t="n">
        <v>3993</v>
      </c>
      <c r="G42" s="24" t="n">
        <f aca="false">SUM(E42:F42)</f>
        <v>6646</v>
      </c>
      <c r="H42" s="23" t="n">
        <f aca="false">B42+E42</f>
        <v>5662</v>
      </c>
      <c r="I42" s="23" t="n">
        <v>8345</v>
      </c>
      <c r="J42" s="24" t="n">
        <f aca="false">D42+G42</f>
        <v>14007</v>
      </c>
      <c r="K42" s="20"/>
    </row>
    <row r="43" customFormat="false" ht="15" hidden="false" customHeight="false" outlineLevel="0" collapsed="false">
      <c r="A43" s="17" t="s">
        <v>44</v>
      </c>
      <c r="B43" s="23" t="n">
        <v>971</v>
      </c>
      <c r="C43" s="21" t="n">
        <v>8718</v>
      </c>
      <c r="D43" s="24" t="n">
        <f aca="false">SUM(B43:C43)</f>
        <v>9689</v>
      </c>
      <c r="E43" s="31" t="n">
        <v>896</v>
      </c>
      <c r="F43" s="31" t="n">
        <v>8159</v>
      </c>
      <c r="G43" s="24" t="n">
        <f aca="false">SUM(E43:F43)</f>
        <v>9055</v>
      </c>
      <c r="H43" s="23" t="n">
        <f aca="false">B43+E43</f>
        <v>1867</v>
      </c>
      <c r="I43" s="23" t="n">
        <v>16877</v>
      </c>
      <c r="J43" s="24" t="n">
        <f aca="false">D43+G43</f>
        <v>18744</v>
      </c>
      <c r="K43" s="20"/>
    </row>
    <row r="44" customFormat="false" ht="15" hidden="false" customHeight="false" outlineLevel="0" collapsed="false">
      <c r="A44" s="26" t="s">
        <v>45</v>
      </c>
      <c r="B44" s="32" t="n">
        <f aca="false">B42+B43</f>
        <v>3980</v>
      </c>
      <c r="C44" s="32" t="n">
        <v>13070</v>
      </c>
      <c r="D44" s="33" t="n">
        <f aca="false">SUM(B44:C44)</f>
        <v>17050</v>
      </c>
      <c r="E44" s="32" t="n">
        <f aca="false">E42+E43</f>
        <v>3549</v>
      </c>
      <c r="F44" s="32" t="n">
        <v>12152</v>
      </c>
      <c r="G44" s="33" t="n">
        <f aca="false">SUM(E44:F44)</f>
        <v>15701</v>
      </c>
      <c r="H44" s="32" t="n">
        <f aca="false">B44+E44</f>
        <v>7529</v>
      </c>
      <c r="I44" s="32" t="n">
        <v>25222</v>
      </c>
      <c r="J44" s="33" t="n">
        <f aca="false">D44+G44</f>
        <v>32751</v>
      </c>
      <c r="K44" s="20"/>
    </row>
    <row r="45" customFormat="false" ht="15" hidden="false" customHeight="false" outlineLevel="0" collapsed="false">
      <c r="A45" s="17" t="s">
        <v>46</v>
      </c>
      <c r="B45" s="23" t="n">
        <f aca="false">B12+B25+B26+B29</f>
        <v>47227</v>
      </c>
      <c r="C45" s="23" t="n">
        <v>14784</v>
      </c>
      <c r="D45" s="24" t="n">
        <f aca="false">SUM(B45:C45)</f>
        <v>62011</v>
      </c>
      <c r="E45" s="23" t="n">
        <f aca="false">E12+E25+E26+E29</f>
        <v>45823</v>
      </c>
      <c r="F45" s="23" t="n">
        <v>16286</v>
      </c>
      <c r="G45" s="24" t="n">
        <f aca="false">SUM(E45:F45)</f>
        <v>62109</v>
      </c>
      <c r="H45" s="23" t="n">
        <f aca="false">B45+E45</f>
        <v>93050</v>
      </c>
      <c r="I45" s="23" t="n">
        <v>31070</v>
      </c>
      <c r="J45" s="24" t="n">
        <f aca="false">D45+G45</f>
        <v>124120</v>
      </c>
      <c r="K45" s="20"/>
    </row>
    <row r="46" customFormat="false" ht="15" hidden="false" customHeight="false" outlineLevel="0" collapsed="false">
      <c r="A46" s="17" t="s">
        <v>47</v>
      </c>
      <c r="B46" s="23" t="n">
        <v>3331</v>
      </c>
      <c r="C46" s="21" t="n">
        <v>3987</v>
      </c>
      <c r="D46" s="24" t="n">
        <f aca="false">SUM(B46:C46)</f>
        <v>7318</v>
      </c>
      <c r="E46" s="23" t="n">
        <v>3101</v>
      </c>
      <c r="F46" s="21" t="n">
        <v>3772</v>
      </c>
      <c r="G46" s="24" t="n">
        <f aca="false">SUM(E46:F46)</f>
        <v>6873</v>
      </c>
      <c r="H46" s="23" t="n">
        <f aca="false">B46+E46</f>
        <v>6432</v>
      </c>
      <c r="I46" s="23" t="n">
        <v>7759</v>
      </c>
      <c r="J46" s="24" t="n">
        <f aca="false">D46+G46</f>
        <v>14191</v>
      </c>
      <c r="K46" s="20"/>
    </row>
    <row r="47" customFormat="false" ht="15" hidden="false" customHeight="false" outlineLevel="0" collapsed="false">
      <c r="A47" s="26" t="s">
        <v>48</v>
      </c>
      <c r="B47" s="32" t="n">
        <f aca="false">B45+B46</f>
        <v>50558</v>
      </c>
      <c r="C47" s="32" t="n">
        <v>18771</v>
      </c>
      <c r="D47" s="33" t="n">
        <f aca="false">SUM(B47:C47)</f>
        <v>69329</v>
      </c>
      <c r="E47" s="32" t="n">
        <f aca="false">E45+E46</f>
        <v>48924</v>
      </c>
      <c r="F47" s="32" t="n">
        <v>20058</v>
      </c>
      <c r="G47" s="33" t="n">
        <f aca="false">SUM(E47:F47)</f>
        <v>68982</v>
      </c>
      <c r="H47" s="32" t="n">
        <f aca="false">B47+E47</f>
        <v>99482</v>
      </c>
      <c r="I47" s="32" t="n">
        <v>38829</v>
      </c>
      <c r="J47" s="33" t="n">
        <f aca="false">D47+G47</f>
        <v>138311</v>
      </c>
      <c r="K47" s="20"/>
    </row>
    <row r="48" s="38" customFormat="true" ht="15.75" hidden="false" customHeight="false" outlineLevel="0" collapsed="false">
      <c r="A48" s="34" t="s">
        <v>49</v>
      </c>
      <c r="B48" s="35" t="n">
        <f aca="false">B41+B44+B47</f>
        <v>54695</v>
      </c>
      <c r="C48" s="35" t="n">
        <v>37607</v>
      </c>
      <c r="D48" s="36" t="n">
        <f aca="false">SUM(B48:C48)</f>
        <v>92302</v>
      </c>
      <c r="E48" s="35" t="n">
        <f aca="false">E41+E44+E47</f>
        <v>52598</v>
      </c>
      <c r="F48" s="35" t="n">
        <v>37914</v>
      </c>
      <c r="G48" s="36" t="n">
        <f aca="false">SUM(E48:F48)</f>
        <v>90512</v>
      </c>
      <c r="H48" s="35" t="n">
        <f aca="false">B48+E48</f>
        <v>107293</v>
      </c>
      <c r="I48" s="35" t="n">
        <v>75521</v>
      </c>
      <c r="J48" s="36" t="n">
        <f aca="false">D48+G48</f>
        <v>182814</v>
      </c>
      <c r="K48" s="37"/>
    </row>
  </sheetData>
  <mergeCells count="4"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7875" right="0.787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1" width="13.42"/>
    <col collapsed="false" customWidth="true" hidden="false" outlineLevel="0" max="4" min="4" style="1" width="13.7"/>
    <col collapsed="false" customWidth="false" hidden="false" outlineLevel="0" max="6" min="5" style="1" width="11.42"/>
    <col collapsed="false" customWidth="true" hidden="false" outlineLevel="0" max="7" min="7" style="1" width="13.84"/>
    <col collapsed="false" customWidth="true" hidden="false" outlineLevel="0" max="8" min="8" style="1" width="13.7"/>
    <col collapsed="false" customWidth="false" hidden="false" outlineLevel="0" max="10" min="9" style="1" width="11.42"/>
    <col collapsed="false" customWidth="true" hidden="false" outlineLevel="0" max="11" min="11" style="1" width="13.42"/>
    <col collapsed="false" customWidth="true" hidden="false" outlineLevel="0" max="12" min="12" style="70" width="13.7"/>
    <col collapsed="false" customWidth="false" hidden="false" outlineLevel="0" max="17" min="13" style="70" width="11.42"/>
    <col collapsed="false" customWidth="false" hidden="false" outlineLevel="0" max="257" min="18" style="1" width="11.42"/>
  </cols>
  <sheetData>
    <row r="2" customFormat="false" ht="42" hidden="false" customHeight="true" outlineLevel="0" collapsed="false">
      <c r="B2" s="41" t="s">
        <v>6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" hidden="false" customHeight="false" outlineLevel="0" collapsed="false">
      <c r="A3" s="5"/>
      <c r="B3" s="42"/>
      <c r="C3" s="42"/>
      <c r="D3" s="42"/>
      <c r="E3" s="42"/>
      <c r="F3" s="42"/>
      <c r="G3" s="42"/>
      <c r="H3" s="42"/>
      <c r="I3" s="42"/>
      <c r="J3" s="42"/>
      <c r="K3" s="42"/>
      <c r="L3" s="71"/>
      <c r="M3" s="71"/>
      <c r="N3" s="71"/>
    </row>
    <row r="4" customFormat="false" ht="15" hidden="false" customHeight="false" outlineLevel="0" collapsed="false">
      <c r="A4" s="5"/>
      <c r="B4" s="6" t="s">
        <v>63</v>
      </c>
      <c r="C4" s="42"/>
      <c r="D4" s="42"/>
      <c r="E4" s="42"/>
      <c r="F4" s="42"/>
      <c r="G4" s="42"/>
      <c r="H4" s="42"/>
      <c r="I4" s="42"/>
      <c r="J4" s="42"/>
      <c r="K4" s="42"/>
      <c r="L4" s="71"/>
      <c r="M4" s="71"/>
      <c r="N4" s="71"/>
    </row>
    <row r="5" customFormat="false" ht="15" hidden="false" customHeight="false" outlineLevel="0" collapsed="false">
      <c r="B5" s="7" t="s">
        <v>60</v>
      </c>
      <c r="H5" s="43"/>
    </row>
    <row r="6" customFormat="false" ht="15.75" hidden="false" customHeight="false" outlineLevel="0" collapsed="false">
      <c r="B6" s="44" t="s">
        <v>42</v>
      </c>
      <c r="C6" s="45"/>
      <c r="D6" s="45"/>
      <c r="E6" s="45"/>
      <c r="F6" s="45"/>
      <c r="G6" s="45"/>
      <c r="H6" s="45"/>
      <c r="I6" s="45"/>
      <c r="J6" s="45"/>
      <c r="K6" s="45"/>
    </row>
    <row r="7" customFormat="false" ht="1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72"/>
      <c r="M7" s="72"/>
      <c r="N7" s="72"/>
    </row>
    <row r="8" customFormat="false" ht="17.25" hidden="false" customHeight="false" outlineLevel="0" collapsed="false">
      <c r="B8" s="48" t="s">
        <v>64</v>
      </c>
      <c r="C8" s="11" t="s">
        <v>3</v>
      </c>
      <c r="D8" s="11"/>
      <c r="E8" s="11"/>
      <c r="F8" s="11" t="s">
        <v>4</v>
      </c>
      <c r="G8" s="11"/>
      <c r="H8" s="11"/>
      <c r="I8" s="11" t="s">
        <v>5</v>
      </c>
      <c r="J8" s="11"/>
      <c r="K8" s="11"/>
    </row>
    <row r="9" s="9" customFormat="true" ht="63" hidden="false" customHeight="false" outlineLevel="0" collapsed="false">
      <c r="B9" s="48"/>
      <c r="C9" s="13" t="s">
        <v>6</v>
      </c>
      <c r="D9" s="14" t="s">
        <v>7</v>
      </c>
      <c r="E9" s="49" t="s">
        <v>8</v>
      </c>
      <c r="F9" s="13" t="s">
        <v>6</v>
      </c>
      <c r="G9" s="14" t="s">
        <v>7</v>
      </c>
      <c r="H9" s="49" t="s">
        <v>8</v>
      </c>
      <c r="I9" s="13" t="s">
        <v>6</v>
      </c>
      <c r="J9" s="14" t="s">
        <v>7</v>
      </c>
      <c r="K9" s="49" t="s">
        <v>8</v>
      </c>
      <c r="L9" s="73"/>
      <c r="M9" s="73"/>
      <c r="N9" s="73"/>
      <c r="O9" s="73"/>
      <c r="P9" s="73"/>
      <c r="Q9" s="73"/>
    </row>
    <row r="10" s="1" customFormat="true" ht="15" hidden="false" customHeight="false" outlineLevel="0" collapsed="false">
      <c r="B10" s="51" t="s">
        <v>51</v>
      </c>
      <c r="C10" s="52" t="n">
        <v>14</v>
      </c>
      <c r="D10" s="53" t="n">
        <v>1527</v>
      </c>
      <c r="E10" s="54" t="n">
        <f aca="false">SUM(C10:D10)</f>
        <v>1541</v>
      </c>
      <c r="F10" s="52" t="n">
        <v>22</v>
      </c>
      <c r="G10" s="53" t="n">
        <v>1275</v>
      </c>
      <c r="H10" s="54" t="n">
        <f aca="false">SUM(F10:G10)</f>
        <v>1297</v>
      </c>
      <c r="I10" s="53" t="n">
        <v>36</v>
      </c>
      <c r="J10" s="53" t="n">
        <v>2802</v>
      </c>
      <c r="K10" s="54" t="n">
        <f aca="false">SUM(I10:J10)</f>
        <v>2838</v>
      </c>
      <c r="L10" s="70"/>
      <c r="M10" s="70"/>
      <c r="N10" s="70"/>
      <c r="O10" s="70"/>
      <c r="P10" s="70"/>
      <c r="Q10" s="70"/>
    </row>
    <row r="11" s="1" customFormat="true" ht="15" hidden="false" customHeight="false" outlineLevel="0" collapsed="false">
      <c r="B11" s="51" t="s">
        <v>52</v>
      </c>
      <c r="C11" s="52" t="n">
        <v>34</v>
      </c>
      <c r="D11" s="53" t="n">
        <v>1111</v>
      </c>
      <c r="E11" s="54" t="n">
        <f aca="false">SUM(C11:D11)</f>
        <v>1145</v>
      </c>
      <c r="F11" s="52" t="n">
        <v>26</v>
      </c>
      <c r="G11" s="53" t="n">
        <v>1072</v>
      </c>
      <c r="H11" s="54" t="n">
        <f aca="false">SUM(F11:G11)</f>
        <v>1098</v>
      </c>
      <c r="I11" s="53" t="n">
        <v>60</v>
      </c>
      <c r="J11" s="53" t="n">
        <v>2183</v>
      </c>
      <c r="K11" s="54" t="n">
        <f aca="false">SUM(I11:J11)</f>
        <v>2243</v>
      </c>
      <c r="L11" s="70"/>
      <c r="M11" s="70"/>
      <c r="N11" s="70"/>
      <c r="O11" s="70"/>
      <c r="P11" s="70"/>
      <c r="Q11" s="70"/>
    </row>
    <row r="12" s="1" customFormat="true" ht="15" hidden="false" customHeight="false" outlineLevel="0" collapsed="false">
      <c r="B12" s="51" t="s">
        <v>53</v>
      </c>
      <c r="C12" s="52" t="n">
        <v>52</v>
      </c>
      <c r="D12" s="53" t="n">
        <v>1105</v>
      </c>
      <c r="E12" s="54" t="n">
        <f aca="false">SUM(C12:D12)</f>
        <v>1157</v>
      </c>
      <c r="F12" s="52" t="n">
        <v>45</v>
      </c>
      <c r="G12" s="53" t="n">
        <v>1152</v>
      </c>
      <c r="H12" s="54" t="n">
        <f aca="false">SUM(F12:G12)</f>
        <v>1197</v>
      </c>
      <c r="I12" s="53" t="n">
        <v>97</v>
      </c>
      <c r="J12" s="53" t="n">
        <v>2257</v>
      </c>
      <c r="K12" s="54" t="n">
        <f aca="false">SUM(I12:J12)</f>
        <v>2354</v>
      </c>
      <c r="L12" s="70"/>
      <c r="M12" s="70"/>
      <c r="N12" s="70"/>
      <c r="O12" s="70"/>
      <c r="P12" s="70"/>
      <c r="Q12" s="70"/>
    </row>
    <row r="13" s="1" customFormat="true" ht="15" hidden="false" customHeight="false" outlineLevel="0" collapsed="false">
      <c r="B13" s="51" t="s">
        <v>54</v>
      </c>
      <c r="C13" s="52" t="n">
        <v>31</v>
      </c>
      <c r="D13" s="53" t="n">
        <v>888</v>
      </c>
      <c r="E13" s="54" t="n">
        <f aca="false">SUM(C13:D13)</f>
        <v>919</v>
      </c>
      <c r="F13" s="52" t="n">
        <v>25</v>
      </c>
      <c r="G13" s="53" t="n">
        <v>870</v>
      </c>
      <c r="H13" s="54" t="n">
        <f aca="false">SUM(F13:G13)</f>
        <v>895</v>
      </c>
      <c r="I13" s="53" t="n">
        <v>56</v>
      </c>
      <c r="J13" s="53" t="n">
        <v>1758</v>
      </c>
      <c r="K13" s="54" t="n">
        <f aca="false">SUM(I13:J13)</f>
        <v>1814</v>
      </c>
      <c r="L13" s="70"/>
      <c r="M13" s="70"/>
      <c r="N13" s="70"/>
      <c r="O13" s="70"/>
      <c r="P13" s="70"/>
      <c r="Q13" s="70"/>
    </row>
    <row r="14" s="1" customFormat="true" ht="15" hidden="false" customHeight="false" outlineLevel="0" collapsed="false">
      <c r="B14" s="51" t="s">
        <v>55</v>
      </c>
      <c r="C14" s="52" t="n">
        <v>19</v>
      </c>
      <c r="D14" s="53" t="n">
        <v>666</v>
      </c>
      <c r="E14" s="54" t="n">
        <f aca="false">SUM(C14:D14)</f>
        <v>685</v>
      </c>
      <c r="F14" s="52" t="n">
        <v>6</v>
      </c>
      <c r="G14" s="53" t="n">
        <v>661</v>
      </c>
      <c r="H14" s="54" t="n">
        <f aca="false">SUM(F14:G14)</f>
        <v>667</v>
      </c>
      <c r="I14" s="53" t="n">
        <v>25</v>
      </c>
      <c r="J14" s="53" t="n">
        <v>1327</v>
      </c>
      <c r="K14" s="54" t="n">
        <f aca="false">SUM(I14:J14)</f>
        <v>1352</v>
      </c>
      <c r="L14" s="70"/>
      <c r="M14" s="70"/>
      <c r="N14" s="70"/>
      <c r="O14" s="70"/>
      <c r="P14" s="70"/>
      <c r="Q14" s="70"/>
    </row>
    <row r="15" s="1" customFormat="true" ht="15" hidden="false" customHeight="false" outlineLevel="0" collapsed="false">
      <c r="B15" s="51" t="s">
        <v>56</v>
      </c>
      <c r="C15" s="52" t="n">
        <v>7</v>
      </c>
      <c r="D15" s="53" t="n">
        <v>469</v>
      </c>
      <c r="E15" s="54" t="n">
        <f aca="false">SUM(C15:D15)</f>
        <v>476</v>
      </c>
      <c r="F15" s="52" t="n">
        <v>1</v>
      </c>
      <c r="G15" s="53" t="n">
        <v>674</v>
      </c>
      <c r="H15" s="54" t="n">
        <f aca="false">SUM(F15:G15)</f>
        <v>675</v>
      </c>
      <c r="I15" s="53" t="n">
        <v>8</v>
      </c>
      <c r="J15" s="53" t="n">
        <v>1143</v>
      </c>
      <c r="K15" s="54" t="n">
        <f aca="false">SUM(I15:J15)</f>
        <v>1151</v>
      </c>
      <c r="L15" s="70"/>
      <c r="M15" s="70"/>
      <c r="N15" s="70"/>
      <c r="O15" s="70"/>
      <c r="P15" s="70"/>
      <c r="Q15" s="70"/>
    </row>
    <row r="16" customFormat="false" ht="15.75" hidden="false" customHeight="false" outlineLevel="0" collapsed="false">
      <c r="B16" s="67" t="s">
        <v>57</v>
      </c>
      <c r="C16" s="56" t="n">
        <f aca="false">SUM(C10:C15)</f>
        <v>157</v>
      </c>
      <c r="D16" s="56" t="n">
        <f aca="false">SUM(D10:D15)</f>
        <v>5766</v>
      </c>
      <c r="E16" s="57" t="n">
        <f aca="false">SUM(E10:E15)</f>
        <v>5923</v>
      </c>
      <c r="F16" s="56" t="n">
        <f aca="false">SUM(F10:F15)</f>
        <v>125</v>
      </c>
      <c r="G16" s="56" t="n">
        <f aca="false">SUM(G10:G15)</f>
        <v>5704</v>
      </c>
      <c r="H16" s="57" t="n">
        <f aca="false">SUM(H10:H15)</f>
        <v>5829</v>
      </c>
      <c r="I16" s="56" t="n">
        <f aca="false">SUM(I10:I15)</f>
        <v>282</v>
      </c>
      <c r="J16" s="56" t="n">
        <f aca="false">SUM(J10:J15)</f>
        <v>11470</v>
      </c>
      <c r="K16" s="57" t="n">
        <f aca="false">SUM(K10:K15)</f>
        <v>11752</v>
      </c>
    </row>
    <row r="17" s="1" customFormat="true" ht="15" hidden="false" customHeight="false" outlineLevel="0" collapsed="false">
      <c r="B17" s="58" t="s">
        <v>58</v>
      </c>
      <c r="C17" s="59" t="n">
        <f aca="false">C16/E16*100</f>
        <v>2.65068377511396</v>
      </c>
      <c r="D17" s="60" t="n">
        <f aca="false">D16/E16*100</f>
        <v>97.349316224886</v>
      </c>
      <c r="E17" s="61" t="n">
        <f aca="false">E16/E16*100</f>
        <v>100</v>
      </c>
      <c r="F17" s="59" t="n">
        <f aca="false">F16/H16*100</f>
        <v>2.14445016297821</v>
      </c>
      <c r="G17" s="60" t="n">
        <f aca="false">G16/H16*100</f>
        <v>97.8555498370218</v>
      </c>
      <c r="H17" s="60" t="n">
        <f aca="false">H16/H16*100</f>
        <v>100</v>
      </c>
      <c r="I17" s="59" t="n">
        <f aca="false">I16/K16*100</f>
        <v>2.39959155888359</v>
      </c>
      <c r="J17" s="60" t="n">
        <f aca="false">J16/K16*100</f>
        <v>97.6004084411164</v>
      </c>
      <c r="K17" s="61" t="n">
        <f aca="false">K16/K16*100</f>
        <v>100</v>
      </c>
      <c r="L17" s="70"/>
      <c r="M17" s="70"/>
      <c r="N17" s="70"/>
      <c r="O17" s="70"/>
      <c r="P17" s="70"/>
      <c r="Q17" s="70"/>
    </row>
    <row r="18" customFormat="false" ht="15.75" hidden="false" customHeight="false" outlineLevel="0" collapsed="false"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74"/>
      <c r="M18" s="74"/>
      <c r="N18" s="74"/>
    </row>
    <row r="20" customFormat="false" ht="15.75" hidden="false" customHeight="false" outlineLevel="0" collapsed="false">
      <c r="B20" s="44" t="s">
        <v>45</v>
      </c>
      <c r="C20" s="64"/>
      <c r="D20" s="64"/>
      <c r="E20" s="64"/>
      <c r="F20" s="64"/>
      <c r="G20" s="64"/>
      <c r="H20" s="64"/>
      <c r="I20" s="64"/>
      <c r="J20" s="64"/>
      <c r="K20" s="64"/>
      <c r="L20" s="75"/>
      <c r="M20" s="75"/>
      <c r="N20" s="75"/>
    </row>
    <row r="21" customFormat="false" ht="1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7.25" hidden="false" customHeight="false" outlineLevel="0" collapsed="false">
      <c r="B22" s="48" t="s">
        <v>64</v>
      </c>
      <c r="C22" s="11" t="s">
        <v>3</v>
      </c>
      <c r="D22" s="11"/>
      <c r="E22" s="11"/>
      <c r="F22" s="11" t="s">
        <v>4</v>
      </c>
      <c r="G22" s="11"/>
      <c r="H22" s="11"/>
      <c r="I22" s="11" t="s">
        <v>5</v>
      </c>
      <c r="J22" s="11"/>
      <c r="K22" s="11"/>
    </row>
    <row r="23" customFormat="false" ht="63" hidden="false" customHeight="false" outlineLevel="0" collapsed="false">
      <c r="B23" s="48"/>
      <c r="C23" s="13" t="s">
        <v>6</v>
      </c>
      <c r="D23" s="14" t="s">
        <v>7</v>
      </c>
      <c r="E23" s="49" t="s">
        <v>8</v>
      </c>
      <c r="F23" s="13" t="s">
        <v>6</v>
      </c>
      <c r="G23" s="14" t="s">
        <v>7</v>
      </c>
      <c r="H23" s="49" t="s">
        <v>8</v>
      </c>
      <c r="I23" s="13" t="s">
        <v>6</v>
      </c>
      <c r="J23" s="14" t="s">
        <v>7</v>
      </c>
      <c r="K23" s="49" t="s">
        <v>8</v>
      </c>
    </row>
    <row r="24" s="1" customFormat="true" ht="15" hidden="false" customHeight="false" outlineLevel="0" collapsed="false">
      <c r="B24" s="51" t="s">
        <v>51</v>
      </c>
      <c r="C24" s="52" t="n">
        <v>834</v>
      </c>
      <c r="D24" s="53" t="n">
        <v>3401</v>
      </c>
      <c r="E24" s="54" t="n">
        <f aca="false">SUM(C24:D24)</f>
        <v>4235</v>
      </c>
      <c r="F24" s="52" t="n">
        <v>769</v>
      </c>
      <c r="G24" s="53" t="n">
        <v>3063</v>
      </c>
      <c r="H24" s="54" t="n">
        <f aca="false">SUM(F24:G24)</f>
        <v>3832</v>
      </c>
      <c r="I24" s="53" t="n">
        <f aca="false">C24+F24</f>
        <v>1603</v>
      </c>
      <c r="J24" s="53" t="n">
        <f aca="false">D24+G24</f>
        <v>6464</v>
      </c>
      <c r="K24" s="54" t="n">
        <f aca="false">SUM(I24:J24)</f>
        <v>8067</v>
      </c>
      <c r="L24" s="70"/>
      <c r="M24" s="70"/>
      <c r="N24" s="70"/>
      <c r="O24" s="70"/>
      <c r="P24" s="70"/>
      <c r="Q24" s="70"/>
    </row>
    <row r="25" s="1" customFormat="true" ht="15" hidden="false" customHeight="false" outlineLevel="0" collapsed="false">
      <c r="B25" s="51" t="s">
        <v>52</v>
      </c>
      <c r="C25" s="52" t="n">
        <v>749</v>
      </c>
      <c r="D25" s="53" t="n">
        <v>2760</v>
      </c>
      <c r="E25" s="54" t="n">
        <f aca="false">SUM(C25:D25)</f>
        <v>3509</v>
      </c>
      <c r="F25" s="52" t="n">
        <v>753</v>
      </c>
      <c r="G25" s="53" t="n">
        <v>2732</v>
      </c>
      <c r="H25" s="54" t="n">
        <f aca="false">SUM(F25:G25)</f>
        <v>3485</v>
      </c>
      <c r="I25" s="53" t="n">
        <f aca="false">C25+F25</f>
        <v>1502</v>
      </c>
      <c r="J25" s="53" t="n">
        <f aca="false">D25+G25</f>
        <v>5492</v>
      </c>
      <c r="K25" s="54" t="n">
        <f aca="false">SUM(I25:J25)</f>
        <v>6994</v>
      </c>
      <c r="L25" s="70"/>
      <c r="M25" s="70"/>
      <c r="N25" s="70"/>
      <c r="O25" s="70"/>
      <c r="P25" s="70"/>
      <c r="Q25" s="70"/>
    </row>
    <row r="26" s="1" customFormat="true" ht="15" hidden="false" customHeight="false" outlineLevel="0" collapsed="false">
      <c r="B26" s="51" t="s">
        <v>53</v>
      </c>
      <c r="C26" s="52" t="n">
        <v>928</v>
      </c>
      <c r="D26" s="53" t="n">
        <v>2640</v>
      </c>
      <c r="E26" s="54" t="n">
        <f aca="false">SUM(C26:D26)</f>
        <v>3568</v>
      </c>
      <c r="F26" s="52" t="n">
        <v>832</v>
      </c>
      <c r="G26" s="53" t="n">
        <v>2466</v>
      </c>
      <c r="H26" s="54" t="n">
        <f aca="false">SUM(F26:G26)</f>
        <v>3298</v>
      </c>
      <c r="I26" s="53" t="n">
        <f aca="false">C26+F26</f>
        <v>1760</v>
      </c>
      <c r="J26" s="53" t="n">
        <f aca="false">D26+G26</f>
        <v>5106</v>
      </c>
      <c r="K26" s="54" t="n">
        <f aca="false">SUM(I26:J26)</f>
        <v>6866</v>
      </c>
      <c r="L26" s="70"/>
      <c r="M26" s="70"/>
      <c r="N26" s="70"/>
      <c r="O26" s="70"/>
      <c r="P26" s="70"/>
      <c r="Q26" s="70"/>
    </row>
    <row r="27" s="1" customFormat="true" ht="15" hidden="false" customHeight="false" outlineLevel="0" collapsed="false">
      <c r="B27" s="51" t="s">
        <v>54</v>
      </c>
      <c r="C27" s="52" t="n">
        <v>670</v>
      </c>
      <c r="D27" s="53" t="n">
        <v>1942</v>
      </c>
      <c r="E27" s="54" t="n">
        <f aca="false">SUM(C27:D27)</f>
        <v>2612</v>
      </c>
      <c r="F27" s="52" t="n">
        <v>538</v>
      </c>
      <c r="G27" s="53" t="n">
        <v>1673</v>
      </c>
      <c r="H27" s="54" t="n">
        <f aca="false">SUM(F27:G27)</f>
        <v>2211</v>
      </c>
      <c r="I27" s="53" t="n">
        <f aca="false">C27+F27</f>
        <v>1208</v>
      </c>
      <c r="J27" s="53" t="n">
        <f aca="false">D27+G27</f>
        <v>3615</v>
      </c>
      <c r="K27" s="54" t="n">
        <f aca="false">SUM(I27:J27)</f>
        <v>4823</v>
      </c>
      <c r="L27" s="70"/>
      <c r="M27" s="70"/>
      <c r="N27" s="70"/>
      <c r="O27" s="70"/>
      <c r="P27" s="70"/>
      <c r="Q27" s="70"/>
    </row>
    <row r="28" s="1" customFormat="true" ht="15" hidden="false" customHeight="false" outlineLevel="0" collapsed="false">
      <c r="B28" s="51" t="s">
        <v>55</v>
      </c>
      <c r="C28" s="52" t="n">
        <v>451</v>
      </c>
      <c r="D28" s="53" t="n">
        <v>1351</v>
      </c>
      <c r="E28" s="54" t="n">
        <f aca="false">SUM(C28:D28)</f>
        <v>1802</v>
      </c>
      <c r="F28" s="52" t="n">
        <v>339</v>
      </c>
      <c r="G28" s="53" t="n">
        <v>1099</v>
      </c>
      <c r="H28" s="54" t="n">
        <f aca="false">SUM(F28:G28)</f>
        <v>1438</v>
      </c>
      <c r="I28" s="53" t="n">
        <f aca="false">C28+F28</f>
        <v>790</v>
      </c>
      <c r="J28" s="53" t="n">
        <f aca="false">D28+G28</f>
        <v>2450</v>
      </c>
      <c r="K28" s="54" t="n">
        <f aca="false">SUM(I28:J28)</f>
        <v>3240</v>
      </c>
      <c r="L28" s="70"/>
      <c r="M28" s="70"/>
      <c r="N28" s="70"/>
      <c r="O28" s="70"/>
      <c r="P28" s="70"/>
      <c r="Q28" s="70"/>
    </row>
    <row r="29" s="1" customFormat="true" ht="15" hidden="false" customHeight="false" outlineLevel="0" collapsed="false">
      <c r="B29" s="51" t="s">
        <v>56</v>
      </c>
      <c r="C29" s="52" t="n">
        <v>348</v>
      </c>
      <c r="D29" s="53" t="n">
        <v>976</v>
      </c>
      <c r="E29" s="54" t="n">
        <f aca="false">SUM(C29:D29)</f>
        <v>1324</v>
      </c>
      <c r="F29" s="52" t="n">
        <v>318</v>
      </c>
      <c r="G29" s="53" t="n">
        <v>1119</v>
      </c>
      <c r="H29" s="54" t="n">
        <f aca="false">SUM(F29:G29)</f>
        <v>1437</v>
      </c>
      <c r="I29" s="53" t="n">
        <f aca="false">C29+F29</f>
        <v>666</v>
      </c>
      <c r="J29" s="53" t="n">
        <f aca="false">D29+G29</f>
        <v>2095</v>
      </c>
      <c r="K29" s="54" t="n">
        <f aca="false">SUM(I29:J29)</f>
        <v>2761</v>
      </c>
      <c r="L29" s="70"/>
      <c r="M29" s="70"/>
      <c r="N29" s="70"/>
      <c r="O29" s="70"/>
      <c r="P29" s="70"/>
      <c r="Q29" s="70"/>
    </row>
    <row r="30" customFormat="false" ht="15.75" hidden="false" customHeight="false" outlineLevel="0" collapsed="false">
      <c r="B30" s="67" t="s">
        <v>57</v>
      </c>
      <c r="C30" s="56" t="n">
        <f aca="false">SUM(C24:C29)</f>
        <v>3980</v>
      </c>
      <c r="D30" s="56" t="n">
        <f aca="false">SUM(D24:D29)</f>
        <v>13070</v>
      </c>
      <c r="E30" s="57" t="n">
        <f aca="false">SUM(E24:E29)</f>
        <v>17050</v>
      </c>
      <c r="F30" s="56" t="n">
        <f aca="false">SUM(F24:F29)</f>
        <v>3549</v>
      </c>
      <c r="G30" s="56" t="n">
        <f aca="false">SUM(G24:G29)</f>
        <v>12152</v>
      </c>
      <c r="H30" s="57" t="n">
        <f aca="false">SUM(H24:H29)</f>
        <v>15701</v>
      </c>
      <c r="I30" s="56" t="n">
        <f aca="false">SUM(I24:I29)</f>
        <v>7529</v>
      </c>
      <c r="J30" s="56" t="n">
        <f aca="false">SUM(J24:J29)</f>
        <v>25222</v>
      </c>
      <c r="K30" s="57" t="n">
        <f aca="false">SUM(K24:K29)</f>
        <v>32751</v>
      </c>
    </row>
    <row r="31" s="1" customFormat="true" ht="15" hidden="false" customHeight="false" outlineLevel="0" collapsed="false">
      <c r="B31" s="58" t="s">
        <v>58</v>
      </c>
      <c r="C31" s="59" t="n">
        <f aca="false">C30/E30*100</f>
        <v>23.3431085043988</v>
      </c>
      <c r="D31" s="60" t="n">
        <f aca="false">D30/E30*100</f>
        <v>76.6568914956012</v>
      </c>
      <c r="E31" s="61" t="n">
        <f aca="false">E30/E30*100</f>
        <v>100</v>
      </c>
      <c r="F31" s="59" t="n">
        <f aca="false">F30/H30*100</f>
        <v>22.6036558181008</v>
      </c>
      <c r="G31" s="60" t="n">
        <f aca="false">G30/H30*100</f>
        <v>77.3963441818993</v>
      </c>
      <c r="H31" s="60" t="n">
        <f aca="false">H30/H30*100</f>
        <v>100</v>
      </c>
      <c r="I31" s="59" t="n">
        <f aca="false">I30/K30*100</f>
        <v>22.9886110347776</v>
      </c>
      <c r="J31" s="60" t="n">
        <f aca="false">J30/K30*100</f>
        <v>77.0113889652224</v>
      </c>
      <c r="K31" s="61" t="n">
        <f aca="false">K30/K30*100</f>
        <v>100</v>
      </c>
      <c r="L31" s="70"/>
      <c r="M31" s="70"/>
      <c r="N31" s="70"/>
      <c r="O31" s="70"/>
      <c r="P31" s="70"/>
      <c r="Q31" s="70"/>
    </row>
    <row r="34" customFormat="false" ht="15.75" hidden="false" customHeight="false" outlineLevel="0" collapsed="false">
      <c r="B34" s="44" t="s">
        <v>48</v>
      </c>
      <c r="C34" s="64"/>
      <c r="D34" s="64"/>
      <c r="E34" s="64"/>
      <c r="F34" s="64"/>
      <c r="G34" s="64"/>
      <c r="H34" s="64"/>
      <c r="I34" s="64"/>
      <c r="J34" s="64"/>
      <c r="K34" s="64"/>
      <c r="L34" s="75"/>
      <c r="M34" s="75"/>
      <c r="N34" s="75"/>
    </row>
    <row r="35" customFormat="false" ht="1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7.25" hidden="false" customHeight="false" outlineLevel="0" collapsed="false">
      <c r="B36" s="48" t="s">
        <v>64</v>
      </c>
      <c r="C36" s="11" t="s">
        <v>3</v>
      </c>
      <c r="D36" s="11"/>
      <c r="E36" s="11"/>
      <c r="F36" s="11" t="s">
        <v>4</v>
      </c>
      <c r="G36" s="11"/>
      <c r="H36" s="11"/>
      <c r="I36" s="11" t="s">
        <v>5</v>
      </c>
      <c r="J36" s="11"/>
      <c r="K36" s="11"/>
    </row>
    <row r="37" customFormat="false" ht="63" hidden="false" customHeight="false" outlineLevel="0" collapsed="false">
      <c r="B37" s="48"/>
      <c r="C37" s="13" t="s">
        <v>6</v>
      </c>
      <c r="D37" s="14" t="s">
        <v>7</v>
      </c>
      <c r="E37" s="49" t="s">
        <v>8</v>
      </c>
      <c r="F37" s="13" t="s">
        <v>6</v>
      </c>
      <c r="G37" s="14" t="s">
        <v>7</v>
      </c>
      <c r="H37" s="49" t="s">
        <v>8</v>
      </c>
      <c r="I37" s="13" t="s">
        <v>6</v>
      </c>
      <c r="J37" s="14" t="s">
        <v>7</v>
      </c>
      <c r="K37" s="49" t="s">
        <v>8</v>
      </c>
    </row>
    <row r="38" s="1" customFormat="true" ht="15" hidden="false" customHeight="false" outlineLevel="0" collapsed="false">
      <c r="B38" s="51" t="s">
        <v>51</v>
      </c>
      <c r="C38" s="52" t="n">
        <v>9730</v>
      </c>
      <c r="D38" s="53" t="n">
        <v>5219</v>
      </c>
      <c r="E38" s="54" t="n">
        <f aca="false">SUM(C38:D38)</f>
        <v>14949</v>
      </c>
      <c r="F38" s="52" t="n">
        <v>9158</v>
      </c>
      <c r="G38" s="53" t="n">
        <v>5107</v>
      </c>
      <c r="H38" s="54" t="n">
        <f aca="false">SUM(F38:G38)</f>
        <v>14265</v>
      </c>
      <c r="I38" s="53" t="n">
        <f aca="false">C38+F38</f>
        <v>18888</v>
      </c>
      <c r="J38" s="53" t="n">
        <f aca="false">D38+G38</f>
        <v>10326</v>
      </c>
      <c r="K38" s="54" t="n">
        <f aca="false">SUM(I38:J38)</f>
        <v>29214</v>
      </c>
      <c r="L38" s="70"/>
      <c r="M38" s="70"/>
      <c r="N38" s="70"/>
      <c r="O38" s="70"/>
      <c r="P38" s="70"/>
      <c r="Q38" s="70"/>
    </row>
    <row r="39" s="1" customFormat="true" ht="15" hidden="false" customHeight="false" outlineLevel="0" collapsed="false">
      <c r="B39" s="51" t="s">
        <v>52</v>
      </c>
      <c r="C39" s="52" t="n">
        <v>9165</v>
      </c>
      <c r="D39" s="53" t="n">
        <v>4672</v>
      </c>
      <c r="E39" s="54" t="n">
        <f aca="false">SUM(C39:D39)</f>
        <v>13837</v>
      </c>
      <c r="F39" s="52" t="n">
        <v>9173</v>
      </c>
      <c r="G39" s="53" t="n">
        <v>4738</v>
      </c>
      <c r="H39" s="54" t="n">
        <f aca="false">SUM(F39:G39)</f>
        <v>13911</v>
      </c>
      <c r="I39" s="53" t="n">
        <f aca="false">C39+F39</f>
        <v>18338</v>
      </c>
      <c r="J39" s="53" t="n">
        <f aca="false">D39+G39</f>
        <v>9410</v>
      </c>
      <c r="K39" s="54" t="n">
        <f aca="false">SUM(I39:J39)</f>
        <v>27748</v>
      </c>
      <c r="L39" s="70"/>
      <c r="M39" s="70"/>
      <c r="N39" s="70"/>
      <c r="O39" s="70"/>
      <c r="P39" s="70"/>
      <c r="Q39" s="70"/>
    </row>
    <row r="40" s="1" customFormat="true" ht="15" hidden="false" customHeight="false" outlineLevel="0" collapsed="false">
      <c r="B40" s="51" t="s">
        <v>53</v>
      </c>
      <c r="C40" s="52" t="n">
        <v>10996</v>
      </c>
      <c r="D40" s="53" t="n">
        <v>3777</v>
      </c>
      <c r="E40" s="54" t="n">
        <f aca="false">SUM(C40:D40)</f>
        <v>14773</v>
      </c>
      <c r="F40" s="52" t="n">
        <v>10581</v>
      </c>
      <c r="G40" s="53" t="n">
        <v>4096</v>
      </c>
      <c r="H40" s="54" t="n">
        <f aca="false">SUM(F40:G40)</f>
        <v>14677</v>
      </c>
      <c r="I40" s="53" t="n">
        <f aca="false">C40+F40</f>
        <v>21577</v>
      </c>
      <c r="J40" s="53" t="n">
        <f aca="false">D40+G40</f>
        <v>7873</v>
      </c>
      <c r="K40" s="54" t="n">
        <f aca="false">SUM(I40:J40)</f>
        <v>29450</v>
      </c>
      <c r="L40" s="70"/>
      <c r="M40" s="70"/>
      <c r="N40" s="70"/>
      <c r="O40" s="70"/>
      <c r="P40" s="70"/>
      <c r="Q40" s="70"/>
    </row>
    <row r="41" s="1" customFormat="true" ht="15" hidden="false" customHeight="false" outlineLevel="0" collapsed="false">
      <c r="B41" s="51" t="s">
        <v>54</v>
      </c>
      <c r="C41" s="52" t="n">
        <v>8582</v>
      </c>
      <c r="D41" s="53" t="n">
        <v>2558</v>
      </c>
      <c r="E41" s="54" t="n">
        <f aca="false">SUM(C41:D41)</f>
        <v>11140</v>
      </c>
      <c r="F41" s="52" t="n">
        <v>8250</v>
      </c>
      <c r="G41" s="53" t="n">
        <v>2851</v>
      </c>
      <c r="H41" s="54" t="n">
        <f aca="false">SUM(F41:G41)</f>
        <v>11101</v>
      </c>
      <c r="I41" s="53" t="n">
        <f aca="false">C41+F41</f>
        <v>16832</v>
      </c>
      <c r="J41" s="53" t="n">
        <f aca="false">D41+G41</f>
        <v>5409</v>
      </c>
      <c r="K41" s="54" t="n">
        <f aca="false">SUM(I41:J41)</f>
        <v>22241</v>
      </c>
      <c r="L41" s="70"/>
      <c r="M41" s="70"/>
      <c r="N41" s="70"/>
      <c r="O41" s="70"/>
      <c r="P41" s="70"/>
      <c r="Q41" s="70"/>
    </row>
    <row r="42" s="1" customFormat="true" ht="15" hidden="false" customHeight="false" outlineLevel="0" collapsed="false">
      <c r="B42" s="51" t="s">
        <v>55</v>
      </c>
      <c r="C42" s="52" t="n">
        <v>6425</v>
      </c>
      <c r="D42" s="53" t="n">
        <v>1568</v>
      </c>
      <c r="E42" s="54" t="n">
        <f aca="false">SUM(C42:D42)</f>
        <v>7993</v>
      </c>
      <c r="F42" s="52" t="n">
        <v>5692</v>
      </c>
      <c r="G42" s="53" t="n">
        <v>1820</v>
      </c>
      <c r="H42" s="54" t="n">
        <f aca="false">SUM(F42:G42)</f>
        <v>7512</v>
      </c>
      <c r="I42" s="53" t="n">
        <f aca="false">C42+F42</f>
        <v>12117</v>
      </c>
      <c r="J42" s="53" t="n">
        <f aca="false">D42+G42</f>
        <v>3388</v>
      </c>
      <c r="K42" s="54" t="n">
        <f aca="false">SUM(I42:J42)</f>
        <v>15505</v>
      </c>
      <c r="L42" s="70"/>
      <c r="M42" s="70"/>
      <c r="N42" s="70"/>
      <c r="O42" s="70"/>
      <c r="P42" s="70"/>
      <c r="Q42" s="70"/>
    </row>
    <row r="43" s="1" customFormat="true" ht="15" hidden="false" customHeight="false" outlineLevel="0" collapsed="false">
      <c r="B43" s="51" t="s">
        <v>56</v>
      </c>
      <c r="C43" s="52" t="n">
        <v>5660</v>
      </c>
      <c r="D43" s="53" t="n">
        <v>977</v>
      </c>
      <c r="E43" s="54" t="n">
        <f aca="false">SUM(C43:D43)</f>
        <v>6637</v>
      </c>
      <c r="F43" s="52" t="n">
        <v>6070</v>
      </c>
      <c r="G43" s="53" t="n">
        <v>1446</v>
      </c>
      <c r="H43" s="54" t="n">
        <f aca="false">SUM(F43:G43)</f>
        <v>7516</v>
      </c>
      <c r="I43" s="53" t="n">
        <f aca="false">C43+F43</f>
        <v>11730</v>
      </c>
      <c r="J43" s="53" t="n">
        <f aca="false">D43+G43</f>
        <v>2423</v>
      </c>
      <c r="K43" s="54" t="n">
        <f aca="false">SUM(I43:J43)</f>
        <v>14153</v>
      </c>
      <c r="L43" s="70"/>
      <c r="M43" s="70"/>
      <c r="N43" s="70"/>
      <c r="O43" s="70"/>
      <c r="P43" s="70"/>
      <c r="Q43" s="70"/>
    </row>
    <row r="44" customFormat="false" ht="15.75" hidden="false" customHeight="false" outlineLevel="0" collapsed="false">
      <c r="B44" s="67" t="s">
        <v>57</v>
      </c>
      <c r="C44" s="56" t="n">
        <f aca="false">SUM(C38:C43)</f>
        <v>50558</v>
      </c>
      <c r="D44" s="56" t="n">
        <f aca="false">SUM(D38:D43)</f>
        <v>18771</v>
      </c>
      <c r="E44" s="57" t="n">
        <f aca="false">SUM(E38:E43)</f>
        <v>69329</v>
      </c>
      <c r="F44" s="56" t="n">
        <f aca="false">SUM(F38:F43)</f>
        <v>48924</v>
      </c>
      <c r="G44" s="56" t="n">
        <f aca="false">SUM(G38:G43)</f>
        <v>20058</v>
      </c>
      <c r="H44" s="57" t="n">
        <f aca="false">SUM(H38:H43)</f>
        <v>68982</v>
      </c>
      <c r="I44" s="56" t="n">
        <f aca="false">SUM(I38:I43)</f>
        <v>99482</v>
      </c>
      <c r="J44" s="56" t="n">
        <f aca="false">SUM(J38:J43)</f>
        <v>38829</v>
      </c>
      <c r="K44" s="57" t="n">
        <f aca="false">SUM(K38:K43)</f>
        <v>138311</v>
      </c>
    </row>
    <row r="45" s="1" customFormat="true" ht="15" hidden="false" customHeight="false" outlineLevel="0" collapsed="false">
      <c r="B45" s="58" t="s">
        <v>58</v>
      </c>
      <c r="C45" s="59" t="n">
        <f aca="false">C44/E44*100</f>
        <v>72.9247501045739</v>
      </c>
      <c r="D45" s="60" t="n">
        <f aca="false">D44/E44*100</f>
        <v>27.0752498954262</v>
      </c>
      <c r="E45" s="61" t="n">
        <f aca="false">E44/E44*100</f>
        <v>100</v>
      </c>
      <c r="F45" s="59" t="n">
        <f aca="false">F44/H44*100</f>
        <v>70.9228494389841</v>
      </c>
      <c r="G45" s="60" t="n">
        <f aca="false">G44/H44*100</f>
        <v>29.0771505610159</v>
      </c>
      <c r="H45" s="60" t="n">
        <f aca="false">H44/H44*100</f>
        <v>100</v>
      </c>
      <c r="I45" s="59" t="n">
        <f aca="false">I44/K44*100</f>
        <v>71.9263109947871</v>
      </c>
      <c r="J45" s="60" t="n">
        <f aca="false">J44/K44*100</f>
        <v>28.0736890052129</v>
      </c>
      <c r="K45" s="61" t="n">
        <f aca="false">K44/K44*100</f>
        <v>100</v>
      </c>
      <c r="L45" s="70"/>
      <c r="M45" s="70"/>
      <c r="N45" s="70"/>
      <c r="O45" s="70"/>
      <c r="P45" s="70"/>
      <c r="Q45" s="70"/>
    </row>
    <row r="48" customFormat="false" ht="15.75" hidden="false" customHeight="false" outlineLevel="0" collapsed="false">
      <c r="B48" s="44" t="s">
        <v>5</v>
      </c>
      <c r="C48" s="64"/>
      <c r="D48" s="64"/>
      <c r="E48" s="64"/>
      <c r="F48" s="64"/>
      <c r="G48" s="64"/>
      <c r="H48" s="64"/>
      <c r="I48" s="64"/>
      <c r="J48" s="64"/>
      <c r="K48" s="64"/>
      <c r="L48" s="75"/>
      <c r="M48" s="75"/>
      <c r="N48" s="75"/>
    </row>
    <row r="49" customFormat="false" ht="1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7.25" hidden="false" customHeight="false" outlineLevel="0" collapsed="false">
      <c r="B50" s="48" t="s">
        <v>64</v>
      </c>
      <c r="C50" s="11" t="s">
        <v>3</v>
      </c>
      <c r="D50" s="11"/>
      <c r="E50" s="11"/>
      <c r="F50" s="11" t="s">
        <v>4</v>
      </c>
      <c r="G50" s="11"/>
      <c r="H50" s="11"/>
      <c r="I50" s="11" t="s">
        <v>5</v>
      </c>
      <c r="J50" s="11"/>
      <c r="K50" s="11"/>
    </row>
    <row r="51" customFormat="false" ht="63" hidden="false" customHeight="false" outlineLevel="0" collapsed="false">
      <c r="B51" s="48"/>
      <c r="C51" s="13" t="s">
        <v>6</v>
      </c>
      <c r="D51" s="14" t="s">
        <v>7</v>
      </c>
      <c r="E51" s="49" t="s">
        <v>8</v>
      </c>
      <c r="F51" s="13" t="s">
        <v>6</v>
      </c>
      <c r="G51" s="14" t="s">
        <v>7</v>
      </c>
      <c r="H51" s="49" t="s">
        <v>8</v>
      </c>
      <c r="I51" s="13" t="s">
        <v>6</v>
      </c>
      <c r="J51" s="14" t="s">
        <v>7</v>
      </c>
      <c r="K51" s="49" t="s">
        <v>8</v>
      </c>
    </row>
    <row r="52" customFormat="false" ht="15" hidden="false" customHeight="false" outlineLevel="0" collapsed="false">
      <c r="B52" s="51" t="s">
        <v>51</v>
      </c>
      <c r="C52" s="52" t="n">
        <f aca="false">C10+C24+C38</f>
        <v>10578</v>
      </c>
      <c r="D52" s="53" t="n">
        <f aca="false">D10+D24+D38</f>
        <v>10147</v>
      </c>
      <c r="E52" s="54" t="n">
        <f aca="false">E10+E24+E38</f>
        <v>20725</v>
      </c>
      <c r="F52" s="52" t="n">
        <f aca="false">F10+F24+F38</f>
        <v>9949</v>
      </c>
      <c r="G52" s="53" t="n">
        <f aca="false">G10+G24+G38</f>
        <v>9445</v>
      </c>
      <c r="H52" s="54" t="n">
        <f aca="false">H10+H24+H38</f>
        <v>19394</v>
      </c>
      <c r="I52" s="52" t="n">
        <f aca="false">I10+I24+I38</f>
        <v>20527</v>
      </c>
      <c r="J52" s="53" t="n">
        <f aca="false">J10+J24+J38</f>
        <v>19592</v>
      </c>
      <c r="K52" s="54" t="n">
        <f aca="false">K10+K24+K38</f>
        <v>40119</v>
      </c>
    </row>
    <row r="53" customFormat="false" ht="15" hidden="false" customHeight="false" outlineLevel="0" collapsed="false">
      <c r="B53" s="51" t="s">
        <v>52</v>
      </c>
      <c r="C53" s="52" t="n">
        <f aca="false">C11+C25+C39</f>
        <v>9948</v>
      </c>
      <c r="D53" s="53" t="n">
        <f aca="false">D11+D25+D39</f>
        <v>8543</v>
      </c>
      <c r="E53" s="54" t="n">
        <f aca="false">E11+E25+E39</f>
        <v>18491</v>
      </c>
      <c r="F53" s="52" t="n">
        <f aca="false">F11+F25+F39</f>
        <v>9952</v>
      </c>
      <c r="G53" s="53" t="n">
        <f aca="false">G11+G25+G39</f>
        <v>8542</v>
      </c>
      <c r="H53" s="54" t="n">
        <f aca="false">H11+H25+H39</f>
        <v>18494</v>
      </c>
      <c r="I53" s="52" t="n">
        <f aca="false">I11+I25+I39</f>
        <v>19900</v>
      </c>
      <c r="J53" s="53" t="n">
        <f aca="false">J11+J25+J39</f>
        <v>17085</v>
      </c>
      <c r="K53" s="54" t="n">
        <f aca="false">K11+K25+K39</f>
        <v>36985</v>
      </c>
    </row>
    <row r="54" customFormat="false" ht="15" hidden="false" customHeight="false" outlineLevel="0" collapsed="false">
      <c r="B54" s="51" t="s">
        <v>53</v>
      </c>
      <c r="C54" s="52" t="n">
        <f aca="false">C12+C26+C40</f>
        <v>11976</v>
      </c>
      <c r="D54" s="53" t="n">
        <f aca="false">D12+D26+D40</f>
        <v>7522</v>
      </c>
      <c r="E54" s="54" t="n">
        <f aca="false">E12+E26+E40</f>
        <v>19498</v>
      </c>
      <c r="F54" s="52" t="n">
        <f aca="false">F12+F26+F40</f>
        <v>11458</v>
      </c>
      <c r="G54" s="53" t="n">
        <f aca="false">G12+G26+G40</f>
        <v>7714</v>
      </c>
      <c r="H54" s="54" t="n">
        <f aca="false">H12+H26+H40</f>
        <v>19172</v>
      </c>
      <c r="I54" s="52" t="n">
        <f aca="false">I12+I26+I40</f>
        <v>23434</v>
      </c>
      <c r="J54" s="53" t="n">
        <f aca="false">J12+J26+J40</f>
        <v>15236</v>
      </c>
      <c r="K54" s="54" t="n">
        <f aca="false">K12+K26+K40</f>
        <v>38670</v>
      </c>
    </row>
    <row r="55" customFormat="false" ht="15" hidden="false" customHeight="false" outlineLevel="0" collapsed="false">
      <c r="B55" s="51" t="s">
        <v>54</v>
      </c>
      <c r="C55" s="52" t="n">
        <f aca="false">C13+C27+C41</f>
        <v>9283</v>
      </c>
      <c r="D55" s="53" t="n">
        <f aca="false">D13+D27+D41</f>
        <v>5388</v>
      </c>
      <c r="E55" s="54" t="n">
        <f aca="false">E13+E27+E41</f>
        <v>14671</v>
      </c>
      <c r="F55" s="52" t="n">
        <f aca="false">F13+F27+F41</f>
        <v>8813</v>
      </c>
      <c r="G55" s="53" t="n">
        <f aca="false">G13+G27+G41</f>
        <v>5394</v>
      </c>
      <c r="H55" s="54" t="n">
        <f aca="false">H13+H27+H41</f>
        <v>14207</v>
      </c>
      <c r="I55" s="52" t="n">
        <f aca="false">I13+I27+I41</f>
        <v>18096</v>
      </c>
      <c r="J55" s="53" t="n">
        <f aca="false">J13+J27+J41</f>
        <v>10782</v>
      </c>
      <c r="K55" s="54" t="n">
        <f aca="false">K13+K27+K41</f>
        <v>28878</v>
      </c>
    </row>
    <row r="56" customFormat="false" ht="15" hidden="false" customHeight="false" outlineLevel="0" collapsed="false">
      <c r="B56" s="51" t="s">
        <v>55</v>
      </c>
      <c r="C56" s="52" t="n">
        <f aca="false">C14+C28+C42</f>
        <v>6895</v>
      </c>
      <c r="D56" s="53" t="n">
        <f aca="false">D14+D28+D42</f>
        <v>3585</v>
      </c>
      <c r="E56" s="54" t="n">
        <f aca="false">E14+E28+E42</f>
        <v>10480</v>
      </c>
      <c r="F56" s="52" t="n">
        <f aca="false">F14+F28+F42</f>
        <v>6037</v>
      </c>
      <c r="G56" s="53" t="n">
        <f aca="false">G14+G28+G42</f>
        <v>3580</v>
      </c>
      <c r="H56" s="54" t="n">
        <f aca="false">H14+H28+H42</f>
        <v>9617</v>
      </c>
      <c r="I56" s="52" t="n">
        <f aca="false">I14+I28+I42</f>
        <v>12932</v>
      </c>
      <c r="J56" s="53" t="n">
        <f aca="false">J14+J28+J42</f>
        <v>7165</v>
      </c>
      <c r="K56" s="54" t="n">
        <f aca="false">K14+K28+K42</f>
        <v>20097</v>
      </c>
    </row>
    <row r="57" customFormat="false" ht="15" hidden="false" customHeight="false" outlineLevel="0" collapsed="false">
      <c r="B57" s="51" t="s">
        <v>56</v>
      </c>
      <c r="C57" s="52" t="n">
        <f aca="false">C15+C29+C43</f>
        <v>6015</v>
      </c>
      <c r="D57" s="53" t="n">
        <f aca="false">D15+D29+D43</f>
        <v>2422</v>
      </c>
      <c r="E57" s="54" t="n">
        <f aca="false">E15+E29+E43</f>
        <v>8437</v>
      </c>
      <c r="F57" s="52" t="n">
        <f aca="false">F15+F29+F43</f>
        <v>6389</v>
      </c>
      <c r="G57" s="53" t="n">
        <f aca="false">G15+G29+G43</f>
        <v>3239</v>
      </c>
      <c r="H57" s="54" t="n">
        <f aca="false">H15+H29+H43</f>
        <v>9628</v>
      </c>
      <c r="I57" s="52" t="n">
        <f aca="false">I15+I29+I43</f>
        <v>12404</v>
      </c>
      <c r="J57" s="53" t="n">
        <f aca="false">J15+J29+J43</f>
        <v>5661</v>
      </c>
      <c r="K57" s="54" t="n">
        <f aca="false">K15+K29+K43</f>
        <v>18065</v>
      </c>
    </row>
    <row r="58" customFormat="false" ht="15.75" hidden="false" customHeight="false" outlineLevel="0" collapsed="false">
      <c r="B58" s="67" t="s">
        <v>57</v>
      </c>
      <c r="C58" s="56" t="n">
        <f aca="false">SUM(C52:C57)</f>
        <v>54695</v>
      </c>
      <c r="D58" s="56" t="n">
        <f aca="false">SUM(D52:D57)</f>
        <v>37607</v>
      </c>
      <c r="E58" s="57" t="n">
        <f aca="false">SUM(E52:E57)</f>
        <v>92302</v>
      </c>
      <c r="F58" s="56" t="n">
        <f aca="false">SUM(F52:F57)</f>
        <v>52598</v>
      </c>
      <c r="G58" s="56" t="n">
        <f aca="false">SUM(G52:G57)</f>
        <v>37914</v>
      </c>
      <c r="H58" s="57" t="n">
        <f aca="false">SUM(H52:H57)</f>
        <v>90512</v>
      </c>
      <c r="I58" s="56" t="n">
        <f aca="false">SUM(I52:I57)</f>
        <v>107293</v>
      </c>
      <c r="J58" s="56" t="n">
        <f aca="false">SUM(J52:J57)</f>
        <v>75521</v>
      </c>
      <c r="K58" s="57" t="n">
        <f aca="false">SUM(K52:K57)</f>
        <v>182814</v>
      </c>
    </row>
    <row r="59" s="1" customFormat="true" ht="15" hidden="false" customHeight="false" outlineLevel="0" collapsed="false">
      <c r="B59" s="58" t="s">
        <v>58</v>
      </c>
      <c r="C59" s="59" t="n">
        <f aca="false">C58/E58*100</f>
        <v>59.2565708218674</v>
      </c>
      <c r="D59" s="60" t="n">
        <f aca="false">D58/E58*100</f>
        <v>40.7434291781327</v>
      </c>
      <c r="E59" s="61" t="n">
        <f aca="false">E58/E58*100</f>
        <v>100</v>
      </c>
      <c r="F59" s="59" t="n">
        <f aca="false">F58/H58*100</f>
        <v>58.1116316068588</v>
      </c>
      <c r="G59" s="60" t="n">
        <f aca="false">G58/H58*100</f>
        <v>41.8883683931412</v>
      </c>
      <c r="H59" s="60" t="n">
        <f aca="false">H58/H58*100</f>
        <v>100</v>
      </c>
      <c r="I59" s="59" t="n">
        <f aca="false">I58/K58*100</f>
        <v>58.6897064776221</v>
      </c>
      <c r="J59" s="60" t="n">
        <f aca="false">J58/K58*100</f>
        <v>41.3102935223779</v>
      </c>
      <c r="K59" s="61" t="n">
        <f aca="false">K58/K58*100</f>
        <v>100</v>
      </c>
      <c r="L59" s="70"/>
      <c r="M59" s="70"/>
      <c r="N59" s="70"/>
      <c r="O59" s="70"/>
      <c r="P59" s="70"/>
      <c r="Q59" s="70"/>
    </row>
    <row r="61" customFormat="false" ht="15" hidden="false" customHeight="false" outlineLevel="0" collapsed="false">
      <c r="B61" s="68"/>
    </row>
  </sheetData>
  <mergeCells count="17">
    <mergeCell ref="B2:N2"/>
    <mergeCell ref="B8:B9"/>
    <mergeCell ref="C8:E8"/>
    <mergeCell ref="F8:H8"/>
    <mergeCell ref="I8:K8"/>
    <mergeCell ref="B22:B23"/>
    <mergeCell ref="C22:E22"/>
    <mergeCell ref="F22:H22"/>
    <mergeCell ref="I22:K22"/>
    <mergeCell ref="B36:B37"/>
    <mergeCell ref="C36:E36"/>
    <mergeCell ref="F36:H36"/>
    <mergeCell ref="I36:K36"/>
    <mergeCell ref="B50:B51"/>
    <mergeCell ref="C50:E50"/>
    <mergeCell ref="F50:H50"/>
    <mergeCell ref="I50:K50"/>
  </mergeCells>
  <printOptions headings="false" gridLines="false" gridLinesSet="true" horizontalCentered="true" verticalCentered="false"/>
  <pageMargins left="0.551388888888889" right="0.59027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3" manualBreakCount="3">
    <brk id="19" man="true" max="16383" min="0"/>
    <brk id="33" man="true" max="16383" min="0"/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5" zeroHeight="false" outlineLevelRow="0" outlineLevelCol="0"/>
  <cols>
    <col collapsed="false" customWidth="true" hidden="false" outlineLevel="0" max="1" min="1" style="70" width="21.85"/>
    <col collapsed="false" customWidth="true" hidden="false" outlineLevel="0" max="10" min="2" style="70" width="13.7"/>
    <col collapsed="false" customWidth="true" hidden="false" outlineLevel="0" max="11" min="11" style="70" width="13.56"/>
    <col collapsed="false" customWidth="false" hidden="false" outlineLevel="0" max="257" min="12" style="70" width="11.42"/>
  </cols>
  <sheetData>
    <row r="2" customFormat="false" ht="19.5" hidden="false" customHeight="false" outlineLevel="0" collapsed="false">
      <c r="A2" s="76" t="s">
        <v>6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5" hidden="false" customHeight="false" outlineLevel="0" collapsed="false">
      <c r="A4" s="78" t="s">
        <v>6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5" hidden="false" customHeight="false" outlineLevel="0" collapsed="false">
      <c r="A5" s="7" t="s">
        <v>6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s="80" customFormat="true" ht="17.25" hidden="false" customHeight="false" outlineLevel="0" collapsed="false">
      <c r="A6" s="10" t="s">
        <v>67</v>
      </c>
      <c r="B6" s="11" t="s">
        <v>3</v>
      </c>
      <c r="C6" s="11"/>
      <c r="D6" s="11"/>
      <c r="E6" s="11" t="s">
        <v>4</v>
      </c>
      <c r="F6" s="11"/>
      <c r="G6" s="11"/>
      <c r="H6" s="12" t="s">
        <v>5</v>
      </c>
      <c r="I6" s="12"/>
      <c r="J6" s="12"/>
    </row>
    <row r="7" s="80" customFormat="true" ht="63" hidden="false" customHeight="false" outlineLevel="0" collapsed="false">
      <c r="A7" s="10"/>
      <c r="B7" s="13" t="s">
        <v>6</v>
      </c>
      <c r="C7" s="14" t="s">
        <v>7</v>
      </c>
      <c r="D7" s="15" t="s">
        <v>8</v>
      </c>
      <c r="E7" s="13" t="s">
        <v>6</v>
      </c>
      <c r="F7" s="14" t="s">
        <v>7</v>
      </c>
      <c r="G7" s="15" t="s">
        <v>8</v>
      </c>
      <c r="H7" s="14" t="s">
        <v>6</v>
      </c>
      <c r="I7" s="14" t="s">
        <v>7</v>
      </c>
      <c r="J7" s="15" t="s">
        <v>8</v>
      </c>
    </row>
    <row r="8" customFormat="false" ht="15" hidden="false" customHeight="false" outlineLevel="0" collapsed="false">
      <c r="A8" s="81" t="s">
        <v>9</v>
      </c>
      <c r="B8" s="82" t="n">
        <v>1</v>
      </c>
      <c r="C8" s="82" t="n">
        <v>300</v>
      </c>
      <c r="D8" s="83" t="n">
        <f aca="false">B8+C8</f>
        <v>301</v>
      </c>
      <c r="E8" s="82" t="n">
        <v>0</v>
      </c>
      <c r="F8" s="82" t="n">
        <v>313</v>
      </c>
      <c r="G8" s="83" t="n">
        <f aca="false">E8+F8</f>
        <v>313</v>
      </c>
      <c r="H8" s="82" t="n">
        <v>1</v>
      </c>
      <c r="I8" s="82" t="n">
        <v>613</v>
      </c>
      <c r="J8" s="83" t="n">
        <f aca="false">H8+I8</f>
        <v>614</v>
      </c>
    </row>
    <row r="9" customFormat="false" ht="15" hidden="false" customHeight="false" outlineLevel="0" collapsed="false">
      <c r="A9" s="81" t="s">
        <v>68</v>
      </c>
      <c r="B9" s="84" t="n">
        <v>434</v>
      </c>
      <c r="C9" s="84" t="n">
        <v>330</v>
      </c>
      <c r="D9" s="85" t="n">
        <f aca="false">B9+C9</f>
        <v>764</v>
      </c>
      <c r="E9" s="84" t="n">
        <v>440</v>
      </c>
      <c r="F9" s="84" t="n">
        <v>324</v>
      </c>
      <c r="G9" s="85" t="n">
        <f aca="false">E9+F9</f>
        <v>764</v>
      </c>
      <c r="H9" s="86" t="n">
        <v>874</v>
      </c>
      <c r="I9" s="86" t="n">
        <v>654</v>
      </c>
      <c r="J9" s="87" t="n">
        <f aca="false">H9+I9</f>
        <v>1528</v>
      </c>
    </row>
    <row r="10" customFormat="false" ht="15" hidden="false" customHeight="false" outlineLevel="0" collapsed="false">
      <c r="A10" s="81" t="s">
        <v>11</v>
      </c>
      <c r="B10" s="86" t="n">
        <v>1143</v>
      </c>
      <c r="C10" s="84" t="n">
        <v>643</v>
      </c>
      <c r="D10" s="87" t="n">
        <f aca="false">B10+C10</f>
        <v>1786</v>
      </c>
      <c r="E10" s="86" t="n">
        <v>1113</v>
      </c>
      <c r="F10" s="84" t="n">
        <v>643</v>
      </c>
      <c r="G10" s="87" t="n">
        <f aca="false">E10+F10</f>
        <v>1756</v>
      </c>
      <c r="H10" s="86" t="n">
        <v>2256</v>
      </c>
      <c r="I10" s="86" t="n">
        <v>1286</v>
      </c>
      <c r="J10" s="87" t="n">
        <f aca="false">H10+I10</f>
        <v>3542</v>
      </c>
    </row>
    <row r="11" customFormat="false" ht="15" hidden="false" customHeight="false" outlineLevel="0" collapsed="false">
      <c r="A11" s="81" t="s">
        <v>12</v>
      </c>
      <c r="B11" s="86" t="n">
        <v>30</v>
      </c>
      <c r="C11" s="84" t="n">
        <v>1187</v>
      </c>
      <c r="D11" s="87" t="n">
        <f aca="false">B11+C11</f>
        <v>1217</v>
      </c>
      <c r="E11" s="86" t="n">
        <v>19</v>
      </c>
      <c r="F11" s="84" t="n">
        <v>1142</v>
      </c>
      <c r="G11" s="87" t="n">
        <f aca="false">E11+F11</f>
        <v>1161</v>
      </c>
      <c r="H11" s="86" t="n">
        <v>49</v>
      </c>
      <c r="I11" s="86" t="n">
        <v>2329</v>
      </c>
      <c r="J11" s="87" t="n">
        <f aca="false">H11+I11</f>
        <v>2378</v>
      </c>
    </row>
    <row r="12" customFormat="false" ht="15" hidden="false" customHeight="false" outlineLevel="0" collapsed="false">
      <c r="A12" s="81" t="s">
        <v>13</v>
      </c>
      <c r="B12" s="86" t="n">
        <v>5339</v>
      </c>
      <c r="C12" s="84" t="n">
        <v>1537</v>
      </c>
      <c r="D12" s="87" t="n">
        <f aca="false">B12+C12</f>
        <v>6876</v>
      </c>
      <c r="E12" s="86" t="n">
        <v>5175</v>
      </c>
      <c r="F12" s="84" t="n">
        <v>1622</v>
      </c>
      <c r="G12" s="87" t="n">
        <f aca="false">E12+F12</f>
        <v>6797</v>
      </c>
      <c r="H12" s="86" t="n">
        <v>10514</v>
      </c>
      <c r="I12" s="86" t="n">
        <v>3159</v>
      </c>
      <c r="J12" s="87" t="n">
        <f aca="false">H12+I12</f>
        <v>13673</v>
      </c>
    </row>
    <row r="13" customFormat="false" ht="15" hidden="false" customHeight="false" outlineLevel="0" collapsed="false">
      <c r="A13" s="81" t="s">
        <v>14</v>
      </c>
      <c r="B13" s="84" t="n">
        <v>133</v>
      </c>
      <c r="C13" s="84" t="n">
        <v>26</v>
      </c>
      <c r="D13" s="85" t="n">
        <f aca="false">B13+C13</f>
        <v>159</v>
      </c>
      <c r="E13" s="84" t="n">
        <v>144</v>
      </c>
      <c r="F13" s="84" t="n">
        <v>18</v>
      </c>
      <c r="G13" s="85" t="n">
        <f aca="false">E13+F13</f>
        <v>162</v>
      </c>
      <c r="H13" s="84" t="n">
        <v>277</v>
      </c>
      <c r="I13" s="84" t="n">
        <v>44</v>
      </c>
      <c r="J13" s="85" t="n">
        <f aca="false">H13+I13</f>
        <v>321</v>
      </c>
    </row>
    <row r="14" customFormat="false" ht="15" hidden="false" customHeight="false" outlineLevel="0" collapsed="false">
      <c r="A14" s="81" t="s">
        <v>15</v>
      </c>
      <c r="B14" s="84" t="n">
        <v>25</v>
      </c>
      <c r="C14" s="84" t="n">
        <v>877</v>
      </c>
      <c r="D14" s="87" t="n">
        <f aca="false">B14+C14</f>
        <v>902</v>
      </c>
      <c r="E14" s="84" t="n">
        <v>37</v>
      </c>
      <c r="F14" s="84" t="n">
        <v>875</v>
      </c>
      <c r="G14" s="87" t="n">
        <f aca="false">E14+F14</f>
        <v>912</v>
      </c>
      <c r="H14" s="86" t="n">
        <v>62</v>
      </c>
      <c r="I14" s="86" t="n">
        <v>1752</v>
      </c>
      <c r="J14" s="87" t="n">
        <f aca="false">H14+I14</f>
        <v>1814</v>
      </c>
    </row>
    <row r="15" customFormat="false" ht="15" hidden="false" customHeight="false" outlineLevel="0" collapsed="false">
      <c r="A15" s="81" t="s">
        <v>16</v>
      </c>
      <c r="B15" s="86" t="n">
        <v>120</v>
      </c>
      <c r="C15" s="84" t="n">
        <v>1497</v>
      </c>
      <c r="D15" s="87" t="n">
        <f aca="false">B15+C15</f>
        <v>1617</v>
      </c>
      <c r="E15" s="86" t="n">
        <v>109</v>
      </c>
      <c r="F15" s="84" t="n">
        <v>1510</v>
      </c>
      <c r="G15" s="87" t="n">
        <f aca="false">E15+F15</f>
        <v>1619</v>
      </c>
      <c r="H15" s="86" t="n">
        <v>229</v>
      </c>
      <c r="I15" s="86" t="n">
        <v>3007</v>
      </c>
      <c r="J15" s="87" t="n">
        <f aca="false">H15+I15</f>
        <v>3236</v>
      </c>
    </row>
    <row r="16" customFormat="false" ht="15" hidden="false" customHeight="false" outlineLevel="0" collapsed="false">
      <c r="A16" s="81" t="s">
        <v>69</v>
      </c>
      <c r="B16" s="84" t="n">
        <v>38</v>
      </c>
      <c r="C16" s="84" t="n">
        <v>599</v>
      </c>
      <c r="D16" s="85" t="n">
        <f aca="false">B16+C16</f>
        <v>637</v>
      </c>
      <c r="E16" s="84" t="n">
        <v>36</v>
      </c>
      <c r="F16" s="84" t="n">
        <v>604</v>
      </c>
      <c r="G16" s="85" t="n">
        <f aca="false">E16+F16</f>
        <v>640</v>
      </c>
      <c r="H16" s="86" t="n">
        <v>74</v>
      </c>
      <c r="I16" s="86" t="n">
        <v>1203</v>
      </c>
      <c r="J16" s="87" t="n">
        <f aca="false">H16+I16</f>
        <v>1277</v>
      </c>
    </row>
    <row r="17" customFormat="false" ht="15" hidden="false" customHeight="false" outlineLevel="0" collapsed="false">
      <c r="A17" s="81" t="s">
        <v>18</v>
      </c>
      <c r="B17" s="84" t="n">
        <v>160</v>
      </c>
      <c r="C17" s="84" t="n">
        <v>530</v>
      </c>
      <c r="D17" s="85" t="n">
        <f aca="false">B17+C17</f>
        <v>690</v>
      </c>
      <c r="E17" s="84" t="n">
        <v>152</v>
      </c>
      <c r="F17" s="84" t="n">
        <v>486</v>
      </c>
      <c r="G17" s="85" t="n">
        <f aca="false">E17+F17</f>
        <v>638</v>
      </c>
      <c r="H17" s="86" t="n">
        <v>312</v>
      </c>
      <c r="I17" s="86" t="n">
        <v>1016</v>
      </c>
      <c r="J17" s="87" t="n">
        <f aca="false">H17+I17</f>
        <v>1328</v>
      </c>
    </row>
    <row r="18" customFormat="false" ht="15" hidden="false" customHeight="false" outlineLevel="0" collapsed="false">
      <c r="A18" s="81" t="s">
        <v>19</v>
      </c>
      <c r="B18" s="86" t="n">
        <v>645</v>
      </c>
      <c r="C18" s="84" t="n">
        <v>1079</v>
      </c>
      <c r="D18" s="87" t="n">
        <f aca="false">B18+C18</f>
        <v>1724</v>
      </c>
      <c r="E18" s="86" t="n">
        <v>578</v>
      </c>
      <c r="F18" s="84" t="n">
        <v>938</v>
      </c>
      <c r="G18" s="87" t="n">
        <f aca="false">E18+F18</f>
        <v>1516</v>
      </c>
      <c r="H18" s="86" t="n">
        <v>1223</v>
      </c>
      <c r="I18" s="86" t="n">
        <v>2017</v>
      </c>
      <c r="J18" s="87" t="n">
        <f aca="false">H18+I18</f>
        <v>3240</v>
      </c>
    </row>
    <row r="19" customFormat="false" ht="15" hidden="false" customHeight="false" outlineLevel="0" collapsed="false">
      <c r="A19" s="81" t="s">
        <v>20</v>
      </c>
      <c r="B19" s="84" t="n">
        <v>93</v>
      </c>
      <c r="C19" s="84" t="n">
        <v>496</v>
      </c>
      <c r="D19" s="85" t="n">
        <f aca="false">B19+C19</f>
        <v>589</v>
      </c>
      <c r="E19" s="84" t="n">
        <v>65</v>
      </c>
      <c r="F19" s="84" t="n">
        <v>434</v>
      </c>
      <c r="G19" s="85" t="n">
        <f aca="false">E19+F19</f>
        <v>499</v>
      </c>
      <c r="H19" s="86" t="n">
        <v>158</v>
      </c>
      <c r="I19" s="86" t="n">
        <v>930</v>
      </c>
      <c r="J19" s="87" t="n">
        <f aca="false">H19+I19</f>
        <v>1088</v>
      </c>
    </row>
    <row r="20" customFormat="false" ht="15" hidden="false" customHeight="false" outlineLevel="0" collapsed="false">
      <c r="A20" s="81" t="s">
        <v>21</v>
      </c>
      <c r="B20" s="84" t="n">
        <v>737</v>
      </c>
      <c r="C20" s="84" t="n">
        <v>345</v>
      </c>
      <c r="D20" s="87" t="n">
        <f aca="false">B20+C20</f>
        <v>1082</v>
      </c>
      <c r="E20" s="84" t="n">
        <v>723</v>
      </c>
      <c r="F20" s="84" t="n">
        <v>335</v>
      </c>
      <c r="G20" s="87" t="n">
        <f aca="false">E20+F20</f>
        <v>1058</v>
      </c>
      <c r="H20" s="86" t="n">
        <v>1460</v>
      </c>
      <c r="I20" s="86" t="n">
        <v>680</v>
      </c>
      <c r="J20" s="87" t="n">
        <f aca="false">H20+I20</f>
        <v>2140</v>
      </c>
    </row>
    <row r="21" customFormat="false" ht="15" hidden="false" customHeight="false" outlineLevel="0" collapsed="false">
      <c r="A21" s="81" t="s">
        <v>22</v>
      </c>
      <c r="B21" s="84" t="n">
        <v>756</v>
      </c>
      <c r="C21" s="84" t="n">
        <v>276</v>
      </c>
      <c r="D21" s="87" t="n">
        <f aca="false">B21+C21</f>
        <v>1032</v>
      </c>
      <c r="E21" s="84" t="n">
        <v>769</v>
      </c>
      <c r="F21" s="84" t="n">
        <v>292</v>
      </c>
      <c r="G21" s="87" t="n">
        <f aca="false">E21+F21</f>
        <v>1061</v>
      </c>
      <c r="H21" s="86" t="n">
        <v>1525</v>
      </c>
      <c r="I21" s="86" t="n">
        <v>568</v>
      </c>
      <c r="J21" s="87" t="n">
        <f aca="false">H21+I21</f>
        <v>2093</v>
      </c>
    </row>
    <row r="22" customFormat="false" ht="15" hidden="false" customHeight="false" outlineLevel="0" collapsed="false">
      <c r="A22" s="81" t="s">
        <v>23</v>
      </c>
      <c r="B22" s="86" t="n">
        <v>251</v>
      </c>
      <c r="C22" s="84" t="n">
        <v>3159</v>
      </c>
      <c r="D22" s="87" t="n">
        <f aca="false">B22+C22</f>
        <v>3410</v>
      </c>
      <c r="E22" s="86" t="n">
        <v>247</v>
      </c>
      <c r="F22" s="84" t="n">
        <v>3235</v>
      </c>
      <c r="G22" s="87" t="n">
        <f aca="false">E22+F22</f>
        <v>3482</v>
      </c>
      <c r="H22" s="86" t="n">
        <v>498</v>
      </c>
      <c r="I22" s="86" t="n">
        <v>6394</v>
      </c>
      <c r="J22" s="87" t="n">
        <f aca="false">H22+I22</f>
        <v>6892</v>
      </c>
    </row>
    <row r="23" customFormat="false" ht="15" hidden="false" customHeight="false" outlineLevel="0" collapsed="false">
      <c r="A23" s="81" t="s">
        <v>24</v>
      </c>
      <c r="B23" s="86" t="n">
        <v>66</v>
      </c>
      <c r="C23" s="84" t="n">
        <v>2381</v>
      </c>
      <c r="D23" s="87" t="n">
        <f aca="false">B23+C23</f>
        <v>2447</v>
      </c>
      <c r="E23" s="86" t="n">
        <v>61</v>
      </c>
      <c r="F23" s="84" t="n">
        <v>2337</v>
      </c>
      <c r="G23" s="87" t="n">
        <f aca="false">E23+F23</f>
        <v>2398</v>
      </c>
      <c r="H23" s="86" t="n">
        <v>127</v>
      </c>
      <c r="I23" s="86" t="n">
        <v>4718</v>
      </c>
      <c r="J23" s="87" t="n">
        <f aca="false">H23+I23</f>
        <v>4845</v>
      </c>
    </row>
    <row r="24" customFormat="false" ht="15" hidden="false" customHeight="false" outlineLevel="0" collapsed="false">
      <c r="A24" s="81" t="s">
        <v>25</v>
      </c>
      <c r="B24" s="84" t="n">
        <v>111</v>
      </c>
      <c r="C24" s="84" t="n">
        <v>101</v>
      </c>
      <c r="D24" s="85" t="n">
        <f aca="false">B24+C24</f>
        <v>212</v>
      </c>
      <c r="E24" s="84" t="n">
        <v>103</v>
      </c>
      <c r="F24" s="84" t="n">
        <v>114</v>
      </c>
      <c r="G24" s="85" t="n">
        <f aca="false">E24+F24</f>
        <v>217</v>
      </c>
      <c r="H24" s="84" t="n">
        <v>214</v>
      </c>
      <c r="I24" s="84" t="n">
        <v>215</v>
      </c>
      <c r="J24" s="85" t="n">
        <f aca="false">H24+I24</f>
        <v>429</v>
      </c>
    </row>
    <row r="25" customFormat="false" ht="15" hidden="false" customHeight="false" outlineLevel="0" collapsed="false">
      <c r="A25" s="88" t="s">
        <v>26</v>
      </c>
      <c r="B25" s="86" t="n">
        <v>7666</v>
      </c>
      <c r="C25" s="84" t="n">
        <v>1358</v>
      </c>
      <c r="D25" s="87" t="n">
        <f aca="false">B25+C25</f>
        <v>9024</v>
      </c>
      <c r="E25" s="86" t="n">
        <v>7192</v>
      </c>
      <c r="F25" s="84" t="n">
        <v>1662</v>
      </c>
      <c r="G25" s="87" t="n">
        <f aca="false">E25+F25</f>
        <v>8854</v>
      </c>
      <c r="H25" s="86" t="n">
        <v>14858</v>
      </c>
      <c r="I25" s="86" t="n">
        <v>3020</v>
      </c>
      <c r="J25" s="87" t="n">
        <f aca="false">H25+I25</f>
        <v>17878</v>
      </c>
    </row>
    <row r="26" customFormat="false" ht="15" hidden="false" customHeight="false" outlineLevel="0" collapsed="false">
      <c r="A26" s="81" t="s">
        <v>27</v>
      </c>
      <c r="B26" s="86" t="n">
        <v>26477</v>
      </c>
      <c r="C26" s="84" t="n">
        <v>7692</v>
      </c>
      <c r="D26" s="87" t="n">
        <f aca="false">B26+C26</f>
        <v>34169</v>
      </c>
      <c r="E26" s="86" t="n">
        <v>26912</v>
      </c>
      <c r="F26" s="86" t="n">
        <v>8699</v>
      </c>
      <c r="G26" s="87" t="n">
        <f aca="false">E26+F26</f>
        <v>35611</v>
      </c>
      <c r="H26" s="86" t="n">
        <v>53389</v>
      </c>
      <c r="I26" s="86" t="n">
        <v>16391</v>
      </c>
      <c r="J26" s="87" t="n">
        <f aca="false">H26+I26</f>
        <v>69780</v>
      </c>
    </row>
    <row r="27" customFormat="false" ht="15" hidden="false" customHeight="false" outlineLevel="0" collapsed="false">
      <c r="A27" s="81" t="s">
        <v>28</v>
      </c>
      <c r="B27" s="84" t="n">
        <v>247</v>
      </c>
      <c r="C27" s="84" t="n">
        <v>562</v>
      </c>
      <c r="D27" s="87" t="n">
        <f aca="false">B27+C27</f>
        <v>809</v>
      </c>
      <c r="E27" s="84" t="n">
        <v>176</v>
      </c>
      <c r="F27" s="84" t="n">
        <v>505</v>
      </c>
      <c r="G27" s="87" t="n">
        <f aca="false">E27+F27</f>
        <v>681</v>
      </c>
      <c r="H27" s="86" t="n">
        <v>423</v>
      </c>
      <c r="I27" s="86" t="n">
        <v>1067</v>
      </c>
      <c r="J27" s="87" t="n">
        <f aca="false">H27+I27</f>
        <v>1490</v>
      </c>
    </row>
    <row r="28" customFormat="false" ht="15" hidden="false" customHeight="false" outlineLevel="0" collapsed="false">
      <c r="A28" s="81" t="s">
        <v>29</v>
      </c>
      <c r="B28" s="86" t="n">
        <v>26</v>
      </c>
      <c r="C28" s="84" t="n">
        <v>1579</v>
      </c>
      <c r="D28" s="87" t="n">
        <f aca="false">B28+C28</f>
        <v>1605</v>
      </c>
      <c r="E28" s="86" t="n">
        <v>14</v>
      </c>
      <c r="F28" s="84" t="n">
        <v>1487</v>
      </c>
      <c r="G28" s="87" t="n">
        <f aca="false">E28+F28</f>
        <v>1501</v>
      </c>
      <c r="H28" s="86" t="n">
        <v>40</v>
      </c>
      <c r="I28" s="86" t="n">
        <v>3066</v>
      </c>
      <c r="J28" s="87" t="n">
        <f aca="false">H28+I28</f>
        <v>3106</v>
      </c>
    </row>
    <row r="29" customFormat="false" ht="15" hidden="false" customHeight="false" outlineLevel="0" collapsed="false">
      <c r="A29" s="81" t="s">
        <v>30</v>
      </c>
      <c r="B29" s="86" t="n">
        <v>3519</v>
      </c>
      <c r="C29" s="84" t="n">
        <v>795</v>
      </c>
      <c r="D29" s="87" t="n">
        <f aca="false">B29+C29</f>
        <v>4314</v>
      </c>
      <c r="E29" s="86" t="n">
        <v>3246</v>
      </c>
      <c r="F29" s="84" t="n">
        <v>915</v>
      </c>
      <c r="G29" s="87" t="n">
        <f aca="false">E29+F29</f>
        <v>4161</v>
      </c>
      <c r="H29" s="86" t="n">
        <v>6765</v>
      </c>
      <c r="I29" s="86" t="n">
        <v>1710</v>
      </c>
      <c r="J29" s="87" t="n">
        <f aca="false">H29+I29</f>
        <v>8475</v>
      </c>
    </row>
    <row r="30" customFormat="false" ht="15" hidden="false" customHeight="false" outlineLevel="0" collapsed="false">
      <c r="A30" s="81" t="s">
        <v>31</v>
      </c>
      <c r="B30" s="86" t="n">
        <v>313</v>
      </c>
      <c r="C30" s="84" t="n">
        <v>1459</v>
      </c>
      <c r="D30" s="87" t="n">
        <f aca="false">B30+C30</f>
        <v>1772</v>
      </c>
      <c r="E30" s="86" t="n">
        <v>270</v>
      </c>
      <c r="F30" s="84" t="n">
        <v>1337</v>
      </c>
      <c r="G30" s="87" t="n">
        <f aca="false">E30+F30</f>
        <v>1607</v>
      </c>
      <c r="H30" s="86" t="n">
        <v>583</v>
      </c>
      <c r="I30" s="86" t="n">
        <v>2796</v>
      </c>
      <c r="J30" s="87" t="n">
        <f aca="false">H30+I30</f>
        <v>3379</v>
      </c>
    </row>
    <row r="31" customFormat="false" ht="15" hidden="false" customHeight="false" outlineLevel="0" collapsed="false">
      <c r="A31" s="81" t="s">
        <v>32</v>
      </c>
      <c r="B31" s="86" t="n">
        <v>66</v>
      </c>
      <c r="C31" s="84" t="n">
        <v>949</v>
      </c>
      <c r="D31" s="87" t="n">
        <f aca="false">B31+C31</f>
        <v>1015</v>
      </c>
      <c r="E31" s="84" t="n">
        <v>45</v>
      </c>
      <c r="F31" s="84" t="n">
        <v>884</v>
      </c>
      <c r="G31" s="87" t="n">
        <f aca="false">E31+F31</f>
        <v>929</v>
      </c>
      <c r="H31" s="86" t="n">
        <v>111</v>
      </c>
      <c r="I31" s="86" t="n">
        <v>1833</v>
      </c>
      <c r="J31" s="87" t="n">
        <f aca="false">H31+I31</f>
        <v>1944</v>
      </c>
    </row>
    <row r="32" customFormat="false" ht="15" hidden="false" customHeight="false" outlineLevel="0" collapsed="false">
      <c r="A32" s="81" t="s">
        <v>33</v>
      </c>
      <c r="B32" s="86" t="n">
        <v>38</v>
      </c>
      <c r="C32" s="84" t="n">
        <v>847</v>
      </c>
      <c r="D32" s="87" t="n">
        <f aca="false">B32+C32</f>
        <v>885</v>
      </c>
      <c r="E32" s="84" t="n">
        <v>25</v>
      </c>
      <c r="F32" s="84" t="n">
        <v>764</v>
      </c>
      <c r="G32" s="87" t="n">
        <f aca="false">E32+F32</f>
        <v>789</v>
      </c>
      <c r="H32" s="86" t="n">
        <v>63</v>
      </c>
      <c r="I32" s="86" t="n">
        <v>1611</v>
      </c>
      <c r="J32" s="87" t="n">
        <f aca="false">H32+I32</f>
        <v>1674</v>
      </c>
    </row>
    <row r="33" customFormat="false" ht="15" hidden="false" customHeight="false" outlineLevel="0" collapsed="false">
      <c r="A33" s="81" t="s">
        <v>34</v>
      </c>
      <c r="B33" s="84" t="n">
        <v>360</v>
      </c>
      <c r="C33" s="84" t="n">
        <v>199</v>
      </c>
      <c r="D33" s="85" t="n">
        <f aca="false">B33+C33</f>
        <v>559</v>
      </c>
      <c r="E33" s="84" t="n">
        <v>297</v>
      </c>
      <c r="F33" s="84" t="n">
        <v>211</v>
      </c>
      <c r="G33" s="85" t="n">
        <f aca="false">E33+F33</f>
        <v>508</v>
      </c>
      <c r="H33" s="84" t="n">
        <v>657</v>
      </c>
      <c r="I33" s="84" t="n">
        <v>410</v>
      </c>
      <c r="J33" s="87" t="n">
        <f aca="false">H33+I33</f>
        <v>1067</v>
      </c>
    </row>
    <row r="34" customFormat="false" ht="15" hidden="false" customHeight="false" outlineLevel="0" collapsed="false">
      <c r="A34" s="81" t="s">
        <v>35</v>
      </c>
      <c r="B34" s="84" t="n">
        <v>123</v>
      </c>
      <c r="C34" s="84" t="n">
        <v>359</v>
      </c>
      <c r="D34" s="85" t="n">
        <f aca="false">B34+C34</f>
        <v>482</v>
      </c>
      <c r="E34" s="84" t="n">
        <v>74</v>
      </c>
      <c r="F34" s="84" t="n">
        <v>385</v>
      </c>
      <c r="G34" s="85" t="n">
        <f aca="false">E34+F34</f>
        <v>459</v>
      </c>
      <c r="H34" s="84" t="n">
        <v>197</v>
      </c>
      <c r="I34" s="84" t="n">
        <v>744</v>
      </c>
      <c r="J34" s="87" t="n">
        <f aca="false">H34+I34</f>
        <v>941</v>
      </c>
    </row>
    <row r="35" customFormat="false" ht="15" hidden="false" customHeight="false" outlineLevel="0" collapsed="false">
      <c r="A35" s="81" t="s">
        <v>36</v>
      </c>
      <c r="B35" s="84" t="n">
        <v>465</v>
      </c>
      <c r="C35" s="84" t="n">
        <v>535</v>
      </c>
      <c r="D35" s="87" t="n">
        <f aca="false">B35+C35</f>
        <v>1000</v>
      </c>
      <c r="E35" s="84" t="n">
        <v>415</v>
      </c>
      <c r="F35" s="84" t="n">
        <v>524</v>
      </c>
      <c r="G35" s="87" t="n">
        <f aca="false">E35+F35</f>
        <v>939</v>
      </c>
      <c r="H35" s="86" t="n">
        <v>880</v>
      </c>
      <c r="I35" s="86" t="n">
        <v>1059</v>
      </c>
      <c r="J35" s="87" t="n">
        <f aca="false">H35+I35</f>
        <v>1939</v>
      </c>
    </row>
    <row r="36" customFormat="false" ht="15" hidden="false" customHeight="false" outlineLevel="0" collapsed="false">
      <c r="A36" s="81" t="s">
        <v>37</v>
      </c>
      <c r="B36" s="84" t="n">
        <v>20</v>
      </c>
      <c r="C36" s="84" t="n">
        <v>202</v>
      </c>
      <c r="D36" s="85" t="n">
        <f aca="false">B36+C36</f>
        <v>222</v>
      </c>
      <c r="E36" s="84" t="n">
        <v>24</v>
      </c>
      <c r="F36" s="84" t="n">
        <v>189</v>
      </c>
      <c r="G36" s="85" t="n">
        <f aca="false">E36+F36</f>
        <v>213</v>
      </c>
      <c r="H36" s="84" t="n">
        <v>44</v>
      </c>
      <c r="I36" s="84" t="n">
        <v>391</v>
      </c>
      <c r="J36" s="85" t="n">
        <f aca="false">H36+I36</f>
        <v>435</v>
      </c>
    </row>
    <row r="37" customFormat="false" ht="15" hidden="false" customHeight="false" outlineLevel="0" collapsed="false">
      <c r="A37" s="81" t="s">
        <v>38</v>
      </c>
      <c r="B37" s="86" t="n">
        <v>228</v>
      </c>
      <c r="C37" s="84" t="n">
        <v>740</v>
      </c>
      <c r="D37" s="87" t="n">
        <f aca="false">B37+C37</f>
        <v>968</v>
      </c>
      <c r="E37" s="84" t="n">
        <v>208</v>
      </c>
      <c r="F37" s="84" t="n">
        <v>699</v>
      </c>
      <c r="G37" s="87" t="n">
        <f aca="false">E37+F37</f>
        <v>907</v>
      </c>
      <c r="H37" s="86" t="n">
        <v>436</v>
      </c>
      <c r="I37" s="86" t="n">
        <v>1439</v>
      </c>
      <c r="J37" s="87" t="n">
        <f aca="false">H37+I37</f>
        <v>1875</v>
      </c>
    </row>
    <row r="38" customFormat="false" ht="15" hidden="false" customHeight="false" outlineLevel="0" collapsed="false">
      <c r="A38" s="81" t="s">
        <v>39</v>
      </c>
      <c r="B38" s="84" t="n">
        <v>147</v>
      </c>
      <c r="C38" s="84" t="n">
        <v>691</v>
      </c>
      <c r="D38" s="87" t="n">
        <f aca="false">B38+C38</f>
        <v>838</v>
      </c>
      <c r="E38" s="84" t="n">
        <v>142</v>
      </c>
      <c r="F38" s="84" t="n">
        <v>664</v>
      </c>
      <c r="G38" s="87" t="n">
        <f aca="false">E38+F38</f>
        <v>806</v>
      </c>
      <c r="H38" s="86" t="n">
        <v>289</v>
      </c>
      <c r="I38" s="86" t="n">
        <v>1355</v>
      </c>
      <c r="J38" s="87" t="n">
        <f aca="false">H38+I38</f>
        <v>1644</v>
      </c>
    </row>
    <row r="39" customFormat="false" ht="15" hidden="false" customHeight="false" outlineLevel="0" collapsed="false">
      <c r="A39" s="81" t="s">
        <v>40</v>
      </c>
      <c r="B39" s="84" t="n">
        <v>277</v>
      </c>
      <c r="C39" s="84" t="n">
        <v>594</v>
      </c>
      <c r="D39" s="87" t="n">
        <f aca="false">B39+C39</f>
        <v>871</v>
      </c>
      <c r="E39" s="84" t="n">
        <v>260</v>
      </c>
      <c r="F39" s="84" t="n">
        <v>536</v>
      </c>
      <c r="G39" s="87" t="n">
        <f aca="false">E39+F39</f>
        <v>796</v>
      </c>
      <c r="H39" s="86" t="n">
        <v>537</v>
      </c>
      <c r="I39" s="86" t="n">
        <v>1130</v>
      </c>
      <c r="J39" s="87" t="n">
        <f aca="false">H39+I39</f>
        <v>1667</v>
      </c>
    </row>
    <row r="40" customFormat="false" ht="15" hidden="false" customHeight="false" outlineLevel="0" collapsed="false">
      <c r="A40" s="81" t="s">
        <v>41</v>
      </c>
      <c r="B40" s="84" t="n">
        <v>71</v>
      </c>
      <c r="C40" s="84" t="n">
        <v>623</v>
      </c>
      <c r="D40" s="85" t="n">
        <f aca="false">B40+C40</f>
        <v>694</v>
      </c>
      <c r="E40" s="84" t="n">
        <v>42</v>
      </c>
      <c r="F40" s="84" t="n">
        <v>588</v>
      </c>
      <c r="G40" s="85" t="n">
        <f aca="false">E40+F40</f>
        <v>630</v>
      </c>
      <c r="H40" s="86" t="n">
        <v>113</v>
      </c>
      <c r="I40" s="86" t="n">
        <v>1211</v>
      </c>
      <c r="J40" s="87" t="n">
        <f aca="false">H40+I40</f>
        <v>1324</v>
      </c>
    </row>
    <row r="41" customFormat="false" ht="15" hidden="false" customHeight="false" outlineLevel="0" collapsed="false">
      <c r="A41" s="26" t="s">
        <v>42</v>
      </c>
      <c r="B41" s="27" t="n">
        <v>343</v>
      </c>
      <c r="C41" s="27" t="n">
        <v>7119</v>
      </c>
      <c r="D41" s="28" t="n">
        <f aca="false">B41+C41</f>
        <v>7462</v>
      </c>
      <c r="E41" s="27" t="n">
        <v>322</v>
      </c>
      <c r="F41" s="27" t="n">
        <v>7059</v>
      </c>
      <c r="G41" s="28" t="n">
        <f aca="false">E41+F41</f>
        <v>7381</v>
      </c>
      <c r="H41" s="27" t="n">
        <v>665</v>
      </c>
      <c r="I41" s="27" t="n">
        <v>14178</v>
      </c>
      <c r="J41" s="28" t="n">
        <f aca="false">H41+I41</f>
        <v>14843</v>
      </c>
    </row>
    <row r="42" customFormat="false" ht="15" hidden="false" customHeight="false" outlineLevel="0" collapsed="false">
      <c r="A42" s="81" t="s">
        <v>43</v>
      </c>
      <c r="B42" s="86" t="n">
        <v>2719</v>
      </c>
      <c r="C42" s="84" t="n">
        <v>3641</v>
      </c>
      <c r="D42" s="87" t="n">
        <f aca="false">B42+C42</f>
        <v>6360</v>
      </c>
      <c r="E42" s="86" t="n">
        <v>2452</v>
      </c>
      <c r="F42" s="84" t="n">
        <v>3414</v>
      </c>
      <c r="G42" s="87" t="n">
        <f aca="false">E42+F42</f>
        <v>5866</v>
      </c>
      <c r="H42" s="86" t="n">
        <v>5171</v>
      </c>
      <c r="I42" s="86" t="n">
        <v>7055</v>
      </c>
      <c r="J42" s="87" t="n">
        <f aca="false">H42+I42</f>
        <v>12226</v>
      </c>
    </row>
    <row r="43" customFormat="false" ht="15" hidden="false" customHeight="false" outlineLevel="0" collapsed="false">
      <c r="A43" s="81" t="s">
        <v>44</v>
      </c>
      <c r="B43" s="86" t="n">
        <v>1080</v>
      </c>
      <c r="C43" s="84" t="n">
        <v>8865</v>
      </c>
      <c r="D43" s="87" t="n">
        <f aca="false">B43+C43</f>
        <v>9945</v>
      </c>
      <c r="E43" s="89" t="n">
        <v>888</v>
      </c>
      <c r="F43" s="89" t="n">
        <v>8428</v>
      </c>
      <c r="G43" s="87" t="n">
        <f aca="false">E43+F43</f>
        <v>9316</v>
      </c>
      <c r="H43" s="86" t="n">
        <v>1968</v>
      </c>
      <c r="I43" s="86" t="n">
        <v>17293</v>
      </c>
      <c r="J43" s="87" t="n">
        <f aca="false">H43+I43</f>
        <v>19261</v>
      </c>
    </row>
    <row r="44" customFormat="false" ht="15" hidden="false" customHeight="false" outlineLevel="0" collapsed="false">
      <c r="A44" s="26" t="s">
        <v>45</v>
      </c>
      <c r="B44" s="32" t="n">
        <v>3799</v>
      </c>
      <c r="C44" s="32" t="n">
        <v>12506</v>
      </c>
      <c r="D44" s="33" t="n">
        <f aca="false">B44+C44</f>
        <v>16305</v>
      </c>
      <c r="E44" s="32" t="n">
        <v>3340</v>
      </c>
      <c r="F44" s="32" t="n">
        <v>11842</v>
      </c>
      <c r="G44" s="33" t="n">
        <f aca="false">E44+F44</f>
        <v>15182</v>
      </c>
      <c r="H44" s="32" t="n">
        <v>7139</v>
      </c>
      <c r="I44" s="32" t="n">
        <v>24348</v>
      </c>
      <c r="J44" s="33" t="n">
        <f aca="false">H44+I44</f>
        <v>31487</v>
      </c>
    </row>
    <row r="45" customFormat="false" ht="15" hidden="false" customHeight="false" outlineLevel="0" collapsed="false">
      <c r="A45" s="81" t="s">
        <v>46</v>
      </c>
      <c r="B45" s="86" t="n">
        <v>43001</v>
      </c>
      <c r="C45" s="86" t="n">
        <v>11382</v>
      </c>
      <c r="D45" s="87" t="n">
        <f aca="false">B45+C45</f>
        <v>54383</v>
      </c>
      <c r="E45" s="86" t="n">
        <v>42525</v>
      </c>
      <c r="F45" s="86" t="n">
        <v>12898</v>
      </c>
      <c r="G45" s="87" t="n">
        <f aca="false">E45+F45</f>
        <v>55423</v>
      </c>
      <c r="H45" s="86" t="n">
        <v>85526</v>
      </c>
      <c r="I45" s="86" t="n">
        <v>24280</v>
      </c>
      <c r="J45" s="87" t="n">
        <f aca="false">H45+I45</f>
        <v>109806</v>
      </c>
    </row>
    <row r="46" customFormat="false" ht="15" hidden="false" customHeight="false" outlineLevel="0" collapsed="false">
      <c r="A46" s="81" t="s">
        <v>47</v>
      </c>
      <c r="B46" s="86" t="n">
        <v>2982</v>
      </c>
      <c r="C46" s="84" t="n">
        <v>3540</v>
      </c>
      <c r="D46" s="87" t="n">
        <f aca="false">B46+C46</f>
        <v>6522</v>
      </c>
      <c r="E46" s="86" t="n">
        <v>2926</v>
      </c>
      <c r="F46" s="84" t="n">
        <v>3472</v>
      </c>
      <c r="G46" s="87" t="n">
        <f aca="false">E46+F46</f>
        <v>6398</v>
      </c>
      <c r="H46" s="86" t="n">
        <v>5908</v>
      </c>
      <c r="I46" s="86" t="n">
        <v>7012</v>
      </c>
      <c r="J46" s="87" t="n">
        <f aca="false">H46+I46</f>
        <v>12920</v>
      </c>
    </row>
    <row r="47" customFormat="false" ht="15" hidden="false" customHeight="false" outlineLevel="0" collapsed="false">
      <c r="A47" s="26" t="s">
        <v>48</v>
      </c>
      <c r="B47" s="32" t="n">
        <v>45983</v>
      </c>
      <c r="C47" s="32" t="n">
        <v>14922</v>
      </c>
      <c r="D47" s="33" t="n">
        <f aca="false">B47+C47</f>
        <v>60905</v>
      </c>
      <c r="E47" s="32" t="n">
        <v>45451</v>
      </c>
      <c r="F47" s="32" t="n">
        <v>16370</v>
      </c>
      <c r="G47" s="33" t="n">
        <f aca="false">E47+F47</f>
        <v>61821</v>
      </c>
      <c r="H47" s="32" t="n">
        <v>91434</v>
      </c>
      <c r="I47" s="32" t="n">
        <v>31292</v>
      </c>
      <c r="J47" s="33" t="n">
        <f aca="false">H47+I47</f>
        <v>122726</v>
      </c>
    </row>
    <row r="48" customFormat="false" ht="15.75" hidden="false" customHeight="false" outlineLevel="0" collapsed="false">
      <c r="A48" s="34" t="s">
        <v>49</v>
      </c>
      <c r="B48" s="35" t="n">
        <v>50125</v>
      </c>
      <c r="C48" s="35" t="n">
        <v>34547</v>
      </c>
      <c r="D48" s="36" t="n">
        <f aca="false">B48+C48</f>
        <v>84672</v>
      </c>
      <c r="E48" s="35" t="n">
        <v>49113</v>
      </c>
      <c r="F48" s="35" t="n">
        <v>35271</v>
      </c>
      <c r="G48" s="36" t="n">
        <f aca="false">E48+F48</f>
        <v>84384</v>
      </c>
      <c r="H48" s="35" t="n">
        <v>99238</v>
      </c>
      <c r="I48" s="35" t="n">
        <v>69818</v>
      </c>
      <c r="J48" s="36" t="n">
        <f aca="false">H48+I48</f>
        <v>169056</v>
      </c>
    </row>
    <row r="50" customFormat="false" ht="15" hidden="false" customHeight="false" outlineLevel="0" collapsed="false">
      <c r="A50" s="90"/>
    </row>
  </sheetData>
  <mergeCells count="5">
    <mergeCell ref="A2:M2"/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1875" defaultRowHeight="15" zeroHeight="false" outlineLevelRow="0" outlineLevelCol="0"/>
  <cols>
    <col collapsed="false" customWidth="true" hidden="false" outlineLevel="0" max="1" min="1" style="70" width="4.7"/>
    <col collapsed="false" customWidth="false" hidden="false" outlineLevel="0" max="2" min="2" style="70" width="11.42"/>
    <col collapsed="false" customWidth="true" hidden="false" outlineLevel="0" max="17" min="3" style="70" width="13.7"/>
    <col collapsed="false" customWidth="false" hidden="false" outlineLevel="0" max="257" min="18" style="70" width="11.42"/>
  </cols>
  <sheetData>
    <row r="2" customFormat="false" ht="42.75" hidden="false" customHeight="true" outlineLevel="0" collapsed="false">
      <c r="B2" s="91" t="s">
        <v>7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false" outlineLevel="0" collapsed="false">
      <c r="H3" s="92"/>
    </row>
    <row r="4" customFormat="false" ht="15" hidden="false" customHeight="false" outlineLevel="0" collapsed="false">
      <c r="B4" s="78" t="s">
        <v>66</v>
      </c>
      <c r="H4" s="92"/>
    </row>
    <row r="5" customFormat="false" ht="15" hidden="false" customHeight="false" outlineLevel="0" collapsed="false">
      <c r="H5" s="92"/>
    </row>
    <row r="6" customFormat="false" ht="15.75" hidden="false" customHeight="false" outlineLevel="0" collapsed="false">
      <c r="B6" s="44" t="s">
        <v>42</v>
      </c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" hidden="false" customHeight="false" outlineLevel="0" collapsed="false">
      <c r="B7" s="7" t="s">
        <v>60</v>
      </c>
      <c r="C7" s="72"/>
      <c r="D7" s="72"/>
      <c r="E7" s="72"/>
      <c r="F7" s="72"/>
      <c r="G7" s="72"/>
      <c r="H7" s="72"/>
      <c r="I7" s="72"/>
      <c r="J7" s="72"/>
      <c r="K7" s="72"/>
    </row>
    <row r="8" customFormat="false" ht="17.25" hidden="false" customHeight="false" outlineLevel="0" collapsed="false">
      <c r="B8" s="48" t="s">
        <v>67</v>
      </c>
      <c r="C8" s="11" t="s">
        <v>3</v>
      </c>
      <c r="D8" s="11"/>
      <c r="E8" s="11"/>
      <c r="F8" s="11" t="s">
        <v>4</v>
      </c>
      <c r="G8" s="11"/>
      <c r="H8" s="11"/>
      <c r="I8" s="11" t="s">
        <v>5</v>
      </c>
      <c r="J8" s="11"/>
      <c r="K8" s="11"/>
    </row>
    <row r="9" customFormat="false" ht="63" hidden="false" customHeight="false" outlineLevel="0" collapsed="false">
      <c r="A9" s="73"/>
      <c r="B9" s="48"/>
      <c r="C9" s="13" t="s">
        <v>6</v>
      </c>
      <c r="D9" s="14" t="s">
        <v>7</v>
      </c>
      <c r="E9" s="49" t="s">
        <v>8</v>
      </c>
      <c r="F9" s="13" t="s">
        <v>6</v>
      </c>
      <c r="G9" s="14" t="s">
        <v>7</v>
      </c>
      <c r="H9" s="49" t="s">
        <v>8</v>
      </c>
      <c r="I9" s="13" t="s">
        <v>6</v>
      </c>
      <c r="J9" s="14" t="s">
        <v>7</v>
      </c>
      <c r="K9" s="49" t="s">
        <v>8</v>
      </c>
    </row>
    <row r="10" customFormat="false" ht="15" hidden="false" customHeight="false" outlineLevel="0" collapsed="false">
      <c r="B10" s="88" t="s">
        <v>71</v>
      </c>
      <c r="C10" s="93" t="n">
        <v>72</v>
      </c>
      <c r="D10" s="94" t="n">
        <v>2220</v>
      </c>
      <c r="E10" s="95" t="n">
        <f aca="false">SUM(C10:D10)</f>
        <v>2292</v>
      </c>
      <c r="F10" s="93" t="n">
        <v>61</v>
      </c>
      <c r="G10" s="94" t="n">
        <v>1944</v>
      </c>
      <c r="H10" s="95" t="n">
        <f aca="false">SUM(F10:G10)</f>
        <v>2005</v>
      </c>
      <c r="I10" s="94" t="n">
        <v>133</v>
      </c>
      <c r="J10" s="94" t="n">
        <v>4164</v>
      </c>
      <c r="K10" s="95" t="n">
        <f aca="false">SUM(I10:J10)</f>
        <v>4297</v>
      </c>
    </row>
    <row r="11" customFormat="false" ht="15" hidden="false" customHeight="false" outlineLevel="0" collapsed="false">
      <c r="B11" s="88" t="s">
        <v>52</v>
      </c>
      <c r="C11" s="93" t="n">
        <v>82</v>
      </c>
      <c r="D11" s="94" t="n">
        <v>1572</v>
      </c>
      <c r="E11" s="95" t="n">
        <f aca="false">SUM(C11:D11)</f>
        <v>1654</v>
      </c>
      <c r="F11" s="93" t="n">
        <v>96</v>
      </c>
      <c r="G11" s="94" t="n">
        <v>1558</v>
      </c>
      <c r="H11" s="95" t="n">
        <f aca="false">SUM(F11:G11)</f>
        <v>1654</v>
      </c>
      <c r="I11" s="94" t="n">
        <v>178</v>
      </c>
      <c r="J11" s="94" t="n">
        <v>3130</v>
      </c>
      <c r="K11" s="95" t="n">
        <f aca="false">SUM(I11:J11)</f>
        <v>3308</v>
      </c>
    </row>
    <row r="12" customFormat="false" ht="15" hidden="false" customHeight="false" outlineLevel="0" collapsed="false">
      <c r="B12" s="88" t="s">
        <v>53</v>
      </c>
      <c r="C12" s="93" t="n">
        <v>71</v>
      </c>
      <c r="D12" s="94" t="n">
        <v>1290</v>
      </c>
      <c r="E12" s="95" t="n">
        <f aca="false">SUM(C12:D12)</f>
        <v>1361</v>
      </c>
      <c r="F12" s="93" t="n">
        <v>60</v>
      </c>
      <c r="G12" s="94" t="n">
        <v>1309</v>
      </c>
      <c r="H12" s="95" t="n">
        <f aca="false">SUM(F12:G12)</f>
        <v>1369</v>
      </c>
      <c r="I12" s="94" t="n">
        <v>131</v>
      </c>
      <c r="J12" s="94" t="n">
        <v>2599</v>
      </c>
      <c r="K12" s="95" t="n">
        <f aca="false">SUM(I12:J12)</f>
        <v>2730</v>
      </c>
    </row>
    <row r="13" customFormat="false" ht="15" hidden="false" customHeight="false" outlineLevel="0" collapsed="false">
      <c r="B13" s="88" t="s">
        <v>54</v>
      </c>
      <c r="C13" s="93" t="n">
        <v>57</v>
      </c>
      <c r="D13" s="94" t="n">
        <v>889</v>
      </c>
      <c r="E13" s="95" t="n">
        <f aca="false">SUM(C13:D13)</f>
        <v>946</v>
      </c>
      <c r="F13" s="93" t="n">
        <v>55</v>
      </c>
      <c r="G13" s="94" t="n">
        <v>828</v>
      </c>
      <c r="H13" s="95" t="n">
        <f aca="false">SUM(F13:G13)</f>
        <v>883</v>
      </c>
      <c r="I13" s="94" t="n">
        <v>112</v>
      </c>
      <c r="J13" s="94" t="n">
        <v>1717</v>
      </c>
      <c r="K13" s="95" t="n">
        <f aca="false">SUM(I13:J13)</f>
        <v>1829</v>
      </c>
    </row>
    <row r="14" customFormat="false" ht="15" hidden="false" customHeight="false" outlineLevel="0" collapsed="false">
      <c r="B14" s="88" t="s">
        <v>55</v>
      </c>
      <c r="C14" s="93" t="n">
        <v>44</v>
      </c>
      <c r="D14" s="94" t="n">
        <v>601</v>
      </c>
      <c r="E14" s="95" t="n">
        <f aca="false">SUM(C14:D14)</f>
        <v>645</v>
      </c>
      <c r="F14" s="93" t="n">
        <v>31</v>
      </c>
      <c r="G14" s="94" t="n">
        <v>629</v>
      </c>
      <c r="H14" s="95" t="n">
        <f aca="false">SUM(F14:G14)</f>
        <v>660</v>
      </c>
      <c r="I14" s="94" t="n">
        <v>75</v>
      </c>
      <c r="J14" s="94" t="n">
        <v>1230</v>
      </c>
      <c r="K14" s="95" t="n">
        <f aca="false">SUM(I14:J14)</f>
        <v>1305</v>
      </c>
    </row>
    <row r="15" customFormat="false" ht="15" hidden="false" customHeight="false" outlineLevel="0" collapsed="false">
      <c r="B15" s="88" t="s">
        <v>56</v>
      </c>
      <c r="C15" s="93" t="n">
        <v>17</v>
      </c>
      <c r="D15" s="94" t="n">
        <v>547</v>
      </c>
      <c r="E15" s="95" t="n">
        <f aca="false">SUM(C15:D15)</f>
        <v>564</v>
      </c>
      <c r="F15" s="93" t="n">
        <v>19</v>
      </c>
      <c r="G15" s="94" t="n">
        <v>791</v>
      </c>
      <c r="H15" s="95" t="n">
        <f aca="false">SUM(F15:G15)</f>
        <v>810</v>
      </c>
      <c r="I15" s="94" t="n">
        <v>36</v>
      </c>
      <c r="J15" s="94" t="n">
        <v>1338</v>
      </c>
      <c r="K15" s="95" t="n">
        <f aca="false">SUM(I15:J15)</f>
        <v>1374</v>
      </c>
    </row>
    <row r="16" customFormat="false" ht="15.75" hidden="false" customHeight="false" outlineLevel="0" collapsed="false">
      <c r="B16" s="67" t="s">
        <v>57</v>
      </c>
      <c r="C16" s="56" t="n">
        <f aca="false">SUM(C10:C15)</f>
        <v>343</v>
      </c>
      <c r="D16" s="56" t="n">
        <f aca="false">SUM(D10:D15)</f>
        <v>7119</v>
      </c>
      <c r="E16" s="57" t="n">
        <f aca="false">SUM(E10:E15)</f>
        <v>7462</v>
      </c>
      <c r="F16" s="56" t="n">
        <f aca="false">SUM(F10:F15)</f>
        <v>322</v>
      </c>
      <c r="G16" s="56" t="n">
        <f aca="false">SUM(G10:G15)</f>
        <v>7059</v>
      </c>
      <c r="H16" s="57" t="n">
        <f aca="false">SUM(H10:H15)</f>
        <v>7381</v>
      </c>
      <c r="I16" s="56" t="n">
        <f aca="false">SUM(I10:I15)</f>
        <v>665</v>
      </c>
      <c r="J16" s="56" t="n">
        <f aca="false">SUM(J10:J15)</f>
        <v>14178</v>
      </c>
      <c r="K16" s="57" t="n">
        <f aca="false">SUM(K10:K15)</f>
        <v>14843</v>
      </c>
    </row>
    <row r="17" customFormat="false" ht="15" hidden="false" customHeight="false" outlineLevel="0" collapsed="false">
      <c r="B17" s="58" t="s">
        <v>58</v>
      </c>
      <c r="C17" s="59" t="n">
        <f aca="false">C16/E16*100</f>
        <v>4.59662288930582</v>
      </c>
      <c r="D17" s="60" t="n">
        <f aca="false">D16/E16*100</f>
        <v>95.4033771106942</v>
      </c>
      <c r="E17" s="61" t="n">
        <f aca="false">E16/E16*100</f>
        <v>100</v>
      </c>
      <c r="F17" s="59" t="n">
        <f aca="false">F16/H16*100</f>
        <v>4.36255249966129</v>
      </c>
      <c r="G17" s="60" t="n">
        <f aca="false">G16/H16*100</f>
        <v>95.6374475003387</v>
      </c>
      <c r="H17" s="60" t="n">
        <f aca="false">H16/H16*100</f>
        <v>100</v>
      </c>
      <c r="I17" s="59" t="n">
        <f aca="false">I16/K16*100</f>
        <v>4.48022636933235</v>
      </c>
      <c r="J17" s="60" t="n">
        <f aca="false">J16/K16*100</f>
        <v>95.5197736306677</v>
      </c>
      <c r="K17" s="61" t="n">
        <f aca="false">K16/K16*100</f>
        <v>100</v>
      </c>
    </row>
    <row r="18" customFormat="false" ht="15" hidden="false" customHeight="false" outlineLevel="0" collapsed="false">
      <c r="B18" s="96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20" customFormat="false" ht="15.75" hidden="false" customHeight="false" outlineLevel="0" collapsed="false">
      <c r="B20" s="44" t="s">
        <v>45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5" hidden="false" customHeight="fals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P21" s="97"/>
    </row>
    <row r="22" customFormat="false" ht="17.25" hidden="false" customHeight="false" outlineLevel="0" collapsed="false">
      <c r="B22" s="48" t="s">
        <v>67</v>
      </c>
      <c r="C22" s="11" t="s">
        <v>3</v>
      </c>
      <c r="D22" s="11"/>
      <c r="E22" s="11"/>
      <c r="F22" s="11" t="s">
        <v>4</v>
      </c>
      <c r="G22" s="11"/>
      <c r="H22" s="11"/>
      <c r="I22" s="11" t="s">
        <v>5</v>
      </c>
      <c r="J22" s="11"/>
      <c r="K22" s="11"/>
      <c r="P22" s="97"/>
    </row>
    <row r="23" customFormat="false" ht="63" hidden="false" customHeight="false" outlineLevel="0" collapsed="false">
      <c r="B23" s="48"/>
      <c r="C23" s="13" t="s">
        <v>6</v>
      </c>
      <c r="D23" s="14" t="s">
        <v>7</v>
      </c>
      <c r="E23" s="49" t="s">
        <v>8</v>
      </c>
      <c r="F23" s="13" t="s">
        <v>6</v>
      </c>
      <c r="G23" s="14" t="s">
        <v>7</v>
      </c>
      <c r="H23" s="49" t="s">
        <v>8</v>
      </c>
      <c r="I23" s="13" t="s">
        <v>6</v>
      </c>
      <c r="J23" s="14" t="s">
        <v>7</v>
      </c>
      <c r="K23" s="49" t="s">
        <v>8</v>
      </c>
      <c r="L23" s="97"/>
      <c r="M23" s="97"/>
      <c r="N23" s="97"/>
      <c r="O23" s="97"/>
      <c r="P23" s="97"/>
    </row>
    <row r="24" customFormat="false" ht="15" hidden="false" customHeight="false" outlineLevel="0" collapsed="false">
      <c r="B24" s="88" t="s">
        <v>71</v>
      </c>
      <c r="C24" s="93" t="n">
        <v>839</v>
      </c>
      <c r="D24" s="94" t="n">
        <v>3748</v>
      </c>
      <c r="E24" s="95" t="n">
        <f aca="false">SUM(C24:D24)</f>
        <v>4587</v>
      </c>
      <c r="F24" s="93" t="n">
        <v>786</v>
      </c>
      <c r="G24" s="94" t="n">
        <v>3511</v>
      </c>
      <c r="H24" s="95" t="n">
        <f aca="false">SUM(F24:G24)</f>
        <v>4297</v>
      </c>
      <c r="I24" s="94" t="n">
        <v>1625</v>
      </c>
      <c r="J24" s="94" t="n">
        <v>7259</v>
      </c>
      <c r="K24" s="95" t="n">
        <f aca="false">SUM(I24:J24)</f>
        <v>8884</v>
      </c>
    </row>
    <row r="25" customFormat="false" ht="15" hidden="false" customHeight="false" outlineLevel="0" collapsed="false">
      <c r="B25" s="88" t="s">
        <v>52</v>
      </c>
      <c r="C25" s="93" t="n">
        <v>840</v>
      </c>
      <c r="D25" s="94" t="n">
        <v>2924</v>
      </c>
      <c r="E25" s="95" t="n">
        <f aca="false">SUM(C25:D25)</f>
        <v>3764</v>
      </c>
      <c r="F25" s="93" t="n">
        <v>817</v>
      </c>
      <c r="G25" s="94" t="n">
        <v>2811</v>
      </c>
      <c r="H25" s="95" t="n">
        <f aca="false">SUM(F25:G25)</f>
        <v>3628</v>
      </c>
      <c r="I25" s="94" t="n">
        <v>1657</v>
      </c>
      <c r="J25" s="94" t="n">
        <v>5735</v>
      </c>
      <c r="K25" s="95" t="n">
        <f aca="false">SUM(I25:J25)</f>
        <v>7392</v>
      </c>
    </row>
    <row r="26" customFormat="false" ht="15" hidden="false" customHeight="false" outlineLevel="0" collapsed="false">
      <c r="B26" s="88" t="s">
        <v>53</v>
      </c>
      <c r="C26" s="93" t="n">
        <v>781</v>
      </c>
      <c r="D26" s="94" t="n">
        <v>2333</v>
      </c>
      <c r="E26" s="95" t="n">
        <f aca="false">SUM(C26:D26)</f>
        <v>3114</v>
      </c>
      <c r="F26" s="93" t="n">
        <v>679</v>
      </c>
      <c r="G26" s="94" t="n">
        <v>2165</v>
      </c>
      <c r="H26" s="95" t="n">
        <f aca="false">SUM(F26:G26)</f>
        <v>2844</v>
      </c>
      <c r="I26" s="94" t="n">
        <v>1460</v>
      </c>
      <c r="J26" s="94" t="n">
        <v>4498</v>
      </c>
      <c r="K26" s="95" t="n">
        <f aca="false">SUM(I26:J26)</f>
        <v>5958</v>
      </c>
    </row>
    <row r="27" customFormat="false" ht="15" hidden="false" customHeight="false" outlineLevel="0" collapsed="false">
      <c r="B27" s="88" t="s">
        <v>54</v>
      </c>
      <c r="C27" s="93" t="n">
        <v>624</v>
      </c>
      <c r="D27" s="94" t="n">
        <v>1634</v>
      </c>
      <c r="E27" s="95" t="n">
        <f aca="false">SUM(C27:D27)</f>
        <v>2258</v>
      </c>
      <c r="F27" s="93" t="n">
        <v>498</v>
      </c>
      <c r="G27" s="94" t="n">
        <v>1366</v>
      </c>
      <c r="H27" s="95" t="n">
        <f aca="false">SUM(F27:G27)</f>
        <v>1864</v>
      </c>
      <c r="I27" s="94" t="n">
        <v>1122</v>
      </c>
      <c r="J27" s="94" t="n">
        <v>3000</v>
      </c>
      <c r="K27" s="95" t="n">
        <f aca="false">SUM(I27:J27)</f>
        <v>4122</v>
      </c>
    </row>
    <row r="28" customFormat="false" ht="15" hidden="false" customHeight="false" outlineLevel="0" collapsed="false">
      <c r="B28" s="88" t="s">
        <v>55</v>
      </c>
      <c r="C28" s="93" t="n">
        <v>376</v>
      </c>
      <c r="D28" s="94" t="n">
        <v>1066</v>
      </c>
      <c r="E28" s="95" t="n">
        <f aca="false">SUM(C28:D28)</f>
        <v>1442</v>
      </c>
      <c r="F28" s="93" t="n">
        <v>280</v>
      </c>
      <c r="G28" s="94" t="n">
        <v>964</v>
      </c>
      <c r="H28" s="95" t="n">
        <f aca="false">SUM(F28:G28)</f>
        <v>1244</v>
      </c>
      <c r="I28" s="94" t="n">
        <v>656</v>
      </c>
      <c r="J28" s="94" t="n">
        <v>2030</v>
      </c>
      <c r="K28" s="95" t="n">
        <f aca="false">SUM(I28:J28)</f>
        <v>2686</v>
      </c>
    </row>
    <row r="29" customFormat="false" ht="15" hidden="false" customHeight="false" outlineLevel="0" collapsed="false">
      <c r="B29" s="88" t="s">
        <v>56</v>
      </c>
      <c r="C29" s="93" t="n">
        <v>339</v>
      </c>
      <c r="D29" s="94" t="n">
        <v>801</v>
      </c>
      <c r="E29" s="95" t="n">
        <f aca="false">SUM(C29:D29)</f>
        <v>1140</v>
      </c>
      <c r="F29" s="93" t="n">
        <v>280</v>
      </c>
      <c r="G29" s="94" t="n">
        <v>1025</v>
      </c>
      <c r="H29" s="95" t="n">
        <f aca="false">SUM(F29:G29)</f>
        <v>1305</v>
      </c>
      <c r="I29" s="94" t="n">
        <v>619</v>
      </c>
      <c r="J29" s="94" t="n">
        <v>1826</v>
      </c>
      <c r="K29" s="95" t="n">
        <f aca="false">SUM(I29:J29)</f>
        <v>2445</v>
      </c>
    </row>
    <row r="30" customFormat="false" ht="15.75" hidden="false" customHeight="false" outlineLevel="0" collapsed="false">
      <c r="B30" s="67" t="s">
        <v>57</v>
      </c>
      <c r="C30" s="56" t="n">
        <f aca="false">SUM(C24:C29)</f>
        <v>3799</v>
      </c>
      <c r="D30" s="56" t="n">
        <f aca="false">SUM(D24:D29)</f>
        <v>12506</v>
      </c>
      <c r="E30" s="57" t="n">
        <f aca="false">SUM(E24:E29)</f>
        <v>16305</v>
      </c>
      <c r="F30" s="56" t="n">
        <f aca="false">SUM(F24:F29)</f>
        <v>3340</v>
      </c>
      <c r="G30" s="56" t="n">
        <f aca="false">SUM(G24:G29)</f>
        <v>11842</v>
      </c>
      <c r="H30" s="57" t="n">
        <f aca="false">SUM(H24:H29)</f>
        <v>15182</v>
      </c>
      <c r="I30" s="56" t="n">
        <f aca="false">SUM(I24:I29)</f>
        <v>7139</v>
      </c>
      <c r="J30" s="56" t="n">
        <f aca="false">SUM(J24:J29)</f>
        <v>24348</v>
      </c>
      <c r="K30" s="57" t="n">
        <f aca="false">SUM(K24:K29)</f>
        <v>31487</v>
      </c>
    </row>
    <row r="31" customFormat="false" ht="15" hidden="false" customHeight="false" outlineLevel="0" collapsed="false">
      <c r="B31" s="58" t="s">
        <v>58</v>
      </c>
      <c r="C31" s="59" t="n">
        <f aca="false">C30/E30*100</f>
        <v>23.2996013492794</v>
      </c>
      <c r="D31" s="60" t="n">
        <f aca="false">D30/E30*100</f>
        <v>76.7003986507206</v>
      </c>
      <c r="E31" s="61" t="n">
        <f aca="false">E30/E30*100</f>
        <v>100</v>
      </c>
      <c r="F31" s="59" t="n">
        <f aca="false">F30/H30*100</f>
        <v>21.9997365301014</v>
      </c>
      <c r="G31" s="60" t="n">
        <f aca="false">G30/H30*100</f>
        <v>78.0002634698986</v>
      </c>
      <c r="H31" s="60" t="n">
        <f aca="false">H30/H30*100</f>
        <v>100</v>
      </c>
      <c r="I31" s="59" t="n">
        <f aca="false">I30/K30*100</f>
        <v>22.6728491123321</v>
      </c>
      <c r="J31" s="60" t="n">
        <f aca="false">J30/K30*100</f>
        <v>77.3271508876679</v>
      </c>
      <c r="K31" s="61" t="n">
        <f aca="false">K30/K30*100</f>
        <v>100</v>
      </c>
    </row>
    <row r="34" customFormat="false" ht="15.75" hidden="false" customHeight="false" outlineLevel="0" collapsed="false">
      <c r="B34" s="44" t="s">
        <v>48</v>
      </c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</row>
    <row r="36" customFormat="false" ht="17.25" hidden="false" customHeight="false" outlineLevel="0" collapsed="false">
      <c r="B36" s="48" t="s">
        <v>67</v>
      </c>
      <c r="C36" s="11" t="s">
        <v>3</v>
      </c>
      <c r="D36" s="11"/>
      <c r="E36" s="11"/>
      <c r="F36" s="11" t="s">
        <v>4</v>
      </c>
      <c r="G36" s="11"/>
      <c r="H36" s="11"/>
      <c r="I36" s="11" t="s">
        <v>5</v>
      </c>
      <c r="J36" s="11"/>
      <c r="K36" s="11"/>
    </row>
    <row r="37" customFormat="false" ht="63" hidden="false" customHeight="false" outlineLevel="0" collapsed="false">
      <c r="B37" s="48"/>
      <c r="C37" s="13" t="s">
        <v>6</v>
      </c>
      <c r="D37" s="14" t="s">
        <v>7</v>
      </c>
      <c r="E37" s="49" t="s">
        <v>8</v>
      </c>
      <c r="F37" s="13" t="s">
        <v>6</v>
      </c>
      <c r="G37" s="14" t="s">
        <v>7</v>
      </c>
      <c r="H37" s="49" t="s">
        <v>8</v>
      </c>
      <c r="I37" s="13" t="s">
        <v>6</v>
      </c>
      <c r="J37" s="14" t="s">
        <v>7</v>
      </c>
      <c r="K37" s="49" t="s">
        <v>8</v>
      </c>
    </row>
    <row r="38" customFormat="false" ht="15" hidden="false" customHeight="false" outlineLevel="0" collapsed="false">
      <c r="B38" s="88" t="s">
        <v>71</v>
      </c>
      <c r="C38" s="93" t="n">
        <v>9558</v>
      </c>
      <c r="D38" s="94" t="n">
        <v>4544</v>
      </c>
      <c r="E38" s="95" t="n">
        <f aca="false">SUM(C38:D38)</f>
        <v>14102</v>
      </c>
      <c r="F38" s="93" t="n">
        <v>9464</v>
      </c>
      <c r="G38" s="94" t="n">
        <v>4653</v>
      </c>
      <c r="H38" s="95" t="n">
        <f aca="false">SUM(F38:G38)</f>
        <v>14117</v>
      </c>
      <c r="I38" s="94" t="n">
        <v>19022</v>
      </c>
      <c r="J38" s="94" t="n">
        <v>9197</v>
      </c>
      <c r="K38" s="95" t="n">
        <f aca="false">SUM(I38:J38)</f>
        <v>28219</v>
      </c>
    </row>
    <row r="39" customFormat="false" ht="15" hidden="false" customHeight="false" outlineLevel="0" collapsed="false">
      <c r="B39" s="88" t="s">
        <v>52</v>
      </c>
      <c r="C39" s="93" t="n">
        <v>9237</v>
      </c>
      <c r="D39" s="94" t="n">
        <v>3631</v>
      </c>
      <c r="E39" s="95" t="n">
        <f aca="false">SUM(C39:D39)</f>
        <v>12868</v>
      </c>
      <c r="F39" s="93" t="n">
        <v>9613</v>
      </c>
      <c r="G39" s="94" t="n">
        <v>3940</v>
      </c>
      <c r="H39" s="95" t="n">
        <f aca="false">SUM(F39:G39)</f>
        <v>13553</v>
      </c>
      <c r="I39" s="94" t="n">
        <v>18850</v>
      </c>
      <c r="J39" s="94" t="n">
        <v>7571</v>
      </c>
      <c r="K39" s="95" t="n">
        <f aca="false">SUM(I39:J39)</f>
        <v>26421</v>
      </c>
    </row>
    <row r="40" customFormat="false" ht="15" hidden="false" customHeight="false" outlineLevel="0" collapsed="false">
      <c r="B40" s="88" t="s">
        <v>53</v>
      </c>
      <c r="C40" s="93" t="n">
        <v>9869</v>
      </c>
      <c r="D40" s="94" t="n">
        <v>2751</v>
      </c>
      <c r="E40" s="95" t="n">
        <f aca="false">SUM(C40:D40)</f>
        <v>12620</v>
      </c>
      <c r="F40" s="93" t="n">
        <v>9909</v>
      </c>
      <c r="G40" s="94" t="n">
        <v>3162</v>
      </c>
      <c r="H40" s="95" t="n">
        <f aca="false">SUM(F40:G40)</f>
        <v>13071</v>
      </c>
      <c r="I40" s="94" t="n">
        <v>19778</v>
      </c>
      <c r="J40" s="94" t="n">
        <v>5913</v>
      </c>
      <c r="K40" s="95" t="n">
        <f aca="false">SUM(I40:J40)</f>
        <v>25691</v>
      </c>
    </row>
    <row r="41" customFormat="false" ht="15" hidden="false" customHeight="false" outlineLevel="0" collapsed="false">
      <c r="B41" s="88" t="s">
        <v>54</v>
      </c>
      <c r="C41" s="93" t="n">
        <v>7312</v>
      </c>
      <c r="D41" s="94" t="n">
        <v>1995</v>
      </c>
      <c r="E41" s="95" t="n">
        <f aca="false">SUM(C41:D41)</f>
        <v>9307</v>
      </c>
      <c r="F41" s="93" t="n">
        <v>6989</v>
      </c>
      <c r="G41" s="94" t="n">
        <v>2180</v>
      </c>
      <c r="H41" s="95" t="n">
        <f aca="false">SUM(F41:G41)</f>
        <v>9169</v>
      </c>
      <c r="I41" s="94" t="n">
        <v>14301</v>
      </c>
      <c r="J41" s="94" t="n">
        <v>4175</v>
      </c>
      <c r="K41" s="95" t="n">
        <f aca="false">SUM(I41:J41)</f>
        <v>18476</v>
      </c>
    </row>
    <row r="42" customFormat="false" ht="15" hidden="false" customHeight="false" outlineLevel="0" collapsed="false">
      <c r="B42" s="88" t="s">
        <v>55</v>
      </c>
      <c r="C42" s="93" t="n">
        <v>5841</v>
      </c>
      <c r="D42" s="94" t="n">
        <v>1310</v>
      </c>
      <c r="E42" s="95" t="n">
        <f aca="false">SUM(C42:D42)</f>
        <v>7151</v>
      </c>
      <c r="F42" s="93" t="n">
        <v>4850</v>
      </c>
      <c r="G42" s="94" t="n">
        <v>1328</v>
      </c>
      <c r="H42" s="95" t="n">
        <f aca="false">SUM(F42:G42)</f>
        <v>6178</v>
      </c>
      <c r="I42" s="94" t="n">
        <v>10691</v>
      </c>
      <c r="J42" s="94" t="n">
        <v>2638</v>
      </c>
      <c r="K42" s="95" t="n">
        <f aca="false">SUM(I42:J42)</f>
        <v>13329</v>
      </c>
    </row>
    <row r="43" customFormat="false" ht="15" hidden="false" customHeight="false" outlineLevel="0" collapsed="false">
      <c r="B43" s="88" t="s">
        <v>56</v>
      </c>
      <c r="C43" s="93" t="n">
        <v>4166</v>
      </c>
      <c r="D43" s="94" t="n">
        <v>691</v>
      </c>
      <c r="E43" s="95" t="n">
        <f aca="false">SUM(C43:D43)</f>
        <v>4857</v>
      </c>
      <c r="F43" s="93" t="n">
        <v>4626</v>
      </c>
      <c r="G43" s="94" t="n">
        <v>1107</v>
      </c>
      <c r="H43" s="95" t="n">
        <f aca="false">SUM(F43:G43)</f>
        <v>5733</v>
      </c>
      <c r="I43" s="94" t="n">
        <v>8792</v>
      </c>
      <c r="J43" s="94" t="n">
        <v>1798</v>
      </c>
      <c r="K43" s="95" t="n">
        <f aca="false">SUM(I43:J43)</f>
        <v>10590</v>
      </c>
    </row>
    <row r="44" customFormat="false" ht="15.75" hidden="false" customHeight="false" outlineLevel="0" collapsed="false">
      <c r="B44" s="67" t="s">
        <v>57</v>
      </c>
      <c r="C44" s="56" t="n">
        <f aca="false">SUM(C38:C43)</f>
        <v>45983</v>
      </c>
      <c r="D44" s="56" t="n">
        <f aca="false">SUM(D38:D43)</f>
        <v>14922</v>
      </c>
      <c r="E44" s="57" t="n">
        <f aca="false">SUM(E38:E43)</f>
        <v>60905</v>
      </c>
      <c r="F44" s="56" t="n">
        <f aca="false">SUM(F38:F43)</f>
        <v>45451</v>
      </c>
      <c r="G44" s="56" t="n">
        <f aca="false">SUM(G38:G43)</f>
        <v>16370</v>
      </c>
      <c r="H44" s="57" t="n">
        <f aca="false">SUM(H38:H43)</f>
        <v>61821</v>
      </c>
      <c r="I44" s="56" t="n">
        <f aca="false">SUM(I38:I43)</f>
        <v>91434</v>
      </c>
      <c r="J44" s="56" t="n">
        <f aca="false">SUM(J38:J43)</f>
        <v>31292</v>
      </c>
      <c r="K44" s="57" t="n">
        <f aca="false">SUM(K38:K43)</f>
        <v>122726</v>
      </c>
    </row>
    <row r="45" customFormat="false" ht="15" hidden="false" customHeight="false" outlineLevel="0" collapsed="false">
      <c r="B45" s="58" t="s">
        <v>58</v>
      </c>
      <c r="C45" s="59" t="n">
        <f aca="false">C44/E44*100</f>
        <v>75.4995484771365</v>
      </c>
      <c r="D45" s="60" t="n">
        <f aca="false">D44/E44*100</f>
        <v>24.5004515228635</v>
      </c>
      <c r="E45" s="61" t="n">
        <f aca="false">E44/E44*100</f>
        <v>100</v>
      </c>
      <c r="F45" s="59" t="n">
        <f aca="false">F44/H44*100</f>
        <v>73.520324808722</v>
      </c>
      <c r="G45" s="60" t="n">
        <f aca="false">G44/H44*100</f>
        <v>26.479675191278</v>
      </c>
      <c r="H45" s="60" t="n">
        <f aca="false">H44/H44*100</f>
        <v>100</v>
      </c>
      <c r="I45" s="59" t="n">
        <f aca="false">I44/K44*100</f>
        <v>74.5025503968189</v>
      </c>
      <c r="J45" s="60" t="n">
        <f aca="false">J44/K44*100</f>
        <v>25.4974496031811</v>
      </c>
      <c r="K45" s="61" t="n">
        <f aca="false">K44/K44*100</f>
        <v>100</v>
      </c>
    </row>
    <row r="46" customFormat="false" ht="15" hidden="false" customHeight="false" outlineLevel="0" collapsed="false"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</row>
    <row r="48" customFormat="false" ht="15.75" hidden="false" customHeight="false" outlineLevel="0" collapsed="false">
      <c r="B48" s="44" t="s">
        <v>5</v>
      </c>
      <c r="C48" s="64"/>
      <c r="D48" s="64"/>
      <c r="E48" s="64"/>
      <c r="F48" s="64"/>
      <c r="G48" s="64"/>
      <c r="H48" s="64"/>
      <c r="I48" s="64"/>
      <c r="J48" s="64"/>
      <c r="K48" s="64"/>
      <c r="L48" s="75"/>
      <c r="M48" s="75"/>
      <c r="N48" s="75"/>
    </row>
    <row r="49" customFormat="false" ht="1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7.25" hidden="false" customHeight="false" outlineLevel="0" collapsed="false">
      <c r="B50" s="48" t="s">
        <v>67</v>
      </c>
      <c r="C50" s="11" t="s">
        <v>3</v>
      </c>
      <c r="D50" s="11"/>
      <c r="E50" s="11"/>
      <c r="F50" s="11" t="s">
        <v>4</v>
      </c>
      <c r="G50" s="11"/>
      <c r="H50" s="11"/>
      <c r="I50" s="11" t="s">
        <v>5</v>
      </c>
      <c r="J50" s="11"/>
      <c r="K50" s="11"/>
    </row>
    <row r="51" customFormat="false" ht="63" hidden="false" customHeight="false" outlineLevel="0" collapsed="false">
      <c r="B51" s="48"/>
      <c r="C51" s="13" t="s">
        <v>6</v>
      </c>
      <c r="D51" s="14" t="s">
        <v>7</v>
      </c>
      <c r="E51" s="49" t="s">
        <v>8</v>
      </c>
      <c r="F51" s="13" t="s">
        <v>6</v>
      </c>
      <c r="G51" s="14" t="s">
        <v>7</v>
      </c>
      <c r="H51" s="49" t="s">
        <v>8</v>
      </c>
      <c r="I51" s="13" t="s">
        <v>6</v>
      </c>
      <c r="J51" s="14" t="s">
        <v>7</v>
      </c>
      <c r="K51" s="49" t="s">
        <v>8</v>
      </c>
    </row>
    <row r="52" customFormat="false" ht="15" hidden="false" customHeight="false" outlineLevel="0" collapsed="false">
      <c r="B52" s="88" t="s">
        <v>71</v>
      </c>
      <c r="C52" s="93" t="n">
        <v>10469</v>
      </c>
      <c r="D52" s="94" t="n">
        <v>10512</v>
      </c>
      <c r="E52" s="95" t="n">
        <f aca="false">SUM(C52:D52)</f>
        <v>20981</v>
      </c>
      <c r="F52" s="93" t="n">
        <v>10311</v>
      </c>
      <c r="G52" s="94" t="n">
        <v>10108</v>
      </c>
      <c r="H52" s="95" t="n">
        <f aca="false">SUM(F52:G52)</f>
        <v>20419</v>
      </c>
      <c r="I52" s="94" t="n">
        <v>20780</v>
      </c>
      <c r="J52" s="94" t="n">
        <v>20620</v>
      </c>
      <c r="K52" s="95" t="n">
        <f aca="false">SUM(I52:J52)</f>
        <v>41400</v>
      </c>
    </row>
    <row r="53" customFormat="false" ht="15" hidden="false" customHeight="false" outlineLevel="0" collapsed="false">
      <c r="B53" s="88" t="s">
        <v>52</v>
      </c>
      <c r="C53" s="93" t="n">
        <v>10159</v>
      </c>
      <c r="D53" s="94" t="n">
        <v>8127</v>
      </c>
      <c r="E53" s="95" t="n">
        <f aca="false">SUM(C53:D53)</f>
        <v>18286</v>
      </c>
      <c r="F53" s="93" t="n">
        <v>10526</v>
      </c>
      <c r="G53" s="94" t="n">
        <v>8309</v>
      </c>
      <c r="H53" s="95" t="n">
        <f aca="false">SUM(F53:G53)</f>
        <v>18835</v>
      </c>
      <c r="I53" s="94" t="n">
        <v>20685</v>
      </c>
      <c r="J53" s="94" t="n">
        <v>16436</v>
      </c>
      <c r="K53" s="95" t="n">
        <f aca="false">SUM(I53:J53)</f>
        <v>37121</v>
      </c>
    </row>
    <row r="54" customFormat="false" ht="15" hidden="false" customHeight="false" outlineLevel="0" collapsed="false">
      <c r="B54" s="88" t="s">
        <v>53</v>
      </c>
      <c r="C54" s="93" t="n">
        <v>10721</v>
      </c>
      <c r="D54" s="94" t="n">
        <v>6374</v>
      </c>
      <c r="E54" s="95" t="n">
        <f aca="false">SUM(C54:D54)</f>
        <v>17095</v>
      </c>
      <c r="F54" s="93" t="n">
        <v>10648</v>
      </c>
      <c r="G54" s="94" t="n">
        <v>6636</v>
      </c>
      <c r="H54" s="95" t="n">
        <f aca="false">SUM(F54:G54)</f>
        <v>17284</v>
      </c>
      <c r="I54" s="94" t="n">
        <v>21369</v>
      </c>
      <c r="J54" s="94" t="n">
        <v>13010</v>
      </c>
      <c r="K54" s="95" t="n">
        <f aca="false">SUM(I54:J54)</f>
        <v>34379</v>
      </c>
    </row>
    <row r="55" customFormat="false" ht="15" hidden="false" customHeight="false" outlineLevel="0" collapsed="false">
      <c r="B55" s="88" t="s">
        <v>54</v>
      </c>
      <c r="C55" s="93" t="n">
        <v>7993</v>
      </c>
      <c r="D55" s="94" t="n">
        <v>4518</v>
      </c>
      <c r="E55" s="95" t="n">
        <f aca="false">SUM(C55:D55)</f>
        <v>12511</v>
      </c>
      <c r="F55" s="93" t="n">
        <v>7542</v>
      </c>
      <c r="G55" s="94" t="n">
        <v>4374</v>
      </c>
      <c r="H55" s="95" t="n">
        <f aca="false">SUM(F55:G55)</f>
        <v>11916</v>
      </c>
      <c r="I55" s="94" t="n">
        <v>15535</v>
      </c>
      <c r="J55" s="94" t="n">
        <v>8892</v>
      </c>
      <c r="K55" s="95" t="n">
        <f aca="false">SUM(I55:J55)</f>
        <v>24427</v>
      </c>
    </row>
    <row r="56" customFormat="false" ht="15" hidden="false" customHeight="false" outlineLevel="0" collapsed="false">
      <c r="B56" s="88" t="s">
        <v>55</v>
      </c>
      <c r="C56" s="93" t="n">
        <v>6261</v>
      </c>
      <c r="D56" s="94" t="n">
        <v>2977</v>
      </c>
      <c r="E56" s="95" t="n">
        <f aca="false">SUM(C56:D56)</f>
        <v>9238</v>
      </c>
      <c r="F56" s="93" t="n">
        <v>5161</v>
      </c>
      <c r="G56" s="94" t="n">
        <v>2921</v>
      </c>
      <c r="H56" s="95" t="n">
        <f aca="false">SUM(F56:G56)</f>
        <v>8082</v>
      </c>
      <c r="I56" s="94" t="n">
        <v>11422</v>
      </c>
      <c r="J56" s="94" t="n">
        <v>5898</v>
      </c>
      <c r="K56" s="95" t="n">
        <f aca="false">SUM(I56:J56)</f>
        <v>17320</v>
      </c>
    </row>
    <row r="57" customFormat="false" ht="15" hidden="false" customHeight="false" outlineLevel="0" collapsed="false">
      <c r="B57" s="88" t="s">
        <v>56</v>
      </c>
      <c r="C57" s="93" t="n">
        <v>4522</v>
      </c>
      <c r="D57" s="94" t="n">
        <v>2039</v>
      </c>
      <c r="E57" s="95" t="n">
        <f aca="false">SUM(C57:D57)</f>
        <v>6561</v>
      </c>
      <c r="F57" s="93" t="n">
        <v>4925</v>
      </c>
      <c r="G57" s="94" t="n">
        <v>2923</v>
      </c>
      <c r="H57" s="95" t="n">
        <f aca="false">SUM(F57:G57)</f>
        <v>7848</v>
      </c>
      <c r="I57" s="94" t="n">
        <v>9447</v>
      </c>
      <c r="J57" s="94" t="n">
        <v>4962</v>
      </c>
      <c r="K57" s="95" t="n">
        <f aca="false">SUM(I57:J57)</f>
        <v>14409</v>
      </c>
    </row>
    <row r="58" customFormat="false" ht="15.75" hidden="false" customHeight="false" outlineLevel="0" collapsed="false">
      <c r="B58" s="67" t="s">
        <v>57</v>
      </c>
      <c r="C58" s="56" t="n">
        <f aca="false">SUM(C52:C57)</f>
        <v>50125</v>
      </c>
      <c r="D58" s="56" t="n">
        <f aca="false">SUM(D52:D57)</f>
        <v>34547</v>
      </c>
      <c r="E58" s="57" t="n">
        <f aca="false">SUM(E52:E57)</f>
        <v>84672</v>
      </c>
      <c r="F58" s="56" t="n">
        <f aca="false">SUM(F52:F57)</f>
        <v>49113</v>
      </c>
      <c r="G58" s="56" t="n">
        <f aca="false">SUM(G52:G57)</f>
        <v>35271</v>
      </c>
      <c r="H58" s="57" t="n">
        <f aca="false">SUM(H52:H57)</f>
        <v>84384</v>
      </c>
      <c r="I58" s="56" t="n">
        <f aca="false">SUM(I52:I57)</f>
        <v>99238</v>
      </c>
      <c r="J58" s="56" t="n">
        <f aca="false">SUM(J52:J57)</f>
        <v>69818</v>
      </c>
      <c r="K58" s="57" t="n">
        <f aca="false">SUM(K52:K57)</f>
        <v>169056</v>
      </c>
    </row>
    <row r="59" customFormat="false" ht="15" hidden="false" customHeight="false" outlineLevel="0" collapsed="false">
      <c r="B59" s="58" t="s">
        <v>58</v>
      </c>
      <c r="C59" s="59" t="n">
        <f aca="false">C58/E58*100</f>
        <v>59.1990268329554</v>
      </c>
      <c r="D59" s="60" t="n">
        <f aca="false">D58/E58*100</f>
        <v>40.8009731670446</v>
      </c>
      <c r="E59" s="61" t="n">
        <f aca="false">E58/E58*100</f>
        <v>100</v>
      </c>
      <c r="F59" s="59" t="n">
        <f aca="false">F58/H58*100</f>
        <v>58.2017918088737</v>
      </c>
      <c r="G59" s="60" t="n">
        <f aca="false">G58/H58*100</f>
        <v>41.7982081911263</v>
      </c>
      <c r="H59" s="60" t="n">
        <f aca="false">H58/H58*100</f>
        <v>100</v>
      </c>
      <c r="I59" s="59" t="n">
        <f aca="false">I58/K58*100</f>
        <v>58.7012587544956</v>
      </c>
      <c r="J59" s="60" t="n">
        <f aca="false">J58/K58*100</f>
        <v>41.2987412455045</v>
      </c>
      <c r="K59" s="61" t="n">
        <f aca="false">K58/K58*100</f>
        <v>100</v>
      </c>
    </row>
    <row r="61" customFormat="false" ht="15" hidden="false" customHeight="false" outlineLevel="0" collapsed="false">
      <c r="B61" s="90"/>
    </row>
  </sheetData>
  <mergeCells count="17">
    <mergeCell ref="B2:N2"/>
    <mergeCell ref="B8:B9"/>
    <mergeCell ref="C8:E8"/>
    <mergeCell ref="F8:H8"/>
    <mergeCell ref="I8:K8"/>
    <mergeCell ref="B22:B23"/>
    <mergeCell ref="C22:E22"/>
    <mergeCell ref="F22:H22"/>
    <mergeCell ref="I22:K22"/>
    <mergeCell ref="B36:B37"/>
    <mergeCell ref="C36:E36"/>
    <mergeCell ref="F36:H36"/>
    <mergeCell ref="I36:K36"/>
    <mergeCell ref="B50:B51"/>
    <mergeCell ref="C50:E50"/>
    <mergeCell ref="F50:H50"/>
    <mergeCell ref="I50:K5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3" manualBreakCount="3">
    <brk id="19" man="true" max="16383" min="0"/>
    <brk id="33" man="true" max="16383" min="0"/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14.27"/>
    <col collapsed="false" customWidth="true" hidden="false" outlineLevel="0" max="11" min="3" style="70" width="14.7"/>
    <col collapsed="false" customWidth="false" hidden="false" outlineLevel="0" max="257" min="12" style="70" width="11.42"/>
  </cols>
  <sheetData>
    <row r="2" customFormat="false" ht="42.75" hidden="false" customHeight="true" outlineLevel="0" collapsed="false">
      <c r="B2" s="41" t="s">
        <v>72</v>
      </c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false" outlineLevel="0" collapsed="false">
      <c r="G3" s="92"/>
    </row>
    <row r="4" customFormat="false" ht="15" hidden="false" customHeight="false" outlineLevel="0" collapsed="false">
      <c r="B4" s="78" t="s">
        <v>73</v>
      </c>
      <c r="G4" s="92"/>
    </row>
    <row r="5" customFormat="false" ht="15" hidden="false" customHeight="false" outlineLevel="0" collapsed="false">
      <c r="B5" s="7" t="s">
        <v>60</v>
      </c>
      <c r="G5" s="92"/>
    </row>
    <row r="6" customFormat="false" ht="15.75" hidden="false" customHeight="false" outlineLevel="0" collapsed="false">
      <c r="B6" s="44" t="s">
        <v>42</v>
      </c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" hidden="false" customHeight="fals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17.25" hidden="false" customHeight="false" outlineLevel="0" collapsed="false">
      <c r="B8" s="48" t="s">
        <v>74</v>
      </c>
      <c r="C8" s="11" t="s">
        <v>3</v>
      </c>
      <c r="D8" s="11"/>
      <c r="E8" s="11"/>
      <c r="F8" s="11" t="s">
        <v>4</v>
      </c>
      <c r="G8" s="11"/>
      <c r="H8" s="11"/>
      <c r="I8" s="12" t="s">
        <v>5</v>
      </c>
      <c r="J8" s="12"/>
      <c r="K8" s="12"/>
    </row>
    <row r="9" customFormat="false" ht="47.25" hidden="false" customHeight="false" outlineLevel="0" collapsed="false">
      <c r="A9" s="73"/>
      <c r="B9" s="48"/>
      <c r="C9" s="13" t="s">
        <v>75</v>
      </c>
      <c r="D9" s="14" t="s">
        <v>76</v>
      </c>
      <c r="E9" s="49" t="s">
        <v>8</v>
      </c>
      <c r="F9" s="13" t="s">
        <v>75</v>
      </c>
      <c r="G9" s="14" t="s">
        <v>76</v>
      </c>
      <c r="H9" s="49" t="s">
        <v>8</v>
      </c>
      <c r="I9" s="14" t="s">
        <v>75</v>
      </c>
      <c r="J9" s="14" t="s">
        <v>76</v>
      </c>
      <c r="K9" s="49" t="s">
        <v>8</v>
      </c>
    </row>
    <row r="10" customFormat="false" ht="15" hidden="false" customHeight="false" outlineLevel="0" collapsed="false">
      <c r="B10" s="88" t="s">
        <v>51</v>
      </c>
      <c r="C10" s="93" t="n">
        <v>1841</v>
      </c>
      <c r="D10" s="94" t="n">
        <v>47</v>
      </c>
      <c r="E10" s="95" t="n">
        <f aca="false">SUM(C10:D10)</f>
        <v>1888</v>
      </c>
      <c r="F10" s="93" t="n">
        <v>1818</v>
      </c>
      <c r="G10" s="94" t="n">
        <v>30</v>
      </c>
      <c r="H10" s="95" t="n">
        <f aca="false">SUM(F10:G10)</f>
        <v>1848</v>
      </c>
      <c r="I10" s="94" t="n">
        <v>3659</v>
      </c>
      <c r="J10" s="94" t="n">
        <v>77</v>
      </c>
      <c r="K10" s="95" t="n">
        <f aca="false">SUM(I10:J10)</f>
        <v>3736</v>
      </c>
    </row>
    <row r="11" customFormat="false" ht="15" hidden="false" customHeight="false" outlineLevel="0" collapsed="false">
      <c r="B11" s="88" t="s">
        <v>52</v>
      </c>
      <c r="C11" s="93" t="n">
        <v>1447</v>
      </c>
      <c r="D11" s="94" t="n">
        <v>83</v>
      </c>
      <c r="E11" s="95" t="n">
        <f aca="false">SUM(C11:D11)</f>
        <v>1530</v>
      </c>
      <c r="F11" s="93" t="n">
        <v>1483</v>
      </c>
      <c r="G11" s="94" t="n">
        <v>94</v>
      </c>
      <c r="H11" s="95" t="n">
        <f aca="false">SUM(F11:G11)</f>
        <v>1577</v>
      </c>
      <c r="I11" s="94" t="n">
        <v>2930</v>
      </c>
      <c r="J11" s="94" t="n">
        <v>177</v>
      </c>
      <c r="K11" s="95" t="n">
        <f aca="false">SUM(I11:J11)</f>
        <v>3107</v>
      </c>
    </row>
    <row r="12" customFormat="false" ht="15" hidden="false" customHeight="false" outlineLevel="0" collapsed="false">
      <c r="B12" s="88" t="s">
        <v>53</v>
      </c>
      <c r="C12" s="93" t="n">
        <v>1045</v>
      </c>
      <c r="D12" s="94" t="n">
        <v>66</v>
      </c>
      <c r="E12" s="95" t="n">
        <f aca="false">SUM(C12:D12)</f>
        <v>1111</v>
      </c>
      <c r="F12" s="93" t="n">
        <v>982</v>
      </c>
      <c r="G12" s="94" t="n">
        <v>43</v>
      </c>
      <c r="H12" s="95" t="n">
        <f aca="false">SUM(F12:G12)</f>
        <v>1025</v>
      </c>
      <c r="I12" s="94" t="n">
        <v>2027</v>
      </c>
      <c r="J12" s="94" t="n">
        <v>109</v>
      </c>
      <c r="K12" s="95" t="n">
        <f aca="false">SUM(I12:J12)</f>
        <v>2136</v>
      </c>
    </row>
    <row r="13" customFormat="false" ht="15" hidden="false" customHeight="false" outlineLevel="0" collapsed="false">
      <c r="B13" s="88" t="s">
        <v>54</v>
      </c>
      <c r="C13" s="93" t="n">
        <v>630</v>
      </c>
      <c r="D13" s="94" t="n">
        <v>47</v>
      </c>
      <c r="E13" s="95" t="n">
        <f aca="false">SUM(C13:D13)</f>
        <v>677</v>
      </c>
      <c r="F13" s="93" t="n">
        <v>616</v>
      </c>
      <c r="G13" s="94" t="n">
        <v>36</v>
      </c>
      <c r="H13" s="95" t="n">
        <f aca="false">SUM(F13:G13)</f>
        <v>652</v>
      </c>
      <c r="I13" s="94" t="n">
        <v>1246</v>
      </c>
      <c r="J13" s="94" t="n">
        <v>83</v>
      </c>
      <c r="K13" s="95" t="n">
        <f aca="false">SUM(I13:J13)</f>
        <v>1329</v>
      </c>
    </row>
    <row r="14" customFormat="false" ht="15" hidden="false" customHeight="false" outlineLevel="0" collapsed="false">
      <c r="B14" s="88" t="s">
        <v>55</v>
      </c>
      <c r="C14" s="93" t="n">
        <v>446</v>
      </c>
      <c r="D14" s="94" t="n">
        <v>24</v>
      </c>
      <c r="E14" s="95" t="n">
        <f aca="false">SUM(C14:D14)</f>
        <v>470</v>
      </c>
      <c r="F14" s="93" t="n">
        <v>531</v>
      </c>
      <c r="G14" s="94" t="n">
        <v>11</v>
      </c>
      <c r="H14" s="95" t="n">
        <f aca="false">SUM(F14:G14)</f>
        <v>542</v>
      </c>
      <c r="I14" s="94" t="n">
        <v>977</v>
      </c>
      <c r="J14" s="94" t="n">
        <v>35</v>
      </c>
      <c r="K14" s="95" t="n">
        <f aca="false">SUM(I14:J14)</f>
        <v>1012</v>
      </c>
    </row>
    <row r="15" customFormat="false" ht="15" hidden="false" customHeight="false" outlineLevel="0" collapsed="false">
      <c r="B15" s="88" t="s">
        <v>56</v>
      </c>
      <c r="C15" s="93" t="n">
        <v>409</v>
      </c>
      <c r="D15" s="94" t="n">
        <v>2</v>
      </c>
      <c r="E15" s="95" t="n">
        <f aca="false">SUM(C15:D15)</f>
        <v>411</v>
      </c>
      <c r="F15" s="93" t="n">
        <v>596</v>
      </c>
      <c r="G15" s="94" t="n">
        <v>5</v>
      </c>
      <c r="H15" s="95" t="n">
        <f aca="false">SUM(F15:G15)</f>
        <v>601</v>
      </c>
      <c r="I15" s="94" t="n">
        <v>1005</v>
      </c>
      <c r="J15" s="94" t="n">
        <v>7</v>
      </c>
      <c r="K15" s="95" t="n">
        <f aca="false">SUM(I15:J15)</f>
        <v>1012</v>
      </c>
    </row>
    <row r="16" customFormat="false" ht="15.75" hidden="false" customHeight="false" outlineLevel="0" collapsed="false">
      <c r="B16" s="55" t="s">
        <v>57</v>
      </c>
      <c r="C16" s="69" t="n">
        <f aca="false">SUM(C10:C15)</f>
        <v>5818</v>
      </c>
      <c r="D16" s="56" t="n">
        <f aca="false">SUM(D10:D15)</f>
        <v>269</v>
      </c>
      <c r="E16" s="57" t="n">
        <f aca="false">SUM(E10:E15)</f>
        <v>6087</v>
      </c>
      <c r="F16" s="56" t="n">
        <f aca="false">SUM(F10:F15)</f>
        <v>6026</v>
      </c>
      <c r="G16" s="56" t="n">
        <f aca="false">SUM(G10:G15)</f>
        <v>219</v>
      </c>
      <c r="H16" s="57" t="n">
        <f aca="false">SUM(H10:H15)</f>
        <v>6245</v>
      </c>
      <c r="I16" s="56" t="n">
        <f aca="false">SUM(I10:I15)</f>
        <v>11844</v>
      </c>
      <c r="J16" s="56" t="n">
        <f aca="false">SUM(J10:J15)</f>
        <v>488</v>
      </c>
      <c r="K16" s="57" t="n">
        <f aca="false">SUM(K10:K15)</f>
        <v>12332</v>
      </c>
    </row>
    <row r="17" customFormat="false" ht="15" hidden="false" customHeight="false" outlineLevel="0" collapsed="false">
      <c r="B17" s="58" t="s">
        <v>58</v>
      </c>
      <c r="C17" s="59" t="n">
        <f aca="false">C16/E16*100</f>
        <v>95.5807458518153</v>
      </c>
      <c r="D17" s="60" t="n">
        <f aca="false">D16/E16*100</f>
        <v>4.41925414818466</v>
      </c>
      <c r="E17" s="61" t="n">
        <f aca="false">E16/E16*100</f>
        <v>100</v>
      </c>
      <c r="F17" s="59" t="n">
        <f aca="false">F16/H16*100</f>
        <v>96.4931945556445</v>
      </c>
      <c r="G17" s="60" t="n">
        <f aca="false">G16/H16*100</f>
        <v>3.50680544435549</v>
      </c>
      <c r="H17" s="60" t="n">
        <f aca="false">H16/H16*100</f>
        <v>100</v>
      </c>
      <c r="I17" s="59" t="n">
        <f aca="false">I16/K16*100</f>
        <v>96.042815439507</v>
      </c>
      <c r="J17" s="60" t="n">
        <f aca="false">J16/K16*100</f>
        <v>3.95718456049303</v>
      </c>
      <c r="K17" s="61" t="n">
        <f aca="false">K16/K16*100</f>
        <v>100</v>
      </c>
    </row>
    <row r="18" customFormat="false" ht="15" hidden="false" customHeight="false" outlineLevel="0" collapsed="false">
      <c r="B18" s="96"/>
      <c r="C18" s="97"/>
      <c r="D18" s="97"/>
      <c r="E18" s="97"/>
      <c r="F18" s="97"/>
      <c r="G18" s="97"/>
      <c r="H18" s="97"/>
      <c r="I18" s="97"/>
      <c r="J18" s="97"/>
      <c r="K18" s="97"/>
    </row>
    <row r="20" customFormat="false" ht="15.75" hidden="false" customHeight="false" outlineLevel="0" collapsed="false">
      <c r="B20" s="44" t="s">
        <v>45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5" hidden="false" customHeight="fals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</row>
    <row r="22" customFormat="false" ht="17.25" hidden="false" customHeight="false" outlineLevel="0" collapsed="false">
      <c r="B22" s="48" t="s">
        <v>74</v>
      </c>
      <c r="C22" s="11" t="s">
        <v>3</v>
      </c>
      <c r="D22" s="11"/>
      <c r="E22" s="11"/>
      <c r="F22" s="11" t="s">
        <v>4</v>
      </c>
      <c r="G22" s="11"/>
      <c r="H22" s="11"/>
      <c r="I22" s="12" t="s">
        <v>5</v>
      </c>
      <c r="J22" s="12"/>
      <c r="K22" s="12"/>
    </row>
    <row r="23" customFormat="false" ht="47.25" hidden="false" customHeight="true" outlineLevel="0" collapsed="false">
      <c r="B23" s="48"/>
      <c r="C23" s="13" t="s">
        <v>75</v>
      </c>
      <c r="D23" s="14" t="s">
        <v>76</v>
      </c>
      <c r="E23" s="49" t="s">
        <v>8</v>
      </c>
      <c r="F23" s="13" t="s">
        <v>75</v>
      </c>
      <c r="G23" s="14" t="s">
        <v>76</v>
      </c>
      <c r="H23" s="49" t="s">
        <v>8</v>
      </c>
      <c r="I23" s="14" t="s">
        <v>75</v>
      </c>
      <c r="J23" s="14" t="s">
        <v>76</v>
      </c>
      <c r="K23" s="49" t="s">
        <v>8</v>
      </c>
    </row>
    <row r="24" customFormat="false" ht="15" hidden="false" customHeight="false" outlineLevel="0" collapsed="false">
      <c r="B24" s="88" t="s">
        <v>51</v>
      </c>
      <c r="C24" s="93" t="n">
        <v>2929</v>
      </c>
      <c r="D24" s="94" t="n">
        <v>1059</v>
      </c>
      <c r="E24" s="95" t="n">
        <f aca="false">SUM(C24:D24)</f>
        <v>3988</v>
      </c>
      <c r="F24" s="93" t="n">
        <v>2691</v>
      </c>
      <c r="G24" s="94" t="n">
        <v>1024</v>
      </c>
      <c r="H24" s="95" t="n">
        <f aca="false">SUM(F24:G24)</f>
        <v>3715</v>
      </c>
      <c r="I24" s="94" t="n">
        <v>5620</v>
      </c>
      <c r="J24" s="94" t="n">
        <v>2083</v>
      </c>
      <c r="K24" s="95" t="n">
        <f aca="false">SUM(I24:J24)</f>
        <v>7703</v>
      </c>
    </row>
    <row r="25" customFormat="false" ht="15" hidden="false" customHeight="false" outlineLevel="0" collapsed="false">
      <c r="B25" s="88" t="s">
        <v>52</v>
      </c>
      <c r="C25" s="93" t="n">
        <v>2443</v>
      </c>
      <c r="D25" s="94" t="n">
        <v>1008</v>
      </c>
      <c r="E25" s="95" t="n">
        <f aca="false">SUM(C25:D25)</f>
        <v>3451</v>
      </c>
      <c r="F25" s="93" t="n">
        <v>2307</v>
      </c>
      <c r="G25" s="94" t="n">
        <v>990</v>
      </c>
      <c r="H25" s="95" t="n">
        <f aca="false">SUM(F25:G25)</f>
        <v>3297</v>
      </c>
      <c r="I25" s="94" t="n">
        <v>4750</v>
      </c>
      <c r="J25" s="94" t="n">
        <v>1998</v>
      </c>
      <c r="K25" s="95" t="n">
        <f aca="false">SUM(I25:J25)</f>
        <v>6748</v>
      </c>
    </row>
    <row r="26" customFormat="false" ht="15" hidden="false" customHeight="false" outlineLevel="0" collapsed="false">
      <c r="B26" s="88" t="s">
        <v>53</v>
      </c>
      <c r="C26" s="93" t="n">
        <v>1844</v>
      </c>
      <c r="D26" s="94" t="n">
        <v>790</v>
      </c>
      <c r="E26" s="95" t="n">
        <f aca="false">SUM(C26:D26)</f>
        <v>2634</v>
      </c>
      <c r="F26" s="93" t="n">
        <v>1550</v>
      </c>
      <c r="G26" s="94" t="n">
        <v>635</v>
      </c>
      <c r="H26" s="95" t="n">
        <f aca="false">SUM(F26:G26)</f>
        <v>2185</v>
      </c>
      <c r="I26" s="94" t="n">
        <v>3394</v>
      </c>
      <c r="J26" s="94" t="n">
        <v>1425</v>
      </c>
      <c r="K26" s="95" t="n">
        <f aca="false">SUM(I26:J26)</f>
        <v>4819</v>
      </c>
    </row>
    <row r="27" customFormat="false" ht="15" hidden="false" customHeight="false" outlineLevel="0" collapsed="false">
      <c r="B27" s="88" t="s">
        <v>54</v>
      </c>
      <c r="C27" s="93" t="n">
        <v>1298</v>
      </c>
      <c r="D27" s="94" t="n">
        <v>580</v>
      </c>
      <c r="E27" s="95" t="n">
        <f aca="false">SUM(C27:D27)</f>
        <v>1878</v>
      </c>
      <c r="F27" s="93" t="n">
        <v>1090</v>
      </c>
      <c r="G27" s="94" t="n">
        <v>367</v>
      </c>
      <c r="H27" s="95" t="n">
        <f aca="false">SUM(F27:G27)</f>
        <v>1457</v>
      </c>
      <c r="I27" s="94" t="n">
        <v>2388</v>
      </c>
      <c r="J27" s="94" t="n">
        <v>947</v>
      </c>
      <c r="K27" s="95" t="n">
        <f aca="false">SUM(I27:J27)</f>
        <v>3335</v>
      </c>
    </row>
    <row r="28" customFormat="false" ht="15" hidden="false" customHeight="false" outlineLevel="0" collapsed="false">
      <c r="B28" s="88" t="s">
        <v>55</v>
      </c>
      <c r="C28" s="93" t="n">
        <v>968</v>
      </c>
      <c r="D28" s="94" t="n">
        <v>347</v>
      </c>
      <c r="E28" s="95" t="n">
        <f aca="false">SUM(C28:D28)</f>
        <v>1315</v>
      </c>
      <c r="F28" s="93" t="n">
        <v>847</v>
      </c>
      <c r="G28" s="94" t="n">
        <v>249</v>
      </c>
      <c r="H28" s="95" t="n">
        <f aca="false">SUM(F28:G28)</f>
        <v>1096</v>
      </c>
      <c r="I28" s="94" t="n">
        <v>1815</v>
      </c>
      <c r="J28" s="94" t="n">
        <v>596</v>
      </c>
      <c r="K28" s="95" t="n">
        <f aca="false">SUM(I28:J28)</f>
        <v>2411</v>
      </c>
    </row>
    <row r="29" customFormat="false" ht="15" hidden="false" customHeight="false" outlineLevel="0" collapsed="false">
      <c r="B29" s="88" t="s">
        <v>56</v>
      </c>
      <c r="C29" s="93" t="n">
        <v>594</v>
      </c>
      <c r="D29" s="94" t="n">
        <v>268</v>
      </c>
      <c r="E29" s="95" t="n">
        <f aca="false">SUM(C29:D29)</f>
        <v>862</v>
      </c>
      <c r="F29" s="93" t="n">
        <v>693</v>
      </c>
      <c r="G29" s="94" t="n">
        <v>201</v>
      </c>
      <c r="H29" s="95" t="n">
        <f aca="false">SUM(F29:G29)</f>
        <v>894</v>
      </c>
      <c r="I29" s="94" t="n">
        <v>1287</v>
      </c>
      <c r="J29" s="94" t="n">
        <v>469</v>
      </c>
      <c r="K29" s="95" t="n">
        <f aca="false">SUM(I29:J29)</f>
        <v>1756</v>
      </c>
    </row>
    <row r="30" customFormat="false" ht="15.75" hidden="false" customHeight="false" outlineLevel="0" collapsed="false">
      <c r="B30" s="55" t="s">
        <v>57</v>
      </c>
      <c r="C30" s="69" t="n">
        <f aca="false">SUM(C24:C29)</f>
        <v>10076</v>
      </c>
      <c r="D30" s="56" t="n">
        <f aca="false">SUM(D24:D29)</f>
        <v>4052</v>
      </c>
      <c r="E30" s="57" t="n">
        <f aca="false">SUM(E24:E29)</f>
        <v>14128</v>
      </c>
      <c r="F30" s="56" t="n">
        <f aca="false">SUM(F24:F29)</f>
        <v>9178</v>
      </c>
      <c r="G30" s="56" t="n">
        <f aca="false">SUM(G24:G29)</f>
        <v>3466</v>
      </c>
      <c r="H30" s="57" t="n">
        <f aca="false">SUM(H24:H29)</f>
        <v>12644</v>
      </c>
      <c r="I30" s="56" t="n">
        <f aca="false">SUM(I24:I29)</f>
        <v>19254</v>
      </c>
      <c r="J30" s="56" t="n">
        <f aca="false">SUM(J24:J29)</f>
        <v>7518</v>
      </c>
      <c r="K30" s="57" t="n">
        <f aca="false">SUM(K24:K29)</f>
        <v>26772</v>
      </c>
    </row>
    <row r="31" customFormat="false" ht="15" hidden="false" customHeight="false" outlineLevel="0" collapsed="false">
      <c r="B31" s="58" t="s">
        <v>58</v>
      </c>
      <c r="C31" s="59" t="n">
        <f aca="false">C30/E30*100</f>
        <v>71.3193657984145</v>
      </c>
      <c r="D31" s="60" t="n">
        <f aca="false">D30/E30*100</f>
        <v>28.6806342015855</v>
      </c>
      <c r="E31" s="61" t="n">
        <f aca="false">E30/E30*100</f>
        <v>100</v>
      </c>
      <c r="F31" s="59" t="n">
        <f aca="false">F30/H30*100</f>
        <v>72.5877886744701</v>
      </c>
      <c r="G31" s="60" t="n">
        <f aca="false">G30/H30*100</f>
        <v>27.4122113255299</v>
      </c>
      <c r="H31" s="60" t="n">
        <f aca="false">H30/H30*100</f>
        <v>100</v>
      </c>
      <c r="I31" s="59" t="n">
        <f aca="false">I30/K30*100</f>
        <v>71.9184222321829</v>
      </c>
      <c r="J31" s="60" t="n">
        <f aca="false">J30/K30*100</f>
        <v>28.0815777678171</v>
      </c>
      <c r="K31" s="61" t="n">
        <f aca="false">K30/K30*100</f>
        <v>100</v>
      </c>
    </row>
    <row r="34" customFormat="false" ht="15.75" hidden="false" customHeight="false" outlineLevel="0" collapsed="false">
      <c r="B34" s="44" t="s">
        <v>48</v>
      </c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</row>
    <row r="36" customFormat="false" ht="17.25" hidden="false" customHeight="false" outlineLevel="0" collapsed="false">
      <c r="B36" s="48" t="s">
        <v>74</v>
      </c>
      <c r="C36" s="11" t="s">
        <v>3</v>
      </c>
      <c r="D36" s="11"/>
      <c r="E36" s="11"/>
      <c r="F36" s="11" t="s">
        <v>4</v>
      </c>
      <c r="G36" s="11"/>
      <c r="H36" s="11"/>
      <c r="I36" s="12" t="s">
        <v>5</v>
      </c>
      <c r="J36" s="12"/>
      <c r="K36" s="12"/>
    </row>
    <row r="37" customFormat="false" ht="47.25" hidden="false" customHeight="true" outlineLevel="0" collapsed="false">
      <c r="B37" s="48"/>
      <c r="C37" s="13" t="s">
        <v>75</v>
      </c>
      <c r="D37" s="14" t="s">
        <v>76</v>
      </c>
      <c r="E37" s="49" t="s">
        <v>8</v>
      </c>
      <c r="F37" s="13" t="s">
        <v>75</v>
      </c>
      <c r="G37" s="14" t="s">
        <v>76</v>
      </c>
      <c r="H37" s="49" t="s">
        <v>8</v>
      </c>
      <c r="I37" s="14" t="s">
        <v>75</v>
      </c>
      <c r="J37" s="14" t="s">
        <v>76</v>
      </c>
      <c r="K37" s="49" t="s">
        <v>8</v>
      </c>
    </row>
    <row r="38" customFormat="false" ht="15" hidden="false" customHeight="false" outlineLevel="0" collapsed="false">
      <c r="B38" s="88" t="s">
        <v>51</v>
      </c>
      <c r="C38" s="93" t="n">
        <v>3048</v>
      </c>
      <c r="D38" s="94" t="n">
        <v>9532</v>
      </c>
      <c r="E38" s="95" t="n">
        <f aca="false">SUM(C38:D38)</f>
        <v>12580</v>
      </c>
      <c r="F38" s="93" t="n">
        <v>3069</v>
      </c>
      <c r="G38" s="94" t="n">
        <v>9187</v>
      </c>
      <c r="H38" s="95" t="n">
        <f aca="false">SUM(F38:G38)</f>
        <v>12256</v>
      </c>
      <c r="I38" s="94" t="n">
        <v>6117</v>
      </c>
      <c r="J38" s="94" t="n">
        <v>18719</v>
      </c>
      <c r="K38" s="95" t="n">
        <f aca="false">SUM(I38:J38)</f>
        <v>24836</v>
      </c>
    </row>
    <row r="39" customFormat="false" ht="15" hidden="false" customHeight="false" outlineLevel="0" collapsed="false">
      <c r="B39" s="88" t="s">
        <v>52</v>
      </c>
      <c r="C39" s="93" t="n">
        <v>2445</v>
      </c>
      <c r="D39" s="94" t="n">
        <v>9752</v>
      </c>
      <c r="E39" s="95" t="n">
        <f aca="false">SUM(C39:D39)</f>
        <v>12197</v>
      </c>
      <c r="F39" s="93" t="n">
        <v>2602</v>
      </c>
      <c r="G39" s="94" t="n">
        <v>9239</v>
      </c>
      <c r="H39" s="95" t="n">
        <f aca="false">SUM(F39:G39)</f>
        <v>11841</v>
      </c>
      <c r="I39" s="94" t="n">
        <v>5047</v>
      </c>
      <c r="J39" s="94" t="n">
        <v>18991</v>
      </c>
      <c r="K39" s="95" t="n">
        <f aca="false">SUM(I39:J39)</f>
        <v>24038</v>
      </c>
    </row>
    <row r="40" customFormat="false" ht="15" hidden="false" customHeight="false" outlineLevel="0" collapsed="false">
      <c r="B40" s="88" t="s">
        <v>53</v>
      </c>
      <c r="C40" s="93" t="n">
        <v>1837</v>
      </c>
      <c r="D40" s="94" t="n">
        <v>7354</v>
      </c>
      <c r="E40" s="95" t="n">
        <f aca="false">SUM(C40:D40)</f>
        <v>9191</v>
      </c>
      <c r="F40" s="93" t="n">
        <v>2159</v>
      </c>
      <c r="G40" s="94" t="n">
        <v>7191</v>
      </c>
      <c r="H40" s="95" t="n">
        <f aca="false">SUM(F40:G40)</f>
        <v>9350</v>
      </c>
      <c r="I40" s="94" t="n">
        <v>3996</v>
      </c>
      <c r="J40" s="94" t="n">
        <v>14545</v>
      </c>
      <c r="K40" s="95" t="n">
        <f aca="false">SUM(I40:J40)</f>
        <v>18541</v>
      </c>
    </row>
    <row r="41" customFormat="false" ht="15" hidden="false" customHeight="false" outlineLevel="0" collapsed="false">
      <c r="B41" s="88" t="s">
        <v>54</v>
      </c>
      <c r="C41" s="93" t="n">
        <v>1396</v>
      </c>
      <c r="D41" s="94" t="n">
        <v>6439</v>
      </c>
      <c r="E41" s="95" t="n">
        <f aca="false">SUM(C41:D41)</f>
        <v>7835</v>
      </c>
      <c r="F41" s="93" t="n">
        <v>1506</v>
      </c>
      <c r="G41" s="94" t="n">
        <v>5348</v>
      </c>
      <c r="H41" s="95" t="n">
        <f aca="false">SUM(F41:G41)</f>
        <v>6854</v>
      </c>
      <c r="I41" s="94" t="n">
        <v>2902</v>
      </c>
      <c r="J41" s="94" t="n">
        <v>11787</v>
      </c>
      <c r="K41" s="95" t="n">
        <f aca="false">SUM(I41:J41)</f>
        <v>14689</v>
      </c>
    </row>
    <row r="42" customFormat="false" ht="15" hidden="false" customHeight="false" outlineLevel="0" collapsed="false">
      <c r="B42" s="88" t="s">
        <v>55</v>
      </c>
      <c r="C42" s="93" t="n">
        <v>718</v>
      </c>
      <c r="D42" s="94" t="n">
        <v>3695</v>
      </c>
      <c r="E42" s="95" t="n">
        <f aca="false">SUM(C42:D42)</f>
        <v>4413</v>
      </c>
      <c r="F42" s="93" t="n">
        <v>965</v>
      </c>
      <c r="G42" s="94" t="n">
        <v>3270</v>
      </c>
      <c r="H42" s="95" t="n">
        <f aca="false">SUM(F42:G42)</f>
        <v>4235</v>
      </c>
      <c r="I42" s="94" t="n">
        <v>1683</v>
      </c>
      <c r="J42" s="94" t="n">
        <v>6965</v>
      </c>
      <c r="K42" s="95" t="n">
        <f aca="false">SUM(I42:J42)</f>
        <v>8648</v>
      </c>
    </row>
    <row r="43" customFormat="false" ht="15" hidden="false" customHeight="false" outlineLevel="0" collapsed="false">
      <c r="B43" s="88" t="s">
        <v>56</v>
      </c>
      <c r="C43" s="93" t="n">
        <v>398</v>
      </c>
      <c r="D43" s="94" t="n">
        <v>2831</v>
      </c>
      <c r="E43" s="95" t="n">
        <f aca="false">SUM(C43:D43)</f>
        <v>3229</v>
      </c>
      <c r="F43" s="93" t="n">
        <v>630</v>
      </c>
      <c r="G43" s="94" t="n">
        <v>3030</v>
      </c>
      <c r="H43" s="95" t="n">
        <f aca="false">SUM(F43:G43)</f>
        <v>3660</v>
      </c>
      <c r="I43" s="94" t="n">
        <v>1028</v>
      </c>
      <c r="J43" s="94" t="n">
        <v>5861</v>
      </c>
      <c r="K43" s="95" t="n">
        <f aca="false">SUM(I43:J43)</f>
        <v>6889</v>
      </c>
    </row>
    <row r="44" customFormat="false" ht="15.75" hidden="false" customHeight="false" outlineLevel="0" collapsed="false">
      <c r="B44" s="55" t="s">
        <v>57</v>
      </c>
      <c r="C44" s="69" t="n">
        <f aca="false">SUM(C38:C43)</f>
        <v>9842</v>
      </c>
      <c r="D44" s="56" t="n">
        <f aca="false">SUM(D38:D43)</f>
        <v>39603</v>
      </c>
      <c r="E44" s="57" t="n">
        <f aca="false">SUM(E38:E43)</f>
        <v>49445</v>
      </c>
      <c r="F44" s="56" t="n">
        <f aca="false">SUM(F38:F43)</f>
        <v>10931</v>
      </c>
      <c r="G44" s="56" t="n">
        <f aca="false">SUM(G38:G43)</f>
        <v>37265</v>
      </c>
      <c r="H44" s="57" t="n">
        <f aca="false">SUM(H38:H43)</f>
        <v>48196</v>
      </c>
      <c r="I44" s="56" t="n">
        <f aca="false">SUM(I38:I43)</f>
        <v>20773</v>
      </c>
      <c r="J44" s="56" t="n">
        <f aca="false">SUM(J38:J43)</f>
        <v>76868</v>
      </c>
      <c r="K44" s="57" t="n">
        <f aca="false">SUM(K38:K43)</f>
        <v>97641</v>
      </c>
    </row>
    <row r="45" customFormat="false" ht="15" hidden="false" customHeight="false" outlineLevel="0" collapsed="false">
      <c r="B45" s="58" t="s">
        <v>58</v>
      </c>
      <c r="C45" s="59" t="n">
        <f aca="false">C44/E44*100</f>
        <v>19.9049448882597</v>
      </c>
      <c r="D45" s="60" t="n">
        <f aca="false">D44/E44*100</f>
        <v>80.0950551117403</v>
      </c>
      <c r="E45" s="61" t="n">
        <f aca="false">E44/E44*100</f>
        <v>100</v>
      </c>
      <c r="F45" s="59" t="n">
        <f aca="false">F44/H44*100</f>
        <v>22.6803054195369</v>
      </c>
      <c r="G45" s="60" t="n">
        <f aca="false">G44/H44*100</f>
        <v>77.3196945804631</v>
      </c>
      <c r="H45" s="60" t="n">
        <f aca="false">H44/H44*100</f>
        <v>100</v>
      </c>
      <c r="I45" s="59" t="n">
        <f aca="false">I44/K44*100</f>
        <v>21.2748742843683</v>
      </c>
      <c r="J45" s="60" t="n">
        <f aca="false">J44/K44*100</f>
        <v>78.7251257156318</v>
      </c>
      <c r="K45" s="61" t="n">
        <f aca="false">K44/K44*100</f>
        <v>100</v>
      </c>
    </row>
    <row r="46" customFormat="false" ht="15" hidden="false" customHeight="false" outlineLevel="0" collapsed="false">
      <c r="B46" s="96"/>
      <c r="C46" s="97"/>
      <c r="D46" s="97"/>
      <c r="E46" s="97"/>
      <c r="F46" s="97"/>
      <c r="G46" s="97"/>
      <c r="H46" s="97"/>
      <c r="I46" s="97"/>
      <c r="J46" s="97"/>
      <c r="K46" s="97"/>
    </row>
    <row r="48" customFormat="false" ht="15.75" hidden="false" customHeight="false" outlineLevel="0" collapsed="false">
      <c r="B48" s="44" t="s">
        <v>5</v>
      </c>
      <c r="C48" s="64"/>
      <c r="D48" s="64"/>
      <c r="E48" s="64"/>
      <c r="F48" s="64"/>
      <c r="G48" s="64"/>
      <c r="H48" s="64"/>
      <c r="I48" s="64"/>
      <c r="J48" s="64"/>
      <c r="K48" s="64"/>
    </row>
    <row r="49" customFormat="false" ht="1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17.25" hidden="false" customHeight="false" outlineLevel="0" collapsed="false">
      <c r="B50" s="48" t="s">
        <v>74</v>
      </c>
      <c r="C50" s="11" t="s">
        <v>3</v>
      </c>
      <c r="D50" s="11"/>
      <c r="E50" s="11"/>
      <c r="F50" s="11" t="s">
        <v>4</v>
      </c>
      <c r="G50" s="11"/>
      <c r="H50" s="11"/>
      <c r="I50" s="12" t="s">
        <v>5</v>
      </c>
      <c r="J50" s="12"/>
      <c r="K50" s="12"/>
    </row>
    <row r="51" customFormat="false" ht="47.25" hidden="false" customHeight="true" outlineLevel="0" collapsed="false">
      <c r="B51" s="48"/>
      <c r="C51" s="13" t="s">
        <v>75</v>
      </c>
      <c r="D51" s="14" t="s">
        <v>76</v>
      </c>
      <c r="E51" s="49" t="s">
        <v>8</v>
      </c>
      <c r="F51" s="13" t="s">
        <v>75</v>
      </c>
      <c r="G51" s="14" t="s">
        <v>76</v>
      </c>
      <c r="H51" s="49" t="s">
        <v>8</v>
      </c>
      <c r="I51" s="14" t="s">
        <v>75</v>
      </c>
      <c r="J51" s="14" t="s">
        <v>76</v>
      </c>
      <c r="K51" s="49" t="s">
        <v>8</v>
      </c>
    </row>
    <row r="52" customFormat="false" ht="15" hidden="false" customHeight="false" outlineLevel="0" collapsed="false">
      <c r="B52" s="88" t="s">
        <v>51</v>
      </c>
      <c r="C52" s="93" t="n">
        <v>7818</v>
      </c>
      <c r="D52" s="94" t="n">
        <v>10638</v>
      </c>
      <c r="E52" s="95" t="n">
        <f aca="false">SUM(C52:D52)</f>
        <v>18456</v>
      </c>
      <c r="F52" s="93" t="n">
        <v>7578</v>
      </c>
      <c r="G52" s="94" t="n">
        <v>10241</v>
      </c>
      <c r="H52" s="95" t="n">
        <f aca="false">SUM(F52:G52)</f>
        <v>17819</v>
      </c>
      <c r="I52" s="94" t="n">
        <v>15396</v>
      </c>
      <c r="J52" s="94" t="n">
        <v>20879</v>
      </c>
      <c r="K52" s="95" t="n">
        <f aca="false">SUM(I52:J52)</f>
        <v>36275</v>
      </c>
    </row>
    <row r="53" customFormat="false" ht="15" hidden="false" customHeight="false" outlineLevel="0" collapsed="false">
      <c r="B53" s="88" t="s">
        <v>52</v>
      </c>
      <c r="C53" s="93" t="n">
        <v>6335</v>
      </c>
      <c r="D53" s="94" t="n">
        <v>10843</v>
      </c>
      <c r="E53" s="95" t="n">
        <f aca="false">SUM(C53:D53)</f>
        <v>17178</v>
      </c>
      <c r="F53" s="93" t="n">
        <v>6392</v>
      </c>
      <c r="G53" s="94" t="n">
        <v>10323</v>
      </c>
      <c r="H53" s="95" t="n">
        <f aca="false">SUM(F53:G53)</f>
        <v>16715</v>
      </c>
      <c r="I53" s="94" t="n">
        <v>12727</v>
      </c>
      <c r="J53" s="94" t="n">
        <v>21166</v>
      </c>
      <c r="K53" s="95" t="n">
        <f aca="false">SUM(I53:J53)</f>
        <v>33893</v>
      </c>
    </row>
    <row r="54" customFormat="false" ht="15" hidden="false" customHeight="false" outlineLevel="0" collapsed="false">
      <c r="B54" s="88" t="s">
        <v>53</v>
      </c>
      <c r="C54" s="93" t="n">
        <v>4726</v>
      </c>
      <c r="D54" s="94" t="n">
        <v>8210</v>
      </c>
      <c r="E54" s="95" t="n">
        <f aca="false">SUM(C54:D54)</f>
        <v>12936</v>
      </c>
      <c r="F54" s="93" t="n">
        <v>4691</v>
      </c>
      <c r="G54" s="94" t="n">
        <v>7869</v>
      </c>
      <c r="H54" s="95" t="n">
        <f aca="false">SUM(F54:G54)</f>
        <v>12560</v>
      </c>
      <c r="I54" s="94" t="n">
        <v>9417</v>
      </c>
      <c r="J54" s="94" t="n">
        <v>16079</v>
      </c>
      <c r="K54" s="95" t="n">
        <f aca="false">SUM(I54:J54)</f>
        <v>25496</v>
      </c>
    </row>
    <row r="55" customFormat="false" ht="15" hidden="false" customHeight="false" outlineLevel="0" collapsed="false">
      <c r="B55" s="88" t="s">
        <v>54</v>
      </c>
      <c r="C55" s="93" t="n">
        <v>3324</v>
      </c>
      <c r="D55" s="94" t="n">
        <v>7066</v>
      </c>
      <c r="E55" s="95" t="n">
        <f aca="false">SUM(C55:D55)</f>
        <v>10390</v>
      </c>
      <c r="F55" s="93" t="n">
        <v>3212</v>
      </c>
      <c r="G55" s="94" t="n">
        <v>5751</v>
      </c>
      <c r="H55" s="95" t="n">
        <f aca="false">SUM(F55:G55)</f>
        <v>8963</v>
      </c>
      <c r="I55" s="94" t="n">
        <v>6536</v>
      </c>
      <c r="J55" s="94" t="n">
        <v>12817</v>
      </c>
      <c r="K55" s="95" t="n">
        <f aca="false">SUM(I55:J55)</f>
        <v>19353</v>
      </c>
    </row>
    <row r="56" customFormat="false" ht="15" hidden="false" customHeight="false" outlineLevel="0" collapsed="false">
      <c r="B56" s="88" t="s">
        <v>55</v>
      </c>
      <c r="C56" s="93" t="n">
        <v>2132</v>
      </c>
      <c r="D56" s="94" t="n">
        <v>4066</v>
      </c>
      <c r="E56" s="95" t="n">
        <f aca="false">SUM(C56:D56)</f>
        <v>6198</v>
      </c>
      <c r="F56" s="93" t="n">
        <v>2343</v>
      </c>
      <c r="G56" s="94" t="n">
        <v>3530</v>
      </c>
      <c r="H56" s="95" t="n">
        <f aca="false">SUM(F56:G56)</f>
        <v>5873</v>
      </c>
      <c r="I56" s="94" t="n">
        <v>4475</v>
      </c>
      <c r="J56" s="94" t="n">
        <v>7596</v>
      </c>
      <c r="K56" s="95" t="n">
        <f aca="false">SUM(I56:J56)</f>
        <v>12071</v>
      </c>
    </row>
    <row r="57" customFormat="false" ht="15" hidden="false" customHeight="false" outlineLevel="0" collapsed="false">
      <c r="B57" s="88" t="s">
        <v>56</v>
      </c>
      <c r="C57" s="93" t="n">
        <v>1401</v>
      </c>
      <c r="D57" s="94" t="n">
        <v>3101</v>
      </c>
      <c r="E57" s="95" t="n">
        <f aca="false">SUM(C57:D57)</f>
        <v>4502</v>
      </c>
      <c r="F57" s="93" t="n">
        <v>1919</v>
      </c>
      <c r="G57" s="94" t="n">
        <v>3236</v>
      </c>
      <c r="H57" s="95" t="n">
        <f aca="false">SUM(F57:G57)</f>
        <v>5155</v>
      </c>
      <c r="I57" s="94" t="n">
        <v>3320</v>
      </c>
      <c r="J57" s="94" t="n">
        <v>6337</v>
      </c>
      <c r="K57" s="95" t="n">
        <f aca="false">SUM(I57:J57)</f>
        <v>9657</v>
      </c>
    </row>
    <row r="58" customFormat="false" ht="15.75" hidden="false" customHeight="false" outlineLevel="0" collapsed="false">
      <c r="B58" s="55" t="s">
        <v>57</v>
      </c>
      <c r="C58" s="69" t="n">
        <f aca="false">SUM(C52:C57)</f>
        <v>25736</v>
      </c>
      <c r="D58" s="56" t="n">
        <f aca="false">SUM(D52:D57)</f>
        <v>43924</v>
      </c>
      <c r="E58" s="57" t="n">
        <f aca="false">SUM(E52:E57)</f>
        <v>69660</v>
      </c>
      <c r="F58" s="56" t="n">
        <f aca="false">SUM(F52:F57)</f>
        <v>26135</v>
      </c>
      <c r="G58" s="56" t="n">
        <f aca="false">SUM(G52:G57)</f>
        <v>40950</v>
      </c>
      <c r="H58" s="57" t="n">
        <f aca="false">SUM(H52:H57)</f>
        <v>67085</v>
      </c>
      <c r="I58" s="56" t="n">
        <f aca="false">SUM(I52:I57)</f>
        <v>51871</v>
      </c>
      <c r="J58" s="56" t="n">
        <f aca="false">SUM(J52:J57)</f>
        <v>84874</v>
      </c>
      <c r="K58" s="57" t="n">
        <f aca="false">SUM(K52:K57)</f>
        <v>136745</v>
      </c>
    </row>
    <row r="59" customFormat="false" ht="15" hidden="false" customHeight="false" outlineLevel="0" collapsed="false">
      <c r="B59" s="58" t="s">
        <v>58</v>
      </c>
      <c r="C59" s="59" t="n">
        <f aca="false">C58/E58*100</f>
        <v>36.9451622164801</v>
      </c>
      <c r="D59" s="60" t="n">
        <f aca="false">D58/E58*100</f>
        <v>63.05483778352</v>
      </c>
      <c r="E59" s="61" t="n">
        <f aca="false">E58/E58*100</f>
        <v>100</v>
      </c>
      <c r="F59" s="59" t="n">
        <f aca="false">F58/H58*100</f>
        <v>38.9580383096072</v>
      </c>
      <c r="G59" s="60" t="n">
        <f aca="false">G58/H58*100</f>
        <v>61.0419616903928</v>
      </c>
      <c r="H59" s="60" t="n">
        <f aca="false">H58/H58*100</f>
        <v>100</v>
      </c>
      <c r="I59" s="59" t="n">
        <f aca="false">I58/K58*100</f>
        <v>37.9326483600863</v>
      </c>
      <c r="J59" s="60" t="n">
        <f aca="false">J58/K58*100</f>
        <v>62.0673516399137</v>
      </c>
      <c r="K59" s="61" t="n">
        <f aca="false">K58/K58*100</f>
        <v>100</v>
      </c>
    </row>
    <row r="60" customFormat="false" ht="15" hidden="false" customHeight="false" outlineLevel="0" collapsed="false">
      <c r="B60" s="90"/>
    </row>
  </sheetData>
  <mergeCells count="17">
    <mergeCell ref="B2:K2"/>
    <mergeCell ref="B8:B9"/>
    <mergeCell ref="C8:E8"/>
    <mergeCell ref="F8:H8"/>
    <mergeCell ref="I8:K8"/>
    <mergeCell ref="B22:B23"/>
    <mergeCell ref="C22:E22"/>
    <mergeCell ref="F22:H22"/>
    <mergeCell ref="I22:K22"/>
    <mergeCell ref="B36:B37"/>
    <mergeCell ref="C36:E36"/>
    <mergeCell ref="F36:H36"/>
    <mergeCell ref="I36:K36"/>
    <mergeCell ref="B50:B51"/>
    <mergeCell ref="C50:E50"/>
    <mergeCell ref="F50:H50"/>
    <mergeCell ref="I50:K50"/>
  </mergeCells>
  <printOptions headings="false" gridLines="false" gridLinesSet="true" horizontalCentered="true" verticalCentered="false"/>
  <pageMargins left="0.315277777777778" right="0.51180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3" manualBreakCount="3">
    <brk id="19" man="true" max="16383" min="0"/>
    <brk id="33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Nicolas Prou</cp:lastModifiedBy>
  <cp:lastPrinted>2016-07-10T23:56:57Z</cp:lastPrinted>
  <dcterms:modified xsi:type="dcterms:W3CDTF">2020-10-25T21:23:19Z</dcterms:modified>
  <cp:revision>0</cp:revision>
  <dc:subject/>
  <dc:title/>
</cp:coreProperties>
</file>