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4">
  <si>
    <t xml:space="preserve">Naissances, mariages et décès de personnes de statut coutumier </t>
  </si>
  <si>
    <t xml:space="preserve">Source  : ISEE - Etat Civil</t>
  </si>
  <si>
    <t xml:space="preserve">Données mises à jour le : 27/08/2025</t>
  </si>
  <si>
    <t xml:space="preserve">Données annuelles </t>
  </si>
  <si>
    <t xml:space="preserve">Naissance</t>
  </si>
  <si>
    <t xml:space="preserve">Enfants nés vivants sous le statut coutumier </t>
  </si>
  <si>
    <t xml:space="preserve">nd</t>
  </si>
  <si>
    <t xml:space="preserve">Part des naissances totales</t>
  </si>
  <si>
    <t xml:space="preserve">Mariage</t>
  </si>
  <si>
    <t xml:space="preserve">Mariages entre époux de statut coutumier</t>
  </si>
  <si>
    <t xml:space="preserve">Part de l'ensemble des mariages</t>
  </si>
  <si>
    <t xml:space="preserve">Décès</t>
  </si>
  <si>
    <t xml:space="preserve">Décès de personnes de statut coutumier</t>
  </si>
  <si>
    <t xml:space="preserve">Part de l'ensemble des décè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\ [$€];[RED]\-#,##0\ [$€]"/>
    <numFmt numFmtId="166" formatCode="_-* #,##0.00&quot; €&quot;_-;\-* #,##0.00&quot; €&quot;_-;_-* \-??&quot; €&quot;_-;_-@_-"/>
    <numFmt numFmtId="167" formatCode="_-* #,##0.00[$€]_-;\-* #,##0.00[$€]_-;_-* \-??[$€]_-;_-@_-"/>
    <numFmt numFmtId="168" formatCode="_-* #,##0.00\ _€_-;\-* #,##0.00\ _€_-;_-* \-??\ _€_-;_-@_-"/>
    <numFmt numFmtId="169" formatCode="_-* #,##0.00\ _F_-;\-* #,##0.00\ _F_-;_-* \-??\ _F_-;_-@_-"/>
    <numFmt numFmtId="170" formatCode="0%"/>
    <numFmt numFmtId="171" formatCode="General"/>
    <numFmt numFmtId="172" formatCode="@"/>
    <numFmt numFmtId="173" formatCode="#,##0"/>
    <numFmt numFmtId="174" formatCode="0.0%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sz val="10"/>
      <name val="Verdana"/>
      <family val="2"/>
    </font>
    <font>
      <sz val="10"/>
      <color rgb="FF000000"/>
      <name val="Calibri"/>
      <family val="2"/>
    </font>
    <font>
      <sz val="9"/>
      <name val="Geneva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ptos"/>
      <family val="2"/>
    </font>
    <font>
      <b val="true"/>
      <sz val="24"/>
      <color rgb="FF333399"/>
      <name val="Aptos"/>
      <family val="2"/>
    </font>
    <font>
      <i val="true"/>
      <sz val="11"/>
      <color rgb="FF000000"/>
      <name val="Aptos"/>
      <family val="2"/>
    </font>
    <font>
      <b val="true"/>
      <i val="true"/>
      <sz val="11"/>
      <name val="Aptos"/>
      <family val="2"/>
    </font>
    <font>
      <b val="true"/>
      <sz val="14"/>
      <color rgb="FFFFFFFF"/>
      <name val="Aptos"/>
      <family val="2"/>
    </font>
    <font>
      <b val="true"/>
      <sz val="13"/>
      <color rgb="FFFF0000"/>
      <name val="Calibri"/>
      <family val="2"/>
    </font>
    <font>
      <b val="true"/>
      <sz val="12"/>
      <color rgb="FF333399"/>
      <name val="Aptos"/>
      <family val="2"/>
    </font>
    <font>
      <sz val="11"/>
      <color rgb="FF000000"/>
      <name val="Aptos"/>
      <family val="2"/>
    </font>
    <font>
      <sz val="11"/>
      <name val="Apto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4" borderId="1" applyFont="true" applyBorder="true" applyAlignment="false" applyProtection="false"/>
    <xf numFmtId="164" fontId="7" fillId="25" borderId="1" applyFont="true" applyBorder="true" applyAlignment="false" applyProtection="false"/>
    <xf numFmtId="164" fontId="8" fillId="0" borderId="2" applyFont="true" applyBorder="true" applyAlignment="false" applyProtection="false"/>
    <xf numFmtId="164" fontId="5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9" fillId="9" borderId="1" applyFont="true" applyBorder="true" applyAlignment="false" applyProtection="false"/>
    <xf numFmtId="164" fontId="9" fillId="1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8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24" borderId="5" applyFont="true" applyBorder="true" applyAlignment="false" applyProtection="false"/>
    <xf numFmtId="164" fontId="19" fillId="25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6" fillId="0" borderId="9" applyFont="true" applyBorder="true" applyAlignment="false" applyProtection="false"/>
    <xf numFmtId="164" fontId="27" fillId="0" borderId="10" applyFont="true" applyBorder="true" applyAlignment="false" applyProtection="false"/>
    <xf numFmtId="164" fontId="28" fillId="0" borderId="11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12" applyFont="true" applyBorder="true" applyAlignment="false" applyProtection="false"/>
    <xf numFmtId="164" fontId="29" fillId="0" borderId="13" applyFont="true" applyBorder="true" applyAlignment="false" applyProtection="false"/>
    <xf numFmtId="164" fontId="30" fillId="26" borderId="14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20" borderId="0" xfId="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5" fillId="19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19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8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15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5" xfId="10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1 3" xfId="21"/>
    <cellStyle name="20 % - Accent2 2" xfId="22"/>
    <cellStyle name="20 % - Accent2 3" xfId="23"/>
    <cellStyle name="20 % - Accent3 2" xfId="24"/>
    <cellStyle name="20 % - Accent3 3" xfId="25"/>
    <cellStyle name="20 % - Accent4 2" xfId="26"/>
    <cellStyle name="20 % - Accent4 3" xfId="27"/>
    <cellStyle name="20 % - Accent5 2" xfId="28"/>
    <cellStyle name="20 % - Accent6 2" xfId="29"/>
    <cellStyle name="20 % - Accent6 3" xfId="30"/>
    <cellStyle name="40 % - Accent1 2" xfId="31"/>
    <cellStyle name="40 % - Accent1 3" xfId="32"/>
    <cellStyle name="40 % - Accent2 2" xfId="33"/>
    <cellStyle name="40 % - Accent3 2" xfId="34"/>
    <cellStyle name="40 % - Accent3 3" xfId="35"/>
    <cellStyle name="40 % - Accent4 2" xfId="36"/>
    <cellStyle name="40 % - Accent4 3" xfId="37"/>
    <cellStyle name="40 % - Accent5 2" xfId="38"/>
    <cellStyle name="40 % - Accent5 3" xfId="39"/>
    <cellStyle name="40 % - Accent6 2" xfId="40"/>
    <cellStyle name="40 % - Accent6 3" xfId="41"/>
    <cellStyle name="60 % - Accent1 2" xfId="42"/>
    <cellStyle name="60 % - Accent1 3" xfId="43"/>
    <cellStyle name="60 % - Accent2 2" xfId="44"/>
    <cellStyle name="60 % - Accent2 3" xfId="45"/>
    <cellStyle name="60 % - Accent3 2" xfId="46"/>
    <cellStyle name="60 % - Accent3 3" xfId="47"/>
    <cellStyle name="60 % - Accent4 2" xfId="48"/>
    <cellStyle name="60 % - Accent4 3" xfId="49"/>
    <cellStyle name="60 % - Accent5 2" xfId="50"/>
    <cellStyle name="60 % - Accent5 3" xfId="51"/>
    <cellStyle name="60 % - Accent6 2" xfId="52"/>
    <cellStyle name="60 % - Accent6 3" xfId="53"/>
    <cellStyle name="Accent1 2" xfId="54"/>
    <cellStyle name="Accent1 3" xfId="55"/>
    <cellStyle name="Accent2 2" xfId="56"/>
    <cellStyle name="Accent2 3" xfId="57"/>
    <cellStyle name="Accent3 2" xfId="58"/>
    <cellStyle name="Accent3 3" xfId="59"/>
    <cellStyle name="Accent4 2" xfId="60"/>
    <cellStyle name="Accent4 3" xfId="61"/>
    <cellStyle name="Accent5 2" xfId="62"/>
    <cellStyle name="Accent6 2" xfId="63"/>
    <cellStyle name="Accent6 3" xfId="64"/>
    <cellStyle name="Avertissement 2" xfId="65"/>
    <cellStyle name="Calcul 2" xfId="66"/>
    <cellStyle name="Calcul 3" xfId="67"/>
    <cellStyle name="Cellule liée 2" xfId="68"/>
    <cellStyle name="Cellule liée 3" xfId="69"/>
    <cellStyle name="Commentaire 2" xfId="70"/>
    <cellStyle name="Commentaire 2 2" xfId="71"/>
    <cellStyle name="Commentaire 3" xfId="72"/>
    <cellStyle name="Commentaire 3 2" xfId="73"/>
    <cellStyle name="Commentaire 4" xfId="74"/>
    <cellStyle name="Commentaire 5" xfId="75"/>
    <cellStyle name="Commentaire 5 2" xfId="76"/>
    <cellStyle name="Commentaire 6" xfId="77"/>
    <cellStyle name="Commentaire 6 2" xfId="78"/>
    <cellStyle name="Entrée 2" xfId="79"/>
    <cellStyle name="Entrée 3" xfId="80"/>
    <cellStyle name="Euro" xfId="81"/>
    <cellStyle name="Euro 2" xfId="82"/>
    <cellStyle name="Euro 2 2" xfId="83"/>
    <cellStyle name="Euro 2 2 2" xfId="84"/>
    <cellStyle name="Euro 2 3" xfId="85"/>
    <cellStyle name="Euro 3" xfId="86"/>
    <cellStyle name="Euro 4" xfId="87"/>
    <cellStyle name="Euro 5" xfId="88"/>
    <cellStyle name="Euro 6" xfId="89"/>
    <cellStyle name="Euro 7" xfId="90"/>
    <cellStyle name="Insatisfaisant 2" xfId="91"/>
    <cellStyle name="Insatisfaisant 3" xfId="92"/>
    <cellStyle name="Milliers 2" xfId="93"/>
    <cellStyle name="Milliers 2 2" xfId="94"/>
    <cellStyle name="Milliers 3" xfId="95"/>
    <cellStyle name="Milliers 4" xfId="96"/>
    <cellStyle name="Milliers 4 2" xfId="97"/>
    <cellStyle name="Neutre 2" xfId="98"/>
    <cellStyle name="Neutre 3" xfId="99"/>
    <cellStyle name="Normal 10" xfId="100"/>
    <cellStyle name="Normal 10 2" xfId="101"/>
    <cellStyle name="Normal 10 3" xfId="102"/>
    <cellStyle name="Normal 2" xfId="103"/>
    <cellStyle name="Normal 2 2" xfId="104"/>
    <cellStyle name="Normal 2 2 2" xfId="105"/>
    <cellStyle name="Normal 2 2 3" xfId="106"/>
    <cellStyle name="Normal 2 2 4" xfId="107"/>
    <cellStyle name="Normal 2 3" xfId="108"/>
    <cellStyle name="Normal 2 3 2" xfId="109"/>
    <cellStyle name="Normal 2 4" xfId="110"/>
    <cellStyle name="Normal 2 5" xfId="111"/>
    <cellStyle name="Normal 2 6" xfId="112"/>
    <cellStyle name="Normal 2 7" xfId="113"/>
    <cellStyle name="Normal 3" xfId="114"/>
    <cellStyle name="Normal 3 2" xfId="115"/>
    <cellStyle name="Normal 3 3" xfId="116"/>
    <cellStyle name="Normal 3 4" xfId="117"/>
    <cellStyle name="Normal 4" xfId="118"/>
    <cellStyle name="Normal 4 2" xfId="119"/>
    <cellStyle name="Normal 5" xfId="120"/>
    <cellStyle name="Normal 5 2" xfId="121"/>
    <cellStyle name="Normal 6" xfId="122"/>
    <cellStyle name="Normal 7" xfId="123"/>
    <cellStyle name="Normal 8" xfId="124"/>
    <cellStyle name="Normal 8 2" xfId="125"/>
    <cellStyle name="Normal 8 3" xfId="126"/>
    <cellStyle name="Normal 9" xfId="127"/>
    <cellStyle name="Normal 9 2" xfId="128"/>
    <cellStyle name="Pourcentage 2" xfId="129"/>
    <cellStyle name="Pourcentage 2 2" xfId="130"/>
    <cellStyle name="Pourcentage 3" xfId="131"/>
    <cellStyle name="Pourcentage 3 2" xfId="132"/>
    <cellStyle name="Pourcentage 4" xfId="133"/>
    <cellStyle name="Pourcentage 4 2" xfId="134"/>
    <cellStyle name="Pourcentage 5" xfId="135"/>
    <cellStyle name="Pourcentage 5 2" xfId="136"/>
    <cellStyle name="Satisfaisant 2" xfId="137"/>
    <cellStyle name="Satisfaisant 3" xfId="138"/>
    <cellStyle name="Sortie 2" xfId="139"/>
    <cellStyle name="Sortie 3" xfId="140"/>
    <cellStyle name="Texte explicatif 2" xfId="141"/>
    <cellStyle name="Titre 2" xfId="142"/>
    <cellStyle name="Titre 3" xfId="143"/>
    <cellStyle name="Titre 1 2" xfId="144"/>
    <cellStyle name="Titre 1 3" xfId="145"/>
    <cellStyle name="Titre 2 2" xfId="146"/>
    <cellStyle name="Titre 2 3" xfId="147"/>
    <cellStyle name="Titre 3 2" xfId="148"/>
    <cellStyle name="Titre 3 3" xfId="149"/>
    <cellStyle name="Titre 4 2" xfId="150"/>
    <cellStyle name="Titre 4 3" xfId="151"/>
    <cellStyle name="Total 2" xfId="152"/>
    <cellStyle name="Total 3" xfId="153"/>
    <cellStyle name="Vérification 2" xfId="1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W1" activePane="topRight" state="frozen"/>
      <selection pane="topLeft" activeCell="A1" activeCellId="0" sqref="A1"/>
      <selection pane="topRigh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2.85"/>
    <col collapsed="false" customWidth="true" hidden="false" outlineLevel="0" max="43" min="2" style="0" width="8.85"/>
  </cols>
  <sheetData>
    <row r="1" s="3" customFormat="true" ht="30" hidden="false" customHeight="true" outlineLevel="0" collapsed="false">
      <c r="A1" s="1" t="e">
        <f aca="false"/>
        <v>#VALUE!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31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4" customFormat="false" ht="15" hidden="false" customHeight="false" outlineLevel="0" collapsed="false">
      <c r="A4" s="5" t="s">
        <v>1</v>
      </c>
    </row>
    <row r="5" customFormat="false" ht="15" hidden="false" customHeight="false" outlineLevel="0" collapsed="false">
      <c r="A5" s="6" t="s">
        <v>2</v>
      </c>
    </row>
    <row r="6" s="9" customFormat="true" ht="18.75" hidden="false" customHeight="false" outlineLevel="0" collapsed="false">
      <c r="A6" s="7" t="s">
        <v>3</v>
      </c>
      <c r="B6" s="8" t="n">
        <v>1981</v>
      </c>
      <c r="C6" s="8" t="n">
        <v>1982</v>
      </c>
      <c r="D6" s="8" t="n">
        <v>1983</v>
      </c>
      <c r="E6" s="8" t="n">
        <v>1984</v>
      </c>
      <c r="F6" s="8" t="n">
        <v>1985</v>
      </c>
      <c r="G6" s="8" t="n">
        <v>1986</v>
      </c>
      <c r="H6" s="8" t="n">
        <v>1987</v>
      </c>
      <c r="I6" s="8" t="n">
        <v>1988</v>
      </c>
      <c r="J6" s="8" t="n">
        <v>1989</v>
      </c>
      <c r="K6" s="8" t="n">
        <v>1990</v>
      </c>
      <c r="L6" s="8" t="n">
        <v>1991</v>
      </c>
      <c r="M6" s="8" t="n">
        <v>1992</v>
      </c>
      <c r="N6" s="8" t="n">
        <v>1993</v>
      </c>
      <c r="O6" s="8" t="n">
        <v>1994</v>
      </c>
      <c r="P6" s="8" t="n">
        <v>1995</v>
      </c>
      <c r="Q6" s="8" t="n">
        <v>1996</v>
      </c>
      <c r="R6" s="8" t="n">
        <v>1997</v>
      </c>
      <c r="S6" s="8" t="n">
        <v>1998</v>
      </c>
      <c r="T6" s="8" t="n">
        <v>1999</v>
      </c>
      <c r="U6" s="8" t="n">
        <v>2000</v>
      </c>
      <c r="V6" s="8" t="n">
        <v>2001</v>
      </c>
      <c r="W6" s="8" t="n">
        <v>2002</v>
      </c>
      <c r="X6" s="8" t="n">
        <v>2003</v>
      </c>
      <c r="Y6" s="8" t="n">
        <v>2004</v>
      </c>
      <c r="Z6" s="8" t="n">
        <v>2005</v>
      </c>
      <c r="AA6" s="8" t="n">
        <v>2006</v>
      </c>
      <c r="AB6" s="8" t="n">
        <v>2007</v>
      </c>
      <c r="AC6" s="8" t="n">
        <v>2008</v>
      </c>
      <c r="AD6" s="8" t="n">
        <v>2009</v>
      </c>
      <c r="AE6" s="8" t="n">
        <v>2010</v>
      </c>
      <c r="AF6" s="8" t="n">
        <v>2011</v>
      </c>
      <c r="AG6" s="8" t="n">
        <v>2012</v>
      </c>
      <c r="AH6" s="8" t="n">
        <v>2013</v>
      </c>
      <c r="AI6" s="8" t="n">
        <v>2014</v>
      </c>
      <c r="AJ6" s="8" t="n">
        <v>2015</v>
      </c>
      <c r="AK6" s="8" t="n">
        <v>2016</v>
      </c>
      <c r="AL6" s="8" t="n">
        <v>2017</v>
      </c>
      <c r="AM6" s="8" t="n">
        <v>2018</v>
      </c>
      <c r="AN6" s="8" t="n">
        <v>2019</v>
      </c>
      <c r="AO6" s="8" t="n">
        <v>2020</v>
      </c>
      <c r="AP6" s="8" t="n">
        <v>2021</v>
      </c>
      <c r="AQ6" s="8" t="n">
        <v>2022</v>
      </c>
    </row>
    <row r="8" customFormat="false" ht="15.75" hidden="false" customHeight="false" outlineLevel="0" collapsed="false">
      <c r="A8" s="10" t="s">
        <v>4</v>
      </c>
    </row>
    <row r="9" s="13" customFormat="true" ht="15" hidden="false" customHeight="false" outlineLevel="0" collapsed="false">
      <c r="A9" s="11" t="s">
        <v>5</v>
      </c>
      <c r="B9" s="12" t="n">
        <v>2110</v>
      </c>
      <c r="C9" s="12" t="s">
        <v>6</v>
      </c>
      <c r="D9" s="12" t="s">
        <v>6</v>
      </c>
      <c r="E9" s="12" t="s">
        <v>6</v>
      </c>
      <c r="F9" s="12" t="n">
        <v>1936</v>
      </c>
      <c r="G9" s="12" t="s">
        <v>6</v>
      </c>
      <c r="H9" s="12" t="s">
        <v>6</v>
      </c>
      <c r="I9" s="12" t="s">
        <v>6</v>
      </c>
      <c r="J9" s="12" t="s">
        <v>6</v>
      </c>
      <c r="K9" s="12" t="n">
        <v>2224</v>
      </c>
      <c r="L9" s="12" t="s">
        <v>6</v>
      </c>
      <c r="M9" s="12" t="s">
        <v>6</v>
      </c>
      <c r="N9" s="12" t="s">
        <v>6</v>
      </c>
      <c r="O9" s="12" t="s">
        <v>6</v>
      </c>
      <c r="P9" s="12" t="n">
        <v>1969</v>
      </c>
      <c r="Q9" s="12" t="s">
        <v>6</v>
      </c>
      <c r="R9" s="12" t="s">
        <v>6</v>
      </c>
      <c r="S9" s="12" t="s">
        <v>6</v>
      </c>
      <c r="T9" s="12" t="s">
        <v>6</v>
      </c>
      <c r="U9" s="12" t="n">
        <v>2085</v>
      </c>
      <c r="V9" s="12" t="s">
        <v>6</v>
      </c>
      <c r="W9" s="12" t="s">
        <v>6</v>
      </c>
      <c r="X9" s="12" t="s">
        <v>6</v>
      </c>
      <c r="Y9" s="12" t="s">
        <v>6</v>
      </c>
      <c r="Z9" s="12" t="n">
        <v>1634</v>
      </c>
      <c r="AA9" s="12" t="n">
        <v>1683</v>
      </c>
      <c r="AB9" s="12" t="n">
        <v>1591</v>
      </c>
      <c r="AC9" s="12" t="n">
        <v>1545</v>
      </c>
      <c r="AD9" s="12" t="n">
        <v>1575</v>
      </c>
      <c r="AE9" s="12" t="n">
        <v>1613</v>
      </c>
      <c r="AF9" s="12" t="n">
        <v>1503</v>
      </c>
      <c r="AG9" s="12" t="n">
        <v>1606</v>
      </c>
      <c r="AH9" s="12" t="n">
        <v>1580</v>
      </c>
      <c r="AI9" s="12" t="n">
        <v>1630</v>
      </c>
      <c r="AJ9" s="12" t="n">
        <v>1495</v>
      </c>
      <c r="AK9" s="12" t="n">
        <v>1574</v>
      </c>
      <c r="AL9" s="12" t="n">
        <v>1626</v>
      </c>
      <c r="AM9" s="12" t="n">
        <v>1736</v>
      </c>
      <c r="AN9" s="12" t="n">
        <v>1781</v>
      </c>
      <c r="AO9" s="12" t="n">
        <v>1690</v>
      </c>
      <c r="AP9" s="12" t="n">
        <v>1715</v>
      </c>
      <c r="AQ9" s="12" t="n">
        <v>1728</v>
      </c>
    </row>
    <row r="10" s="13" customFormat="true" ht="15" hidden="false" customHeight="false" outlineLevel="0" collapsed="false">
      <c r="A10" s="11" t="s">
        <v>7</v>
      </c>
      <c r="B10" s="14" t="n">
        <v>0.534177215189873</v>
      </c>
      <c r="C10" s="14" t="s">
        <v>6</v>
      </c>
      <c r="D10" s="14" t="s">
        <v>6</v>
      </c>
      <c r="E10" s="14" t="s">
        <v>6</v>
      </c>
      <c r="F10" s="14" t="n">
        <v>0.534954407294833</v>
      </c>
      <c r="G10" s="14" t="s">
        <v>6</v>
      </c>
      <c r="H10" s="14" t="s">
        <v>6</v>
      </c>
      <c r="I10" s="14" t="s">
        <v>6</v>
      </c>
      <c r="J10" s="14" t="s">
        <v>6</v>
      </c>
      <c r="K10" s="14" t="n">
        <v>0.507994518044769</v>
      </c>
      <c r="L10" s="14" t="s">
        <v>6</v>
      </c>
      <c r="M10" s="14" t="s">
        <v>6</v>
      </c>
      <c r="N10" s="14" t="s">
        <v>6</v>
      </c>
      <c r="O10" s="14" t="s">
        <v>6</v>
      </c>
      <c r="P10" s="14" t="n">
        <v>0.464167845355964</v>
      </c>
      <c r="Q10" s="14" t="s">
        <v>6</v>
      </c>
      <c r="R10" s="14" t="s">
        <v>6</v>
      </c>
      <c r="S10" s="14" t="s">
        <v>6</v>
      </c>
      <c r="T10" s="14" t="s">
        <v>6</v>
      </c>
      <c r="U10" s="14" t="n">
        <v>0.456636005256242</v>
      </c>
      <c r="V10" s="14" t="s">
        <v>6</v>
      </c>
      <c r="W10" s="14" t="s">
        <v>6</v>
      </c>
      <c r="X10" s="14" t="s">
        <v>6</v>
      </c>
      <c r="Y10" s="14" t="s">
        <v>6</v>
      </c>
      <c r="Z10" s="14" t="n">
        <v>0.403</v>
      </c>
      <c r="AA10" s="14" t="n">
        <v>0.398</v>
      </c>
      <c r="AB10" s="14" t="n">
        <v>0.389</v>
      </c>
      <c r="AC10" s="14" t="n">
        <v>0.385</v>
      </c>
      <c r="AD10" s="14" t="n">
        <v>0.384</v>
      </c>
      <c r="AE10" s="14" t="n">
        <v>0.386</v>
      </c>
      <c r="AF10" s="14" t="n">
        <v>0.365</v>
      </c>
      <c r="AG10" s="14" t="n">
        <v>0.366</v>
      </c>
      <c r="AH10" s="14" t="n">
        <v>0.361</v>
      </c>
      <c r="AI10" s="14" t="n">
        <v>0.373</v>
      </c>
      <c r="AJ10" s="14" t="n">
        <v>0.357</v>
      </c>
      <c r="AK10" s="14" t="n">
        <v>0.369</v>
      </c>
      <c r="AL10" s="14" t="n">
        <v>0.401</v>
      </c>
      <c r="AM10" s="14" t="n">
        <v>0.4259</v>
      </c>
      <c r="AN10" s="14" t="n">
        <v>0.4333</v>
      </c>
      <c r="AO10" s="14" t="n">
        <v>0.4235</v>
      </c>
      <c r="AP10" s="14" t="n">
        <v>0.4363</v>
      </c>
      <c r="AQ10" s="14" t="n">
        <v>0.4541</v>
      </c>
    </row>
    <row r="11" customFormat="false" ht="15" hidden="false" customHeight="fals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</row>
    <row r="12" customFormat="false" ht="15.75" hidden="false" customHeight="false" outlineLevel="0" collapsed="false">
      <c r="A12" s="10" t="s">
        <v>8</v>
      </c>
    </row>
    <row r="13" s="13" customFormat="true" ht="15" hidden="false" customHeight="false" outlineLevel="0" collapsed="false">
      <c r="A13" s="11" t="s">
        <v>9</v>
      </c>
      <c r="B13" s="12" t="s">
        <v>6</v>
      </c>
      <c r="C13" s="12" t="s">
        <v>6</v>
      </c>
      <c r="D13" s="12" t="s">
        <v>6</v>
      </c>
      <c r="E13" s="12" t="s">
        <v>6</v>
      </c>
      <c r="F13" s="12" t="n">
        <v>224</v>
      </c>
      <c r="G13" s="12" t="s">
        <v>6</v>
      </c>
      <c r="H13" s="12" t="s">
        <v>6</v>
      </c>
      <c r="I13" s="12" t="s">
        <v>6</v>
      </c>
      <c r="J13" s="12" t="s">
        <v>6</v>
      </c>
      <c r="K13" s="12" t="n">
        <v>216</v>
      </c>
      <c r="L13" s="12" t="s">
        <v>6</v>
      </c>
      <c r="M13" s="12" t="s">
        <v>6</v>
      </c>
      <c r="N13" s="12" t="s">
        <v>6</v>
      </c>
      <c r="O13" s="12" t="s">
        <v>6</v>
      </c>
      <c r="P13" s="12" t="n">
        <v>270</v>
      </c>
      <c r="Q13" s="12" t="s">
        <v>6</v>
      </c>
      <c r="R13" s="12" t="s">
        <v>6</v>
      </c>
      <c r="S13" s="12" t="s">
        <v>6</v>
      </c>
      <c r="T13" s="12" t="s">
        <v>6</v>
      </c>
      <c r="U13" s="12" t="n">
        <v>299</v>
      </c>
      <c r="V13" s="12" t="s">
        <v>6</v>
      </c>
      <c r="W13" s="12" t="s">
        <v>6</v>
      </c>
      <c r="X13" s="12" t="s">
        <v>6</v>
      </c>
      <c r="Y13" s="12" t="s">
        <v>6</v>
      </c>
      <c r="Z13" s="12" t="n">
        <v>275</v>
      </c>
      <c r="AA13" s="12" t="n">
        <v>319</v>
      </c>
      <c r="AB13" s="12" t="n">
        <v>247</v>
      </c>
      <c r="AC13" s="12" t="n">
        <v>278</v>
      </c>
      <c r="AD13" s="12" t="n">
        <v>268</v>
      </c>
      <c r="AE13" s="12" t="n">
        <v>231</v>
      </c>
      <c r="AF13" s="12" t="n">
        <v>238</v>
      </c>
      <c r="AG13" s="12" t="n">
        <v>261</v>
      </c>
      <c r="AH13" s="12" t="n">
        <v>259</v>
      </c>
      <c r="AI13" s="12" t="n">
        <v>297</v>
      </c>
      <c r="AJ13" s="12" t="n">
        <v>275</v>
      </c>
      <c r="AK13" s="12" t="n">
        <v>257</v>
      </c>
      <c r="AL13" s="12" t="n">
        <v>229</v>
      </c>
      <c r="AM13" s="12" t="n">
        <v>264</v>
      </c>
      <c r="AN13" s="12" t="n">
        <v>262</v>
      </c>
      <c r="AO13" s="12" t="n">
        <v>49</v>
      </c>
      <c r="AP13" s="12" t="n">
        <v>177</v>
      </c>
      <c r="AQ13" s="12" t="n">
        <v>252</v>
      </c>
    </row>
    <row r="14" s="13" customFormat="true" ht="15" hidden="false" customHeight="false" outlineLevel="0" collapsed="false">
      <c r="A14" s="11" t="s">
        <v>10</v>
      </c>
      <c r="B14" s="14" t="s">
        <v>6</v>
      </c>
      <c r="C14" s="14" t="s">
        <v>6</v>
      </c>
      <c r="D14" s="14" t="s">
        <v>6</v>
      </c>
      <c r="E14" s="14" t="s">
        <v>6</v>
      </c>
      <c r="F14" s="14" t="n">
        <v>0.282115869017632</v>
      </c>
      <c r="G14" s="14" t="s">
        <v>6</v>
      </c>
      <c r="H14" s="14" t="s">
        <v>6</v>
      </c>
      <c r="I14" s="14" t="s">
        <v>6</v>
      </c>
      <c r="J14" s="14" t="s">
        <v>6</v>
      </c>
      <c r="K14" s="14" t="n">
        <v>0.243517474633596</v>
      </c>
      <c r="L14" s="14" t="s">
        <v>6</v>
      </c>
      <c r="M14" s="14" t="s">
        <v>6</v>
      </c>
      <c r="N14" s="14" t="s">
        <v>6</v>
      </c>
      <c r="O14" s="14" t="s">
        <v>6</v>
      </c>
      <c r="P14" s="14" t="n">
        <v>0.308571428571429</v>
      </c>
      <c r="Q14" s="14" t="s">
        <v>6</v>
      </c>
      <c r="R14" s="14" t="s">
        <v>6</v>
      </c>
      <c r="S14" s="14" t="s">
        <v>6</v>
      </c>
      <c r="T14" s="14" t="s">
        <v>6</v>
      </c>
      <c r="U14" s="14" t="n">
        <v>0.300502512562814</v>
      </c>
      <c r="V14" s="14" t="s">
        <v>6</v>
      </c>
      <c r="W14" s="14" t="s">
        <v>6</v>
      </c>
      <c r="X14" s="14" t="s">
        <v>6</v>
      </c>
      <c r="Y14" s="14" t="s">
        <v>6</v>
      </c>
      <c r="Z14" s="14" t="n">
        <v>0.293</v>
      </c>
      <c r="AA14" s="14" t="n">
        <v>0.344</v>
      </c>
      <c r="AB14" s="14" t="n">
        <v>0.279</v>
      </c>
      <c r="AC14" s="14" t="n">
        <v>0.285</v>
      </c>
      <c r="AD14" s="14" t="n">
        <v>0.279</v>
      </c>
      <c r="AE14" s="14" t="n">
        <v>0.254</v>
      </c>
      <c r="AF14" s="14" t="n">
        <v>0.27</v>
      </c>
      <c r="AG14" s="14" t="n">
        <v>0.263</v>
      </c>
      <c r="AH14" s="14" t="n">
        <v>0.28</v>
      </c>
      <c r="AI14" s="14" t="n">
        <v>0.306</v>
      </c>
      <c r="AJ14" s="14" t="n">
        <v>0.28</v>
      </c>
      <c r="AK14" s="14" t="n">
        <v>0.287</v>
      </c>
      <c r="AL14" s="14" t="n">
        <v>0.253</v>
      </c>
      <c r="AM14" s="14" t="n">
        <v>0.2873</v>
      </c>
      <c r="AN14" s="14" t="n">
        <v>0.2876</v>
      </c>
      <c r="AO14" s="14" t="n">
        <v>0.0984</v>
      </c>
      <c r="AP14" s="14" t="n">
        <v>0.3122</v>
      </c>
      <c r="AQ14" s="14" t="n">
        <v>0.2844</v>
      </c>
    </row>
    <row r="15" customFormat="false" ht="1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</row>
    <row r="16" customFormat="false" ht="15.75" hidden="false" customHeight="false" outlineLevel="0" collapsed="false">
      <c r="A16" s="10" t="s">
        <v>11</v>
      </c>
    </row>
    <row r="17" s="13" customFormat="true" ht="15" hidden="false" customHeight="false" outlineLevel="0" collapsed="false">
      <c r="A17" s="11" t="s">
        <v>12</v>
      </c>
      <c r="B17" s="12" t="n">
        <v>479</v>
      </c>
      <c r="C17" s="12" t="s">
        <v>6</v>
      </c>
      <c r="D17" s="12" t="s">
        <v>6</v>
      </c>
      <c r="E17" s="12" t="s">
        <v>6</v>
      </c>
      <c r="F17" s="12" t="n">
        <v>434</v>
      </c>
      <c r="G17" s="12" t="s">
        <v>6</v>
      </c>
      <c r="H17" s="12" t="s">
        <v>6</v>
      </c>
      <c r="I17" s="12" t="s">
        <v>6</v>
      </c>
      <c r="J17" s="12" t="s">
        <v>6</v>
      </c>
      <c r="K17" s="12" t="n">
        <v>484</v>
      </c>
      <c r="L17" s="12" t="s">
        <v>6</v>
      </c>
      <c r="M17" s="12" t="s">
        <v>6</v>
      </c>
      <c r="N17" s="12" t="s">
        <v>6</v>
      </c>
      <c r="O17" s="12" t="s">
        <v>6</v>
      </c>
      <c r="P17" s="12" t="n">
        <v>473</v>
      </c>
      <c r="Q17" s="12" t="s">
        <v>6</v>
      </c>
      <c r="R17" s="12" t="s">
        <v>6</v>
      </c>
      <c r="S17" s="12" t="s">
        <v>6</v>
      </c>
      <c r="T17" s="12" t="s">
        <v>6</v>
      </c>
      <c r="U17" s="12" t="n">
        <v>517</v>
      </c>
      <c r="V17" s="12" t="s">
        <v>6</v>
      </c>
      <c r="W17" s="12" t="s">
        <v>6</v>
      </c>
      <c r="X17" s="12" t="s">
        <v>6</v>
      </c>
      <c r="Y17" s="12" t="s">
        <v>6</v>
      </c>
      <c r="Z17" s="12" t="n">
        <v>558</v>
      </c>
      <c r="AA17" s="12" t="n">
        <v>515</v>
      </c>
      <c r="AB17" s="12" t="n">
        <v>552</v>
      </c>
      <c r="AC17" s="12" t="n">
        <v>535</v>
      </c>
      <c r="AD17" s="12" t="n">
        <v>596</v>
      </c>
      <c r="AE17" s="12" t="n">
        <v>515</v>
      </c>
      <c r="AF17" s="12" t="n">
        <v>586</v>
      </c>
      <c r="AG17" s="12" t="n">
        <v>608</v>
      </c>
      <c r="AH17" s="12" t="n">
        <v>624</v>
      </c>
      <c r="AI17" s="12" t="n">
        <v>630</v>
      </c>
      <c r="AJ17" s="12" t="n">
        <v>635</v>
      </c>
      <c r="AK17" s="12" t="n">
        <v>658</v>
      </c>
      <c r="AL17" s="12" t="n">
        <v>628</v>
      </c>
      <c r="AM17" s="12" t="n">
        <v>686</v>
      </c>
      <c r="AN17" s="12" t="n">
        <v>716</v>
      </c>
      <c r="AO17" s="12" t="n">
        <v>631</v>
      </c>
      <c r="AP17" s="12" t="n">
        <v>856</v>
      </c>
      <c r="AQ17" s="12" t="n">
        <v>815</v>
      </c>
    </row>
    <row r="18" s="13" customFormat="true" ht="15" hidden="false" customHeight="false" outlineLevel="0" collapsed="false">
      <c r="A18" s="16" t="s">
        <v>13</v>
      </c>
      <c r="B18" s="17" t="n">
        <v>0.525219298245614</v>
      </c>
      <c r="C18" s="17" t="s">
        <v>6</v>
      </c>
      <c r="D18" s="17" t="s">
        <v>6</v>
      </c>
      <c r="E18" s="17" t="s">
        <v>6</v>
      </c>
      <c r="F18" s="17" t="n">
        <v>0.48709315375982</v>
      </c>
      <c r="G18" s="17" t="s">
        <v>6</v>
      </c>
      <c r="H18" s="17" t="s">
        <v>6</v>
      </c>
      <c r="I18" s="17" t="s">
        <v>6</v>
      </c>
      <c r="J18" s="17" t="s">
        <v>6</v>
      </c>
      <c r="K18" s="17" t="n">
        <v>0.521551724137931</v>
      </c>
      <c r="L18" s="17" t="s">
        <v>6</v>
      </c>
      <c r="M18" s="17" t="s">
        <v>6</v>
      </c>
      <c r="N18" s="17" t="s">
        <v>6</v>
      </c>
      <c r="O18" s="17" t="s">
        <v>6</v>
      </c>
      <c r="P18" s="17" t="n">
        <v>0.463725490196078</v>
      </c>
      <c r="Q18" s="17" t="s">
        <v>6</v>
      </c>
      <c r="R18" s="17" t="s">
        <v>6</v>
      </c>
      <c r="S18" s="17" t="s">
        <v>6</v>
      </c>
      <c r="T18" s="17" t="s">
        <v>6</v>
      </c>
      <c r="U18" s="17" t="n">
        <v>0.480037140204271</v>
      </c>
      <c r="V18" s="17" t="s">
        <v>6</v>
      </c>
      <c r="W18" s="17" t="s">
        <v>6</v>
      </c>
      <c r="X18" s="17" t="s">
        <v>6</v>
      </c>
      <c r="Y18" s="17" t="s">
        <v>6</v>
      </c>
      <c r="Z18" s="17" t="n">
        <v>0.48861646234676</v>
      </c>
      <c r="AA18" s="17" t="n">
        <v>0.463</v>
      </c>
      <c r="AB18" s="17" t="n">
        <v>0.458</v>
      </c>
      <c r="AC18" s="17" t="n">
        <v>0.458</v>
      </c>
      <c r="AD18" s="17" t="n">
        <v>0.473</v>
      </c>
      <c r="AE18" s="17" t="n">
        <v>0.432</v>
      </c>
      <c r="AF18" s="17" t="n">
        <v>0.443</v>
      </c>
      <c r="AG18" s="17" t="n">
        <v>0.46</v>
      </c>
      <c r="AH18" s="17" t="n">
        <v>0.454</v>
      </c>
      <c r="AI18" s="17" t="n">
        <v>0.45</v>
      </c>
      <c r="AJ18" s="17" t="n">
        <v>0.433</v>
      </c>
      <c r="AK18" s="17" t="n">
        <v>0.419</v>
      </c>
      <c r="AL18" s="17" t="n">
        <v>0.41</v>
      </c>
      <c r="AM18" s="17" t="n">
        <v>0.4409</v>
      </c>
      <c r="AN18" s="17" t="n">
        <v>0.4401</v>
      </c>
      <c r="AO18" s="17" t="n">
        <v>0.4097</v>
      </c>
      <c r="AP18" s="17" t="n">
        <v>0.4317</v>
      </c>
      <c r="AQ18" s="17" t="n">
        <v>0.4285</v>
      </c>
    </row>
  </sheetData>
  <mergeCells count="1">
    <mergeCell ref="A2:Q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3T04:33:56Z</dcterms:created>
  <dc:creator>Veronique.Ujicas</dc:creator>
  <dc:description/>
  <dc:language>en-US</dc:language>
  <cp:lastModifiedBy>Nathalie Ravelli</cp:lastModifiedBy>
  <cp:lastPrinted>2014-04-24T01:05:58Z</cp:lastPrinted>
  <dcterms:modified xsi:type="dcterms:W3CDTF">2025-08-27T03:30:10Z</dcterms:modified>
  <cp:revision>0</cp:revision>
  <dc:subject/>
  <dc:title/>
</cp:coreProperties>
</file>