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Titres" sheetId="1" state="visible" r:id="rId2"/>
    <sheet name="par province" sheetId="2" state="visible" r:id="rId3"/>
    <sheet name="par commune" sheetId="3" state="visible" r:id="rId4"/>
    <sheet name="commune +10 000 hbts" sheetId="4" state="visible" r:id="rId5"/>
    <sheet name="par quartier GN" sheetId="5" state="visible" r:id="rId6"/>
  </sheets>
  <externalReferences>
    <externalReference r:id="rId7"/>
    <externalReference r:id="rId8"/>
  </externalReferences>
  <definedNames>
    <definedName function="false" hidden="false" localSheetId="0" name="_xlnm.Print_Area" vbProcedure="false">Titres!$A$1:$P$9</definedName>
    <definedName function="false" hidden="false" name="bddpaita" vbProcedure="false">[1]Boulou!$A$8:$O$18</definedName>
    <definedName function="false" hidden="false" name="bddpaita1" vbProcedure="false">[1]Boulou!$A$8:$O$18</definedName>
    <definedName function="false" hidden="false" name="Excel_BuiltIn_Database" vbProcedure="false">#REF!</definedName>
    <definedName function="false" hidden="false" name="titi" vbProcedure="false">[2]Boulou!$A$8:$O$18</definedName>
    <definedName function="false" hidden="false" name="toto" vbProcedure="false">#REF!</definedName>
    <definedName function="false" hidden="false" name="truc" vbProcedure="false">[2]Boulou!$A$8:$O$18</definedName>
    <definedName function="false" hidden="false" name="yaegr" vbProcedure="false">[1]Boulou!$A$8:$O$18</definedName>
    <definedName function="false" hidden="false" name="zfze" vbProcedure="false">[2]Boulou!$A$8:$O$18</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0">
  <si>
    <t xml:space="preserve">Chômeurs au sens du recensement</t>
  </si>
  <si>
    <t xml:space="preserve">Source : Recensements de la population Nouvelle-Calédonie, Insee-Isee</t>
  </si>
  <si>
    <t xml:space="preserve">par province</t>
  </si>
  <si>
    <t xml:space="preserve">Chômeurs de 15 ans et plus (au sens du recensement), selon le sexe et la durée de recherche d'un emploi, par commune et province de résidence</t>
  </si>
  <si>
    <t xml:space="preserve">par commune </t>
  </si>
  <si>
    <t xml:space="preserve">Chômeurs de 15 ans et plus (au sens du recensement), selon le sexe, la durée de recherche d'un emploi et  la province de résidence, par groupe d'âge quinquennal</t>
  </si>
  <si>
    <t xml:space="preserve">par commune +10 000 habitants</t>
  </si>
  <si>
    <t xml:space="preserve">Chômeurs de 15 ans et plus (au sens du recensement), selon le sexe et la durée de recherche d'un emploi , par quartier et commune de résidence du Grand Nouméa</t>
  </si>
  <si>
    <t xml:space="preserve">par quartiers Grand Nouméa </t>
  </si>
  <si>
    <t xml:space="preserve">Chômeurs de 15 ans et plus (au sens du recensement), selon le sexe, la durée de recherche d'un emploi et la commune de résidence du Grand Nouméa, par groupe d'âge quinquennal</t>
  </si>
  <si>
    <t xml:space="preserve">Chômeurs au sens du recensement de 15 ans et plus, selon le genre, la durée de recherche d'un emploi et 
la province de résidence, par groupe d'âge décennal</t>
  </si>
  <si>
    <t xml:space="preserve">Source : INSEE-ISEE, Recensements de la population Nouvelle-Calédonie  </t>
  </si>
  <si>
    <t xml:space="preserve">Données mises à jour le : 30/04/2021</t>
  </si>
  <si>
    <t xml:space="preserve">Hommes</t>
  </si>
  <si>
    <t xml:space="preserve">Femmes</t>
  </si>
  <si>
    <t xml:space="preserve">Ensemble</t>
  </si>
  <si>
    <t xml:space="preserve">Depuis moins d'un an</t>
  </si>
  <si>
    <t xml:space="preserve">Depuis un an ou plus</t>
  </si>
  <si>
    <t xml:space="preserve">Total</t>
  </si>
  <si>
    <t xml:space="preserve">Province Iles Loyauté</t>
  </si>
  <si>
    <t xml:space="preserve">15 à 24 ans</t>
  </si>
  <si>
    <t xml:space="preserve">25 à 34 ans</t>
  </si>
  <si>
    <t xml:space="preserve">35 à 44 ans</t>
  </si>
  <si>
    <t xml:space="preserve">45 à 54 ans</t>
  </si>
  <si>
    <t xml:space="preserve">55 à 64 ans</t>
  </si>
  <si>
    <t xml:space="preserve">65 ans et plus </t>
  </si>
  <si>
    <t xml:space="preserve">TOTAL</t>
  </si>
  <si>
    <t xml:space="preserve">Province Nord</t>
  </si>
  <si>
    <t xml:space="preserve">Province Sud</t>
  </si>
  <si>
    <t xml:space="preserve">Nouvelle-Calédonie</t>
  </si>
  <si>
    <t xml:space="preserve">Unité : nombre</t>
  </si>
  <si>
    <t xml:space="preserve">Chômeurs au sens du recensement de 15 ans et plus, selon le genre et la durée de recherche d'un emploi, 
par commune</t>
  </si>
  <si>
    <t xml:space="preserve">Source : INSEE-ISEE, Recensements de la population Nouvelle-Calédonie</t>
  </si>
  <si>
    <t xml:space="preserve">Bélep</t>
  </si>
  <si>
    <t xml:space="preserve">Bouloupari</t>
  </si>
  <si>
    <t xml:space="preserve">Bourail</t>
  </si>
  <si>
    <t xml:space="preserve">Canala</t>
  </si>
  <si>
    <t xml:space="preserve">Dumbéa</t>
  </si>
  <si>
    <t xml:space="preserve">Farino</t>
  </si>
  <si>
    <t xml:space="preserve">Hienghène</t>
  </si>
  <si>
    <t xml:space="preserve">Houaïlou</t>
  </si>
  <si>
    <t xml:space="preserve">Ile des Pins (L')</t>
  </si>
  <si>
    <t xml:space="preserve">Kaala-Gomen</t>
  </si>
  <si>
    <t xml:space="preserve">Koné</t>
  </si>
  <si>
    <t xml:space="preserve">Kouaoua</t>
  </si>
  <si>
    <t xml:space="preserve">Koumac</t>
  </si>
  <si>
    <t xml:space="preserve">La Foa</t>
  </si>
  <si>
    <t xml:space="preserve">Lifou</t>
  </si>
  <si>
    <t xml:space="preserve">Maré</t>
  </si>
  <si>
    <t xml:space="preserve">Moindou</t>
  </si>
  <si>
    <t xml:space="preserve">Mont-Dore (Le)</t>
  </si>
  <si>
    <t xml:space="preserve">Nouméa</t>
  </si>
  <si>
    <t xml:space="preserve">Ouégoa</t>
  </si>
  <si>
    <t xml:space="preserve">Ouvéa</t>
  </si>
  <si>
    <t xml:space="preserve">Païta</t>
  </si>
  <si>
    <t xml:space="preserve">Poindimié</t>
  </si>
  <si>
    <t xml:space="preserve">Ponérihouen</t>
  </si>
  <si>
    <t xml:space="preserve">Pouébo</t>
  </si>
  <si>
    <t xml:space="preserve">Pouembout</t>
  </si>
  <si>
    <t xml:space="preserve">Poum</t>
  </si>
  <si>
    <t xml:space="preserve">Poya</t>
  </si>
  <si>
    <t xml:space="preserve">Sarraméa</t>
  </si>
  <si>
    <t xml:space="preserve">Thio</t>
  </si>
  <si>
    <t xml:space="preserve">Touho</t>
  </si>
  <si>
    <t xml:space="preserve">Voh</t>
  </si>
  <si>
    <t xml:space="preserve">Yaté</t>
  </si>
  <si>
    <t xml:space="preserve">Nord-Ouest</t>
  </si>
  <si>
    <t xml:space="preserve">Nord-Est</t>
  </si>
  <si>
    <t xml:space="preserve">Grand Nouméa</t>
  </si>
  <si>
    <t xml:space="preserve">Sud rural</t>
  </si>
  <si>
    <t xml:space="preserve">Chômeurs au sens du recensement de 15 ans et plus, selon le genre, la durée de recherche d'un emploi et la commune de résidence du Grand Nouméa, par groupe d'âge quinquennal</t>
  </si>
  <si>
    <t xml:space="preserve">Source : INSEE-ISEE, Recensements de la population Nouvelle-Calédonie </t>
  </si>
  <si>
    <t xml:space="preserve">DUMBEA</t>
  </si>
  <si>
    <t xml:space="preserve">MONT-DORE (LE)</t>
  </si>
  <si>
    <t xml:space="preserve">NOUMEA</t>
  </si>
  <si>
    <t xml:space="preserve">PAITA</t>
  </si>
  <si>
    <t xml:space="preserve">GRAND NOUMEA</t>
  </si>
  <si>
    <t xml:space="preserve">Chômeurs de 15 ans et plus, selon le genre et la durée de recherche d'un emploi, 
par quartier et commune de résidence du Grand Nouméa</t>
  </si>
  <si>
    <t xml:space="preserve">Aérodrome</t>
  </si>
  <si>
    <t xml:space="preserve">Anse-Vata</t>
  </si>
  <si>
    <t xml:space="preserve">Artillerie</t>
  </si>
  <si>
    <t xml:space="preserve">Baie des Citrons</t>
  </si>
  <si>
    <t xml:space="preserve">Ducos</t>
  </si>
  <si>
    <t xml:space="preserve">Faubourg Blanchot</t>
  </si>
  <si>
    <t xml:space="preserve">Haut-Magenta</t>
  </si>
  <si>
    <t xml:space="preserve">Kaméré</t>
  </si>
  <si>
    <t xml:space="preserve">Logicoop</t>
  </si>
  <si>
    <t xml:space="preserve">Magenta</t>
  </si>
  <si>
    <t xml:space="preserve">Montravel</t>
  </si>
  <si>
    <t xml:space="preserve">N'Géa</t>
  </si>
  <si>
    <t xml:space="preserve">Normandie</t>
  </si>
  <si>
    <t xml:space="preserve">Nouville</t>
  </si>
  <si>
    <t xml:space="preserve">Numbo-Koumourou, Tindu</t>
  </si>
  <si>
    <t xml:space="preserve">Orphelinat</t>
  </si>
  <si>
    <t xml:space="preserve">Ouémo</t>
  </si>
  <si>
    <t xml:space="preserve">P.K. 4</t>
  </si>
  <si>
    <t xml:space="preserve">P.K. 6 </t>
  </si>
  <si>
    <t xml:space="preserve">P.K. 7</t>
  </si>
  <si>
    <t xml:space="preserve">Portes de fer</t>
  </si>
  <si>
    <t xml:space="preserve">Quartier latin</t>
  </si>
  <si>
    <t xml:space="preserve">Receiving, Motor Pool</t>
  </si>
  <si>
    <t xml:space="preserve">Rivière-Salée</t>
  </si>
  <si>
    <t xml:space="preserve">Tina</t>
  </si>
  <si>
    <t xml:space="preserve">Trianon</t>
  </si>
  <si>
    <t xml:space="preserve">Val Plaisance</t>
  </si>
  <si>
    <t xml:space="preserve">Vallée des colons</t>
  </si>
  <si>
    <t xml:space="preserve">Vallée du génie, Centre ville</t>
  </si>
  <si>
    <t xml:space="preserve">Vallée du Tir, Doniambo, Montagne coupée</t>
  </si>
  <si>
    <t xml:space="preserve">Zone indus. Ducos</t>
  </si>
  <si>
    <t xml:space="preserve">Auteuil</t>
  </si>
  <si>
    <t xml:space="preserve">Cœur de Ville</t>
  </si>
  <si>
    <t xml:space="preserve">Dumbéa sur mer</t>
  </si>
  <si>
    <t xml:space="preserve">Katiramona sud</t>
  </si>
  <si>
    <t xml:space="preserve">Koutio</t>
  </si>
  <si>
    <t xml:space="preserve">Les Koghis</t>
  </si>
  <si>
    <t xml:space="preserve">Nakutakoin</t>
  </si>
  <si>
    <t xml:space="preserve">Nondoué-La Couvelée</t>
  </si>
  <si>
    <t xml:space="preserve">Plaine Adam</t>
  </si>
  <si>
    <t xml:space="preserve">///</t>
  </si>
  <si>
    <t xml:space="preserve">Plaine de Koé</t>
  </si>
  <si>
    <t xml:space="preserve">Boulari</t>
  </si>
  <si>
    <t xml:space="preserve">Conception</t>
  </si>
  <si>
    <t xml:space="preserve">La Coulée</t>
  </si>
  <si>
    <t xml:space="preserve">La Lembi-Grand sud-Ile Ouen</t>
  </si>
  <si>
    <t xml:space="preserve">Mont-Dore sud</t>
  </si>
  <si>
    <t xml:space="preserve">Plum</t>
  </si>
  <si>
    <t xml:space="preserve">Pont des Français</t>
  </si>
  <si>
    <t xml:space="preserve">Robinson</t>
  </si>
  <si>
    <t xml:space="preserve">Saint Louis</t>
  </si>
  <si>
    <t xml:space="preserve">Saint Michel</t>
  </si>
  <si>
    <t xml:space="preserve">Vallon Dore</t>
  </si>
  <si>
    <t xml:space="preserve">Yahoué</t>
  </si>
  <si>
    <t xml:space="preserve">Katiramona-Gadji</t>
  </si>
  <si>
    <t xml:space="preserve">Mont Mou</t>
  </si>
  <si>
    <t xml:space="preserve">N'dé-Naniouni</t>
  </si>
  <si>
    <t xml:space="preserve">Ondémia-Port Laguerre</t>
  </si>
  <si>
    <t xml:space="preserve">Païta Centre</t>
  </si>
  <si>
    <t xml:space="preserve">Scheffleras</t>
  </si>
  <si>
    <t xml:space="preserve">Tamoa-Bangou-Saint Laurent</t>
  </si>
  <si>
    <t xml:space="preserve">Tontouta-Littoral</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17">
    <font>
      <sz val="9"/>
      <name val="Geneva"/>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5"/>
      <name val="Calibri"/>
      <family val="2"/>
    </font>
    <font>
      <i val="true"/>
      <sz val="10"/>
      <color rgb="FF808080"/>
      <name val="Calibri"/>
      <family val="2"/>
    </font>
    <font>
      <b val="true"/>
      <sz val="11"/>
      <name val="Calibri"/>
      <family val="2"/>
    </font>
    <font>
      <u val="single"/>
      <sz val="9"/>
      <color rgb="FF0000D4"/>
      <name val="Geneva"/>
      <family val="0"/>
    </font>
    <font>
      <sz val="10"/>
      <name val="Calibri"/>
      <family val="2"/>
    </font>
    <font>
      <b val="true"/>
      <sz val="11"/>
      <color rgb="FFDD0806"/>
      <name val="Calibri"/>
      <family val="2"/>
    </font>
    <font>
      <b val="true"/>
      <sz val="12"/>
      <color rgb="FFDD0806"/>
      <name val="Calibri"/>
      <family val="2"/>
    </font>
    <font>
      <b val="true"/>
      <sz val="13"/>
      <color rgb="FFDD0806"/>
      <name val="Calibri"/>
      <family val="2"/>
    </font>
    <font>
      <sz val="11"/>
      <color rgb="FFDD0806"/>
      <name val="Calibri"/>
      <family val="2"/>
    </font>
    <font>
      <b val="true"/>
      <sz val="12"/>
      <name val="Calibri"/>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B1DED0"/>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color rgb="FFB1DED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6" fontId="8" fillId="4"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6" fontId="5" fillId="4" borderId="6"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6" fontId="8" fillId="5"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true" applyProtection="false">
      <alignment horizontal="right" vertical="bottom" textRotation="0" wrapText="false" indent="0" shrinkToFit="false"/>
      <protection locked="true" hidden="false"/>
    </xf>
    <xf numFmtId="166" fontId="5" fillId="5" borderId="6" xfId="0" applyFont="true" applyBorder="true" applyAlignment="true" applyProtection="false">
      <alignment horizontal="right" vertical="bottom" textRotation="0" wrapText="false" indent="0" shrinkToFit="false"/>
      <protection locked="true" hidden="false"/>
    </xf>
    <xf numFmtId="164" fontId="8" fillId="4"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Euro" xfId="22"/>
    <cellStyle name="Euro 2" xfId="23"/>
    <cellStyle name="Normal 2" xfId="24"/>
    <cellStyle name="Normal_rp96pop" xfId="25"/>
    <cellStyle name="*unknown*" xfId="20" builtinId="8"/>
  </cellStyles>
  <dxfs count="4">
    <dxf>
      <font>
        <name val="Geneva"/>
        <family val="0"/>
        <sz val="9"/>
      </font>
      <fill>
        <patternFill>
          <bgColor rgb="FFFF99CC"/>
        </patternFill>
      </fill>
    </dxf>
    <dxf>
      <font>
        <name val="Geneva"/>
        <family val="0"/>
        <sz val="9"/>
      </font>
      <fill>
        <patternFill>
          <bgColor rgb="FFFF99CC"/>
        </patternFill>
      </fill>
    </dxf>
    <dxf>
      <font>
        <name val="Geneva"/>
        <family val="0"/>
        <sz val="9"/>
      </font>
      <fill>
        <patternFill>
          <bgColor rgb="FFFF99CC"/>
        </patternFill>
      </fill>
    </dxf>
    <dxf>
      <font>
        <name val="Geneva"/>
        <family val="0"/>
        <sz val="9"/>
      </font>
      <fill>
        <patternFill>
          <bgColor rgb="FFFF99CC"/>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1DED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VERONI~1.UJI/LOCALS~1/Temp/pr/rp04/bilcol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udora/attach/bilcol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CA"/>
      <sheetName val="choix"/>
      <sheetName val="meth 1"/>
      <sheetName val="meth 2"/>
      <sheetName val="NC"/>
      <sheetName val="NC2"/>
      <sheetName val="NC3"/>
      <sheetName val="NC4"/>
      <sheetName val="NC5"/>
      <sheetName val="NC6"/>
      <sheetName val="NC7"/>
      <sheetName val="NC8"/>
      <sheetName val="NC9"/>
      <sheetName val="Nouméa"/>
      <sheetName val="Nouméa2"/>
      <sheetName val="Mdore"/>
      <sheetName val="MDore2"/>
      <sheetName val="Non Vus"/>
      <sheetName val="Bélep"/>
      <sheetName val="Boulou"/>
      <sheetName val="Bourail"/>
      <sheetName val="Canala"/>
      <sheetName val="Dumbéa"/>
      <sheetName val="Farino"/>
      <sheetName val="Hienghène"/>
      <sheetName val="Houailou"/>
      <sheetName val="IPins"/>
      <sheetName val="KGomen"/>
      <sheetName val="Koné"/>
      <sheetName val="Koumac"/>
      <sheetName val="La Foa"/>
      <sheetName val="Lifou"/>
      <sheetName val="Maré "/>
      <sheetName val="Moindou"/>
      <sheetName val="Ouégoa"/>
      <sheetName val="Ouvéa"/>
      <sheetName val="Paita"/>
      <sheetName val="Poindimié"/>
      <sheetName val="Ponérihouen"/>
      <sheetName val="Pouébo"/>
      <sheetName val="Pouembout"/>
      <sheetName val="Poum"/>
      <sheetName val="Poya"/>
      <sheetName val="Sarra"/>
      <sheetName val="Thio"/>
      <sheetName val="Touho"/>
      <sheetName val="Voh"/>
      <sheetName val="Yaté"/>
      <sheetName val="Kouaoua"/>
      <sheetName val="Ile Ouen-Sud"/>
      <sheetName val="Yahoué"/>
      <sheetName val="PDF"/>
      <sheetName val="Conception"/>
      <sheetName val="Robinson"/>
      <sheetName val="Boulari"/>
      <sheetName val="St Louis"/>
      <sheetName val="La Coulée"/>
      <sheetName val="V Dore"/>
      <sheetName val="Plum"/>
      <sheetName val="Val Pl"/>
      <sheetName val="A Vata"/>
      <sheetName val="Bdc"/>
      <sheetName val="Ngéa"/>
      <sheetName val="M Pool"/>
      <sheetName val="Receiving"/>
      <sheetName val="Orph"/>
      <sheetName val="Trianon"/>
      <sheetName val="FBlanchot"/>
      <sheetName val="Art"/>
      <sheetName val="QLatin"/>
      <sheetName val="Vdc"/>
      <sheetName val="Magenta"/>
      <sheetName val="Ouémo"/>
      <sheetName val="Aérodrome"/>
      <sheetName val="PdFer"/>
      <sheetName val="Ht Magenta"/>
      <sheetName val="Vdg"/>
      <sheetName val="Cville"/>
      <sheetName val="Vdt"/>
      <sheetName val="Doniambo"/>
      <sheetName val="Nouville"/>
      <sheetName val="MCoupée"/>
      <sheetName val="Montravel"/>
      <sheetName val="PK4"/>
      <sheetName val="PK6"/>
      <sheetName val="Tina"/>
      <sheetName val="Normandie"/>
      <sheetName val="PK7"/>
      <sheetName val="R Salée"/>
      <sheetName val="ZI Ducos"/>
      <sheetName val="Ducos"/>
      <sheetName val="Logicoop"/>
      <sheetName val="Tindu"/>
      <sheetName val="Numbo"/>
      <sheetName val="Koumouro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421875" defaultRowHeight="15" zeroHeight="false" outlineLevelRow="0" outlineLevelCol="0"/>
  <cols>
    <col collapsed="false" customWidth="true" hidden="false" outlineLevel="0" max="1" min="1" style="1" width="31.13"/>
    <col collapsed="false" customWidth="false" hidden="false" outlineLevel="0" max="14" min="2" style="1" width="11.42"/>
    <col collapsed="false" customWidth="true" hidden="false" outlineLevel="0" max="15" min="15" style="1" width="16.7"/>
    <col collapsed="false" customWidth="false" hidden="false" outlineLevel="0" max="257" min="16" style="1" width="11.42"/>
  </cols>
  <sheetData>
    <row r="2" customFormat="false" ht="19.5" hidden="false" customHeight="false" outlineLevel="0" collapsed="false">
      <c r="A2" s="2" t="s">
        <v>0</v>
      </c>
      <c r="B2" s="3"/>
      <c r="C2" s="4"/>
      <c r="D2" s="5"/>
    </row>
    <row r="4" customFormat="false" ht="15" hidden="false" customHeight="false" outlineLevel="0" collapsed="false">
      <c r="A4" s="6" t="s">
        <v>1</v>
      </c>
    </row>
    <row r="5" customFormat="false" ht="15" hidden="false" customHeight="false" outlineLevel="0" collapsed="false">
      <c r="P5" s="7"/>
      <c r="Q5" s="7"/>
    </row>
    <row r="6" customFormat="false" ht="15" hidden="false" customHeight="false" outlineLevel="0" collapsed="false">
      <c r="A6" s="8" t="s">
        <v>2</v>
      </c>
      <c r="B6" s="8" t="s">
        <v>3</v>
      </c>
      <c r="F6" s="0"/>
      <c r="G6" s="0"/>
      <c r="H6" s="0"/>
      <c r="I6" s="0"/>
      <c r="J6" s="0"/>
      <c r="P6" s="9"/>
      <c r="Q6" s="9"/>
    </row>
    <row r="7" customFormat="false" ht="15" hidden="false" customHeight="false" outlineLevel="0" collapsed="false">
      <c r="A7" s="8" t="s">
        <v>4</v>
      </c>
      <c r="B7" s="8" t="s">
        <v>5</v>
      </c>
      <c r="F7" s="0"/>
      <c r="G7" s="0"/>
      <c r="H7" s="0"/>
      <c r="I7" s="0"/>
      <c r="J7" s="0"/>
      <c r="K7" s="0"/>
      <c r="P7" s="9"/>
      <c r="Q7" s="9"/>
    </row>
    <row r="8" customFormat="false" ht="15" hidden="false" customHeight="false" outlineLevel="0" collapsed="false">
      <c r="A8" s="8" t="s">
        <v>6</v>
      </c>
      <c r="B8" s="8" t="s">
        <v>7</v>
      </c>
      <c r="F8" s="0"/>
      <c r="G8" s="0"/>
      <c r="H8" s="0"/>
      <c r="I8" s="0"/>
      <c r="J8" s="0"/>
      <c r="K8" s="0"/>
      <c r="P8" s="9"/>
      <c r="Q8" s="9"/>
    </row>
    <row r="9" customFormat="false" ht="15" hidden="false" customHeight="false" outlineLevel="0" collapsed="false">
      <c r="A9" s="8" t="s">
        <v>8</v>
      </c>
      <c r="B9" s="8" t="s">
        <v>9</v>
      </c>
      <c r="C9" s="10"/>
      <c r="F9" s="0"/>
      <c r="G9" s="0"/>
      <c r="H9" s="0"/>
      <c r="I9" s="0"/>
      <c r="J9" s="0"/>
      <c r="K9" s="0"/>
      <c r="L9" s="0"/>
      <c r="P9" s="9"/>
      <c r="Q9" s="9"/>
    </row>
    <row r="10" customFormat="false" ht="15" hidden="false" customHeight="false" outlineLevel="0" collapsed="false">
      <c r="A10" s="11"/>
      <c r="B10" s="11"/>
      <c r="C10" s="11"/>
      <c r="P10" s="9"/>
      <c r="Q10" s="9"/>
    </row>
    <row r="11" customFormat="false" ht="15" hidden="false" customHeight="false" outlineLevel="0" collapsed="false">
      <c r="F11" s="0"/>
      <c r="G11" s="0"/>
      <c r="H11" s="0"/>
      <c r="I11" s="0"/>
      <c r="J11" s="0"/>
      <c r="K11" s="0"/>
      <c r="L11" s="0"/>
      <c r="P11" s="9"/>
      <c r="Q11" s="9"/>
    </row>
    <row r="12" customFormat="false" ht="15" hidden="false" customHeight="false" outlineLevel="0" collapsed="false">
      <c r="F12" s="0"/>
      <c r="G12" s="0"/>
      <c r="H12" s="0"/>
      <c r="I12" s="0"/>
      <c r="J12" s="0"/>
      <c r="K12" s="0"/>
      <c r="L12" s="0"/>
      <c r="M12" s="0"/>
      <c r="P12" s="9"/>
      <c r="Q12" s="9"/>
    </row>
    <row r="13" customFormat="false" ht="15" hidden="false" customHeight="false" outlineLevel="0" collapsed="false">
      <c r="F13" s="0"/>
      <c r="G13" s="0"/>
      <c r="H13" s="0"/>
      <c r="I13" s="0"/>
      <c r="J13" s="0"/>
      <c r="K13" s="0"/>
      <c r="L13" s="0"/>
      <c r="M13" s="0"/>
      <c r="N13" s="0"/>
      <c r="P13" s="9"/>
      <c r="Q13" s="9"/>
    </row>
  </sheetData>
  <hyperlinks>
    <hyperlink ref="A6" location="'par province'!A1" display="par province"/>
    <hyperlink ref="B6" location="'par province'!A1" display="Chômeurs de 15 ans et plus (au sens du recensement), selon le sexe et la durée de recherche d'un emploi, par commune et province de résidence"/>
    <hyperlink ref="A7" location="'par commune'!A1" display="par commune "/>
    <hyperlink ref="B7" location="'par commune'!A1" display="Chômeurs de 15 ans et plus (au sens du recensement), selon le sexe, la durée de recherche d'un emploi et  la province de résidence, par groupe d'âge quinquennal"/>
    <hyperlink ref="A8" location="'commune +10 000 hbts'!A1" display="par commune +10 000 habitants"/>
    <hyperlink ref="B8" location="'commune +10 000 hbts'!A1" display="Chômeurs de 15 ans et plus (au sens du recensement), selon le sexe et la durée de recherche d'un emploi , par quartier et commune de résidence du Grand Nouméa"/>
    <hyperlink ref="A9" location="'par quartier GN'!A1" display="par quartiers Grand Nouméa "/>
    <hyperlink ref="B9" location="'par quartier GN'!A1" display="Chômeurs de 15 ans et plus (au sens du recensement), selon le sexe, la durée de recherche d'un emploi et la commune de résidence du Grand Nouméa, par groupe d'âge quinquennal"/>
  </hyperlinks>
  <printOptions headings="false" gridLines="true" gridLinesSet="true" horizontalCentered="false" verticalCentered="false"/>
  <pageMargins left="0.159722222222222" right="0.240277777777778" top="0.35"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21875" defaultRowHeight="15" zeroHeight="false" outlineLevelRow="0" outlineLevelCol="0"/>
  <cols>
    <col collapsed="false" customWidth="true" hidden="false" outlineLevel="0" max="1" min="1" style="5" width="22.27"/>
    <col collapsed="false" customWidth="true" hidden="false" outlineLevel="0" max="6" min="2" style="5" width="11.7"/>
    <col collapsed="false" customWidth="true" hidden="false" outlineLevel="0" max="7" min="7" style="5" width="15.27"/>
    <col collapsed="false" customWidth="true" hidden="false" outlineLevel="0" max="8" min="8" style="5" width="13.99"/>
    <col collapsed="false" customWidth="true" hidden="false" outlineLevel="0" max="9" min="9" style="5" width="12.27"/>
    <col collapsed="false" customWidth="true" hidden="false" outlineLevel="0" max="10" min="10" style="5" width="10.99"/>
    <col collapsed="false" customWidth="true" hidden="false" outlineLevel="0" max="11" min="11" style="5" width="13.13"/>
    <col collapsed="false" customWidth="true" hidden="false" outlineLevel="0" max="12" min="12" style="5" width="15.27"/>
    <col collapsed="false" customWidth="true" hidden="false" outlineLevel="0" max="13" min="13" style="5" width="13.99"/>
    <col collapsed="false" customWidth="true" hidden="false" outlineLevel="0" max="14" min="14" style="5" width="12.27"/>
    <col collapsed="false" customWidth="true" hidden="false" outlineLevel="0" max="15" min="15" style="5" width="10.99"/>
    <col collapsed="false" customWidth="true" hidden="false" outlineLevel="0" max="16" min="16" style="5" width="13.13"/>
    <col collapsed="false" customWidth="true" hidden="false" outlineLevel="0" max="20" min="17" style="5" width="4.13"/>
    <col collapsed="false" customWidth="true" hidden="false" outlineLevel="0" max="22" min="21" style="5" width="5.12"/>
    <col collapsed="false" customWidth="false" hidden="false" outlineLevel="0" max="257" min="23" style="5" width="11.42"/>
  </cols>
  <sheetData>
    <row r="2" customFormat="false" ht="66.75" hidden="false" customHeight="true" outlineLevel="0" collapsed="false">
      <c r="A2" s="12" t="s">
        <v>10</v>
      </c>
      <c r="B2" s="12"/>
      <c r="C2" s="12"/>
      <c r="D2" s="12"/>
      <c r="E2" s="12"/>
      <c r="F2" s="12"/>
    </row>
    <row r="3" customFormat="false" ht="15" hidden="false" customHeight="false" outlineLevel="0" collapsed="false">
      <c r="A3" s="13"/>
      <c r="B3" s="13"/>
      <c r="C3" s="13"/>
      <c r="D3" s="13"/>
      <c r="E3" s="13"/>
      <c r="F3" s="13"/>
    </row>
    <row r="4" customFormat="false" ht="15" hidden="false" customHeight="false" outlineLevel="0" collapsed="false">
      <c r="A4" s="14" t="s">
        <v>11</v>
      </c>
      <c r="B4" s="15"/>
      <c r="C4" s="15"/>
      <c r="D4" s="15"/>
      <c r="E4" s="15"/>
      <c r="F4" s="15"/>
    </row>
    <row r="5" s="17" customFormat="true" ht="15" hidden="false" customHeight="false" outlineLevel="0" collapsed="false">
      <c r="A5" s="16" t="s">
        <v>12</v>
      </c>
      <c r="B5" s="13"/>
      <c r="C5" s="13"/>
      <c r="D5" s="13"/>
      <c r="E5" s="13"/>
      <c r="F5" s="13"/>
    </row>
    <row r="6" s="17" customFormat="true" ht="15.75" hidden="false" customHeight="false" outlineLevel="0" collapsed="false">
      <c r="A6" s="18"/>
      <c r="B6" s="19" t="n">
        <v>2009</v>
      </c>
      <c r="C6" s="19"/>
      <c r="D6" s="19"/>
      <c r="E6" s="19"/>
      <c r="F6" s="19"/>
      <c r="G6" s="19" t="n">
        <v>2014</v>
      </c>
      <c r="H6" s="19"/>
      <c r="I6" s="19"/>
      <c r="J6" s="19"/>
      <c r="K6" s="19"/>
      <c r="L6" s="19" t="n">
        <v>2019</v>
      </c>
      <c r="M6" s="19"/>
      <c r="N6" s="19"/>
      <c r="O6" s="19"/>
      <c r="P6" s="19"/>
    </row>
    <row r="7" customFormat="false" ht="15" hidden="false" customHeight="false" outlineLevel="0" collapsed="false">
      <c r="A7" s="20"/>
      <c r="B7" s="21" t="s">
        <v>13</v>
      </c>
      <c r="C7" s="22" t="s">
        <v>14</v>
      </c>
      <c r="D7" s="23" t="s">
        <v>15</v>
      </c>
      <c r="E7" s="23"/>
      <c r="F7" s="23"/>
      <c r="G7" s="21" t="s">
        <v>13</v>
      </c>
      <c r="H7" s="22" t="s">
        <v>14</v>
      </c>
      <c r="I7" s="23" t="s">
        <v>15</v>
      </c>
      <c r="J7" s="23"/>
      <c r="K7" s="23"/>
      <c r="L7" s="21" t="s">
        <v>13</v>
      </c>
      <c r="M7" s="22" t="s">
        <v>14</v>
      </c>
      <c r="N7" s="23" t="s">
        <v>15</v>
      </c>
      <c r="O7" s="23"/>
      <c r="P7" s="23"/>
    </row>
    <row r="8" s="29" customFormat="true" ht="45" hidden="false" customHeight="true" outlineLevel="0" collapsed="false">
      <c r="A8" s="20"/>
      <c r="B8" s="24"/>
      <c r="C8" s="25"/>
      <c r="D8" s="26" t="s">
        <v>16</v>
      </c>
      <c r="E8" s="26" t="s">
        <v>17</v>
      </c>
      <c r="F8" s="27" t="s">
        <v>18</v>
      </c>
      <c r="G8" s="24"/>
      <c r="H8" s="25"/>
      <c r="I8" s="26" t="s">
        <v>16</v>
      </c>
      <c r="J8" s="26" t="s">
        <v>17</v>
      </c>
      <c r="K8" s="27" t="s">
        <v>18</v>
      </c>
      <c r="L8" s="24"/>
      <c r="M8" s="25"/>
      <c r="N8" s="26" t="s">
        <v>16</v>
      </c>
      <c r="O8" s="26" t="s">
        <v>17</v>
      </c>
      <c r="P8" s="27" t="s">
        <v>18</v>
      </c>
      <c r="Q8" s="28"/>
      <c r="R8" s="28"/>
      <c r="S8" s="28"/>
      <c r="T8" s="28"/>
      <c r="U8" s="28"/>
      <c r="V8" s="28"/>
    </row>
    <row r="9" s="29" customFormat="true" ht="15" hidden="false" customHeight="false" outlineLevel="0" collapsed="false">
      <c r="A9" s="30"/>
      <c r="B9" s="31"/>
      <c r="C9" s="32"/>
      <c r="D9" s="30"/>
      <c r="E9" s="30"/>
      <c r="F9" s="32"/>
      <c r="G9" s="31"/>
      <c r="H9" s="32"/>
      <c r="I9" s="30"/>
      <c r="J9" s="30"/>
      <c r="K9" s="32"/>
      <c r="L9" s="31"/>
      <c r="M9" s="32"/>
      <c r="N9" s="30"/>
      <c r="O9" s="30"/>
      <c r="P9" s="32"/>
      <c r="Q9" s="28"/>
      <c r="R9" s="28"/>
      <c r="S9" s="28"/>
      <c r="T9" s="28"/>
      <c r="U9" s="28"/>
      <c r="V9" s="28"/>
    </row>
    <row r="10" s="29" customFormat="true" ht="15.75" hidden="false" customHeight="false" outlineLevel="0" collapsed="false">
      <c r="A10" s="33" t="s">
        <v>19</v>
      </c>
      <c r="B10" s="34"/>
      <c r="C10" s="35"/>
      <c r="D10" s="36"/>
      <c r="E10" s="36"/>
      <c r="F10" s="35"/>
      <c r="G10" s="34"/>
      <c r="H10" s="35"/>
      <c r="I10" s="36"/>
      <c r="J10" s="36"/>
      <c r="K10" s="35"/>
      <c r="L10" s="34"/>
      <c r="M10" s="35"/>
      <c r="N10" s="36"/>
      <c r="O10" s="36"/>
      <c r="P10" s="35"/>
      <c r="Q10" s="28"/>
      <c r="R10" s="28"/>
      <c r="S10" s="28"/>
      <c r="T10" s="28"/>
      <c r="U10" s="28"/>
      <c r="V10" s="28"/>
    </row>
    <row r="11" s="29" customFormat="true" ht="15" hidden="false" customHeight="false" outlineLevel="0" collapsed="false">
      <c r="A11" s="5" t="s">
        <v>20</v>
      </c>
      <c r="B11" s="37" t="n">
        <v>365</v>
      </c>
      <c r="C11" s="38" t="n">
        <v>253</v>
      </c>
      <c r="D11" s="37" t="n">
        <v>291</v>
      </c>
      <c r="E11" s="37" t="n">
        <v>327</v>
      </c>
      <c r="F11" s="39" t="n">
        <v>618</v>
      </c>
      <c r="G11" s="37" t="n">
        <v>453</v>
      </c>
      <c r="H11" s="38" t="n">
        <v>327</v>
      </c>
      <c r="I11" s="37" t="n">
        <v>431</v>
      </c>
      <c r="J11" s="37" t="n">
        <v>349</v>
      </c>
      <c r="K11" s="39" t="n">
        <v>780</v>
      </c>
      <c r="L11" s="37" t="n">
        <v>349</v>
      </c>
      <c r="M11" s="38" t="n">
        <v>250</v>
      </c>
      <c r="N11" s="37" t="n">
        <v>248</v>
      </c>
      <c r="O11" s="37" t="n">
        <v>351</v>
      </c>
      <c r="P11" s="39" t="n">
        <f aca="false">SUM(N11:O11)</f>
        <v>599</v>
      </c>
      <c r="Q11" s="28"/>
      <c r="R11" s="28"/>
      <c r="S11" s="28"/>
      <c r="T11" s="28"/>
      <c r="U11" s="28"/>
      <c r="V11" s="28"/>
    </row>
    <row r="12" s="29" customFormat="true" ht="15" hidden="false" customHeight="false" outlineLevel="0" collapsed="false">
      <c r="A12" s="5" t="s">
        <v>21</v>
      </c>
      <c r="B12" s="37" t="n">
        <v>349</v>
      </c>
      <c r="C12" s="38" t="n">
        <v>295</v>
      </c>
      <c r="D12" s="37" t="n">
        <v>268</v>
      </c>
      <c r="E12" s="37" t="n">
        <v>376</v>
      </c>
      <c r="F12" s="39" t="n">
        <v>644</v>
      </c>
      <c r="G12" s="37" t="n">
        <v>531</v>
      </c>
      <c r="H12" s="38" t="n">
        <v>331</v>
      </c>
      <c r="I12" s="37" t="n">
        <v>402</v>
      </c>
      <c r="J12" s="37" t="n">
        <v>460</v>
      </c>
      <c r="K12" s="39" t="n">
        <v>862</v>
      </c>
      <c r="L12" s="37" t="n">
        <v>453</v>
      </c>
      <c r="M12" s="38" t="n">
        <v>343</v>
      </c>
      <c r="N12" s="37" t="n">
        <v>241</v>
      </c>
      <c r="O12" s="37" t="n">
        <v>555</v>
      </c>
      <c r="P12" s="39" t="n">
        <f aca="false">SUM(N12:O12)</f>
        <v>796</v>
      </c>
      <c r="Q12" s="28"/>
      <c r="R12" s="28"/>
      <c r="S12" s="28"/>
      <c r="T12" s="28"/>
      <c r="U12" s="28"/>
      <c r="V12" s="28"/>
    </row>
    <row r="13" s="29" customFormat="true" ht="15" hidden="false" customHeight="false" outlineLevel="0" collapsed="false">
      <c r="A13" s="5" t="s">
        <v>22</v>
      </c>
      <c r="B13" s="37" t="n">
        <v>202</v>
      </c>
      <c r="C13" s="38" t="n">
        <v>191</v>
      </c>
      <c r="D13" s="37" t="n">
        <v>140</v>
      </c>
      <c r="E13" s="37" t="n">
        <v>253</v>
      </c>
      <c r="F13" s="39" t="n">
        <v>393</v>
      </c>
      <c r="G13" s="37" t="n">
        <v>290</v>
      </c>
      <c r="H13" s="38" t="n">
        <v>236</v>
      </c>
      <c r="I13" s="37" t="n">
        <v>231</v>
      </c>
      <c r="J13" s="37" t="n">
        <v>295</v>
      </c>
      <c r="K13" s="39" t="n">
        <v>526</v>
      </c>
      <c r="L13" s="37" t="n">
        <v>319</v>
      </c>
      <c r="M13" s="38" t="n">
        <v>203</v>
      </c>
      <c r="N13" s="37" t="n">
        <v>170</v>
      </c>
      <c r="O13" s="37" t="n">
        <v>352</v>
      </c>
      <c r="P13" s="39" t="n">
        <f aca="false">SUM(N13:O13)</f>
        <v>522</v>
      </c>
      <c r="Q13" s="28"/>
      <c r="R13" s="28"/>
      <c r="S13" s="28"/>
      <c r="T13" s="28"/>
      <c r="U13" s="28"/>
      <c r="V13" s="28"/>
    </row>
    <row r="14" s="29" customFormat="true" ht="15" hidden="false" customHeight="false" outlineLevel="0" collapsed="false">
      <c r="A14" s="5" t="s">
        <v>23</v>
      </c>
      <c r="B14" s="37" t="n">
        <v>102</v>
      </c>
      <c r="C14" s="38" t="n">
        <v>78</v>
      </c>
      <c r="D14" s="37" t="n">
        <v>69</v>
      </c>
      <c r="E14" s="37" t="n">
        <v>111</v>
      </c>
      <c r="F14" s="39" t="n">
        <v>180</v>
      </c>
      <c r="G14" s="37" t="n">
        <v>134</v>
      </c>
      <c r="H14" s="38" t="n">
        <v>86</v>
      </c>
      <c r="I14" s="37" t="n">
        <v>93</v>
      </c>
      <c r="J14" s="37" t="n">
        <v>127</v>
      </c>
      <c r="K14" s="39" t="n">
        <v>220</v>
      </c>
      <c r="L14" s="37" t="n">
        <v>203</v>
      </c>
      <c r="M14" s="38" t="n">
        <v>132</v>
      </c>
      <c r="N14" s="37" t="n">
        <v>93</v>
      </c>
      <c r="O14" s="37" t="n">
        <v>242</v>
      </c>
      <c r="P14" s="39" t="n">
        <f aca="false">SUM(N14:O14)</f>
        <v>335</v>
      </c>
      <c r="Q14" s="28"/>
      <c r="R14" s="28"/>
      <c r="S14" s="28"/>
      <c r="T14" s="28"/>
      <c r="U14" s="28"/>
      <c r="V14" s="28"/>
    </row>
    <row r="15" s="29" customFormat="true" ht="15" hidden="false" customHeight="false" outlineLevel="0" collapsed="false">
      <c r="A15" s="5" t="s">
        <v>24</v>
      </c>
      <c r="B15" s="37" t="n">
        <v>30</v>
      </c>
      <c r="C15" s="38" t="n">
        <v>5</v>
      </c>
      <c r="D15" s="37" t="n">
        <v>11</v>
      </c>
      <c r="E15" s="37" t="n">
        <v>24</v>
      </c>
      <c r="F15" s="39" t="n">
        <v>35</v>
      </c>
      <c r="G15" s="37" t="n">
        <v>51</v>
      </c>
      <c r="H15" s="38" t="n">
        <v>15</v>
      </c>
      <c r="I15" s="37" t="n">
        <v>28</v>
      </c>
      <c r="J15" s="37" t="n">
        <v>38</v>
      </c>
      <c r="K15" s="39" t="n">
        <v>66</v>
      </c>
      <c r="L15" s="37" t="n">
        <v>51</v>
      </c>
      <c r="M15" s="38" t="n">
        <v>20</v>
      </c>
      <c r="N15" s="37" t="n">
        <v>20</v>
      </c>
      <c r="O15" s="37" t="n">
        <v>51</v>
      </c>
      <c r="P15" s="39" t="n">
        <f aca="false">SUM(N15:O15)</f>
        <v>71</v>
      </c>
      <c r="Q15" s="28"/>
      <c r="R15" s="28"/>
      <c r="S15" s="28"/>
      <c r="T15" s="28"/>
      <c r="U15" s="28"/>
      <c r="V15" s="28"/>
    </row>
    <row r="16" s="29" customFormat="true" ht="15" hidden="false" customHeight="false" outlineLevel="0" collapsed="false">
      <c r="A16" s="5" t="s">
        <v>25</v>
      </c>
      <c r="B16" s="37" t="n">
        <v>0</v>
      </c>
      <c r="C16" s="38" t="n">
        <v>0</v>
      </c>
      <c r="D16" s="37" t="n">
        <v>0</v>
      </c>
      <c r="E16" s="37" t="n">
        <v>0</v>
      </c>
      <c r="F16" s="39" t="n">
        <v>0</v>
      </c>
      <c r="G16" s="37" t="n">
        <v>0</v>
      </c>
      <c r="H16" s="38" t="n">
        <v>0</v>
      </c>
      <c r="I16" s="37" t="n">
        <v>0</v>
      </c>
      <c r="J16" s="37" t="n">
        <v>0</v>
      </c>
      <c r="K16" s="39" t="n">
        <v>0</v>
      </c>
      <c r="L16" s="37" t="n">
        <v>0</v>
      </c>
      <c r="M16" s="38" t="n">
        <v>0</v>
      </c>
      <c r="N16" s="37" t="n">
        <v>0</v>
      </c>
      <c r="O16" s="37" t="n">
        <v>0</v>
      </c>
      <c r="P16" s="39" t="n">
        <f aca="false">SUM(N16:O16)</f>
        <v>0</v>
      </c>
      <c r="Q16" s="28"/>
      <c r="R16" s="28"/>
      <c r="S16" s="28"/>
      <c r="T16" s="28"/>
      <c r="U16" s="28"/>
      <c r="V16" s="28"/>
    </row>
    <row r="17" s="29" customFormat="true" ht="15" hidden="false" customHeight="false" outlineLevel="0" collapsed="false">
      <c r="A17" s="40" t="s">
        <v>26</v>
      </c>
      <c r="B17" s="41" t="n">
        <v>1048</v>
      </c>
      <c r="C17" s="42" t="n">
        <v>822</v>
      </c>
      <c r="D17" s="41" t="n">
        <v>779</v>
      </c>
      <c r="E17" s="41" t="n">
        <v>1091</v>
      </c>
      <c r="F17" s="43" t="n">
        <v>1870</v>
      </c>
      <c r="G17" s="41" t="n">
        <v>1459</v>
      </c>
      <c r="H17" s="42" t="n">
        <v>995</v>
      </c>
      <c r="I17" s="41" t="n">
        <v>1185</v>
      </c>
      <c r="J17" s="41" t="n">
        <v>1269</v>
      </c>
      <c r="K17" s="43" t="n">
        <v>2454</v>
      </c>
      <c r="L17" s="41" t="n">
        <f aca="false">SUM(L11:L16)</f>
        <v>1375</v>
      </c>
      <c r="M17" s="42" t="n">
        <f aca="false">SUM(M11:M16)</f>
        <v>948</v>
      </c>
      <c r="N17" s="41" t="n">
        <f aca="false">SUM(N11:N16)</f>
        <v>772</v>
      </c>
      <c r="O17" s="41" t="n">
        <f aca="false">SUM(O11:O16)</f>
        <v>1551</v>
      </c>
      <c r="P17" s="43" t="n">
        <f aca="false">SUM(P11:P16)</f>
        <v>2323</v>
      </c>
      <c r="Q17" s="28"/>
      <c r="R17" s="28"/>
      <c r="S17" s="28"/>
      <c r="T17" s="28"/>
      <c r="U17" s="28"/>
      <c r="V17" s="28"/>
    </row>
    <row r="18" customFormat="false" ht="15" hidden="false" customHeight="false" outlineLevel="0" collapsed="false">
      <c r="B18" s="37"/>
      <c r="C18" s="38"/>
      <c r="D18" s="37"/>
      <c r="E18" s="37"/>
      <c r="F18" s="39"/>
      <c r="G18" s="37"/>
      <c r="H18" s="38"/>
      <c r="I18" s="37"/>
      <c r="J18" s="37"/>
      <c r="K18" s="39"/>
      <c r="L18" s="37"/>
      <c r="M18" s="38"/>
      <c r="N18" s="37"/>
      <c r="O18" s="37"/>
      <c r="P18" s="39"/>
    </row>
    <row r="19" customFormat="false" ht="15.75" hidden="false" customHeight="false" outlineLevel="0" collapsed="false">
      <c r="A19" s="33" t="s">
        <v>27</v>
      </c>
      <c r="B19" s="36"/>
      <c r="C19" s="44"/>
      <c r="D19" s="36"/>
      <c r="E19" s="36"/>
      <c r="F19" s="35"/>
      <c r="G19" s="36"/>
      <c r="H19" s="44"/>
      <c r="I19" s="36"/>
      <c r="J19" s="36"/>
      <c r="K19" s="35"/>
      <c r="L19" s="36"/>
      <c r="M19" s="44"/>
      <c r="N19" s="36"/>
      <c r="O19" s="36"/>
      <c r="P19" s="35"/>
    </row>
    <row r="20" customFormat="false" ht="15" hidden="false" customHeight="false" outlineLevel="0" collapsed="false">
      <c r="A20" s="5" t="s">
        <v>20</v>
      </c>
      <c r="B20" s="37" t="n">
        <v>982</v>
      </c>
      <c r="C20" s="38" t="n">
        <v>856</v>
      </c>
      <c r="D20" s="37" t="n">
        <v>894</v>
      </c>
      <c r="E20" s="37" t="n">
        <v>944</v>
      </c>
      <c r="F20" s="39" t="n">
        <v>1838</v>
      </c>
      <c r="G20" s="37" t="n">
        <v>1171</v>
      </c>
      <c r="H20" s="38" t="n">
        <v>931</v>
      </c>
      <c r="I20" s="37" t="n">
        <v>1243</v>
      </c>
      <c r="J20" s="37" t="n">
        <v>859</v>
      </c>
      <c r="K20" s="39" t="n">
        <v>2102</v>
      </c>
      <c r="L20" s="37" t="n">
        <v>1018</v>
      </c>
      <c r="M20" s="38" t="n">
        <v>875</v>
      </c>
      <c r="N20" s="37" t="n">
        <v>931</v>
      </c>
      <c r="O20" s="37" t="n">
        <v>962</v>
      </c>
      <c r="P20" s="39" t="n">
        <f aca="false">SUM(N20:O20)</f>
        <v>1893</v>
      </c>
    </row>
    <row r="21" customFormat="false" ht="15" hidden="false" customHeight="false" outlineLevel="0" collapsed="false">
      <c r="A21" s="5" t="s">
        <v>21</v>
      </c>
      <c r="B21" s="37" t="n">
        <v>836</v>
      </c>
      <c r="C21" s="38" t="n">
        <v>852</v>
      </c>
      <c r="D21" s="37" t="n">
        <v>638</v>
      </c>
      <c r="E21" s="37" t="n">
        <v>1050</v>
      </c>
      <c r="F21" s="39" t="n">
        <v>1688</v>
      </c>
      <c r="G21" s="37" t="n">
        <v>889</v>
      </c>
      <c r="H21" s="38" t="n">
        <v>962</v>
      </c>
      <c r="I21" s="37" t="n">
        <v>927</v>
      </c>
      <c r="J21" s="37" t="n">
        <v>924</v>
      </c>
      <c r="K21" s="39" t="n">
        <v>1851</v>
      </c>
      <c r="L21" s="37" t="n">
        <v>1084</v>
      </c>
      <c r="M21" s="38" t="n">
        <v>1015</v>
      </c>
      <c r="N21" s="37" t="n">
        <v>915</v>
      </c>
      <c r="O21" s="37" t="n">
        <v>1184</v>
      </c>
      <c r="P21" s="39" t="n">
        <f aca="false">SUM(N21:O21)</f>
        <v>2099</v>
      </c>
    </row>
    <row r="22" customFormat="false" ht="15" hidden="false" customHeight="false" outlineLevel="0" collapsed="false">
      <c r="A22" s="5" t="s">
        <v>22</v>
      </c>
      <c r="B22" s="37" t="n">
        <v>540</v>
      </c>
      <c r="C22" s="38" t="n">
        <v>558</v>
      </c>
      <c r="D22" s="37" t="n">
        <v>373</v>
      </c>
      <c r="E22" s="37" t="n">
        <v>725</v>
      </c>
      <c r="F22" s="39" t="n">
        <v>1098</v>
      </c>
      <c r="G22" s="37" t="n">
        <v>636</v>
      </c>
      <c r="H22" s="38" t="n">
        <v>508</v>
      </c>
      <c r="I22" s="37" t="n">
        <v>540</v>
      </c>
      <c r="J22" s="37" t="n">
        <v>604</v>
      </c>
      <c r="K22" s="39" t="n">
        <v>1144</v>
      </c>
      <c r="L22" s="37" t="n">
        <v>646</v>
      </c>
      <c r="M22" s="38" t="n">
        <v>676</v>
      </c>
      <c r="N22" s="37" t="n">
        <v>565</v>
      </c>
      <c r="O22" s="37" t="n">
        <v>757</v>
      </c>
      <c r="P22" s="39" t="n">
        <f aca="false">SUM(N22:O22)</f>
        <v>1322</v>
      </c>
    </row>
    <row r="23" customFormat="false" ht="15" hidden="false" customHeight="false" outlineLevel="0" collapsed="false">
      <c r="A23" s="5" t="s">
        <v>23</v>
      </c>
      <c r="B23" s="37" t="n">
        <v>294</v>
      </c>
      <c r="C23" s="38" t="n">
        <v>206</v>
      </c>
      <c r="D23" s="37" t="n">
        <v>175</v>
      </c>
      <c r="E23" s="37" t="n">
        <v>325</v>
      </c>
      <c r="F23" s="39" t="n">
        <v>500</v>
      </c>
      <c r="G23" s="37" t="n">
        <v>288</v>
      </c>
      <c r="H23" s="38" t="n">
        <v>245</v>
      </c>
      <c r="I23" s="37" t="n">
        <v>243</v>
      </c>
      <c r="J23" s="37" t="n">
        <v>290</v>
      </c>
      <c r="K23" s="39" t="n">
        <v>533</v>
      </c>
      <c r="L23" s="37" t="n">
        <v>455</v>
      </c>
      <c r="M23" s="38" t="n">
        <v>400</v>
      </c>
      <c r="N23" s="37" t="n">
        <v>301</v>
      </c>
      <c r="O23" s="37" t="n">
        <v>554</v>
      </c>
      <c r="P23" s="39" t="n">
        <f aca="false">SUM(N23:O23)</f>
        <v>855</v>
      </c>
    </row>
    <row r="24" customFormat="false" ht="15" hidden="false" customHeight="false" outlineLevel="0" collapsed="false">
      <c r="A24" s="5" t="s">
        <v>24</v>
      </c>
      <c r="B24" s="37" t="n">
        <v>82</v>
      </c>
      <c r="C24" s="38" t="n">
        <v>32</v>
      </c>
      <c r="D24" s="37" t="n">
        <v>34</v>
      </c>
      <c r="E24" s="37" t="n">
        <v>80</v>
      </c>
      <c r="F24" s="39" t="n">
        <v>114</v>
      </c>
      <c r="G24" s="37" t="n">
        <v>94</v>
      </c>
      <c r="H24" s="38" t="n">
        <v>32</v>
      </c>
      <c r="I24" s="37" t="n">
        <v>60</v>
      </c>
      <c r="J24" s="37" t="n">
        <v>66</v>
      </c>
      <c r="K24" s="39" t="n">
        <v>126</v>
      </c>
      <c r="L24" s="37" t="n">
        <v>110</v>
      </c>
      <c r="M24" s="38" t="n">
        <v>78</v>
      </c>
      <c r="N24" s="37" t="n">
        <v>66</v>
      </c>
      <c r="O24" s="37" t="n">
        <v>122</v>
      </c>
      <c r="P24" s="39" t="n">
        <f aca="false">SUM(N24:O24)</f>
        <v>188</v>
      </c>
    </row>
    <row r="25" customFormat="false" ht="15" hidden="false" customHeight="false" outlineLevel="0" collapsed="false">
      <c r="A25" s="5" t="s">
        <v>25</v>
      </c>
      <c r="B25" s="37" t="n">
        <v>0</v>
      </c>
      <c r="C25" s="38" t="n">
        <v>0</v>
      </c>
      <c r="D25" s="37" t="n">
        <v>0</v>
      </c>
      <c r="E25" s="37" t="n">
        <v>0</v>
      </c>
      <c r="F25" s="39" t="n">
        <v>0</v>
      </c>
      <c r="G25" s="37" t="n">
        <v>3</v>
      </c>
      <c r="H25" s="38" t="n">
        <v>0</v>
      </c>
      <c r="I25" s="37" t="n">
        <v>2</v>
      </c>
      <c r="J25" s="37" t="n">
        <v>1</v>
      </c>
      <c r="K25" s="39" t="n">
        <v>3</v>
      </c>
      <c r="L25" s="37" t="n">
        <v>0</v>
      </c>
      <c r="M25" s="38" t="n">
        <v>0</v>
      </c>
      <c r="N25" s="37" t="n">
        <v>0</v>
      </c>
      <c r="O25" s="37" t="n">
        <v>0</v>
      </c>
      <c r="P25" s="39" t="n">
        <f aca="false">SUM(N25:O25)</f>
        <v>0</v>
      </c>
    </row>
    <row r="26" customFormat="false" ht="15" hidden="false" customHeight="false" outlineLevel="0" collapsed="false">
      <c r="A26" s="40" t="s">
        <v>26</v>
      </c>
      <c r="B26" s="41" t="n">
        <v>2734</v>
      </c>
      <c r="C26" s="42" t="n">
        <v>2504</v>
      </c>
      <c r="D26" s="41" t="n">
        <v>2114</v>
      </c>
      <c r="E26" s="41" t="n">
        <v>3124</v>
      </c>
      <c r="F26" s="43" t="n">
        <v>5238</v>
      </c>
      <c r="G26" s="41" t="n">
        <v>3081</v>
      </c>
      <c r="H26" s="42" t="n">
        <v>2678</v>
      </c>
      <c r="I26" s="41" t="n">
        <v>3015</v>
      </c>
      <c r="J26" s="41" t="n">
        <v>2744</v>
      </c>
      <c r="K26" s="43" t="n">
        <v>5759</v>
      </c>
      <c r="L26" s="41" t="n">
        <f aca="false">SUM(L20:L25)</f>
        <v>3313</v>
      </c>
      <c r="M26" s="42" t="n">
        <f aca="false">SUM(M20:M25)</f>
        <v>3044</v>
      </c>
      <c r="N26" s="41" t="n">
        <f aca="false">SUM(N20:N25)</f>
        <v>2778</v>
      </c>
      <c r="O26" s="41" t="n">
        <f aca="false">SUM(O20:O25)</f>
        <v>3579</v>
      </c>
      <c r="P26" s="43" t="n">
        <f aca="false">SUM(P20:P25)</f>
        <v>6357</v>
      </c>
    </row>
    <row r="27" customFormat="false" ht="15" hidden="false" customHeight="false" outlineLevel="0" collapsed="false">
      <c r="C27" s="45"/>
      <c r="F27" s="46"/>
      <c r="H27" s="45"/>
      <c r="K27" s="46"/>
      <c r="M27" s="45"/>
      <c r="P27" s="46"/>
    </row>
    <row r="28" customFormat="false" ht="15.75" hidden="false" customHeight="false" outlineLevel="0" collapsed="false">
      <c r="A28" s="33" t="s">
        <v>28</v>
      </c>
      <c r="B28" s="36"/>
      <c r="C28" s="44"/>
      <c r="D28" s="36"/>
      <c r="E28" s="36"/>
      <c r="F28" s="35"/>
      <c r="G28" s="36"/>
      <c r="H28" s="44"/>
      <c r="I28" s="36"/>
      <c r="J28" s="36"/>
      <c r="K28" s="35"/>
      <c r="L28" s="36"/>
      <c r="M28" s="44"/>
      <c r="N28" s="36"/>
      <c r="O28" s="36"/>
      <c r="P28" s="35"/>
    </row>
    <row r="29" customFormat="false" ht="15" hidden="false" customHeight="false" outlineLevel="0" collapsed="false">
      <c r="A29" s="5" t="s">
        <v>20</v>
      </c>
      <c r="B29" s="37" t="n">
        <v>1617</v>
      </c>
      <c r="C29" s="38" t="n">
        <v>1775</v>
      </c>
      <c r="D29" s="37" t="n">
        <v>2197</v>
      </c>
      <c r="E29" s="37" t="n">
        <v>1195</v>
      </c>
      <c r="F29" s="39" t="n">
        <v>3392</v>
      </c>
      <c r="G29" s="37" t="n">
        <v>2165</v>
      </c>
      <c r="H29" s="38" t="n">
        <v>2071</v>
      </c>
      <c r="I29" s="37" t="n">
        <v>2818</v>
      </c>
      <c r="J29" s="37" t="n">
        <v>1418</v>
      </c>
      <c r="K29" s="39" t="n">
        <v>4236</v>
      </c>
      <c r="L29" s="37" t="n">
        <v>1839</v>
      </c>
      <c r="M29" s="38" t="n">
        <v>1735</v>
      </c>
      <c r="N29" s="37" t="n">
        <v>2383</v>
      </c>
      <c r="O29" s="37" t="n">
        <v>1191</v>
      </c>
      <c r="P29" s="39" t="n">
        <f aca="false">SUM(N29:O29)</f>
        <v>3574</v>
      </c>
    </row>
    <row r="30" customFormat="false" ht="15" hidden="false" customHeight="false" outlineLevel="0" collapsed="false">
      <c r="A30" s="5" t="s">
        <v>21</v>
      </c>
      <c r="B30" s="37" t="n">
        <v>1038</v>
      </c>
      <c r="C30" s="38" t="n">
        <v>1561</v>
      </c>
      <c r="D30" s="37" t="n">
        <v>1608</v>
      </c>
      <c r="E30" s="37" t="n">
        <v>991</v>
      </c>
      <c r="F30" s="39" t="n">
        <v>2599</v>
      </c>
      <c r="G30" s="37" t="n">
        <v>1412</v>
      </c>
      <c r="H30" s="38" t="n">
        <v>1696</v>
      </c>
      <c r="I30" s="37" t="n">
        <v>2033</v>
      </c>
      <c r="J30" s="37" t="n">
        <v>1075</v>
      </c>
      <c r="K30" s="39" t="n">
        <v>3108</v>
      </c>
      <c r="L30" s="37" t="n">
        <v>1586</v>
      </c>
      <c r="M30" s="38" t="n">
        <v>1686</v>
      </c>
      <c r="N30" s="37" t="n">
        <v>2114</v>
      </c>
      <c r="O30" s="37" t="n">
        <v>1158</v>
      </c>
      <c r="P30" s="39" t="n">
        <f aca="false">SUM(N30:O30)</f>
        <v>3272</v>
      </c>
    </row>
    <row r="31" customFormat="false" ht="15" hidden="false" customHeight="false" outlineLevel="0" collapsed="false">
      <c r="A31" s="5" t="s">
        <v>22</v>
      </c>
      <c r="B31" s="37" t="n">
        <v>612</v>
      </c>
      <c r="C31" s="38" t="n">
        <v>1012</v>
      </c>
      <c r="D31" s="37" t="n">
        <v>932</v>
      </c>
      <c r="E31" s="37" t="n">
        <v>692</v>
      </c>
      <c r="F31" s="39" t="n">
        <v>1624</v>
      </c>
      <c r="G31" s="37" t="n">
        <v>949</v>
      </c>
      <c r="H31" s="38" t="n">
        <v>1165</v>
      </c>
      <c r="I31" s="37" t="n">
        <v>1266</v>
      </c>
      <c r="J31" s="37" t="n">
        <v>848</v>
      </c>
      <c r="K31" s="39" t="n">
        <v>2114</v>
      </c>
      <c r="L31" s="37" t="n">
        <v>1084</v>
      </c>
      <c r="M31" s="38" t="n">
        <v>1184</v>
      </c>
      <c r="N31" s="37" t="n">
        <v>1398</v>
      </c>
      <c r="O31" s="37" t="n">
        <v>870</v>
      </c>
      <c r="P31" s="39" t="n">
        <f aca="false">SUM(N31:O31)</f>
        <v>2268</v>
      </c>
    </row>
    <row r="32" customFormat="false" ht="15" hidden="false" customHeight="false" outlineLevel="0" collapsed="false">
      <c r="A32" s="5" t="s">
        <v>23</v>
      </c>
      <c r="B32" s="37" t="n">
        <v>300</v>
      </c>
      <c r="C32" s="38" t="n">
        <v>375</v>
      </c>
      <c r="D32" s="37" t="n">
        <v>411</v>
      </c>
      <c r="E32" s="37" t="n">
        <v>264</v>
      </c>
      <c r="F32" s="39" t="n">
        <v>675</v>
      </c>
      <c r="G32" s="37" t="n">
        <v>562</v>
      </c>
      <c r="H32" s="38" t="n">
        <v>655</v>
      </c>
      <c r="I32" s="37" t="n">
        <v>714</v>
      </c>
      <c r="J32" s="37" t="n">
        <v>503</v>
      </c>
      <c r="K32" s="39" t="n">
        <v>1217</v>
      </c>
      <c r="L32" s="37" t="n">
        <v>806</v>
      </c>
      <c r="M32" s="38" t="n">
        <v>843</v>
      </c>
      <c r="N32" s="37" t="n">
        <v>941</v>
      </c>
      <c r="O32" s="37" t="n">
        <v>708</v>
      </c>
      <c r="P32" s="39" t="n">
        <f aca="false">SUM(N32:O32)</f>
        <v>1649</v>
      </c>
    </row>
    <row r="33" customFormat="false" ht="15" hidden="false" customHeight="false" outlineLevel="0" collapsed="false">
      <c r="A33" s="5" t="s">
        <v>24</v>
      </c>
      <c r="B33" s="37" t="n">
        <v>50</v>
      </c>
      <c r="C33" s="38" t="n">
        <v>48</v>
      </c>
      <c r="D33" s="37" t="n">
        <v>63</v>
      </c>
      <c r="E33" s="37" t="n">
        <v>35</v>
      </c>
      <c r="F33" s="39" t="n">
        <v>98</v>
      </c>
      <c r="G33" s="37" t="n">
        <v>133</v>
      </c>
      <c r="H33" s="38" t="n">
        <v>127</v>
      </c>
      <c r="I33" s="37" t="n">
        <v>147</v>
      </c>
      <c r="J33" s="37" t="n">
        <v>113</v>
      </c>
      <c r="K33" s="39" t="n">
        <v>260</v>
      </c>
      <c r="L33" s="37" t="n">
        <v>243</v>
      </c>
      <c r="M33" s="38" t="n">
        <v>163</v>
      </c>
      <c r="N33" s="37" t="n">
        <v>241</v>
      </c>
      <c r="O33" s="37" t="n">
        <v>165</v>
      </c>
      <c r="P33" s="39" t="n">
        <f aca="false">SUM(N33:O33)</f>
        <v>406</v>
      </c>
    </row>
    <row r="34" customFormat="false" ht="15" hidden="false" customHeight="false" outlineLevel="0" collapsed="false">
      <c r="A34" s="5" t="s">
        <v>25</v>
      </c>
      <c r="B34" s="37" t="n">
        <v>0</v>
      </c>
      <c r="C34" s="38" t="n">
        <v>0</v>
      </c>
      <c r="D34" s="37" t="n">
        <v>0</v>
      </c>
      <c r="E34" s="37" t="n">
        <v>0</v>
      </c>
      <c r="F34" s="39" t="n">
        <v>0</v>
      </c>
      <c r="G34" s="37" t="n">
        <v>0</v>
      </c>
      <c r="H34" s="38" t="n">
        <v>3</v>
      </c>
      <c r="I34" s="37" t="n">
        <v>2</v>
      </c>
      <c r="J34" s="37" t="n">
        <v>1</v>
      </c>
      <c r="K34" s="39" t="n">
        <v>3</v>
      </c>
      <c r="L34" s="37" t="n">
        <v>0</v>
      </c>
      <c r="M34" s="38" t="n">
        <v>0</v>
      </c>
      <c r="N34" s="37" t="n">
        <v>0</v>
      </c>
      <c r="O34" s="37" t="n">
        <v>0</v>
      </c>
      <c r="P34" s="39" t="n">
        <f aca="false">SUM(N34:O34)</f>
        <v>0</v>
      </c>
    </row>
    <row r="35" customFormat="false" ht="15" hidden="false" customHeight="false" outlineLevel="0" collapsed="false">
      <c r="A35" s="40" t="s">
        <v>26</v>
      </c>
      <c r="B35" s="41" t="n">
        <v>3617</v>
      </c>
      <c r="C35" s="42" t="n">
        <v>4771</v>
      </c>
      <c r="D35" s="41" t="n">
        <v>5211</v>
      </c>
      <c r="E35" s="41" t="n">
        <v>3177</v>
      </c>
      <c r="F35" s="43" t="n">
        <v>8388</v>
      </c>
      <c r="G35" s="41" t="n">
        <v>5221</v>
      </c>
      <c r="H35" s="42" t="n">
        <v>5717</v>
      </c>
      <c r="I35" s="41" t="n">
        <v>6980</v>
      </c>
      <c r="J35" s="41" t="n">
        <v>3958</v>
      </c>
      <c r="K35" s="43" t="n">
        <v>10938</v>
      </c>
      <c r="L35" s="41" t="n">
        <f aca="false">SUM(L29:L34)</f>
        <v>5558</v>
      </c>
      <c r="M35" s="42" t="n">
        <f aca="false">SUM(M29:M34)</f>
        <v>5611</v>
      </c>
      <c r="N35" s="41" t="n">
        <f aca="false">SUM(N29:N34)</f>
        <v>7077</v>
      </c>
      <c r="O35" s="41" t="n">
        <f aca="false">SUM(O29:O34)</f>
        <v>4092</v>
      </c>
      <c r="P35" s="43" t="n">
        <f aca="false">SUM(P29:P34)</f>
        <v>11169</v>
      </c>
    </row>
    <row r="36" customFormat="false" ht="15" hidden="false" customHeight="false" outlineLevel="0" collapsed="false">
      <c r="C36" s="47"/>
      <c r="F36" s="46"/>
      <c r="H36" s="47"/>
      <c r="K36" s="46"/>
      <c r="M36" s="47"/>
      <c r="P36" s="46"/>
    </row>
    <row r="37" customFormat="false" ht="15.75" hidden="false" customHeight="false" outlineLevel="0" collapsed="false">
      <c r="A37" s="33" t="s">
        <v>29</v>
      </c>
      <c r="B37" s="36"/>
      <c r="C37" s="44"/>
      <c r="D37" s="36"/>
      <c r="E37" s="36"/>
      <c r="F37" s="35"/>
      <c r="G37" s="36"/>
      <c r="H37" s="44"/>
      <c r="I37" s="36"/>
      <c r="J37" s="36"/>
      <c r="K37" s="35"/>
      <c r="L37" s="36"/>
      <c r="M37" s="44"/>
      <c r="N37" s="36"/>
      <c r="O37" s="36"/>
      <c r="P37" s="35"/>
    </row>
    <row r="38" customFormat="false" ht="15" hidden="false" customHeight="false" outlineLevel="0" collapsed="false">
      <c r="A38" s="5" t="s">
        <v>20</v>
      </c>
      <c r="B38" s="5" t="n">
        <v>2964</v>
      </c>
      <c r="C38" s="47" t="n">
        <v>2884</v>
      </c>
      <c r="D38" s="5" t="n">
        <v>3382</v>
      </c>
      <c r="E38" s="5" t="n">
        <v>2466</v>
      </c>
      <c r="F38" s="46" t="n">
        <v>5848</v>
      </c>
      <c r="G38" s="5" t="n">
        <v>3789</v>
      </c>
      <c r="H38" s="47" t="n">
        <v>3329</v>
      </c>
      <c r="I38" s="5" t="n">
        <v>4492</v>
      </c>
      <c r="J38" s="5" t="n">
        <v>2626</v>
      </c>
      <c r="K38" s="46" t="n">
        <v>7118</v>
      </c>
      <c r="L38" s="5" t="n">
        <f aca="false">L11+L20+L29</f>
        <v>3206</v>
      </c>
      <c r="M38" s="47" t="n">
        <f aca="false">M11+M20+M29</f>
        <v>2860</v>
      </c>
      <c r="N38" s="5" t="n">
        <f aca="false">N11+N20+N29</f>
        <v>3562</v>
      </c>
      <c r="O38" s="5" t="n">
        <f aca="false">O11+O20+O29</f>
        <v>2504</v>
      </c>
      <c r="P38" s="46" t="n">
        <f aca="false">SUM(N38:O38)</f>
        <v>6066</v>
      </c>
    </row>
    <row r="39" customFormat="false" ht="15" hidden="false" customHeight="false" outlineLevel="0" collapsed="false">
      <c r="A39" s="5" t="s">
        <v>21</v>
      </c>
      <c r="B39" s="5" t="n">
        <v>2223</v>
      </c>
      <c r="C39" s="47" t="n">
        <v>2708</v>
      </c>
      <c r="D39" s="5" t="n">
        <v>2514</v>
      </c>
      <c r="E39" s="5" t="n">
        <v>2417</v>
      </c>
      <c r="F39" s="46" t="n">
        <v>4931</v>
      </c>
      <c r="G39" s="5" t="n">
        <v>2832</v>
      </c>
      <c r="H39" s="47" t="n">
        <v>2989</v>
      </c>
      <c r="I39" s="5" t="n">
        <v>3362</v>
      </c>
      <c r="J39" s="5" t="n">
        <v>2459</v>
      </c>
      <c r="K39" s="46" t="n">
        <v>5821</v>
      </c>
      <c r="L39" s="5" t="n">
        <f aca="false">L12+L21+L30</f>
        <v>3123</v>
      </c>
      <c r="M39" s="47" t="n">
        <f aca="false">M12+M21+M30</f>
        <v>3044</v>
      </c>
      <c r="N39" s="5" t="n">
        <f aca="false">N12+N21+N30</f>
        <v>3270</v>
      </c>
      <c r="O39" s="5" t="n">
        <f aca="false">O12+O21+O30</f>
        <v>2897</v>
      </c>
      <c r="P39" s="46" t="n">
        <f aca="false">SUM(N39:O39)</f>
        <v>6167</v>
      </c>
    </row>
    <row r="40" customFormat="false" ht="15" hidden="false" customHeight="false" outlineLevel="0" collapsed="false">
      <c r="A40" s="5" t="s">
        <v>22</v>
      </c>
      <c r="B40" s="37" t="n">
        <v>1354</v>
      </c>
      <c r="C40" s="38" t="n">
        <v>1761</v>
      </c>
      <c r="D40" s="5" t="n">
        <v>1445</v>
      </c>
      <c r="E40" s="5" t="n">
        <v>1670</v>
      </c>
      <c r="F40" s="39" t="n">
        <v>3115</v>
      </c>
      <c r="G40" s="37" t="n">
        <v>1875</v>
      </c>
      <c r="H40" s="38" t="n">
        <v>1909</v>
      </c>
      <c r="I40" s="5" t="n">
        <v>2037</v>
      </c>
      <c r="J40" s="5" t="n">
        <v>1747</v>
      </c>
      <c r="K40" s="39" t="n">
        <v>3784</v>
      </c>
      <c r="L40" s="37" t="n">
        <f aca="false">L13+L22+L31</f>
        <v>2049</v>
      </c>
      <c r="M40" s="38" t="n">
        <f aca="false">M13+M22+M31</f>
        <v>2063</v>
      </c>
      <c r="N40" s="5" t="n">
        <f aca="false">N13+N22+N31</f>
        <v>2133</v>
      </c>
      <c r="O40" s="5" t="n">
        <f aca="false">O13+O22+O31</f>
        <v>1979</v>
      </c>
      <c r="P40" s="39" t="n">
        <f aca="false">SUM(N40:O40)</f>
        <v>4112</v>
      </c>
    </row>
    <row r="41" customFormat="false" ht="15" hidden="false" customHeight="false" outlineLevel="0" collapsed="false">
      <c r="A41" s="5" t="s">
        <v>23</v>
      </c>
      <c r="B41" s="5" t="n">
        <v>696</v>
      </c>
      <c r="C41" s="47" t="n">
        <v>659</v>
      </c>
      <c r="D41" s="5" t="n">
        <v>655</v>
      </c>
      <c r="E41" s="5" t="n">
        <v>700</v>
      </c>
      <c r="F41" s="46" t="n">
        <v>1355</v>
      </c>
      <c r="G41" s="5" t="n">
        <v>984</v>
      </c>
      <c r="H41" s="47" t="n">
        <v>986</v>
      </c>
      <c r="I41" s="5" t="n">
        <v>1050</v>
      </c>
      <c r="J41" s="5" t="n">
        <v>920</v>
      </c>
      <c r="K41" s="46" t="n">
        <v>1970</v>
      </c>
      <c r="L41" s="5" t="n">
        <f aca="false">L14+L23+L32</f>
        <v>1464</v>
      </c>
      <c r="M41" s="47" t="n">
        <f aca="false">M14+M23+M32</f>
        <v>1375</v>
      </c>
      <c r="N41" s="5" t="n">
        <f aca="false">N14+N23+N32</f>
        <v>1335</v>
      </c>
      <c r="O41" s="5" t="n">
        <f aca="false">O14+O23+O32</f>
        <v>1504</v>
      </c>
      <c r="P41" s="46" t="n">
        <f aca="false">SUM(N41:O41)</f>
        <v>2839</v>
      </c>
    </row>
    <row r="42" customFormat="false" ht="15" hidden="false" customHeight="false" outlineLevel="0" collapsed="false">
      <c r="A42" s="5" t="s">
        <v>24</v>
      </c>
      <c r="B42" s="5" t="n">
        <v>162</v>
      </c>
      <c r="C42" s="47" t="n">
        <v>85</v>
      </c>
      <c r="D42" s="5" t="n">
        <v>108</v>
      </c>
      <c r="E42" s="5" t="n">
        <v>139</v>
      </c>
      <c r="F42" s="46" t="n">
        <v>247</v>
      </c>
      <c r="G42" s="5" t="n">
        <v>278</v>
      </c>
      <c r="H42" s="47" t="n">
        <v>174</v>
      </c>
      <c r="I42" s="5" t="n">
        <v>235</v>
      </c>
      <c r="J42" s="5" t="n">
        <v>217</v>
      </c>
      <c r="K42" s="46" t="n">
        <v>452</v>
      </c>
      <c r="L42" s="5" t="n">
        <f aca="false">L15+L24+L33</f>
        <v>404</v>
      </c>
      <c r="M42" s="47" t="n">
        <f aca="false">M15+M24+M33</f>
        <v>261</v>
      </c>
      <c r="N42" s="5" t="n">
        <f aca="false">N15+N24+N33</f>
        <v>327</v>
      </c>
      <c r="O42" s="5" t="n">
        <f aca="false">O15+O24+O33</f>
        <v>338</v>
      </c>
      <c r="P42" s="46" t="n">
        <f aca="false">SUM(N42:O42)</f>
        <v>665</v>
      </c>
    </row>
    <row r="43" customFormat="false" ht="15" hidden="false" customHeight="false" outlineLevel="0" collapsed="false">
      <c r="A43" s="5" t="s">
        <v>25</v>
      </c>
      <c r="B43" s="37" t="n">
        <v>0</v>
      </c>
      <c r="C43" s="38" t="n">
        <v>0</v>
      </c>
      <c r="D43" s="37" t="n">
        <v>0</v>
      </c>
      <c r="E43" s="37" t="n">
        <v>0</v>
      </c>
      <c r="F43" s="39" t="n">
        <v>0</v>
      </c>
      <c r="G43" s="37" t="n">
        <v>3</v>
      </c>
      <c r="H43" s="38" t="n">
        <v>3</v>
      </c>
      <c r="I43" s="37" t="n">
        <v>4</v>
      </c>
      <c r="J43" s="37" t="n">
        <v>2</v>
      </c>
      <c r="K43" s="39" t="n">
        <v>6</v>
      </c>
      <c r="L43" s="37" t="n">
        <f aca="false">L16+L25+L34</f>
        <v>0</v>
      </c>
      <c r="M43" s="38" t="n">
        <f aca="false">M16+M25+M34</f>
        <v>0</v>
      </c>
      <c r="N43" s="37" t="n">
        <f aca="false">N16+N25+N34</f>
        <v>0</v>
      </c>
      <c r="O43" s="37" t="n">
        <f aca="false">O16+O25+O34</f>
        <v>0</v>
      </c>
      <c r="P43" s="39" t="n">
        <f aca="false">SUM(N43:O43)</f>
        <v>0</v>
      </c>
    </row>
    <row r="44" customFormat="false" ht="15.75" hidden="false" customHeight="false" outlineLevel="0" collapsed="false">
      <c r="A44" s="48" t="s">
        <v>26</v>
      </c>
      <c r="B44" s="49" t="n">
        <v>7399</v>
      </c>
      <c r="C44" s="50" t="n">
        <v>8097</v>
      </c>
      <c r="D44" s="49" t="n">
        <v>8104</v>
      </c>
      <c r="E44" s="49" t="n">
        <v>7392</v>
      </c>
      <c r="F44" s="50" t="n">
        <v>15496</v>
      </c>
      <c r="G44" s="49" t="n">
        <v>9761</v>
      </c>
      <c r="H44" s="50" t="n">
        <v>9390</v>
      </c>
      <c r="I44" s="49" t="n">
        <v>11180</v>
      </c>
      <c r="J44" s="49" t="n">
        <v>7971</v>
      </c>
      <c r="K44" s="50" t="n">
        <v>19151</v>
      </c>
      <c r="L44" s="49" t="n">
        <f aca="false">SUM(L38:L43)</f>
        <v>10246</v>
      </c>
      <c r="M44" s="50" t="n">
        <f aca="false">SUM(M38:M43)</f>
        <v>9603</v>
      </c>
      <c r="N44" s="49" t="n">
        <f aca="false">SUM(N38:N43)</f>
        <v>10627</v>
      </c>
      <c r="O44" s="49" t="n">
        <f aca="false">SUM(O38:O43)</f>
        <v>9222</v>
      </c>
      <c r="P44" s="50" t="n">
        <f aca="false">SUM(P38:P43)</f>
        <v>19849</v>
      </c>
    </row>
    <row r="45" customFormat="false" ht="15" hidden="false" customHeight="false" outlineLevel="0" collapsed="false">
      <c r="A45" s="51" t="s">
        <v>30</v>
      </c>
    </row>
    <row r="48" customFormat="false" ht="15" hidden="false" customHeight="false" outlineLevel="0" collapsed="false">
      <c r="B48" s="37"/>
      <c r="C48" s="37"/>
      <c r="D48" s="37"/>
      <c r="E48" s="37"/>
      <c r="F48" s="37"/>
    </row>
    <row r="53" customFormat="false" ht="15" hidden="false" customHeight="false" outlineLevel="0" collapsed="false">
      <c r="B53" s="37"/>
      <c r="C53" s="37"/>
    </row>
    <row r="54" customFormat="false" ht="15" hidden="false" customHeight="false" outlineLevel="0" collapsed="false">
      <c r="B54" s="37"/>
      <c r="C54" s="37"/>
    </row>
    <row r="55" customFormat="false" ht="15" hidden="false" customHeight="false" outlineLevel="0" collapsed="false">
      <c r="B55" s="37"/>
      <c r="C55" s="37"/>
    </row>
    <row r="56" customFormat="false" ht="15" hidden="false" customHeight="false" outlineLevel="0" collapsed="false">
      <c r="B56" s="37"/>
      <c r="C56" s="37"/>
    </row>
    <row r="58" customFormat="false" ht="15" hidden="false" customHeight="false" outlineLevel="0" collapsed="false">
      <c r="B58" s="37"/>
      <c r="C58" s="37"/>
      <c r="D58" s="37"/>
      <c r="E58" s="37"/>
      <c r="F58" s="37"/>
    </row>
    <row r="59" customFormat="false" ht="15" hidden="false" customHeight="false" outlineLevel="0" collapsed="false">
      <c r="B59" s="37"/>
      <c r="C59" s="37"/>
      <c r="D59" s="37"/>
      <c r="E59" s="37"/>
      <c r="F59" s="37"/>
    </row>
    <row r="60" customFormat="false" ht="15" hidden="false" customHeight="false" outlineLevel="0" collapsed="false">
      <c r="B60" s="37"/>
      <c r="C60" s="37"/>
      <c r="D60" s="37"/>
      <c r="E60" s="37"/>
      <c r="F60" s="37"/>
    </row>
    <row r="61" customFormat="false" ht="15" hidden="false" customHeight="false" outlineLevel="0" collapsed="false">
      <c r="B61" s="37"/>
      <c r="C61" s="37"/>
      <c r="D61" s="37"/>
      <c r="E61" s="37"/>
      <c r="F61" s="37"/>
    </row>
  </sheetData>
  <mergeCells count="9">
    <mergeCell ref="A2:F2"/>
    <mergeCell ref="A3:F3"/>
    <mergeCell ref="B6:F6"/>
    <mergeCell ref="G6:K6"/>
    <mergeCell ref="L6:P6"/>
    <mergeCell ref="A7:A8"/>
    <mergeCell ref="D7:F7"/>
    <mergeCell ref="I7:K7"/>
    <mergeCell ref="N7:P7"/>
  </mergeCells>
  <printOptions headings="false" gridLines="false" gridLinesSet="true" horizontalCentered="true" verticalCentered="false"/>
  <pageMargins left="0.157638888888889" right="0" top="0.7875" bottom="0.78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LISEE - Document édité le &amp;D&amp;RPage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6" activeCellId="0" sqref="A26"/>
    </sheetView>
  </sheetViews>
  <sheetFormatPr defaultColWidth="11.421875" defaultRowHeight="15" zeroHeight="false" outlineLevelRow="0" outlineLevelCol="0"/>
  <cols>
    <col collapsed="false" customWidth="true" hidden="false" outlineLevel="0" max="1" min="1" style="5" width="20.13"/>
    <col collapsed="false" customWidth="true" hidden="false" outlineLevel="0" max="3" min="2" style="5" width="11.7"/>
    <col collapsed="false" customWidth="true" hidden="false" outlineLevel="0" max="4" min="4" style="5" width="14.27"/>
    <col collapsed="false" customWidth="true" hidden="false" outlineLevel="0" max="5" min="5" style="5" width="12.99"/>
    <col collapsed="false" customWidth="true" hidden="false" outlineLevel="0" max="6" min="6" style="5" width="11.7"/>
    <col collapsed="false" customWidth="true" hidden="false" outlineLevel="0" max="7" min="7" style="5" width="15.57"/>
    <col collapsed="false" customWidth="true" hidden="false" outlineLevel="0" max="8" min="8" style="5" width="14.84"/>
    <col collapsed="false" customWidth="true" hidden="false" outlineLevel="0" max="9" min="9" style="5" width="15.99"/>
    <col collapsed="false" customWidth="true" hidden="false" outlineLevel="0" max="10" min="10" style="5" width="14.27"/>
    <col collapsed="false" customWidth="true" hidden="false" outlineLevel="0" max="11" min="11" style="5" width="15.42"/>
    <col collapsed="false" customWidth="true" hidden="false" outlineLevel="0" max="12" min="12" style="5" width="15.57"/>
    <col collapsed="false" customWidth="true" hidden="false" outlineLevel="0" max="13" min="13" style="5" width="14.84"/>
    <col collapsed="false" customWidth="true" hidden="false" outlineLevel="0" max="14" min="14" style="5" width="15.99"/>
    <col collapsed="false" customWidth="true" hidden="false" outlineLevel="0" max="15" min="15" style="5" width="14.27"/>
    <col collapsed="false" customWidth="true" hidden="false" outlineLevel="0" max="16" min="16" style="5" width="15.42"/>
    <col collapsed="false" customWidth="true" hidden="false" outlineLevel="0" max="18" min="17" style="5" width="5.99"/>
    <col collapsed="false" customWidth="true" hidden="false" outlineLevel="0" max="19" min="19" style="5" width="4.99"/>
    <col collapsed="false" customWidth="true" hidden="false" outlineLevel="0" max="20" min="20" style="5" width="17.56"/>
    <col collapsed="false" customWidth="true" hidden="false" outlineLevel="0" max="21" min="21" style="5" width="5.99"/>
    <col collapsed="false" customWidth="true" hidden="false" outlineLevel="0" max="22" min="22" style="5" width="6.85"/>
    <col collapsed="false" customWidth="false" hidden="false" outlineLevel="0" max="257" min="23" style="5" width="11.42"/>
  </cols>
  <sheetData>
    <row r="2" customFormat="false" ht="51.75" hidden="false" customHeight="true" outlineLevel="0" collapsed="false">
      <c r="A2" s="12" t="s">
        <v>31</v>
      </c>
      <c r="B2" s="12"/>
      <c r="C2" s="12"/>
      <c r="D2" s="12"/>
      <c r="E2" s="12"/>
      <c r="F2" s="12"/>
      <c r="G2" s="12"/>
    </row>
    <row r="3" customFormat="false" ht="15" hidden="false" customHeight="false" outlineLevel="0" collapsed="false">
      <c r="A3" s="13"/>
      <c r="B3" s="13"/>
      <c r="C3" s="13"/>
      <c r="D3" s="13"/>
      <c r="E3" s="13"/>
      <c r="F3" s="13"/>
    </row>
    <row r="4" s="17" customFormat="true" ht="15" hidden="false" customHeight="false" outlineLevel="0" collapsed="false">
      <c r="A4" s="14" t="s">
        <v>32</v>
      </c>
      <c r="B4" s="13"/>
      <c r="C4" s="13"/>
      <c r="D4" s="13"/>
      <c r="E4" s="13"/>
      <c r="F4" s="13"/>
    </row>
    <row r="5" s="17" customFormat="true" ht="15" hidden="false" customHeight="false" outlineLevel="0" collapsed="false">
      <c r="A5" s="16" t="s">
        <v>12</v>
      </c>
      <c r="B5" s="13"/>
      <c r="C5" s="13"/>
      <c r="D5" s="13"/>
      <c r="E5" s="13"/>
      <c r="F5" s="13"/>
    </row>
    <row r="6" s="17" customFormat="true" ht="17.25" hidden="false" customHeight="false" outlineLevel="0" collapsed="false">
      <c r="A6" s="52"/>
      <c r="B6" s="53" t="n">
        <v>2009</v>
      </c>
      <c r="C6" s="53"/>
      <c r="D6" s="53"/>
      <c r="E6" s="53"/>
      <c r="F6" s="53"/>
      <c r="G6" s="53" t="n">
        <v>2014</v>
      </c>
      <c r="H6" s="53"/>
      <c r="I6" s="53"/>
      <c r="J6" s="53"/>
      <c r="K6" s="53"/>
      <c r="L6" s="53" t="n">
        <v>2019</v>
      </c>
      <c r="M6" s="53"/>
      <c r="N6" s="53"/>
      <c r="O6" s="53"/>
      <c r="P6" s="53"/>
    </row>
    <row r="7" customFormat="false" ht="17.25" hidden="false" customHeight="false" outlineLevel="0" collapsed="false">
      <c r="A7" s="54"/>
      <c r="B7" s="55" t="s">
        <v>13</v>
      </c>
      <c r="C7" s="53" t="s">
        <v>14</v>
      </c>
      <c r="D7" s="53" t="s">
        <v>15</v>
      </c>
      <c r="E7" s="53"/>
      <c r="F7" s="53"/>
      <c r="G7" s="55" t="s">
        <v>13</v>
      </c>
      <c r="H7" s="53" t="s">
        <v>14</v>
      </c>
      <c r="I7" s="53" t="s">
        <v>15</v>
      </c>
      <c r="J7" s="53"/>
      <c r="K7" s="53"/>
      <c r="L7" s="55" t="s">
        <v>13</v>
      </c>
      <c r="M7" s="53" t="s">
        <v>14</v>
      </c>
      <c r="N7" s="53" t="s">
        <v>15</v>
      </c>
      <c r="O7" s="53"/>
      <c r="P7" s="53"/>
      <c r="Q7" s="28"/>
      <c r="R7" s="28"/>
      <c r="S7" s="28"/>
      <c r="T7" s="28"/>
      <c r="U7" s="28"/>
      <c r="V7" s="28"/>
    </row>
    <row r="8" s="29" customFormat="true" ht="30" hidden="false" customHeight="false" outlineLevel="0" collapsed="false">
      <c r="A8" s="54"/>
      <c r="B8" s="26"/>
      <c r="C8" s="56"/>
      <c r="D8" s="26" t="s">
        <v>16</v>
      </c>
      <c r="E8" s="26" t="s">
        <v>17</v>
      </c>
      <c r="F8" s="56" t="s">
        <v>18</v>
      </c>
      <c r="G8" s="26"/>
      <c r="H8" s="56"/>
      <c r="I8" s="26" t="s">
        <v>16</v>
      </c>
      <c r="J8" s="26" t="s">
        <v>17</v>
      </c>
      <c r="K8" s="56" t="s">
        <v>18</v>
      </c>
      <c r="L8" s="26"/>
      <c r="M8" s="56"/>
      <c r="N8" s="26" t="s">
        <v>16</v>
      </c>
      <c r="O8" s="26" t="s">
        <v>17</v>
      </c>
      <c r="P8" s="56" t="s">
        <v>18</v>
      </c>
      <c r="Q8" s="28"/>
      <c r="R8" s="28"/>
      <c r="S8" s="28"/>
      <c r="T8" s="28"/>
      <c r="U8" s="28"/>
      <c r="V8" s="28"/>
    </row>
    <row r="9" customFormat="false" ht="15" hidden="false" customHeight="false" outlineLevel="0" collapsed="false">
      <c r="A9" s="5" t="s">
        <v>33</v>
      </c>
      <c r="B9" s="5" t="n">
        <v>46</v>
      </c>
      <c r="C9" s="47" t="n">
        <v>42</v>
      </c>
      <c r="D9" s="5" t="n">
        <v>32</v>
      </c>
      <c r="E9" s="5" t="n">
        <v>56</v>
      </c>
      <c r="F9" s="46" t="n">
        <v>88</v>
      </c>
      <c r="G9" s="5" t="n">
        <v>68</v>
      </c>
      <c r="H9" s="47" t="n">
        <v>66</v>
      </c>
      <c r="I9" s="5" t="n">
        <v>50</v>
      </c>
      <c r="J9" s="5" t="n">
        <v>84</v>
      </c>
      <c r="K9" s="46" t="n">
        <v>134</v>
      </c>
      <c r="L9" s="57" t="n">
        <v>95</v>
      </c>
      <c r="M9" s="58" t="n">
        <v>73</v>
      </c>
      <c r="N9" s="57" t="n">
        <v>75</v>
      </c>
      <c r="O9" s="57" t="n">
        <v>93</v>
      </c>
      <c r="P9" s="59" t="n">
        <f aca="false">SUM(N9:O9)</f>
        <v>168</v>
      </c>
      <c r="Q9" s="60"/>
      <c r="R9" s="60"/>
      <c r="S9" s="60"/>
      <c r="T9" s="60"/>
      <c r="U9" s="60"/>
      <c r="V9" s="60"/>
    </row>
    <row r="10" customFormat="false" ht="15" hidden="false" customHeight="false" outlineLevel="0" collapsed="false">
      <c r="A10" s="5" t="s">
        <v>34</v>
      </c>
      <c r="B10" s="5" t="n">
        <v>68</v>
      </c>
      <c r="C10" s="47" t="n">
        <v>101</v>
      </c>
      <c r="D10" s="5" t="n">
        <v>101</v>
      </c>
      <c r="E10" s="5" t="n">
        <v>68</v>
      </c>
      <c r="F10" s="39" t="n">
        <v>169</v>
      </c>
      <c r="G10" s="5" t="n">
        <v>100</v>
      </c>
      <c r="H10" s="47" t="n">
        <v>128</v>
      </c>
      <c r="I10" s="5" t="n">
        <v>107</v>
      </c>
      <c r="J10" s="5" t="n">
        <v>121</v>
      </c>
      <c r="K10" s="39" t="n">
        <v>228</v>
      </c>
      <c r="L10" s="57" t="n">
        <v>130</v>
      </c>
      <c r="M10" s="58" t="n">
        <v>127</v>
      </c>
      <c r="N10" s="57" t="n">
        <v>170</v>
      </c>
      <c r="O10" s="57" t="n">
        <v>87</v>
      </c>
      <c r="P10" s="59" t="n">
        <f aca="false">SUM(N10:O10)</f>
        <v>257</v>
      </c>
      <c r="Q10" s="60"/>
      <c r="R10" s="60"/>
      <c r="S10" s="60"/>
      <c r="T10" s="60"/>
      <c r="U10" s="60"/>
      <c r="V10" s="60"/>
    </row>
    <row r="11" customFormat="false" ht="15" hidden="false" customHeight="false" outlineLevel="0" collapsed="false">
      <c r="A11" s="5" t="s">
        <v>35</v>
      </c>
      <c r="B11" s="37" t="n">
        <v>136</v>
      </c>
      <c r="C11" s="38" t="n">
        <v>136</v>
      </c>
      <c r="D11" s="37" t="n">
        <v>149</v>
      </c>
      <c r="E11" s="5" t="n">
        <v>123</v>
      </c>
      <c r="F11" s="39" t="n">
        <v>272</v>
      </c>
      <c r="G11" s="37" t="n">
        <v>174</v>
      </c>
      <c r="H11" s="38" t="n">
        <v>160</v>
      </c>
      <c r="I11" s="37" t="n">
        <v>200</v>
      </c>
      <c r="J11" s="5" t="n">
        <v>134</v>
      </c>
      <c r="K11" s="39" t="n">
        <v>334</v>
      </c>
      <c r="L11" s="57" t="n">
        <v>176</v>
      </c>
      <c r="M11" s="58" t="n">
        <v>141</v>
      </c>
      <c r="N11" s="57" t="n">
        <v>200</v>
      </c>
      <c r="O11" s="57" t="n">
        <v>117</v>
      </c>
      <c r="P11" s="59" t="n">
        <f aca="false">SUM(N11:O11)</f>
        <v>317</v>
      </c>
      <c r="Q11" s="60"/>
      <c r="R11" s="60"/>
      <c r="S11" s="60"/>
      <c r="T11" s="60"/>
      <c r="U11" s="60"/>
      <c r="V11" s="60"/>
    </row>
    <row r="12" customFormat="false" ht="15" hidden="false" customHeight="false" outlineLevel="0" collapsed="false">
      <c r="A12" s="5" t="s">
        <v>36</v>
      </c>
      <c r="B12" s="37" t="n">
        <v>236</v>
      </c>
      <c r="C12" s="38" t="n">
        <v>172</v>
      </c>
      <c r="D12" s="37" t="n">
        <v>197</v>
      </c>
      <c r="E12" s="5" t="n">
        <v>211</v>
      </c>
      <c r="F12" s="39" t="n">
        <v>408</v>
      </c>
      <c r="G12" s="37" t="n">
        <v>268</v>
      </c>
      <c r="H12" s="38" t="n">
        <v>215</v>
      </c>
      <c r="I12" s="37" t="n">
        <v>300</v>
      </c>
      <c r="J12" s="5" t="n">
        <v>183</v>
      </c>
      <c r="K12" s="39" t="n">
        <v>483</v>
      </c>
      <c r="L12" s="57" t="n">
        <v>236</v>
      </c>
      <c r="M12" s="58" t="n">
        <v>244</v>
      </c>
      <c r="N12" s="57" t="n">
        <v>206</v>
      </c>
      <c r="O12" s="57" t="n">
        <v>274</v>
      </c>
      <c r="P12" s="59" t="n">
        <f aca="false">SUM(N12:O12)</f>
        <v>480</v>
      </c>
      <c r="Q12" s="60"/>
      <c r="R12" s="60"/>
      <c r="S12" s="60"/>
      <c r="T12" s="60"/>
      <c r="U12" s="60"/>
      <c r="V12" s="60"/>
    </row>
    <row r="13" customFormat="false" ht="15" hidden="false" customHeight="false" outlineLevel="0" collapsed="false">
      <c r="A13" s="5" t="s">
        <v>37</v>
      </c>
      <c r="B13" s="37" t="n">
        <v>461</v>
      </c>
      <c r="C13" s="38" t="n">
        <v>680</v>
      </c>
      <c r="D13" s="37" t="n">
        <v>669</v>
      </c>
      <c r="E13" s="37" t="n">
        <v>472</v>
      </c>
      <c r="F13" s="39" t="n">
        <v>1141</v>
      </c>
      <c r="G13" s="37" t="n">
        <v>867</v>
      </c>
      <c r="H13" s="38" t="n">
        <v>1085</v>
      </c>
      <c r="I13" s="37" t="n">
        <v>1299</v>
      </c>
      <c r="J13" s="37" t="n">
        <v>653</v>
      </c>
      <c r="K13" s="39" t="n">
        <v>1952</v>
      </c>
      <c r="L13" s="57" t="n">
        <v>1039</v>
      </c>
      <c r="M13" s="58" t="n">
        <v>1009</v>
      </c>
      <c r="N13" s="57" t="n">
        <v>1327</v>
      </c>
      <c r="O13" s="57" t="n">
        <v>721</v>
      </c>
      <c r="P13" s="59" t="n">
        <f aca="false">SUM(N13:O13)</f>
        <v>2048</v>
      </c>
      <c r="Q13" s="60"/>
      <c r="R13" s="60"/>
      <c r="S13" s="60"/>
      <c r="T13" s="60"/>
      <c r="U13" s="60"/>
      <c r="V13" s="60"/>
    </row>
    <row r="14" customFormat="false" ht="15" hidden="false" customHeight="false" outlineLevel="0" collapsed="false">
      <c r="A14" s="5" t="s">
        <v>38</v>
      </c>
      <c r="B14" s="5" t="n">
        <v>9</v>
      </c>
      <c r="C14" s="47" t="n">
        <v>14</v>
      </c>
      <c r="D14" s="5" t="n">
        <v>6</v>
      </c>
      <c r="E14" s="5" t="n">
        <v>17</v>
      </c>
      <c r="F14" s="46" t="n">
        <v>23</v>
      </c>
      <c r="G14" s="5" t="n">
        <v>16</v>
      </c>
      <c r="H14" s="47" t="n">
        <v>20</v>
      </c>
      <c r="I14" s="5" t="n">
        <v>25</v>
      </c>
      <c r="J14" s="5" t="n">
        <v>11</v>
      </c>
      <c r="K14" s="46" t="n">
        <v>36</v>
      </c>
      <c r="L14" s="57" t="n">
        <v>14</v>
      </c>
      <c r="M14" s="58" t="n">
        <v>17</v>
      </c>
      <c r="N14" s="57" t="n">
        <v>15</v>
      </c>
      <c r="O14" s="57" t="n">
        <v>16</v>
      </c>
      <c r="P14" s="59" t="n">
        <f aca="false">SUM(N14:O14)</f>
        <v>31</v>
      </c>
      <c r="Q14" s="60"/>
      <c r="R14" s="60"/>
      <c r="S14" s="60"/>
      <c r="T14" s="60"/>
      <c r="U14" s="60"/>
      <c r="V14" s="60"/>
    </row>
    <row r="15" customFormat="false" ht="15" hidden="false" customHeight="false" outlineLevel="0" collapsed="false">
      <c r="A15" s="5" t="s">
        <v>39</v>
      </c>
      <c r="B15" s="5" t="n">
        <v>239</v>
      </c>
      <c r="C15" s="47" t="n">
        <v>194</v>
      </c>
      <c r="D15" s="37" t="n">
        <v>103</v>
      </c>
      <c r="E15" s="5" t="n">
        <v>330</v>
      </c>
      <c r="F15" s="39" t="n">
        <v>433</v>
      </c>
      <c r="G15" s="5" t="n">
        <v>207</v>
      </c>
      <c r="H15" s="47" t="n">
        <v>133</v>
      </c>
      <c r="I15" s="37" t="n">
        <v>138</v>
      </c>
      <c r="J15" s="5" t="n">
        <v>202</v>
      </c>
      <c r="K15" s="39" t="n">
        <v>340</v>
      </c>
      <c r="L15" s="57" t="n">
        <v>211</v>
      </c>
      <c r="M15" s="58" t="n">
        <v>151</v>
      </c>
      <c r="N15" s="57" t="n">
        <v>171</v>
      </c>
      <c r="O15" s="57" t="n">
        <v>191</v>
      </c>
      <c r="P15" s="59" t="n">
        <f aca="false">SUM(N15:O15)</f>
        <v>362</v>
      </c>
      <c r="Q15" s="60"/>
      <c r="R15" s="60"/>
      <c r="S15" s="60"/>
      <c r="T15" s="60"/>
      <c r="U15" s="60"/>
      <c r="V15" s="60"/>
    </row>
    <row r="16" customFormat="false" ht="15" hidden="false" customHeight="false" outlineLevel="0" collapsed="false">
      <c r="A16" s="5" t="s">
        <v>40</v>
      </c>
      <c r="B16" s="37" t="n">
        <v>319</v>
      </c>
      <c r="C16" s="38" t="n">
        <v>273</v>
      </c>
      <c r="D16" s="37" t="n">
        <v>177</v>
      </c>
      <c r="E16" s="5" t="n">
        <v>415</v>
      </c>
      <c r="F16" s="39" t="n">
        <v>592</v>
      </c>
      <c r="G16" s="37" t="n">
        <v>390</v>
      </c>
      <c r="H16" s="38" t="n">
        <v>308</v>
      </c>
      <c r="I16" s="37" t="n">
        <v>407</v>
      </c>
      <c r="J16" s="5" t="n">
        <v>291</v>
      </c>
      <c r="K16" s="39" t="n">
        <v>698</v>
      </c>
      <c r="L16" s="57" t="n">
        <v>390</v>
      </c>
      <c r="M16" s="58" t="n">
        <v>282</v>
      </c>
      <c r="N16" s="57" t="n">
        <v>187</v>
      </c>
      <c r="O16" s="57" t="n">
        <v>485</v>
      </c>
      <c r="P16" s="59" t="n">
        <f aca="false">SUM(N16:O16)</f>
        <v>672</v>
      </c>
      <c r="Q16" s="60"/>
      <c r="R16" s="60"/>
      <c r="S16" s="60"/>
      <c r="T16" s="60"/>
      <c r="U16" s="60"/>
      <c r="V16" s="60"/>
    </row>
    <row r="17" customFormat="false" ht="15" hidden="false" customHeight="false" outlineLevel="0" collapsed="false">
      <c r="A17" s="5" t="s">
        <v>41</v>
      </c>
      <c r="B17" s="5" t="n">
        <v>153</v>
      </c>
      <c r="C17" s="47" t="n">
        <v>89</v>
      </c>
      <c r="D17" s="5" t="n">
        <v>136</v>
      </c>
      <c r="E17" s="5" t="n">
        <v>106</v>
      </c>
      <c r="F17" s="39" t="n">
        <v>242</v>
      </c>
      <c r="G17" s="5" t="n">
        <v>145</v>
      </c>
      <c r="H17" s="47" t="n">
        <v>87</v>
      </c>
      <c r="I17" s="5" t="n">
        <v>118</v>
      </c>
      <c r="J17" s="5" t="n">
        <v>114</v>
      </c>
      <c r="K17" s="39" t="n">
        <v>232</v>
      </c>
      <c r="L17" s="57" t="n">
        <v>109</v>
      </c>
      <c r="M17" s="58" t="n">
        <v>63</v>
      </c>
      <c r="N17" s="57" t="n">
        <v>115</v>
      </c>
      <c r="O17" s="57" t="n">
        <v>57</v>
      </c>
      <c r="P17" s="59" t="n">
        <f aca="false">SUM(N17:O17)</f>
        <v>172</v>
      </c>
      <c r="Q17" s="60"/>
      <c r="R17" s="60"/>
      <c r="S17" s="60"/>
      <c r="T17" s="60"/>
      <c r="U17" s="60"/>
      <c r="V17" s="60"/>
    </row>
    <row r="18" customFormat="false" ht="15" hidden="false" customHeight="false" outlineLevel="0" collapsed="false">
      <c r="A18" s="5" t="s">
        <v>42</v>
      </c>
      <c r="B18" s="5" t="n">
        <v>90</v>
      </c>
      <c r="C18" s="47" t="n">
        <v>127</v>
      </c>
      <c r="D18" s="5" t="n">
        <v>96</v>
      </c>
      <c r="E18" s="5" t="n">
        <v>121</v>
      </c>
      <c r="F18" s="39" t="n">
        <v>217</v>
      </c>
      <c r="G18" s="5" t="n">
        <v>83</v>
      </c>
      <c r="H18" s="47" t="n">
        <v>112</v>
      </c>
      <c r="I18" s="5" t="n">
        <v>121</v>
      </c>
      <c r="J18" s="5" t="n">
        <v>74</v>
      </c>
      <c r="K18" s="39" t="n">
        <v>195</v>
      </c>
      <c r="L18" s="57" t="n">
        <v>90</v>
      </c>
      <c r="M18" s="58" t="n">
        <v>120</v>
      </c>
      <c r="N18" s="57" t="n">
        <v>104</v>
      </c>
      <c r="O18" s="57" t="n">
        <v>106</v>
      </c>
      <c r="P18" s="59" t="n">
        <f aca="false">SUM(N18:O18)</f>
        <v>210</v>
      </c>
      <c r="Q18" s="60"/>
      <c r="R18" s="60"/>
      <c r="S18" s="60"/>
      <c r="T18" s="60"/>
      <c r="U18" s="60"/>
      <c r="V18" s="60"/>
    </row>
    <row r="19" customFormat="false" ht="15" hidden="false" customHeight="false" outlineLevel="0" collapsed="false">
      <c r="A19" s="5" t="s">
        <v>43</v>
      </c>
      <c r="B19" s="37" t="n">
        <v>200</v>
      </c>
      <c r="C19" s="38" t="n">
        <v>186</v>
      </c>
      <c r="D19" s="37" t="n">
        <v>236</v>
      </c>
      <c r="E19" s="5" t="n">
        <v>150</v>
      </c>
      <c r="F19" s="39" t="n">
        <v>386</v>
      </c>
      <c r="G19" s="37" t="n">
        <v>270</v>
      </c>
      <c r="H19" s="38" t="n">
        <v>282</v>
      </c>
      <c r="I19" s="37" t="n">
        <v>344</v>
      </c>
      <c r="J19" s="5" t="n">
        <v>208</v>
      </c>
      <c r="K19" s="39" t="n">
        <v>552</v>
      </c>
      <c r="L19" s="57" t="n">
        <v>398</v>
      </c>
      <c r="M19" s="58" t="n">
        <v>417</v>
      </c>
      <c r="N19" s="57" t="n">
        <v>451</v>
      </c>
      <c r="O19" s="57" t="n">
        <v>364</v>
      </c>
      <c r="P19" s="59" t="n">
        <f aca="false">SUM(N19:O19)</f>
        <v>815</v>
      </c>
      <c r="Q19" s="60"/>
      <c r="R19" s="60"/>
      <c r="S19" s="60"/>
      <c r="T19" s="60"/>
      <c r="U19" s="60"/>
      <c r="V19" s="60"/>
    </row>
    <row r="20" customFormat="false" ht="15" hidden="false" customHeight="false" outlineLevel="0" collapsed="false">
      <c r="A20" s="5" t="s">
        <v>44</v>
      </c>
      <c r="B20" s="5" t="n">
        <v>57</v>
      </c>
      <c r="C20" s="47" t="n">
        <v>73</v>
      </c>
      <c r="D20" s="5" t="n">
        <v>57</v>
      </c>
      <c r="E20" s="5" t="n">
        <v>73</v>
      </c>
      <c r="F20" s="39" t="n">
        <v>130</v>
      </c>
      <c r="G20" s="5" t="n">
        <v>98</v>
      </c>
      <c r="H20" s="47" t="n">
        <v>107</v>
      </c>
      <c r="I20" s="5" t="n">
        <v>108</v>
      </c>
      <c r="J20" s="5" t="n">
        <v>97</v>
      </c>
      <c r="K20" s="39" t="n">
        <v>205</v>
      </c>
      <c r="L20" s="57" t="n">
        <v>62</v>
      </c>
      <c r="M20" s="58" t="n">
        <v>79</v>
      </c>
      <c r="N20" s="57" t="n">
        <v>53</v>
      </c>
      <c r="O20" s="57" t="n">
        <v>88</v>
      </c>
      <c r="P20" s="59" t="n">
        <f aca="false">SUM(N20:O20)</f>
        <v>141</v>
      </c>
      <c r="Q20" s="60"/>
      <c r="R20" s="60"/>
      <c r="S20" s="60"/>
      <c r="T20" s="60"/>
      <c r="U20" s="60"/>
      <c r="V20" s="60"/>
    </row>
    <row r="21" customFormat="false" ht="15" hidden="false" customHeight="false" outlineLevel="0" collapsed="false">
      <c r="A21" s="5" t="s">
        <v>45</v>
      </c>
      <c r="B21" s="5" t="n">
        <v>70</v>
      </c>
      <c r="C21" s="47" t="n">
        <v>106</v>
      </c>
      <c r="D21" s="5" t="n">
        <v>104</v>
      </c>
      <c r="E21" s="5" t="n">
        <v>72</v>
      </c>
      <c r="F21" s="39" t="n">
        <v>176</v>
      </c>
      <c r="G21" s="5" t="n">
        <v>67</v>
      </c>
      <c r="H21" s="47" t="n">
        <v>82</v>
      </c>
      <c r="I21" s="5" t="n">
        <v>96</v>
      </c>
      <c r="J21" s="5" t="n">
        <v>53</v>
      </c>
      <c r="K21" s="39" t="n">
        <v>149</v>
      </c>
      <c r="L21" s="57" t="n">
        <v>116</v>
      </c>
      <c r="M21" s="58" t="n">
        <v>147</v>
      </c>
      <c r="N21" s="57" t="n">
        <v>135</v>
      </c>
      <c r="O21" s="57" t="n">
        <v>128</v>
      </c>
      <c r="P21" s="59" t="n">
        <f aca="false">SUM(N21:O21)</f>
        <v>263</v>
      </c>
      <c r="Q21" s="60"/>
      <c r="R21" s="60"/>
      <c r="S21" s="60"/>
      <c r="T21" s="60"/>
      <c r="U21" s="60"/>
      <c r="V21" s="60"/>
    </row>
    <row r="22" customFormat="false" ht="15" hidden="false" customHeight="false" outlineLevel="0" collapsed="false">
      <c r="A22" s="5" t="s">
        <v>46</v>
      </c>
      <c r="B22" s="5" t="n">
        <v>119</v>
      </c>
      <c r="C22" s="47" t="n">
        <v>147</v>
      </c>
      <c r="D22" s="5" t="n">
        <v>153</v>
      </c>
      <c r="E22" s="5" t="n">
        <v>113</v>
      </c>
      <c r="F22" s="39" t="n">
        <v>266</v>
      </c>
      <c r="G22" s="5" t="n">
        <v>118</v>
      </c>
      <c r="H22" s="47" t="n">
        <v>156</v>
      </c>
      <c r="I22" s="5" t="n">
        <v>167</v>
      </c>
      <c r="J22" s="5" t="n">
        <v>107</v>
      </c>
      <c r="K22" s="39" t="n">
        <v>274</v>
      </c>
      <c r="L22" s="57" t="n">
        <v>114</v>
      </c>
      <c r="M22" s="58" t="n">
        <v>138</v>
      </c>
      <c r="N22" s="57" t="n">
        <v>129</v>
      </c>
      <c r="O22" s="57" t="n">
        <v>123</v>
      </c>
      <c r="P22" s="59" t="n">
        <f aca="false">SUM(N22:O22)</f>
        <v>252</v>
      </c>
      <c r="Q22" s="60"/>
      <c r="R22" s="60"/>
      <c r="S22" s="60"/>
      <c r="T22" s="60"/>
      <c r="U22" s="60"/>
      <c r="V22" s="60"/>
    </row>
    <row r="23" customFormat="false" ht="15" hidden="false" customHeight="false" outlineLevel="0" collapsed="false">
      <c r="A23" s="5" t="s">
        <v>47</v>
      </c>
      <c r="B23" s="37" t="n">
        <v>500</v>
      </c>
      <c r="C23" s="38" t="n">
        <v>397</v>
      </c>
      <c r="D23" s="37" t="n">
        <v>424</v>
      </c>
      <c r="E23" s="5" t="n">
        <v>473</v>
      </c>
      <c r="F23" s="39" t="n">
        <v>897</v>
      </c>
      <c r="G23" s="37" t="n">
        <v>748</v>
      </c>
      <c r="H23" s="38" t="n">
        <v>505</v>
      </c>
      <c r="I23" s="37" t="n">
        <v>555</v>
      </c>
      <c r="J23" s="5" t="n">
        <v>698</v>
      </c>
      <c r="K23" s="39" t="n">
        <v>1253</v>
      </c>
      <c r="L23" s="57" t="n">
        <v>664</v>
      </c>
      <c r="M23" s="58" t="n">
        <v>467</v>
      </c>
      <c r="N23" s="57" t="n">
        <v>400</v>
      </c>
      <c r="O23" s="57" t="n">
        <v>731</v>
      </c>
      <c r="P23" s="59" t="n">
        <f aca="false">SUM(N23:O23)</f>
        <v>1131</v>
      </c>
      <c r="Q23" s="60"/>
      <c r="R23" s="60"/>
      <c r="S23" s="60"/>
      <c r="T23" s="60"/>
      <c r="U23" s="60"/>
      <c r="V23" s="60"/>
    </row>
    <row r="24" customFormat="false" ht="15" hidden="false" customHeight="false" outlineLevel="0" collapsed="false">
      <c r="A24" s="5" t="s">
        <v>48</v>
      </c>
      <c r="B24" s="37" t="n">
        <v>298</v>
      </c>
      <c r="C24" s="38" t="n">
        <v>235</v>
      </c>
      <c r="D24" s="37" t="n">
        <v>168</v>
      </c>
      <c r="E24" s="5" t="n">
        <v>365</v>
      </c>
      <c r="F24" s="39" t="n">
        <v>533</v>
      </c>
      <c r="G24" s="37" t="n">
        <v>445</v>
      </c>
      <c r="H24" s="38" t="n">
        <v>318</v>
      </c>
      <c r="I24" s="37" t="n">
        <v>388</v>
      </c>
      <c r="J24" s="5" t="n">
        <v>375</v>
      </c>
      <c r="K24" s="39" t="n">
        <v>763</v>
      </c>
      <c r="L24" s="57" t="n">
        <v>448</v>
      </c>
      <c r="M24" s="58" t="n">
        <v>314</v>
      </c>
      <c r="N24" s="57" t="n">
        <v>229</v>
      </c>
      <c r="O24" s="57" t="n">
        <v>533</v>
      </c>
      <c r="P24" s="59" t="n">
        <f aca="false">SUM(N24:O24)</f>
        <v>762</v>
      </c>
      <c r="Q24" s="60"/>
      <c r="R24" s="60"/>
      <c r="S24" s="60"/>
      <c r="T24" s="60"/>
      <c r="U24" s="60"/>
      <c r="V24" s="60"/>
    </row>
    <row r="25" customFormat="false" ht="15" hidden="false" customHeight="false" outlineLevel="0" collapsed="false">
      <c r="A25" s="5" t="s">
        <v>49</v>
      </c>
      <c r="B25" s="5" t="n">
        <v>17</v>
      </c>
      <c r="C25" s="47" t="n">
        <v>23</v>
      </c>
      <c r="D25" s="5" t="n">
        <v>21</v>
      </c>
      <c r="E25" s="5" t="n">
        <v>19</v>
      </c>
      <c r="F25" s="46" t="n">
        <v>40</v>
      </c>
      <c r="G25" s="5" t="n">
        <v>28</v>
      </c>
      <c r="H25" s="47" t="n">
        <v>28</v>
      </c>
      <c r="I25" s="5" t="n">
        <v>33</v>
      </c>
      <c r="J25" s="5" t="n">
        <v>23</v>
      </c>
      <c r="K25" s="46" t="n">
        <v>56</v>
      </c>
      <c r="L25" s="57" t="n">
        <v>32</v>
      </c>
      <c r="M25" s="58" t="n">
        <v>30</v>
      </c>
      <c r="N25" s="57" t="n">
        <v>37</v>
      </c>
      <c r="O25" s="57" t="n">
        <v>25</v>
      </c>
      <c r="P25" s="59" t="n">
        <f aca="false">SUM(N25:O25)</f>
        <v>62</v>
      </c>
      <c r="Q25" s="60"/>
      <c r="R25" s="60"/>
      <c r="S25" s="60"/>
      <c r="T25" s="60"/>
      <c r="U25" s="60"/>
      <c r="V25" s="60"/>
    </row>
    <row r="26" customFormat="false" ht="15" hidden="false" customHeight="false" outlineLevel="0" collapsed="false">
      <c r="A26" s="5" t="s">
        <v>50</v>
      </c>
      <c r="B26" s="37" t="n">
        <v>453</v>
      </c>
      <c r="C26" s="38" t="n">
        <v>615</v>
      </c>
      <c r="D26" s="37" t="n">
        <v>604</v>
      </c>
      <c r="E26" s="37" t="n">
        <v>464</v>
      </c>
      <c r="F26" s="39" t="n">
        <v>1068</v>
      </c>
      <c r="G26" s="37" t="n">
        <v>684</v>
      </c>
      <c r="H26" s="38" t="n">
        <v>720</v>
      </c>
      <c r="I26" s="37" t="n">
        <v>877</v>
      </c>
      <c r="J26" s="37" t="n">
        <v>527</v>
      </c>
      <c r="K26" s="39" t="n">
        <v>1404</v>
      </c>
      <c r="L26" s="57" t="n">
        <v>791</v>
      </c>
      <c r="M26" s="58" t="n">
        <v>759</v>
      </c>
      <c r="N26" s="57" t="n">
        <v>924</v>
      </c>
      <c r="O26" s="57" t="n">
        <v>626</v>
      </c>
      <c r="P26" s="59" t="n">
        <f aca="false">SUM(N26:O26)</f>
        <v>1550</v>
      </c>
      <c r="Q26" s="60"/>
      <c r="R26" s="60"/>
      <c r="S26" s="60"/>
      <c r="T26" s="60"/>
      <c r="U26" s="60"/>
      <c r="V26" s="60"/>
    </row>
    <row r="27" customFormat="false" ht="15" hidden="false" customHeight="false" outlineLevel="0" collapsed="false">
      <c r="A27" s="5" t="s">
        <v>51</v>
      </c>
      <c r="B27" s="37" t="n">
        <v>1609</v>
      </c>
      <c r="C27" s="38" t="n">
        <v>2220</v>
      </c>
      <c r="D27" s="37" t="n">
        <v>2611</v>
      </c>
      <c r="E27" s="37" t="n">
        <v>1218</v>
      </c>
      <c r="F27" s="39" t="n">
        <v>3829</v>
      </c>
      <c r="G27" s="37" t="n">
        <v>2235</v>
      </c>
      <c r="H27" s="38" t="n">
        <v>2406</v>
      </c>
      <c r="I27" s="37" t="n">
        <v>3241</v>
      </c>
      <c r="J27" s="37" t="n">
        <v>1400</v>
      </c>
      <c r="K27" s="39" t="n">
        <v>4641</v>
      </c>
      <c r="L27" s="57" t="n">
        <v>2353</v>
      </c>
      <c r="M27" s="58" t="n">
        <v>2457</v>
      </c>
      <c r="N27" s="57" t="n">
        <v>3121</v>
      </c>
      <c r="O27" s="57" t="n">
        <v>1689</v>
      </c>
      <c r="P27" s="59" t="n">
        <f aca="false">SUM(N27:O27)</f>
        <v>4810</v>
      </c>
      <c r="Q27" s="60"/>
      <c r="R27" s="60"/>
      <c r="S27" s="60"/>
      <c r="T27" s="60"/>
      <c r="U27" s="60"/>
      <c r="V27" s="60"/>
    </row>
    <row r="28" customFormat="false" ht="15" hidden="false" customHeight="false" outlineLevel="0" collapsed="false">
      <c r="A28" s="5" t="s">
        <v>52</v>
      </c>
      <c r="B28" s="5" t="n">
        <v>190</v>
      </c>
      <c r="C28" s="47" t="n">
        <v>181</v>
      </c>
      <c r="D28" s="37" t="n">
        <v>134</v>
      </c>
      <c r="E28" s="5" t="n">
        <v>237</v>
      </c>
      <c r="F28" s="39" t="n">
        <v>371</v>
      </c>
      <c r="G28" s="5" t="n">
        <v>255</v>
      </c>
      <c r="H28" s="47" t="n">
        <v>220</v>
      </c>
      <c r="I28" s="37" t="n">
        <v>165</v>
      </c>
      <c r="J28" s="5" t="n">
        <v>310</v>
      </c>
      <c r="K28" s="39" t="n">
        <v>475</v>
      </c>
      <c r="L28" s="57" t="n">
        <v>204</v>
      </c>
      <c r="M28" s="58" t="n">
        <v>184</v>
      </c>
      <c r="N28" s="57" t="n">
        <v>129</v>
      </c>
      <c r="O28" s="57" t="n">
        <v>259</v>
      </c>
      <c r="P28" s="59" t="n">
        <f aca="false">SUM(N28:O28)</f>
        <v>388</v>
      </c>
      <c r="Q28" s="60"/>
      <c r="R28" s="60"/>
      <c r="S28" s="60"/>
      <c r="T28" s="60"/>
      <c r="U28" s="60"/>
      <c r="V28" s="60"/>
    </row>
    <row r="29" customFormat="false" ht="15" hidden="false" customHeight="false" outlineLevel="0" collapsed="false">
      <c r="A29" s="5" t="s">
        <v>53</v>
      </c>
      <c r="B29" s="37" t="n">
        <v>250</v>
      </c>
      <c r="C29" s="38" t="n">
        <v>190</v>
      </c>
      <c r="D29" s="37" t="n">
        <v>187</v>
      </c>
      <c r="E29" s="5" t="n">
        <v>253</v>
      </c>
      <c r="F29" s="39" t="n">
        <v>440</v>
      </c>
      <c r="G29" s="37" t="n">
        <v>266</v>
      </c>
      <c r="H29" s="38" t="n">
        <v>172</v>
      </c>
      <c r="I29" s="37" t="n">
        <v>242</v>
      </c>
      <c r="J29" s="5" t="n">
        <v>196</v>
      </c>
      <c r="K29" s="39" t="n">
        <v>438</v>
      </c>
      <c r="L29" s="57" t="n">
        <v>263</v>
      </c>
      <c r="M29" s="58" t="n">
        <v>167</v>
      </c>
      <c r="N29" s="57" t="n">
        <v>143</v>
      </c>
      <c r="O29" s="57" t="n">
        <v>287</v>
      </c>
      <c r="P29" s="59" t="n">
        <f aca="false">SUM(N29:O29)</f>
        <v>430</v>
      </c>
      <c r="Q29" s="60"/>
      <c r="R29" s="60"/>
      <c r="S29" s="60"/>
      <c r="T29" s="60"/>
      <c r="U29" s="60"/>
      <c r="V29" s="60"/>
    </row>
    <row r="30" customFormat="false" ht="15" hidden="false" customHeight="false" outlineLevel="0" collapsed="false">
      <c r="A30" s="5" t="s">
        <v>54</v>
      </c>
      <c r="B30" s="37" t="n">
        <v>274</v>
      </c>
      <c r="C30" s="38" t="n">
        <v>471</v>
      </c>
      <c r="D30" s="37" t="n">
        <v>444</v>
      </c>
      <c r="E30" s="5" t="n">
        <v>301</v>
      </c>
      <c r="F30" s="39" t="n">
        <v>745</v>
      </c>
      <c r="G30" s="37" t="n">
        <v>468</v>
      </c>
      <c r="H30" s="38" t="n">
        <v>584</v>
      </c>
      <c r="I30" s="37" t="n">
        <v>664</v>
      </c>
      <c r="J30" s="5" t="n">
        <v>388</v>
      </c>
      <c r="K30" s="39" t="n">
        <v>1052</v>
      </c>
      <c r="L30" s="57" t="n">
        <v>503</v>
      </c>
      <c r="M30" s="58" t="n">
        <v>551</v>
      </c>
      <c r="N30" s="57" t="n">
        <v>666</v>
      </c>
      <c r="O30" s="57" t="n">
        <v>388</v>
      </c>
      <c r="P30" s="59" t="n">
        <f aca="false">SUM(N30:O30)</f>
        <v>1054</v>
      </c>
      <c r="Q30" s="60"/>
      <c r="R30" s="60"/>
      <c r="S30" s="60"/>
      <c r="T30" s="60"/>
      <c r="U30" s="60"/>
      <c r="V30" s="60"/>
    </row>
    <row r="31" customFormat="false" ht="15" hidden="false" customHeight="false" outlineLevel="0" collapsed="false">
      <c r="A31" s="5" t="s">
        <v>55</v>
      </c>
      <c r="B31" s="37" t="n">
        <v>382</v>
      </c>
      <c r="C31" s="38" t="n">
        <v>310</v>
      </c>
      <c r="D31" s="37" t="n">
        <v>278</v>
      </c>
      <c r="E31" s="5" t="n">
        <v>414</v>
      </c>
      <c r="F31" s="39" t="n">
        <v>692</v>
      </c>
      <c r="G31" s="37" t="n">
        <v>374</v>
      </c>
      <c r="H31" s="38" t="n">
        <v>277</v>
      </c>
      <c r="I31" s="37" t="n">
        <v>329</v>
      </c>
      <c r="J31" s="5" t="n">
        <v>322</v>
      </c>
      <c r="K31" s="39" t="n">
        <v>651</v>
      </c>
      <c r="L31" s="57" t="n">
        <v>416</v>
      </c>
      <c r="M31" s="58" t="n">
        <v>318</v>
      </c>
      <c r="N31" s="57" t="n">
        <v>324</v>
      </c>
      <c r="O31" s="57" t="n">
        <v>410</v>
      </c>
      <c r="P31" s="59" t="n">
        <f aca="false">SUM(N31:O31)</f>
        <v>734</v>
      </c>
      <c r="Q31" s="60"/>
      <c r="R31" s="60"/>
      <c r="S31" s="60"/>
      <c r="T31" s="60"/>
      <c r="U31" s="60"/>
      <c r="V31" s="60"/>
    </row>
    <row r="32" customFormat="false" ht="15" hidden="false" customHeight="false" outlineLevel="0" collapsed="false">
      <c r="A32" s="5" t="s">
        <v>56</v>
      </c>
      <c r="B32" s="5" t="n">
        <v>174</v>
      </c>
      <c r="C32" s="47" t="n">
        <v>157</v>
      </c>
      <c r="D32" s="37" t="n">
        <v>142</v>
      </c>
      <c r="E32" s="5" t="n">
        <v>189</v>
      </c>
      <c r="F32" s="39" t="n">
        <v>331</v>
      </c>
      <c r="G32" s="5" t="n">
        <v>182</v>
      </c>
      <c r="H32" s="47" t="n">
        <v>131</v>
      </c>
      <c r="I32" s="37" t="n">
        <v>197</v>
      </c>
      <c r="J32" s="5" t="n">
        <v>116</v>
      </c>
      <c r="K32" s="39" t="n">
        <v>313</v>
      </c>
      <c r="L32" s="57" t="n">
        <v>245</v>
      </c>
      <c r="M32" s="58" t="n">
        <v>196</v>
      </c>
      <c r="N32" s="57" t="n">
        <v>185</v>
      </c>
      <c r="O32" s="57" t="n">
        <v>256</v>
      </c>
      <c r="P32" s="59" t="n">
        <f aca="false">SUM(N32:O32)</f>
        <v>441</v>
      </c>
      <c r="Q32" s="60"/>
      <c r="R32" s="60"/>
      <c r="S32" s="60"/>
      <c r="T32" s="60"/>
      <c r="U32" s="60"/>
      <c r="V32" s="60"/>
    </row>
    <row r="33" customFormat="false" ht="15" hidden="false" customHeight="false" outlineLevel="0" collapsed="false">
      <c r="A33" s="5" t="s">
        <v>57</v>
      </c>
      <c r="B33" s="5" t="n">
        <v>207</v>
      </c>
      <c r="C33" s="47" t="n">
        <v>178</v>
      </c>
      <c r="D33" s="37" t="n">
        <v>108</v>
      </c>
      <c r="E33" s="5" t="n">
        <v>277</v>
      </c>
      <c r="F33" s="39" t="n">
        <v>385</v>
      </c>
      <c r="G33" s="5" t="n">
        <v>249</v>
      </c>
      <c r="H33" s="47" t="n">
        <v>202</v>
      </c>
      <c r="I33" s="37" t="n">
        <v>185</v>
      </c>
      <c r="J33" s="5" t="n">
        <v>266</v>
      </c>
      <c r="K33" s="39" t="n">
        <v>451</v>
      </c>
      <c r="L33" s="57" t="n">
        <v>240</v>
      </c>
      <c r="M33" s="58" t="n">
        <v>159</v>
      </c>
      <c r="N33" s="57" t="n">
        <v>88</v>
      </c>
      <c r="O33" s="57" t="n">
        <v>311</v>
      </c>
      <c r="P33" s="59" t="n">
        <f aca="false">SUM(N33:O33)</f>
        <v>399</v>
      </c>
      <c r="Q33" s="60"/>
      <c r="R33" s="60"/>
      <c r="S33" s="60"/>
      <c r="T33" s="60"/>
      <c r="U33" s="60"/>
      <c r="V33" s="60"/>
    </row>
    <row r="34" customFormat="false" ht="15" hidden="false" customHeight="false" outlineLevel="0" collapsed="false">
      <c r="A34" s="5" t="s">
        <v>58</v>
      </c>
      <c r="B34" s="5" t="n">
        <v>49</v>
      </c>
      <c r="C34" s="47" t="n">
        <v>59</v>
      </c>
      <c r="D34" s="5" t="n">
        <v>62</v>
      </c>
      <c r="E34" s="5" t="n">
        <v>46</v>
      </c>
      <c r="F34" s="46" t="n">
        <v>108</v>
      </c>
      <c r="G34" s="5" t="n">
        <v>40</v>
      </c>
      <c r="H34" s="47" t="n">
        <v>76</v>
      </c>
      <c r="I34" s="5" t="n">
        <v>76</v>
      </c>
      <c r="J34" s="5" t="n">
        <v>40</v>
      </c>
      <c r="K34" s="46" t="n">
        <v>116</v>
      </c>
      <c r="L34" s="57" t="n">
        <v>68</v>
      </c>
      <c r="M34" s="58" t="n">
        <v>100</v>
      </c>
      <c r="N34" s="57" t="n">
        <v>117</v>
      </c>
      <c r="O34" s="57" t="n">
        <v>51</v>
      </c>
      <c r="P34" s="59" t="n">
        <f aca="false">SUM(N34:O34)</f>
        <v>168</v>
      </c>
      <c r="Q34" s="60"/>
      <c r="R34" s="60"/>
      <c r="S34" s="60"/>
      <c r="T34" s="60"/>
      <c r="U34" s="60"/>
      <c r="V34" s="60"/>
    </row>
    <row r="35" customFormat="false" ht="15" hidden="false" customHeight="false" outlineLevel="0" collapsed="false">
      <c r="A35" s="5" t="s">
        <v>59</v>
      </c>
      <c r="B35" s="5" t="n">
        <v>102</v>
      </c>
      <c r="C35" s="47" t="n">
        <v>85</v>
      </c>
      <c r="D35" s="5" t="n">
        <v>71</v>
      </c>
      <c r="E35" s="5" t="n">
        <v>116</v>
      </c>
      <c r="F35" s="46" t="n">
        <v>187</v>
      </c>
      <c r="G35" s="5" t="n">
        <v>112</v>
      </c>
      <c r="H35" s="47" t="n">
        <v>73</v>
      </c>
      <c r="I35" s="5" t="n">
        <v>62</v>
      </c>
      <c r="J35" s="5" t="n">
        <v>123</v>
      </c>
      <c r="K35" s="46" t="n">
        <v>185</v>
      </c>
      <c r="L35" s="57" t="n">
        <v>62</v>
      </c>
      <c r="M35" s="58" t="n">
        <v>79</v>
      </c>
      <c r="N35" s="57" t="n">
        <v>80</v>
      </c>
      <c r="O35" s="57" t="n">
        <v>61</v>
      </c>
      <c r="P35" s="59" t="n">
        <f aca="false">SUM(N35:O35)</f>
        <v>141</v>
      </c>
      <c r="Q35" s="60"/>
      <c r="R35" s="60"/>
      <c r="S35" s="60"/>
      <c r="T35" s="60"/>
      <c r="U35" s="60"/>
      <c r="V35" s="60"/>
    </row>
    <row r="36" customFormat="false" ht="15" hidden="false" customHeight="false" outlineLevel="0" collapsed="false">
      <c r="A36" s="5" t="s">
        <v>60</v>
      </c>
      <c r="B36" s="5" t="n">
        <v>173</v>
      </c>
      <c r="C36" s="47" t="n">
        <v>187</v>
      </c>
      <c r="D36" s="37" t="n">
        <v>164</v>
      </c>
      <c r="E36" s="5" t="n">
        <v>196</v>
      </c>
      <c r="F36" s="39" t="n">
        <v>360</v>
      </c>
      <c r="G36" s="5" t="n">
        <v>178</v>
      </c>
      <c r="H36" s="47" t="n">
        <v>143</v>
      </c>
      <c r="I36" s="37" t="n">
        <v>150</v>
      </c>
      <c r="J36" s="5" t="n">
        <v>171</v>
      </c>
      <c r="K36" s="39" t="n">
        <v>321</v>
      </c>
      <c r="L36" s="57" t="n">
        <v>180</v>
      </c>
      <c r="M36" s="58" t="n">
        <v>170</v>
      </c>
      <c r="N36" s="57" t="n">
        <v>209</v>
      </c>
      <c r="O36" s="57" t="n">
        <v>141</v>
      </c>
      <c r="P36" s="59" t="n">
        <f aca="false">SUM(N36:O36)</f>
        <v>350</v>
      </c>
      <c r="Q36" s="60"/>
      <c r="R36" s="60"/>
      <c r="S36" s="60"/>
      <c r="T36" s="60"/>
      <c r="U36" s="60"/>
      <c r="V36" s="60"/>
    </row>
    <row r="37" customFormat="false" ht="15" hidden="false" customHeight="false" outlineLevel="0" collapsed="false">
      <c r="A37" s="5" t="s">
        <v>61</v>
      </c>
      <c r="B37" s="5" t="n">
        <v>26</v>
      </c>
      <c r="C37" s="47" t="n">
        <v>30</v>
      </c>
      <c r="D37" s="5" t="n">
        <v>23</v>
      </c>
      <c r="E37" s="5" t="n">
        <v>33</v>
      </c>
      <c r="F37" s="46" t="n">
        <v>56</v>
      </c>
      <c r="G37" s="5" t="n">
        <v>36</v>
      </c>
      <c r="H37" s="47" t="n">
        <v>27</v>
      </c>
      <c r="I37" s="5" t="n">
        <v>21</v>
      </c>
      <c r="J37" s="5" t="n">
        <v>42</v>
      </c>
      <c r="K37" s="46" t="n">
        <v>63</v>
      </c>
      <c r="L37" s="57" t="n">
        <v>34</v>
      </c>
      <c r="M37" s="58" t="n">
        <v>21</v>
      </c>
      <c r="N37" s="57" t="n">
        <v>29</v>
      </c>
      <c r="O37" s="57" t="n">
        <v>26</v>
      </c>
      <c r="P37" s="59" t="n">
        <f aca="false">SUM(N37:O37)</f>
        <v>55</v>
      </c>
      <c r="Q37" s="60"/>
      <c r="R37" s="60"/>
      <c r="S37" s="60"/>
      <c r="T37" s="60"/>
      <c r="U37" s="60"/>
      <c r="V37" s="60"/>
    </row>
    <row r="38" customFormat="false" ht="15" hidden="false" customHeight="false" outlineLevel="0" collapsed="false">
      <c r="A38" s="5" t="s">
        <v>62</v>
      </c>
      <c r="B38" s="5" t="n">
        <v>156</v>
      </c>
      <c r="C38" s="47" t="n">
        <v>164</v>
      </c>
      <c r="D38" s="37" t="n">
        <v>143</v>
      </c>
      <c r="E38" s="5" t="n">
        <v>177</v>
      </c>
      <c r="F38" s="39" t="n">
        <v>320</v>
      </c>
      <c r="G38" s="5" t="n">
        <v>182</v>
      </c>
      <c r="H38" s="47" t="n">
        <v>211</v>
      </c>
      <c r="I38" s="37" t="n">
        <v>111</v>
      </c>
      <c r="J38" s="5" t="n">
        <v>282</v>
      </c>
      <c r="K38" s="39" t="n">
        <v>393</v>
      </c>
      <c r="L38" s="57" t="n">
        <v>135</v>
      </c>
      <c r="M38" s="58" t="n">
        <v>177</v>
      </c>
      <c r="N38" s="57" t="n">
        <v>165</v>
      </c>
      <c r="O38" s="57" t="n">
        <v>147</v>
      </c>
      <c r="P38" s="59" t="n">
        <f aca="false">SUM(N38:O38)</f>
        <v>312</v>
      </c>
      <c r="Q38" s="60"/>
      <c r="R38" s="60"/>
      <c r="S38" s="60"/>
      <c r="T38" s="60"/>
      <c r="U38" s="60"/>
      <c r="V38" s="60"/>
    </row>
    <row r="39" customFormat="false" ht="15" hidden="false" customHeight="false" outlineLevel="0" collapsed="false">
      <c r="A39" s="5" t="s">
        <v>63</v>
      </c>
      <c r="B39" s="5" t="n">
        <v>128</v>
      </c>
      <c r="C39" s="47" t="n">
        <v>99</v>
      </c>
      <c r="D39" s="37" t="n">
        <v>91</v>
      </c>
      <c r="E39" s="5" t="n">
        <v>136</v>
      </c>
      <c r="F39" s="39" t="n">
        <v>227</v>
      </c>
      <c r="G39" s="5" t="n">
        <v>141</v>
      </c>
      <c r="H39" s="47" t="n">
        <v>137</v>
      </c>
      <c r="I39" s="37" t="n">
        <v>151</v>
      </c>
      <c r="J39" s="5" t="n">
        <v>127</v>
      </c>
      <c r="K39" s="39" t="n">
        <v>278</v>
      </c>
      <c r="L39" s="57" t="n">
        <v>166</v>
      </c>
      <c r="M39" s="58" t="n">
        <v>165</v>
      </c>
      <c r="N39" s="57" t="n">
        <v>107</v>
      </c>
      <c r="O39" s="57" t="n">
        <v>224</v>
      </c>
      <c r="P39" s="59" t="n">
        <f aca="false">SUM(N39:O39)</f>
        <v>331</v>
      </c>
      <c r="Q39" s="60"/>
      <c r="R39" s="60"/>
      <c r="S39" s="60"/>
      <c r="T39" s="60"/>
      <c r="U39" s="60"/>
      <c r="V39" s="60"/>
    </row>
    <row r="40" customFormat="false" ht="15" hidden="false" customHeight="false" outlineLevel="0" collapsed="false">
      <c r="A40" s="5" t="s">
        <v>64</v>
      </c>
      <c r="B40" s="5" t="n">
        <v>75</v>
      </c>
      <c r="C40" s="47" t="n">
        <v>79</v>
      </c>
      <c r="D40" s="5" t="n">
        <v>64</v>
      </c>
      <c r="E40" s="5" t="n">
        <v>90</v>
      </c>
      <c r="F40" s="39" t="n">
        <v>154</v>
      </c>
      <c r="G40" s="5" t="n">
        <v>101</v>
      </c>
      <c r="H40" s="47" t="n">
        <v>117</v>
      </c>
      <c r="I40" s="5" t="n">
        <v>141</v>
      </c>
      <c r="J40" s="5" t="n">
        <v>77</v>
      </c>
      <c r="K40" s="39" t="n">
        <v>218</v>
      </c>
      <c r="L40" s="57" t="n">
        <v>135</v>
      </c>
      <c r="M40" s="58" t="n">
        <v>167</v>
      </c>
      <c r="N40" s="57" t="n">
        <v>162</v>
      </c>
      <c r="O40" s="57" t="n">
        <v>140</v>
      </c>
      <c r="P40" s="59" t="n">
        <f aca="false">SUM(N40:O40)</f>
        <v>302</v>
      </c>
      <c r="Q40" s="60"/>
      <c r="R40" s="60"/>
      <c r="S40" s="60"/>
      <c r="T40" s="60"/>
      <c r="U40" s="60"/>
      <c r="V40" s="60"/>
    </row>
    <row r="41" customFormat="false" ht="15" hidden="false" customHeight="false" outlineLevel="0" collapsed="false">
      <c r="A41" s="5" t="s">
        <v>65</v>
      </c>
      <c r="B41" s="5" t="n">
        <v>133</v>
      </c>
      <c r="C41" s="47" t="n">
        <v>77</v>
      </c>
      <c r="D41" s="5" t="n">
        <v>149</v>
      </c>
      <c r="E41" s="5" t="n">
        <v>61</v>
      </c>
      <c r="F41" s="39" t="n">
        <v>210</v>
      </c>
      <c r="G41" s="5" t="n">
        <v>166</v>
      </c>
      <c r="H41" s="47" t="n">
        <v>102</v>
      </c>
      <c r="I41" s="5" t="n">
        <v>112</v>
      </c>
      <c r="J41" s="5" t="n">
        <v>156</v>
      </c>
      <c r="K41" s="39" t="n">
        <v>268</v>
      </c>
      <c r="L41" s="57" t="n">
        <v>127</v>
      </c>
      <c r="M41" s="58" t="n">
        <v>114</v>
      </c>
      <c r="N41" s="57" t="n">
        <v>174</v>
      </c>
      <c r="O41" s="57" t="n">
        <v>67</v>
      </c>
      <c r="P41" s="59" t="n">
        <f aca="false">SUM(N41:O41)</f>
        <v>241</v>
      </c>
      <c r="Q41" s="60"/>
      <c r="R41" s="60"/>
      <c r="S41" s="60"/>
      <c r="T41" s="60"/>
      <c r="U41" s="60"/>
      <c r="V41" s="60"/>
    </row>
    <row r="42" customFormat="false" ht="15" hidden="false" customHeight="false" outlineLevel="0" collapsed="false">
      <c r="C42" s="47"/>
      <c r="F42" s="39"/>
      <c r="H42" s="47"/>
      <c r="K42" s="39"/>
      <c r="M42" s="47"/>
      <c r="P42" s="39"/>
      <c r="Q42" s="60"/>
      <c r="R42" s="60"/>
      <c r="S42" s="60"/>
      <c r="T42" s="60"/>
      <c r="U42" s="60"/>
      <c r="V42" s="60"/>
    </row>
    <row r="43" s="62" customFormat="true" ht="15" hidden="false" customHeight="false" outlineLevel="0" collapsed="false">
      <c r="A43" s="40" t="s">
        <v>19</v>
      </c>
      <c r="B43" s="41" t="n">
        <v>1048</v>
      </c>
      <c r="C43" s="42" t="n">
        <v>822</v>
      </c>
      <c r="D43" s="41" t="n">
        <v>779</v>
      </c>
      <c r="E43" s="61" t="n">
        <v>1091</v>
      </c>
      <c r="F43" s="43" t="n">
        <v>1870</v>
      </c>
      <c r="G43" s="41" t="n">
        <v>1459</v>
      </c>
      <c r="H43" s="42" t="n">
        <v>995</v>
      </c>
      <c r="I43" s="41" t="n">
        <v>1185</v>
      </c>
      <c r="J43" s="61" t="n">
        <v>1269</v>
      </c>
      <c r="K43" s="43" t="n">
        <v>2454</v>
      </c>
      <c r="L43" s="41" t="n">
        <v>1375</v>
      </c>
      <c r="M43" s="42" t="n">
        <v>948</v>
      </c>
      <c r="N43" s="41" t="n">
        <v>772</v>
      </c>
      <c r="O43" s="61" t="n">
        <v>1551</v>
      </c>
      <c r="P43" s="43" t="n">
        <v>2323</v>
      </c>
      <c r="Q43" s="60"/>
      <c r="R43" s="60"/>
      <c r="S43" s="60"/>
      <c r="T43" s="60"/>
      <c r="U43" s="60"/>
      <c r="V43" s="60"/>
      <c r="W43" s="5"/>
      <c r="X43" s="5"/>
      <c r="Y43" s="5"/>
      <c r="Z43" s="5"/>
      <c r="AA43" s="5"/>
      <c r="AB43" s="5"/>
    </row>
    <row r="44" s="62" customFormat="true" ht="15" hidden="false" customHeight="false" outlineLevel="0" collapsed="false">
      <c r="A44" s="63"/>
      <c r="B44" s="64"/>
      <c r="C44" s="65"/>
      <c r="D44" s="64"/>
      <c r="F44" s="66"/>
      <c r="G44" s="64"/>
      <c r="H44" s="65"/>
      <c r="I44" s="64"/>
      <c r="K44" s="66"/>
      <c r="L44" s="64"/>
      <c r="M44" s="65"/>
      <c r="N44" s="64"/>
      <c r="P44" s="66"/>
      <c r="Q44" s="60"/>
      <c r="R44" s="60"/>
      <c r="S44" s="60"/>
      <c r="T44" s="60"/>
      <c r="U44" s="60"/>
      <c r="V44" s="60"/>
      <c r="W44" s="5"/>
      <c r="X44" s="5"/>
      <c r="Y44" s="5"/>
      <c r="Z44" s="5"/>
      <c r="AA44" s="5"/>
      <c r="AB44" s="5"/>
    </row>
    <row r="45" s="62" customFormat="true" ht="15" hidden="false" customHeight="false" outlineLevel="0" collapsed="false">
      <c r="A45" s="62" t="s">
        <v>66</v>
      </c>
      <c r="B45" s="64" t="n">
        <v>756</v>
      </c>
      <c r="C45" s="65" t="n">
        <v>825</v>
      </c>
      <c r="D45" s="64" t="n">
        <v>795</v>
      </c>
      <c r="E45" s="62" t="n">
        <v>786</v>
      </c>
      <c r="F45" s="66" t="n">
        <v>1581</v>
      </c>
      <c r="G45" s="64" t="n">
        <v>849</v>
      </c>
      <c r="H45" s="65" t="n">
        <v>882</v>
      </c>
      <c r="I45" s="64" t="n">
        <v>985</v>
      </c>
      <c r="J45" s="62" t="n">
        <v>746</v>
      </c>
      <c r="K45" s="66" t="n">
        <v>1731</v>
      </c>
      <c r="L45" s="64" t="n">
        <v>1048</v>
      </c>
      <c r="M45" s="65" t="n">
        <v>1193</v>
      </c>
      <c r="N45" s="64" t="n">
        <v>1253</v>
      </c>
      <c r="O45" s="62" t="n">
        <v>988</v>
      </c>
      <c r="P45" s="66" t="n">
        <f aca="false">SUM(N45:O45)</f>
        <v>2241</v>
      </c>
      <c r="T45" s="60"/>
      <c r="U45" s="60"/>
      <c r="V45" s="60"/>
      <c r="W45" s="5"/>
      <c r="X45" s="5"/>
      <c r="Y45" s="5"/>
      <c r="Z45" s="5"/>
      <c r="AA45" s="5"/>
      <c r="AB45" s="5"/>
    </row>
    <row r="46" s="62" customFormat="true" ht="15" hidden="false" customHeight="false" outlineLevel="0" collapsed="false">
      <c r="A46" s="62" t="s">
        <v>67</v>
      </c>
      <c r="B46" s="64" t="n">
        <v>1978</v>
      </c>
      <c r="C46" s="65" t="n">
        <v>1679</v>
      </c>
      <c r="D46" s="64" t="n">
        <v>1319</v>
      </c>
      <c r="E46" s="64" t="n">
        <v>2338</v>
      </c>
      <c r="F46" s="66" t="n">
        <v>3657</v>
      </c>
      <c r="G46" s="64" t="n">
        <v>2232</v>
      </c>
      <c r="H46" s="65" t="n">
        <v>1796</v>
      </c>
      <c r="I46" s="64" t="n">
        <v>2030</v>
      </c>
      <c r="J46" s="64" t="n">
        <v>1998</v>
      </c>
      <c r="K46" s="66" t="n">
        <v>4028</v>
      </c>
      <c r="L46" s="64" t="n">
        <v>2265</v>
      </c>
      <c r="M46" s="65" t="n">
        <v>1851</v>
      </c>
      <c r="N46" s="64" t="n">
        <v>1525</v>
      </c>
      <c r="O46" s="64" t="n">
        <v>2591</v>
      </c>
      <c r="P46" s="66" t="n">
        <f aca="false">SUM(N46:O46)</f>
        <v>4116</v>
      </c>
      <c r="T46" s="60"/>
      <c r="U46" s="60"/>
      <c r="V46" s="60"/>
      <c r="W46" s="5"/>
      <c r="X46" s="5"/>
      <c r="Y46" s="5"/>
      <c r="Z46" s="5"/>
      <c r="AA46" s="5"/>
      <c r="AB46" s="5"/>
    </row>
    <row r="47" s="62" customFormat="true" ht="15" hidden="false" customHeight="false" outlineLevel="0" collapsed="false">
      <c r="A47" s="40" t="s">
        <v>27</v>
      </c>
      <c r="B47" s="41" t="n">
        <v>2734</v>
      </c>
      <c r="C47" s="42" t="n">
        <v>2504</v>
      </c>
      <c r="D47" s="41" t="n">
        <v>2114</v>
      </c>
      <c r="E47" s="41" t="n">
        <v>3124</v>
      </c>
      <c r="F47" s="43" t="n">
        <v>5238</v>
      </c>
      <c r="G47" s="41" t="n">
        <v>3081</v>
      </c>
      <c r="H47" s="42" t="n">
        <v>2678</v>
      </c>
      <c r="I47" s="41" t="n">
        <v>3015</v>
      </c>
      <c r="J47" s="41" t="n">
        <v>2744</v>
      </c>
      <c r="K47" s="43" t="n">
        <v>5759</v>
      </c>
      <c r="L47" s="41" t="n">
        <f aca="false">SUM(L45:L46)</f>
        <v>3313</v>
      </c>
      <c r="M47" s="42" t="n">
        <f aca="false">SUM(M45:M46)</f>
        <v>3044</v>
      </c>
      <c r="N47" s="41" t="n">
        <f aca="false">SUM(N45:N46)</f>
        <v>2778</v>
      </c>
      <c r="O47" s="41" t="n">
        <f aca="false">SUM(O45:O46)</f>
        <v>3579</v>
      </c>
      <c r="P47" s="43" t="n">
        <f aca="false">SUM(N47:O47)</f>
        <v>6357</v>
      </c>
      <c r="T47" s="60"/>
      <c r="U47" s="60"/>
      <c r="V47" s="60"/>
      <c r="W47" s="5"/>
      <c r="X47" s="5"/>
      <c r="Y47" s="5"/>
      <c r="Z47" s="5"/>
      <c r="AA47" s="5"/>
      <c r="AB47" s="5"/>
    </row>
    <row r="48" s="62" customFormat="true" ht="15" hidden="false" customHeight="false" outlineLevel="0" collapsed="false">
      <c r="A48" s="63"/>
      <c r="B48" s="64"/>
      <c r="C48" s="65"/>
      <c r="D48" s="64"/>
      <c r="E48" s="64"/>
      <c r="F48" s="66"/>
      <c r="G48" s="64"/>
      <c r="H48" s="65"/>
      <c r="I48" s="64"/>
      <c r="J48" s="64"/>
      <c r="K48" s="66"/>
      <c r="L48" s="64"/>
      <c r="M48" s="65"/>
      <c r="N48" s="64"/>
      <c r="O48" s="64"/>
      <c r="P48" s="66"/>
      <c r="T48" s="60"/>
      <c r="U48" s="60"/>
      <c r="V48" s="60"/>
      <c r="W48" s="5"/>
      <c r="X48" s="5"/>
      <c r="Y48" s="5"/>
      <c r="Z48" s="5"/>
      <c r="AA48" s="5"/>
      <c r="AB48" s="5"/>
    </row>
    <row r="49" s="62" customFormat="true" ht="15" hidden="false" customHeight="false" outlineLevel="0" collapsed="false">
      <c r="A49" s="62" t="s">
        <v>68</v>
      </c>
      <c r="B49" s="64" t="n">
        <v>2797</v>
      </c>
      <c r="C49" s="65" t="n">
        <v>3986</v>
      </c>
      <c r="D49" s="64" t="n">
        <v>4328</v>
      </c>
      <c r="E49" s="64" t="n">
        <v>2455</v>
      </c>
      <c r="F49" s="66" t="n">
        <v>6783</v>
      </c>
      <c r="G49" s="64" t="n">
        <v>4254</v>
      </c>
      <c r="H49" s="65" t="n">
        <v>4795</v>
      </c>
      <c r="I49" s="64" t="n">
        <v>6081</v>
      </c>
      <c r="J49" s="64" t="n">
        <v>2968</v>
      </c>
      <c r="K49" s="66" t="n">
        <v>9049</v>
      </c>
      <c r="L49" s="64" t="n">
        <v>4686</v>
      </c>
      <c r="M49" s="65" t="n">
        <v>4776</v>
      </c>
      <c r="N49" s="64" t="n">
        <v>6038</v>
      </c>
      <c r="O49" s="64" t="n">
        <v>3424</v>
      </c>
      <c r="P49" s="66" t="n">
        <f aca="false">SUM(N49:O49)</f>
        <v>9462</v>
      </c>
      <c r="T49" s="60"/>
      <c r="U49" s="60"/>
      <c r="V49" s="60"/>
      <c r="W49" s="5"/>
      <c r="X49" s="5"/>
      <c r="Y49" s="5"/>
      <c r="Z49" s="5"/>
      <c r="AA49" s="5"/>
      <c r="AB49" s="5"/>
    </row>
    <row r="50" s="62" customFormat="true" ht="15" hidden="false" customHeight="false" outlineLevel="0" collapsed="false">
      <c r="A50" s="62" t="s">
        <v>69</v>
      </c>
      <c r="B50" s="64" t="n">
        <v>820</v>
      </c>
      <c r="C50" s="65" t="n">
        <v>785</v>
      </c>
      <c r="D50" s="64" t="n">
        <v>883</v>
      </c>
      <c r="E50" s="64" t="n">
        <v>722</v>
      </c>
      <c r="F50" s="66" t="n">
        <v>1605</v>
      </c>
      <c r="G50" s="64" t="n">
        <v>967</v>
      </c>
      <c r="H50" s="65" t="n">
        <v>922</v>
      </c>
      <c r="I50" s="64" t="n">
        <v>899</v>
      </c>
      <c r="J50" s="64" t="n">
        <v>990</v>
      </c>
      <c r="K50" s="66" t="n">
        <v>1889</v>
      </c>
      <c r="L50" s="64" t="n">
        <v>872</v>
      </c>
      <c r="M50" s="65" t="n">
        <v>835</v>
      </c>
      <c r="N50" s="64" t="n">
        <v>1039</v>
      </c>
      <c r="O50" s="64" t="n">
        <v>668</v>
      </c>
      <c r="P50" s="66" t="n">
        <f aca="false">SUM(N50:O50)</f>
        <v>1707</v>
      </c>
      <c r="T50" s="60"/>
      <c r="U50" s="60"/>
      <c r="V50" s="60"/>
      <c r="W50" s="5"/>
      <c r="X50" s="5"/>
      <c r="Y50" s="5"/>
      <c r="Z50" s="5"/>
      <c r="AA50" s="5"/>
      <c r="AB50" s="5"/>
    </row>
    <row r="51" s="62" customFormat="true" ht="15" hidden="false" customHeight="false" outlineLevel="0" collapsed="false">
      <c r="A51" s="40" t="s">
        <v>28</v>
      </c>
      <c r="B51" s="41" t="n">
        <v>3617</v>
      </c>
      <c r="C51" s="42" t="n">
        <v>4771</v>
      </c>
      <c r="D51" s="41" t="n">
        <v>5211</v>
      </c>
      <c r="E51" s="41" t="n">
        <v>3177</v>
      </c>
      <c r="F51" s="43" t="n">
        <v>8388</v>
      </c>
      <c r="G51" s="41" t="n">
        <v>5221</v>
      </c>
      <c r="H51" s="42" t="n">
        <v>5717</v>
      </c>
      <c r="I51" s="41" t="n">
        <v>6980</v>
      </c>
      <c r="J51" s="41" t="n">
        <v>3958</v>
      </c>
      <c r="K51" s="43" t="n">
        <v>10938</v>
      </c>
      <c r="L51" s="41" t="n">
        <f aca="false">SUM(L49:L50)</f>
        <v>5558</v>
      </c>
      <c r="M51" s="42" t="n">
        <f aca="false">SUM(M49:M50)</f>
        <v>5611</v>
      </c>
      <c r="N51" s="41" t="n">
        <f aca="false">SUM(N49:N50)</f>
        <v>7077</v>
      </c>
      <c r="O51" s="41" t="n">
        <f aca="false">SUM(O49:O50)</f>
        <v>4092</v>
      </c>
      <c r="P51" s="43" t="n">
        <f aca="false">SUM(P49:P50)</f>
        <v>11169</v>
      </c>
      <c r="T51" s="60"/>
      <c r="U51" s="60"/>
      <c r="V51" s="60"/>
      <c r="W51" s="5"/>
      <c r="X51" s="5"/>
      <c r="Y51" s="5"/>
      <c r="Z51" s="5"/>
      <c r="AA51" s="5"/>
      <c r="AB51" s="5"/>
    </row>
    <row r="52" s="62" customFormat="true" ht="15" hidden="false" customHeight="false" outlineLevel="0" collapsed="false">
      <c r="A52" s="63"/>
      <c r="B52" s="64"/>
      <c r="C52" s="65"/>
      <c r="D52" s="64"/>
      <c r="E52" s="64"/>
      <c r="F52" s="66"/>
      <c r="G52" s="64"/>
      <c r="H52" s="65"/>
      <c r="I52" s="64"/>
      <c r="J52" s="64"/>
      <c r="K52" s="66"/>
      <c r="L52" s="64"/>
      <c r="M52" s="65"/>
      <c r="N52" s="64"/>
      <c r="O52" s="64"/>
      <c r="P52" s="66"/>
      <c r="T52" s="60"/>
      <c r="U52" s="60"/>
      <c r="V52" s="60"/>
      <c r="W52" s="5"/>
      <c r="X52" s="5"/>
      <c r="Y52" s="5"/>
      <c r="Z52" s="5"/>
      <c r="AA52" s="5"/>
      <c r="AB52" s="5"/>
    </row>
    <row r="53" s="62" customFormat="true" ht="15.75" hidden="false" customHeight="false" outlineLevel="0" collapsed="false">
      <c r="A53" s="48" t="s">
        <v>29</v>
      </c>
      <c r="B53" s="49" t="n">
        <v>7399</v>
      </c>
      <c r="C53" s="50" t="n">
        <v>8097</v>
      </c>
      <c r="D53" s="49" t="n">
        <v>8104</v>
      </c>
      <c r="E53" s="49" t="n">
        <v>7392</v>
      </c>
      <c r="F53" s="50" t="n">
        <v>15496</v>
      </c>
      <c r="G53" s="49" t="n">
        <v>9761</v>
      </c>
      <c r="H53" s="50" t="n">
        <v>9390</v>
      </c>
      <c r="I53" s="49" t="n">
        <v>11180</v>
      </c>
      <c r="J53" s="49" t="n">
        <v>7971</v>
      </c>
      <c r="K53" s="50" t="n">
        <v>19151</v>
      </c>
      <c r="L53" s="49" t="n">
        <f aca="false">SUM(L43+L47+L51)</f>
        <v>10246</v>
      </c>
      <c r="M53" s="50" t="n">
        <f aca="false">SUM(M43+M47+M51)</f>
        <v>9603</v>
      </c>
      <c r="N53" s="49" t="n">
        <f aca="false">SUM(N43+N47+N51)</f>
        <v>10627</v>
      </c>
      <c r="O53" s="49" t="n">
        <f aca="false">SUM(O43+O47+O51)</f>
        <v>9222</v>
      </c>
      <c r="P53" s="50" t="n">
        <f aca="false">SUM(P43+P47+P51)</f>
        <v>19849</v>
      </c>
      <c r="T53" s="60"/>
      <c r="U53" s="60"/>
      <c r="V53" s="60"/>
      <c r="W53" s="5"/>
      <c r="X53" s="5"/>
      <c r="Y53" s="5"/>
      <c r="Z53" s="5"/>
      <c r="AA53" s="5"/>
      <c r="AB53" s="5"/>
    </row>
    <row r="55" customFormat="false" ht="15" hidden="false" customHeight="false" outlineLevel="0" collapsed="false">
      <c r="A55" s="51" t="s">
        <v>30</v>
      </c>
    </row>
  </sheetData>
  <mergeCells count="9">
    <mergeCell ref="A2:G2"/>
    <mergeCell ref="A3:F3"/>
    <mergeCell ref="B6:F6"/>
    <mergeCell ref="G6:K6"/>
    <mergeCell ref="L6:P6"/>
    <mergeCell ref="A7:A8"/>
    <mergeCell ref="D7:F7"/>
    <mergeCell ref="I7:K7"/>
    <mergeCell ref="N7:P7"/>
  </mergeCells>
  <conditionalFormatting sqref="B9:F41 B43:F43 B45:F47 B49:F51 B53:F53">
    <cfRule type="cellIs" priority="2" operator="between" aboveAverage="0" equalAverage="0" bottom="0" percent="0" rank="0" text="" dxfId="0">
      <formula>1</formula>
      <formula>3</formula>
    </cfRule>
  </conditionalFormatting>
  <conditionalFormatting sqref="G9:K41 G43:K43 G45:K47 G49:K51 G53:K53">
    <cfRule type="cellIs" priority="3" operator="between" aboveAverage="0" equalAverage="0" bottom="0" percent="0" rank="0" text="" dxfId="1">
      <formula>1</formula>
      <formula>3</formula>
    </cfRule>
  </conditionalFormatting>
  <conditionalFormatting sqref="L9:P41">
    <cfRule type="cellIs" priority="4" operator="between" aboveAverage="0" equalAverage="0" bottom="0" percent="0" rank="0" text="" dxfId="2">
      <formula>1</formula>
      <formula>3</formula>
    </cfRule>
  </conditionalFormatting>
  <conditionalFormatting sqref="L43:P43 L45:P47 L49:P51 L53:P53">
    <cfRule type="cellIs" priority="5" operator="between" aboveAverage="0" equalAverage="0" bottom="0" percent="0" rank="0" text="" dxfId="3">
      <formula>1</formula>
      <formula>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ISEE - Document édité l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5" zeroHeight="false" outlineLevelRow="0" outlineLevelCol="0"/>
  <cols>
    <col collapsed="false" customWidth="true" hidden="false" outlineLevel="0" max="1" min="1" style="5" width="13.84"/>
    <col collapsed="false" customWidth="true" hidden="false" outlineLevel="0" max="2" min="2" style="5" width="13.42"/>
    <col collapsed="false" customWidth="true" hidden="false" outlineLevel="0" max="3" min="3" style="5" width="11.99"/>
    <col collapsed="false" customWidth="false" hidden="false" outlineLevel="0" max="6" min="4" style="5" width="11.42"/>
    <col collapsed="false" customWidth="true" hidden="false" outlineLevel="0" max="7" min="7" style="5" width="12.99"/>
    <col collapsed="false" customWidth="false" hidden="false" outlineLevel="0" max="257" min="8" style="5" width="11.42"/>
  </cols>
  <sheetData>
    <row r="2" customFormat="false" ht="50.25" hidden="false" customHeight="true" outlineLevel="0" collapsed="false">
      <c r="A2" s="67" t="s">
        <v>70</v>
      </c>
      <c r="B2" s="67"/>
      <c r="C2" s="67"/>
      <c r="D2" s="67"/>
      <c r="E2" s="67"/>
      <c r="F2" s="67"/>
      <c r="G2" s="67"/>
      <c r="H2" s="67"/>
    </row>
    <row r="3" customFormat="false" ht="15" hidden="false" customHeight="false" outlineLevel="0" collapsed="false">
      <c r="A3" s="68" t="s">
        <v>12</v>
      </c>
      <c r="B3" s="68"/>
      <c r="C3" s="68"/>
      <c r="D3" s="68"/>
      <c r="E3" s="68"/>
      <c r="F3" s="68"/>
    </row>
    <row r="4" customFormat="false" ht="15" hidden="false" customHeight="false" outlineLevel="0" collapsed="false">
      <c r="A4" s="14" t="s">
        <v>71</v>
      </c>
      <c r="B4" s="15"/>
      <c r="C4" s="15"/>
      <c r="D4" s="15"/>
      <c r="E4" s="15"/>
      <c r="F4" s="15"/>
    </row>
    <row r="5" customFormat="false" ht="17.25" hidden="false" customHeight="false" outlineLevel="0" collapsed="false">
      <c r="A5" s="52"/>
      <c r="B5" s="53" t="n">
        <v>2009</v>
      </c>
      <c r="C5" s="53"/>
      <c r="D5" s="53"/>
      <c r="E5" s="53"/>
      <c r="F5" s="53"/>
      <c r="G5" s="55" t="n">
        <v>2014</v>
      </c>
      <c r="H5" s="55"/>
      <c r="I5" s="55"/>
      <c r="J5" s="55"/>
      <c r="K5" s="55"/>
      <c r="L5" s="55" t="n">
        <v>2019</v>
      </c>
      <c r="M5" s="55"/>
      <c r="N5" s="55"/>
      <c r="O5" s="55"/>
      <c r="P5" s="55"/>
    </row>
    <row r="6" customFormat="false" ht="17.25" hidden="false" customHeight="false" outlineLevel="0" collapsed="false">
      <c r="A6" s="54"/>
      <c r="B6" s="55" t="s">
        <v>13</v>
      </c>
      <c r="C6" s="53" t="s">
        <v>14</v>
      </c>
      <c r="D6" s="53" t="s">
        <v>15</v>
      </c>
      <c r="E6" s="53"/>
      <c r="F6" s="53"/>
      <c r="G6" s="55" t="s">
        <v>13</v>
      </c>
      <c r="H6" s="53" t="s">
        <v>14</v>
      </c>
      <c r="I6" s="55" t="s">
        <v>15</v>
      </c>
      <c r="J6" s="55"/>
      <c r="K6" s="55"/>
      <c r="L6" s="69" t="s">
        <v>13</v>
      </c>
      <c r="M6" s="53" t="s">
        <v>14</v>
      </c>
      <c r="N6" s="55" t="s">
        <v>15</v>
      </c>
      <c r="O6" s="55"/>
      <c r="P6" s="55"/>
    </row>
    <row r="7" customFormat="false" ht="45" hidden="false" customHeight="false" outlineLevel="0" collapsed="false">
      <c r="A7" s="54"/>
      <c r="B7" s="70"/>
      <c r="C7" s="27"/>
      <c r="D7" s="70" t="s">
        <v>16</v>
      </c>
      <c r="E7" s="70" t="s">
        <v>17</v>
      </c>
      <c r="F7" s="27" t="s">
        <v>18</v>
      </c>
      <c r="G7" s="70"/>
      <c r="H7" s="27"/>
      <c r="I7" s="70" t="s">
        <v>16</v>
      </c>
      <c r="J7" s="70" t="s">
        <v>17</v>
      </c>
      <c r="K7" s="70" t="s">
        <v>18</v>
      </c>
      <c r="L7" s="71"/>
      <c r="M7" s="27"/>
      <c r="N7" s="70" t="s">
        <v>16</v>
      </c>
      <c r="O7" s="70" t="s">
        <v>17</v>
      </c>
      <c r="P7" s="70" t="s">
        <v>18</v>
      </c>
    </row>
    <row r="8" customFormat="false" ht="15" hidden="false" customHeight="false" outlineLevel="0" collapsed="false">
      <c r="A8" s="31"/>
      <c r="B8" s="31"/>
      <c r="C8" s="32"/>
      <c r="D8" s="31"/>
      <c r="E8" s="31"/>
      <c r="F8" s="32"/>
      <c r="G8" s="31"/>
      <c r="H8" s="32"/>
      <c r="I8" s="31"/>
      <c r="J8" s="31"/>
      <c r="K8" s="31"/>
      <c r="L8" s="72"/>
      <c r="M8" s="32"/>
      <c r="N8" s="31"/>
      <c r="O8" s="31"/>
      <c r="P8" s="31"/>
    </row>
    <row r="9" customFormat="false" ht="15" hidden="false" customHeight="false" outlineLevel="0" collapsed="false">
      <c r="A9" s="73" t="s">
        <v>72</v>
      </c>
      <c r="B9" s="34"/>
      <c r="C9" s="35"/>
      <c r="D9" s="34"/>
      <c r="E9" s="34"/>
      <c r="F9" s="35"/>
      <c r="G9" s="34"/>
      <c r="H9" s="35"/>
      <c r="I9" s="34"/>
      <c r="J9" s="34"/>
      <c r="K9" s="34"/>
      <c r="L9" s="34"/>
      <c r="M9" s="35"/>
      <c r="N9" s="34"/>
      <c r="O9" s="34"/>
      <c r="P9" s="34"/>
    </row>
    <row r="10" customFormat="false" ht="15" hidden="false" customHeight="false" outlineLevel="0" collapsed="false">
      <c r="A10" s="5" t="s">
        <v>20</v>
      </c>
      <c r="B10" s="74" t="n">
        <v>204</v>
      </c>
      <c r="C10" s="75" t="n">
        <v>253</v>
      </c>
      <c r="D10" s="74" t="n">
        <v>302</v>
      </c>
      <c r="E10" s="74" t="n">
        <v>155</v>
      </c>
      <c r="F10" s="75" t="n">
        <v>457</v>
      </c>
      <c r="G10" s="74" t="n">
        <v>393</v>
      </c>
      <c r="H10" s="75" t="n">
        <v>402</v>
      </c>
      <c r="I10" s="74" t="n">
        <v>567</v>
      </c>
      <c r="J10" s="74" t="n">
        <v>228</v>
      </c>
      <c r="K10" s="74" t="n">
        <v>795</v>
      </c>
      <c r="L10" s="74" t="n">
        <v>375</v>
      </c>
      <c r="M10" s="75" t="n">
        <v>308</v>
      </c>
      <c r="N10" s="74" t="n">
        <v>449</v>
      </c>
      <c r="O10" s="74" t="n">
        <v>234</v>
      </c>
      <c r="P10" s="74" t="n">
        <f aca="false">SUM(N10:O10)</f>
        <v>683</v>
      </c>
    </row>
    <row r="11" customFormat="false" ht="15" hidden="false" customHeight="false" outlineLevel="0" collapsed="false">
      <c r="A11" s="5" t="s">
        <v>21</v>
      </c>
      <c r="B11" s="74" t="n">
        <v>132</v>
      </c>
      <c r="C11" s="75" t="n">
        <v>229</v>
      </c>
      <c r="D11" s="74" t="n">
        <v>193</v>
      </c>
      <c r="E11" s="74" t="n">
        <v>168</v>
      </c>
      <c r="F11" s="75" t="n">
        <v>361</v>
      </c>
      <c r="G11" s="74" t="n">
        <v>217</v>
      </c>
      <c r="H11" s="75" t="n">
        <v>333</v>
      </c>
      <c r="I11" s="74" t="n">
        <v>361</v>
      </c>
      <c r="J11" s="74" t="n">
        <v>189</v>
      </c>
      <c r="K11" s="74" t="n">
        <v>550</v>
      </c>
      <c r="L11" s="74" t="n">
        <v>292</v>
      </c>
      <c r="M11" s="75" t="n">
        <v>309</v>
      </c>
      <c r="N11" s="74" t="n">
        <v>400</v>
      </c>
      <c r="O11" s="74" t="n">
        <v>201</v>
      </c>
      <c r="P11" s="74" t="n">
        <f aca="false">SUM(N11:O11)</f>
        <v>601</v>
      </c>
    </row>
    <row r="12" customFormat="false" ht="15" hidden="false" customHeight="false" outlineLevel="0" collapsed="false">
      <c r="A12" s="5" t="s">
        <v>22</v>
      </c>
      <c r="B12" s="74" t="n">
        <v>76</v>
      </c>
      <c r="C12" s="75" t="n">
        <v>138</v>
      </c>
      <c r="D12" s="74" t="n">
        <v>112</v>
      </c>
      <c r="E12" s="74" t="n">
        <v>102</v>
      </c>
      <c r="F12" s="75" t="n">
        <v>214</v>
      </c>
      <c r="G12" s="74" t="n">
        <v>152</v>
      </c>
      <c r="H12" s="75" t="n">
        <v>244</v>
      </c>
      <c r="I12" s="74" t="n">
        <v>251</v>
      </c>
      <c r="J12" s="74" t="n">
        <v>145</v>
      </c>
      <c r="K12" s="74" t="n">
        <v>396</v>
      </c>
      <c r="L12" s="74" t="n">
        <v>198</v>
      </c>
      <c r="M12" s="75" t="n">
        <v>231</v>
      </c>
      <c r="N12" s="74" t="n">
        <v>278</v>
      </c>
      <c r="O12" s="74" t="n">
        <v>151</v>
      </c>
      <c r="P12" s="74" t="n">
        <f aca="false">SUM(N12:O12)</f>
        <v>429</v>
      </c>
    </row>
    <row r="13" customFormat="false" ht="15" hidden="false" customHeight="false" outlineLevel="0" collapsed="false">
      <c r="A13" s="5" t="s">
        <v>23</v>
      </c>
      <c r="B13" s="74" t="n">
        <v>42</v>
      </c>
      <c r="C13" s="75" t="n">
        <v>51</v>
      </c>
      <c r="D13" s="74" t="n">
        <v>54</v>
      </c>
      <c r="E13" s="74" t="n">
        <v>39</v>
      </c>
      <c r="F13" s="75" t="n">
        <v>93</v>
      </c>
      <c r="G13" s="74" t="n">
        <v>85</v>
      </c>
      <c r="H13" s="75" t="n">
        <v>87</v>
      </c>
      <c r="I13" s="74" t="n">
        <v>97</v>
      </c>
      <c r="J13" s="74" t="n">
        <v>75</v>
      </c>
      <c r="K13" s="74" t="n">
        <v>172</v>
      </c>
      <c r="L13" s="74" t="n">
        <v>140</v>
      </c>
      <c r="M13" s="75" t="n">
        <v>135</v>
      </c>
      <c r="N13" s="74" t="n">
        <v>160</v>
      </c>
      <c r="O13" s="74" t="n">
        <v>115</v>
      </c>
      <c r="P13" s="74" t="n">
        <f aca="false">SUM(N13:O13)</f>
        <v>275</v>
      </c>
    </row>
    <row r="14" customFormat="false" ht="15" hidden="false" customHeight="false" outlineLevel="0" collapsed="false">
      <c r="A14" s="5" t="s">
        <v>24</v>
      </c>
      <c r="B14" s="74" t="n">
        <v>7</v>
      </c>
      <c r="C14" s="75" t="n">
        <v>9</v>
      </c>
      <c r="D14" s="74" t="n">
        <v>8</v>
      </c>
      <c r="E14" s="74" t="n">
        <v>8</v>
      </c>
      <c r="F14" s="75" t="n">
        <v>16</v>
      </c>
      <c r="G14" s="74" t="n">
        <v>20</v>
      </c>
      <c r="H14" s="75" t="n">
        <v>18</v>
      </c>
      <c r="I14" s="74" t="n">
        <v>23</v>
      </c>
      <c r="J14" s="74" t="n">
        <v>15</v>
      </c>
      <c r="K14" s="74" t="n">
        <v>38</v>
      </c>
      <c r="L14" s="74" t="n">
        <v>34</v>
      </c>
      <c r="M14" s="75" t="n">
        <v>26</v>
      </c>
      <c r="N14" s="74" t="n">
        <v>40</v>
      </c>
      <c r="O14" s="74" t="n">
        <v>20</v>
      </c>
      <c r="P14" s="74" t="n">
        <f aca="false">SUM(N14:O14)</f>
        <v>60</v>
      </c>
    </row>
    <row r="15" customFormat="false" ht="15" hidden="false" customHeight="false" outlineLevel="0" collapsed="false">
      <c r="A15" s="5" t="s">
        <v>25</v>
      </c>
      <c r="B15" s="74" t="n">
        <v>0</v>
      </c>
      <c r="C15" s="75" t="n">
        <v>0</v>
      </c>
      <c r="D15" s="74" t="n">
        <v>0</v>
      </c>
      <c r="E15" s="74" t="n">
        <v>0</v>
      </c>
      <c r="F15" s="75" t="n">
        <v>0</v>
      </c>
      <c r="G15" s="74" t="n">
        <v>0</v>
      </c>
      <c r="H15" s="75" t="n">
        <v>1</v>
      </c>
      <c r="I15" s="74" t="n">
        <v>0</v>
      </c>
      <c r="J15" s="74" t="n">
        <v>1</v>
      </c>
      <c r="K15" s="74" t="n">
        <v>1</v>
      </c>
      <c r="L15" s="74" t="n">
        <v>0</v>
      </c>
      <c r="M15" s="75" t="n">
        <v>0</v>
      </c>
      <c r="N15" s="74" t="n">
        <v>0</v>
      </c>
      <c r="O15" s="74" t="n">
        <v>0</v>
      </c>
      <c r="P15" s="74" t="n">
        <f aca="false">SUM(N15:O15)</f>
        <v>0</v>
      </c>
    </row>
    <row r="16" customFormat="false" ht="15" hidden="false" customHeight="false" outlineLevel="0" collapsed="false">
      <c r="A16" s="40" t="s">
        <v>26</v>
      </c>
      <c r="B16" s="76" t="n">
        <v>461</v>
      </c>
      <c r="C16" s="43" t="n">
        <v>680</v>
      </c>
      <c r="D16" s="76" t="n">
        <v>669</v>
      </c>
      <c r="E16" s="76" t="n">
        <v>472</v>
      </c>
      <c r="F16" s="43" t="n">
        <v>1141</v>
      </c>
      <c r="G16" s="76" t="n">
        <v>867</v>
      </c>
      <c r="H16" s="43" t="n">
        <v>1085</v>
      </c>
      <c r="I16" s="76" t="n">
        <v>1299</v>
      </c>
      <c r="J16" s="76" t="n">
        <v>653</v>
      </c>
      <c r="K16" s="76" t="n">
        <v>1952</v>
      </c>
      <c r="L16" s="76" t="n">
        <f aca="false">SUM(L10:L15)</f>
        <v>1039</v>
      </c>
      <c r="M16" s="43" t="n">
        <f aca="false">SUM(M10:M15)</f>
        <v>1009</v>
      </c>
      <c r="N16" s="76" t="n">
        <f aca="false">SUM(N10:N15)</f>
        <v>1327</v>
      </c>
      <c r="O16" s="76" t="n">
        <f aca="false">SUM(O10:O15)</f>
        <v>721</v>
      </c>
      <c r="P16" s="76" t="n">
        <f aca="false">SUM(P10:P15)</f>
        <v>2048</v>
      </c>
    </row>
    <row r="17" customFormat="false" ht="15" hidden="false" customHeight="false" outlineLevel="0" collapsed="false">
      <c r="A17" s="77"/>
      <c r="B17" s="74"/>
      <c r="C17" s="75"/>
      <c r="D17" s="74"/>
      <c r="E17" s="74"/>
      <c r="F17" s="75"/>
      <c r="G17" s="74"/>
      <c r="H17" s="75"/>
      <c r="I17" s="74"/>
      <c r="J17" s="74"/>
      <c r="K17" s="74"/>
      <c r="L17" s="74"/>
      <c r="M17" s="75"/>
      <c r="N17" s="74"/>
      <c r="O17" s="74"/>
      <c r="P17" s="74"/>
    </row>
    <row r="18" customFormat="false" ht="15" hidden="false" customHeight="false" outlineLevel="0" collapsed="false">
      <c r="A18" s="73" t="s">
        <v>73</v>
      </c>
      <c r="B18" s="78"/>
      <c r="C18" s="79"/>
      <c r="D18" s="78"/>
      <c r="E18" s="78"/>
      <c r="F18" s="79"/>
      <c r="G18" s="78"/>
      <c r="H18" s="79"/>
      <c r="I18" s="78"/>
      <c r="J18" s="78"/>
      <c r="K18" s="78"/>
      <c r="L18" s="78"/>
      <c r="M18" s="79"/>
      <c r="N18" s="78"/>
      <c r="O18" s="78"/>
      <c r="P18" s="78"/>
    </row>
    <row r="19" customFormat="false" ht="15" hidden="false" customHeight="false" outlineLevel="0" collapsed="false">
      <c r="A19" s="5" t="s">
        <v>20</v>
      </c>
      <c r="B19" s="74" t="n">
        <v>233</v>
      </c>
      <c r="C19" s="75" t="n">
        <v>254</v>
      </c>
      <c r="D19" s="74" t="n">
        <v>280</v>
      </c>
      <c r="E19" s="74" t="n">
        <v>207</v>
      </c>
      <c r="F19" s="75" t="n">
        <v>487</v>
      </c>
      <c r="G19" s="74" t="n">
        <v>304</v>
      </c>
      <c r="H19" s="75" t="n">
        <v>267</v>
      </c>
      <c r="I19" s="74" t="n">
        <v>366</v>
      </c>
      <c r="J19" s="74" t="n">
        <v>205</v>
      </c>
      <c r="K19" s="74" t="n">
        <v>571</v>
      </c>
      <c r="L19" s="74" t="n">
        <v>261</v>
      </c>
      <c r="M19" s="75" t="n">
        <v>242</v>
      </c>
      <c r="N19" s="74" t="n">
        <v>326</v>
      </c>
      <c r="O19" s="74" t="n">
        <v>177</v>
      </c>
      <c r="P19" s="74" t="n">
        <f aca="false">SUM(N19:O19)</f>
        <v>503</v>
      </c>
    </row>
    <row r="20" customFormat="false" ht="15" hidden="false" customHeight="false" outlineLevel="0" collapsed="false">
      <c r="A20" s="5" t="s">
        <v>21</v>
      </c>
      <c r="B20" s="74" t="n">
        <v>116</v>
      </c>
      <c r="C20" s="75" t="n">
        <v>173</v>
      </c>
      <c r="D20" s="74" t="n">
        <v>161</v>
      </c>
      <c r="E20" s="74" t="n">
        <v>128</v>
      </c>
      <c r="F20" s="75" t="n">
        <v>289</v>
      </c>
      <c r="G20" s="74" t="n">
        <v>187</v>
      </c>
      <c r="H20" s="75" t="n">
        <v>215</v>
      </c>
      <c r="I20" s="74" t="n">
        <v>257</v>
      </c>
      <c r="J20" s="74" t="n">
        <v>145</v>
      </c>
      <c r="K20" s="74" t="n">
        <v>402</v>
      </c>
      <c r="L20" s="74" t="n">
        <v>243</v>
      </c>
      <c r="M20" s="75" t="n">
        <v>198</v>
      </c>
      <c r="N20" s="74" t="n">
        <v>258</v>
      </c>
      <c r="O20" s="74" t="n">
        <v>183</v>
      </c>
      <c r="P20" s="74" t="n">
        <f aca="false">SUM(N20:O20)</f>
        <v>441</v>
      </c>
    </row>
    <row r="21" customFormat="false" ht="15" hidden="false" customHeight="false" outlineLevel="0" collapsed="false">
      <c r="A21" s="5" t="s">
        <v>22</v>
      </c>
      <c r="B21" s="74" t="n">
        <v>66</v>
      </c>
      <c r="C21" s="75" t="n">
        <v>134</v>
      </c>
      <c r="D21" s="74" t="n">
        <v>101</v>
      </c>
      <c r="E21" s="74" t="n">
        <v>99</v>
      </c>
      <c r="F21" s="75" t="n">
        <v>200</v>
      </c>
      <c r="G21" s="74" t="n">
        <v>99</v>
      </c>
      <c r="H21" s="75" t="n">
        <v>131</v>
      </c>
      <c r="I21" s="74" t="n">
        <v>137</v>
      </c>
      <c r="J21" s="74" t="n">
        <v>93</v>
      </c>
      <c r="K21" s="74" t="n">
        <v>230</v>
      </c>
      <c r="L21" s="74" t="n">
        <v>156</v>
      </c>
      <c r="M21" s="75" t="n">
        <v>170</v>
      </c>
      <c r="N21" s="74" t="n">
        <v>198</v>
      </c>
      <c r="O21" s="74" t="n">
        <v>128</v>
      </c>
      <c r="P21" s="74" t="n">
        <f aca="false">SUM(N21:O21)</f>
        <v>326</v>
      </c>
    </row>
    <row r="22" customFormat="false" ht="15" hidden="false" customHeight="false" outlineLevel="0" collapsed="false">
      <c r="A22" s="5" t="s">
        <v>23</v>
      </c>
      <c r="B22" s="74" t="n">
        <v>34</v>
      </c>
      <c r="C22" s="75" t="n">
        <v>51</v>
      </c>
      <c r="D22" s="74" t="n">
        <v>56</v>
      </c>
      <c r="E22" s="74" t="n">
        <v>29</v>
      </c>
      <c r="F22" s="75" t="n">
        <v>85</v>
      </c>
      <c r="G22" s="74" t="n">
        <v>75</v>
      </c>
      <c r="H22" s="75" t="n">
        <v>100</v>
      </c>
      <c r="I22" s="74" t="n">
        <v>103</v>
      </c>
      <c r="J22" s="74" t="n">
        <v>72</v>
      </c>
      <c r="K22" s="74" t="n">
        <v>175</v>
      </c>
      <c r="L22" s="74" t="n">
        <v>95</v>
      </c>
      <c r="M22" s="75" t="n">
        <v>120</v>
      </c>
      <c r="N22" s="74" t="n">
        <v>111</v>
      </c>
      <c r="O22" s="74" t="n">
        <v>104</v>
      </c>
      <c r="P22" s="74" t="n">
        <f aca="false">SUM(N22:O22)</f>
        <v>215</v>
      </c>
    </row>
    <row r="23" customFormat="false" ht="15" hidden="false" customHeight="false" outlineLevel="0" collapsed="false">
      <c r="A23" s="5" t="s">
        <v>24</v>
      </c>
      <c r="B23" s="74" t="n">
        <v>4</v>
      </c>
      <c r="C23" s="75" t="n">
        <v>3</v>
      </c>
      <c r="D23" s="74" t="n">
        <v>6</v>
      </c>
      <c r="E23" s="74" t="n">
        <v>1</v>
      </c>
      <c r="F23" s="75" t="n">
        <v>7</v>
      </c>
      <c r="G23" s="74" t="n">
        <v>19</v>
      </c>
      <c r="H23" s="75" t="n">
        <v>7</v>
      </c>
      <c r="I23" s="74" t="n">
        <v>14</v>
      </c>
      <c r="J23" s="74" t="n">
        <v>12</v>
      </c>
      <c r="K23" s="74" t="n">
        <v>26</v>
      </c>
      <c r="L23" s="74" t="n">
        <v>36</v>
      </c>
      <c r="M23" s="75" t="n">
        <v>29</v>
      </c>
      <c r="N23" s="74" t="n">
        <v>31</v>
      </c>
      <c r="O23" s="74" t="n">
        <v>34</v>
      </c>
      <c r="P23" s="74" t="n">
        <f aca="false">SUM(N23:O23)</f>
        <v>65</v>
      </c>
    </row>
    <row r="24" customFormat="false" ht="15" hidden="false" customHeight="false" outlineLevel="0" collapsed="false">
      <c r="A24" s="5" t="s">
        <v>25</v>
      </c>
      <c r="B24" s="74" t="n">
        <v>0</v>
      </c>
      <c r="C24" s="75" t="n">
        <v>0</v>
      </c>
      <c r="D24" s="74" t="n">
        <v>0</v>
      </c>
      <c r="E24" s="74" t="n">
        <v>0</v>
      </c>
      <c r="F24" s="75" t="n">
        <v>0</v>
      </c>
      <c r="G24" s="74" t="n">
        <v>0</v>
      </c>
      <c r="H24" s="75" t="n">
        <v>0</v>
      </c>
      <c r="I24" s="74" t="n">
        <v>0</v>
      </c>
      <c r="J24" s="74" t="n">
        <v>0</v>
      </c>
      <c r="K24" s="74" t="n">
        <v>0</v>
      </c>
      <c r="L24" s="74" t="n">
        <v>0</v>
      </c>
      <c r="M24" s="75" t="n">
        <v>0</v>
      </c>
      <c r="N24" s="74" t="n">
        <v>0</v>
      </c>
      <c r="O24" s="74" t="n">
        <v>0</v>
      </c>
      <c r="P24" s="74" t="n">
        <f aca="false">SUM(N24:O24)</f>
        <v>0</v>
      </c>
    </row>
    <row r="25" customFormat="false" ht="15" hidden="false" customHeight="false" outlineLevel="0" collapsed="false">
      <c r="A25" s="40" t="s">
        <v>26</v>
      </c>
      <c r="B25" s="76" t="n">
        <v>453</v>
      </c>
      <c r="C25" s="43" t="n">
        <v>615</v>
      </c>
      <c r="D25" s="76" t="n">
        <v>604</v>
      </c>
      <c r="E25" s="76" t="n">
        <v>464</v>
      </c>
      <c r="F25" s="43" t="n">
        <v>1068</v>
      </c>
      <c r="G25" s="76" t="n">
        <v>684</v>
      </c>
      <c r="H25" s="43" t="n">
        <v>720</v>
      </c>
      <c r="I25" s="76" t="n">
        <v>877</v>
      </c>
      <c r="J25" s="76" t="n">
        <v>527</v>
      </c>
      <c r="K25" s="76" t="n">
        <v>1404</v>
      </c>
      <c r="L25" s="76" t="n">
        <f aca="false">SUM(L19:L24)</f>
        <v>791</v>
      </c>
      <c r="M25" s="43" t="n">
        <f aca="false">SUM(M19:M24)</f>
        <v>759</v>
      </c>
      <c r="N25" s="76" t="n">
        <f aca="false">SUM(N19:N24)</f>
        <v>924</v>
      </c>
      <c r="O25" s="76" t="n">
        <f aca="false">SUM(O19:O24)</f>
        <v>626</v>
      </c>
      <c r="P25" s="76" t="n">
        <f aca="false">SUM(P19:P24)</f>
        <v>1550</v>
      </c>
    </row>
    <row r="26" customFormat="false" ht="15" hidden="false" customHeight="false" outlineLevel="0" collapsed="false">
      <c r="A26" s="77"/>
      <c r="B26" s="80"/>
      <c r="C26" s="81"/>
      <c r="D26" s="80"/>
      <c r="E26" s="80"/>
      <c r="F26" s="81"/>
      <c r="G26" s="80"/>
      <c r="H26" s="81"/>
      <c r="I26" s="80"/>
      <c r="J26" s="80"/>
      <c r="K26" s="80"/>
      <c r="L26" s="80"/>
      <c r="M26" s="81"/>
      <c r="N26" s="80"/>
      <c r="O26" s="80"/>
      <c r="P26" s="80"/>
    </row>
    <row r="27" customFormat="false" ht="15" hidden="false" customHeight="false" outlineLevel="0" collapsed="false">
      <c r="A27" s="73" t="s">
        <v>74</v>
      </c>
      <c r="B27" s="82"/>
      <c r="C27" s="83"/>
      <c r="D27" s="82"/>
      <c r="E27" s="82"/>
      <c r="F27" s="83"/>
      <c r="G27" s="82"/>
      <c r="H27" s="83"/>
      <c r="I27" s="82"/>
      <c r="J27" s="82"/>
      <c r="K27" s="82"/>
      <c r="L27" s="82"/>
      <c r="M27" s="83"/>
      <c r="N27" s="82"/>
      <c r="O27" s="82"/>
      <c r="P27" s="82"/>
    </row>
    <row r="28" customFormat="false" ht="15" hidden="false" customHeight="false" outlineLevel="0" collapsed="false">
      <c r="A28" s="5" t="s">
        <v>20</v>
      </c>
      <c r="B28" s="74" t="n">
        <v>708</v>
      </c>
      <c r="C28" s="75" t="n">
        <v>833</v>
      </c>
      <c r="D28" s="74" t="n">
        <v>1072</v>
      </c>
      <c r="E28" s="74" t="n">
        <v>469</v>
      </c>
      <c r="F28" s="75" t="n">
        <v>1541</v>
      </c>
      <c r="G28" s="74" t="n">
        <v>868</v>
      </c>
      <c r="H28" s="75" t="n">
        <v>854</v>
      </c>
      <c r="I28" s="74" t="n">
        <v>1243</v>
      </c>
      <c r="J28" s="74" t="n">
        <v>479</v>
      </c>
      <c r="K28" s="74" t="n">
        <v>1722</v>
      </c>
      <c r="L28" s="74" t="n">
        <v>725</v>
      </c>
      <c r="M28" s="75" t="n">
        <v>736</v>
      </c>
      <c r="N28" s="74" t="n">
        <v>981</v>
      </c>
      <c r="O28" s="74" t="n">
        <v>480</v>
      </c>
      <c r="P28" s="74" t="n">
        <f aca="false">N28+O28</f>
        <v>1461</v>
      </c>
    </row>
    <row r="29" customFormat="false" ht="15" hidden="false" customHeight="false" outlineLevel="0" collapsed="false">
      <c r="A29" s="5" t="s">
        <v>21</v>
      </c>
      <c r="B29" s="74" t="n">
        <v>491</v>
      </c>
      <c r="C29" s="75" t="n">
        <v>737</v>
      </c>
      <c r="D29" s="74" t="n">
        <v>853</v>
      </c>
      <c r="E29" s="74" t="n">
        <v>375</v>
      </c>
      <c r="F29" s="75" t="n">
        <v>1228</v>
      </c>
      <c r="G29" s="74" t="n">
        <v>650</v>
      </c>
      <c r="H29" s="75" t="n">
        <v>704</v>
      </c>
      <c r="I29" s="74" t="n">
        <v>962</v>
      </c>
      <c r="J29" s="74" t="n">
        <v>392</v>
      </c>
      <c r="K29" s="74" t="n">
        <v>1354</v>
      </c>
      <c r="L29" s="74" t="n">
        <v>656</v>
      </c>
      <c r="M29" s="75" t="n">
        <v>731</v>
      </c>
      <c r="N29" s="74" t="n">
        <v>936</v>
      </c>
      <c r="O29" s="74" t="n">
        <v>451</v>
      </c>
      <c r="P29" s="74" t="n">
        <f aca="false">N29+O29</f>
        <v>1387</v>
      </c>
    </row>
    <row r="30" customFormat="false" ht="15" hidden="false" customHeight="false" outlineLevel="0" collapsed="false">
      <c r="A30" s="5" t="s">
        <v>22</v>
      </c>
      <c r="B30" s="74" t="n">
        <v>262</v>
      </c>
      <c r="C30" s="75" t="n">
        <v>443</v>
      </c>
      <c r="D30" s="74" t="n">
        <v>446</v>
      </c>
      <c r="E30" s="74" t="n">
        <v>259</v>
      </c>
      <c r="F30" s="75" t="n">
        <v>705</v>
      </c>
      <c r="G30" s="74" t="n">
        <v>436</v>
      </c>
      <c r="H30" s="75" t="n">
        <v>481</v>
      </c>
      <c r="I30" s="74" t="n">
        <v>616</v>
      </c>
      <c r="J30" s="74" t="n">
        <v>301</v>
      </c>
      <c r="K30" s="74" t="n">
        <v>917</v>
      </c>
      <c r="L30" s="74" t="n">
        <v>483</v>
      </c>
      <c r="M30" s="75" t="n">
        <v>524</v>
      </c>
      <c r="N30" s="74" t="n">
        <v>640</v>
      </c>
      <c r="O30" s="74" t="n">
        <v>367</v>
      </c>
      <c r="P30" s="74" t="n">
        <f aca="false">N30+O30</f>
        <v>1007</v>
      </c>
    </row>
    <row r="31" customFormat="false" ht="15" hidden="false" customHeight="false" outlineLevel="0" collapsed="false">
      <c r="A31" s="5" t="s">
        <v>23</v>
      </c>
      <c r="B31" s="74" t="n">
        <v>128</v>
      </c>
      <c r="C31" s="75" t="n">
        <v>179</v>
      </c>
      <c r="D31" s="74" t="n">
        <v>205</v>
      </c>
      <c r="E31" s="74" t="n">
        <v>102</v>
      </c>
      <c r="F31" s="75" t="n">
        <v>307</v>
      </c>
      <c r="G31" s="74" t="n">
        <v>225</v>
      </c>
      <c r="H31" s="75" t="n">
        <v>294</v>
      </c>
      <c r="I31" s="74" t="n">
        <v>337</v>
      </c>
      <c r="J31" s="74" t="n">
        <v>182</v>
      </c>
      <c r="K31" s="74" t="n">
        <v>519</v>
      </c>
      <c r="L31" s="74" t="n">
        <v>381</v>
      </c>
      <c r="M31" s="75" t="n">
        <v>389</v>
      </c>
      <c r="N31" s="74" t="n">
        <v>451</v>
      </c>
      <c r="O31" s="74" t="n">
        <v>319</v>
      </c>
      <c r="P31" s="74" t="n">
        <f aca="false">N31+O31</f>
        <v>770</v>
      </c>
    </row>
    <row r="32" customFormat="false" ht="15" hidden="false" customHeight="false" outlineLevel="0" collapsed="false">
      <c r="A32" s="5" t="s">
        <v>24</v>
      </c>
      <c r="B32" s="74" t="n">
        <v>20</v>
      </c>
      <c r="C32" s="75" t="n">
        <v>28</v>
      </c>
      <c r="D32" s="74" t="n">
        <v>35</v>
      </c>
      <c r="E32" s="74" t="n">
        <v>13</v>
      </c>
      <c r="F32" s="75" t="n">
        <v>48</v>
      </c>
      <c r="G32" s="74" t="n">
        <v>56</v>
      </c>
      <c r="H32" s="75" t="n">
        <v>72</v>
      </c>
      <c r="I32" s="74" t="n">
        <v>82</v>
      </c>
      <c r="J32" s="74" t="n">
        <v>46</v>
      </c>
      <c r="K32" s="74" t="n">
        <v>128</v>
      </c>
      <c r="L32" s="74" t="n">
        <v>108</v>
      </c>
      <c r="M32" s="75" t="n">
        <v>77</v>
      </c>
      <c r="N32" s="74" t="n">
        <v>113</v>
      </c>
      <c r="O32" s="74" t="n">
        <v>72</v>
      </c>
      <c r="P32" s="74" t="n">
        <f aca="false">N32+O32</f>
        <v>185</v>
      </c>
    </row>
    <row r="33" customFormat="false" ht="15" hidden="false" customHeight="false" outlineLevel="0" collapsed="false">
      <c r="A33" s="5" t="s">
        <v>25</v>
      </c>
      <c r="B33" s="74" t="n">
        <v>0</v>
      </c>
      <c r="C33" s="75" t="n">
        <v>0</v>
      </c>
      <c r="D33" s="74" t="n">
        <v>0</v>
      </c>
      <c r="E33" s="74" t="n">
        <v>0</v>
      </c>
      <c r="F33" s="75" t="n">
        <v>0</v>
      </c>
      <c r="G33" s="74" t="n">
        <v>0</v>
      </c>
      <c r="H33" s="75" t="n">
        <v>1</v>
      </c>
      <c r="I33" s="74" t="n">
        <v>1</v>
      </c>
      <c r="J33" s="74" t="n">
        <v>0</v>
      </c>
      <c r="K33" s="74" t="n">
        <v>1</v>
      </c>
      <c r="L33" s="74" t="n">
        <v>0</v>
      </c>
      <c r="M33" s="75" t="n">
        <v>0</v>
      </c>
      <c r="N33" s="74" t="n">
        <v>0</v>
      </c>
      <c r="O33" s="74" t="n">
        <v>0</v>
      </c>
      <c r="P33" s="74" t="n">
        <f aca="false">N33+O33</f>
        <v>0</v>
      </c>
    </row>
    <row r="34" customFormat="false" ht="15" hidden="false" customHeight="false" outlineLevel="0" collapsed="false">
      <c r="A34" s="40" t="s">
        <v>26</v>
      </c>
      <c r="B34" s="76" t="n">
        <v>1609</v>
      </c>
      <c r="C34" s="43" t="n">
        <v>2220</v>
      </c>
      <c r="D34" s="76" t="n">
        <v>2611</v>
      </c>
      <c r="E34" s="76" t="n">
        <v>1218</v>
      </c>
      <c r="F34" s="43" t="n">
        <v>3829</v>
      </c>
      <c r="G34" s="76" t="n">
        <v>2235</v>
      </c>
      <c r="H34" s="43" t="n">
        <v>2406</v>
      </c>
      <c r="I34" s="76" t="n">
        <v>3241</v>
      </c>
      <c r="J34" s="76" t="n">
        <v>1400</v>
      </c>
      <c r="K34" s="76" t="n">
        <v>4641</v>
      </c>
      <c r="L34" s="76" t="n">
        <f aca="false">L28+L29+L30+L31+L32+L33</f>
        <v>2353</v>
      </c>
      <c r="M34" s="43" t="n">
        <f aca="false">M28+M29+M30+M31+M32+M33</f>
        <v>2457</v>
      </c>
      <c r="N34" s="76" t="n">
        <f aca="false">N28+N29+N30+N31+N32+N33</f>
        <v>3121</v>
      </c>
      <c r="O34" s="76" t="n">
        <f aca="false">O28+O29+O30+O31+O32+O33</f>
        <v>1689</v>
      </c>
      <c r="P34" s="76" t="n">
        <f aca="false">N34+O34</f>
        <v>4810</v>
      </c>
    </row>
    <row r="35" customFormat="false" ht="15" hidden="false" customHeight="false" outlineLevel="0" collapsed="false">
      <c r="A35" s="77"/>
      <c r="B35" s="80"/>
      <c r="C35" s="81"/>
      <c r="D35" s="80"/>
      <c r="E35" s="80"/>
      <c r="F35" s="81"/>
      <c r="G35" s="80"/>
      <c r="H35" s="81"/>
      <c r="I35" s="80"/>
      <c r="J35" s="80"/>
      <c r="K35" s="80"/>
      <c r="L35" s="80"/>
      <c r="M35" s="81"/>
      <c r="N35" s="80"/>
      <c r="O35" s="80"/>
      <c r="P35" s="80"/>
    </row>
    <row r="36" customFormat="false" ht="15" hidden="false" customHeight="false" outlineLevel="0" collapsed="false">
      <c r="A36" s="73" t="s">
        <v>75</v>
      </c>
      <c r="B36" s="82"/>
      <c r="C36" s="83"/>
      <c r="D36" s="82"/>
      <c r="E36" s="82"/>
      <c r="F36" s="83"/>
      <c r="G36" s="82"/>
      <c r="H36" s="83"/>
      <c r="I36" s="82"/>
      <c r="J36" s="82"/>
      <c r="K36" s="82"/>
      <c r="L36" s="82"/>
      <c r="M36" s="83"/>
      <c r="N36" s="82"/>
      <c r="O36" s="82"/>
      <c r="P36" s="82"/>
    </row>
    <row r="37" customFormat="false" ht="15" hidden="false" customHeight="false" outlineLevel="0" collapsed="false">
      <c r="A37" s="5" t="s">
        <v>20</v>
      </c>
      <c r="B37" s="74" t="n">
        <v>148</v>
      </c>
      <c r="C37" s="75" t="n">
        <v>176</v>
      </c>
      <c r="D37" s="74" t="n">
        <v>199</v>
      </c>
      <c r="E37" s="74" t="n">
        <v>125</v>
      </c>
      <c r="F37" s="75" t="n">
        <v>324</v>
      </c>
      <c r="G37" s="74" t="n">
        <v>211</v>
      </c>
      <c r="H37" s="75" t="n">
        <v>217</v>
      </c>
      <c r="I37" s="74" t="n">
        <v>289</v>
      </c>
      <c r="J37" s="74" t="n">
        <v>139</v>
      </c>
      <c r="K37" s="74" t="n">
        <v>428</v>
      </c>
      <c r="L37" s="74" t="n">
        <v>201</v>
      </c>
      <c r="M37" s="75" t="n">
        <v>187</v>
      </c>
      <c r="N37" s="74" t="n">
        <v>260</v>
      </c>
      <c r="O37" s="74" t="n">
        <v>128</v>
      </c>
      <c r="P37" s="74" t="n">
        <f aca="false">N37+O37</f>
        <v>388</v>
      </c>
    </row>
    <row r="38" customFormat="false" ht="15" hidden="false" customHeight="false" outlineLevel="0" collapsed="false">
      <c r="A38" s="5" t="s">
        <v>21</v>
      </c>
      <c r="B38" s="74" t="n">
        <v>52</v>
      </c>
      <c r="C38" s="75" t="n">
        <v>143</v>
      </c>
      <c r="D38" s="74" t="n">
        <v>121</v>
      </c>
      <c r="E38" s="74" t="n">
        <v>74</v>
      </c>
      <c r="F38" s="75" t="n">
        <v>195</v>
      </c>
      <c r="G38" s="74" t="n">
        <v>110</v>
      </c>
      <c r="H38" s="75" t="n">
        <v>159</v>
      </c>
      <c r="I38" s="74" t="n">
        <v>170</v>
      </c>
      <c r="J38" s="74" t="n">
        <v>99</v>
      </c>
      <c r="K38" s="74" t="n">
        <v>269</v>
      </c>
      <c r="L38" s="74" t="n">
        <v>131</v>
      </c>
      <c r="M38" s="75" t="n">
        <v>188</v>
      </c>
      <c r="N38" s="74" t="n">
        <v>198</v>
      </c>
      <c r="O38" s="74" t="n">
        <v>121</v>
      </c>
      <c r="P38" s="74" t="n">
        <f aca="false">N38+O38</f>
        <v>319</v>
      </c>
    </row>
    <row r="39" customFormat="false" ht="15" hidden="false" customHeight="false" outlineLevel="0" collapsed="false">
      <c r="A39" s="5" t="s">
        <v>22</v>
      </c>
      <c r="B39" s="74" t="n">
        <v>59</v>
      </c>
      <c r="C39" s="75" t="n">
        <v>118</v>
      </c>
      <c r="D39" s="74" t="n">
        <v>100</v>
      </c>
      <c r="E39" s="74" t="n">
        <v>77</v>
      </c>
      <c r="F39" s="75" t="n">
        <v>177</v>
      </c>
      <c r="G39" s="74" t="n">
        <v>80</v>
      </c>
      <c r="H39" s="75" t="n">
        <v>123</v>
      </c>
      <c r="I39" s="74" t="n">
        <v>123</v>
      </c>
      <c r="J39" s="74" t="n">
        <v>80</v>
      </c>
      <c r="K39" s="74" t="n">
        <v>203</v>
      </c>
      <c r="L39" s="74" t="n">
        <v>70</v>
      </c>
      <c r="M39" s="75" t="n">
        <v>95</v>
      </c>
      <c r="N39" s="74" t="n">
        <v>98</v>
      </c>
      <c r="O39" s="74" t="n">
        <v>67</v>
      </c>
      <c r="P39" s="74" t="n">
        <f aca="false">N39+O39</f>
        <v>165</v>
      </c>
    </row>
    <row r="40" customFormat="false" ht="15" hidden="false" customHeight="false" outlineLevel="0" collapsed="false">
      <c r="A40" s="5" t="s">
        <v>23</v>
      </c>
      <c r="B40" s="74" t="n">
        <v>14</v>
      </c>
      <c r="C40" s="75" t="n">
        <v>34</v>
      </c>
      <c r="D40" s="74" t="n">
        <v>23</v>
      </c>
      <c r="E40" s="74" t="n">
        <v>25</v>
      </c>
      <c r="F40" s="75" t="n">
        <v>48</v>
      </c>
      <c r="G40" s="74" t="n">
        <v>58</v>
      </c>
      <c r="H40" s="75" t="n">
        <v>74</v>
      </c>
      <c r="I40" s="74" t="n">
        <v>71</v>
      </c>
      <c r="J40" s="74" t="n">
        <v>61</v>
      </c>
      <c r="K40" s="74" t="n">
        <v>132</v>
      </c>
      <c r="L40" s="74" t="n">
        <v>74</v>
      </c>
      <c r="M40" s="75" t="n">
        <v>73</v>
      </c>
      <c r="N40" s="74" t="n">
        <v>92</v>
      </c>
      <c r="O40" s="74" t="n">
        <v>55</v>
      </c>
      <c r="P40" s="74" t="n">
        <f aca="false">N40+O40</f>
        <v>147</v>
      </c>
    </row>
    <row r="41" customFormat="false" ht="15" hidden="false" customHeight="false" outlineLevel="0" collapsed="false">
      <c r="A41" s="5" t="s">
        <v>24</v>
      </c>
      <c r="B41" s="74" t="n">
        <v>1</v>
      </c>
      <c r="C41" s="75" t="n">
        <v>0</v>
      </c>
      <c r="D41" s="74" t="n">
        <v>1</v>
      </c>
      <c r="E41" s="74" t="n">
        <v>0</v>
      </c>
      <c r="F41" s="75" t="n">
        <v>1</v>
      </c>
      <c r="G41" s="74" t="n">
        <v>9</v>
      </c>
      <c r="H41" s="75" t="n">
        <v>11</v>
      </c>
      <c r="I41" s="74" t="n">
        <v>11</v>
      </c>
      <c r="J41" s="74" t="n">
        <v>9</v>
      </c>
      <c r="K41" s="74" t="n">
        <v>20</v>
      </c>
      <c r="L41" s="74" t="n">
        <v>27</v>
      </c>
      <c r="M41" s="75" t="n">
        <v>8</v>
      </c>
      <c r="N41" s="74" t="n">
        <v>18</v>
      </c>
      <c r="O41" s="74" t="n">
        <v>17</v>
      </c>
      <c r="P41" s="74" t="n">
        <f aca="false">N41+O41</f>
        <v>35</v>
      </c>
    </row>
    <row r="42" customFormat="false" ht="15" hidden="false" customHeight="false" outlineLevel="0" collapsed="false">
      <c r="A42" s="5" t="s">
        <v>25</v>
      </c>
      <c r="B42" s="74" t="n">
        <v>0</v>
      </c>
      <c r="C42" s="75" t="n">
        <v>0</v>
      </c>
      <c r="D42" s="74" t="n">
        <v>0</v>
      </c>
      <c r="E42" s="74" t="n">
        <v>0</v>
      </c>
      <c r="F42" s="75" t="n">
        <v>0</v>
      </c>
      <c r="G42" s="74" t="n">
        <v>0</v>
      </c>
      <c r="H42" s="75" t="n">
        <v>0</v>
      </c>
      <c r="I42" s="74" t="n">
        <v>0</v>
      </c>
      <c r="J42" s="74" t="n">
        <v>0</v>
      </c>
      <c r="K42" s="74" t="n">
        <v>0</v>
      </c>
      <c r="L42" s="74" t="n">
        <v>0</v>
      </c>
      <c r="M42" s="75" t="n">
        <v>0</v>
      </c>
      <c r="N42" s="74" t="n">
        <v>0</v>
      </c>
      <c r="O42" s="74" t="n">
        <v>0</v>
      </c>
      <c r="P42" s="74" t="n">
        <f aca="false">N42+O42</f>
        <v>0</v>
      </c>
    </row>
    <row r="43" customFormat="false" ht="15" hidden="false" customHeight="false" outlineLevel="0" collapsed="false">
      <c r="A43" s="40" t="s">
        <v>26</v>
      </c>
      <c r="B43" s="76" t="n">
        <v>274</v>
      </c>
      <c r="C43" s="43" t="n">
        <v>471</v>
      </c>
      <c r="D43" s="76" t="n">
        <v>444</v>
      </c>
      <c r="E43" s="76" t="n">
        <v>301</v>
      </c>
      <c r="F43" s="43" t="n">
        <v>745</v>
      </c>
      <c r="G43" s="76" t="n">
        <v>468</v>
      </c>
      <c r="H43" s="43" t="n">
        <v>584</v>
      </c>
      <c r="I43" s="76" t="n">
        <v>664</v>
      </c>
      <c r="J43" s="76" t="n">
        <v>388</v>
      </c>
      <c r="K43" s="76" t="n">
        <v>1052</v>
      </c>
      <c r="L43" s="76" t="n">
        <f aca="false">L37+L38+L39+L40+L41+L42</f>
        <v>503</v>
      </c>
      <c r="M43" s="43" t="n">
        <f aca="false">M37+M38+M39+M40+M41+M42</f>
        <v>551</v>
      </c>
      <c r="N43" s="76" t="n">
        <f aca="false">N37+N38+N39+N40+N41+N42</f>
        <v>666</v>
      </c>
      <c r="O43" s="76" t="n">
        <f aca="false">O37+O38+O39+O40+O41+O42</f>
        <v>388</v>
      </c>
      <c r="P43" s="76" t="n">
        <f aca="false">N43+O43</f>
        <v>1054</v>
      </c>
    </row>
    <row r="44" customFormat="false" ht="15" hidden="false" customHeight="false" outlineLevel="0" collapsed="false">
      <c r="A44" s="77"/>
      <c r="B44" s="80"/>
      <c r="C44" s="81"/>
      <c r="D44" s="80"/>
      <c r="E44" s="80"/>
      <c r="F44" s="81"/>
      <c r="G44" s="80"/>
      <c r="H44" s="81"/>
      <c r="I44" s="80"/>
      <c r="J44" s="80"/>
      <c r="K44" s="80"/>
      <c r="L44" s="80"/>
      <c r="M44" s="81"/>
      <c r="N44" s="80"/>
      <c r="O44" s="80"/>
      <c r="P44" s="80"/>
    </row>
    <row r="45" customFormat="false" ht="15" hidden="false" customHeight="false" outlineLevel="0" collapsed="false">
      <c r="A45" s="73" t="s">
        <v>76</v>
      </c>
      <c r="B45" s="82"/>
      <c r="C45" s="83"/>
      <c r="D45" s="82"/>
      <c r="E45" s="82"/>
      <c r="F45" s="83"/>
      <c r="G45" s="82"/>
      <c r="H45" s="83"/>
      <c r="I45" s="82"/>
      <c r="J45" s="82"/>
      <c r="K45" s="83"/>
      <c r="L45" s="82"/>
      <c r="M45" s="83"/>
      <c r="N45" s="82"/>
      <c r="O45" s="82"/>
      <c r="P45" s="83"/>
    </row>
    <row r="46" customFormat="false" ht="15" hidden="false" customHeight="false" outlineLevel="0" collapsed="false">
      <c r="A46" s="5" t="s">
        <v>20</v>
      </c>
      <c r="B46" s="74" t="n">
        <v>1293</v>
      </c>
      <c r="C46" s="75" t="n">
        <v>1516</v>
      </c>
      <c r="D46" s="74" t="n">
        <v>1853</v>
      </c>
      <c r="E46" s="74" t="n">
        <v>956</v>
      </c>
      <c r="F46" s="75" t="n">
        <v>2809</v>
      </c>
      <c r="G46" s="74" t="n">
        <v>1776</v>
      </c>
      <c r="H46" s="75" t="n">
        <v>1740</v>
      </c>
      <c r="I46" s="74" t="n">
        <v>2465</v>
      </c>
      <c r="J46" s="74" t="n">
        <v>1051</v>
      </c>
      <c r="K46" s="75" t="n">
        <v>3516</v>
      </c>
      <c r="L46" s="74" t="n">
        <f aca="false">L10+L19+L28+L37</f>
        <v>1562</v>
      </c>
      <c r="M46" s="75" t="n">
        <f aca="false">M10+M19+M28+M37</f>
        <v>1473</v>
      </c>
      <c r="N46" s="74" t="n">
        <f aca="false">N10+N19+N28+N37</f>
        <v>2016</v>
      </c>
      <c r="O46" s="74" t="n">
        <f aca="false">O10+O19+O28+O37</f>
        <v>1019</v>
      </c>
      <c r="P46" s="75" t="n">
        <f aca="false">N46+O46</f>
        <v>3035</v>
      </c>
    </row>
    <row r="47" customFormat="false" ht="15" hidden="false" customHeight="false" outlineLevel="0" collapsed="false">
      <c r="A47" s="5" t="s">
        <v>21</v>
      </c>
      <c r="B47" s="74" t="n">
        <v>791</v>
      </c>
      <c r="C47" s="75" t="n">
        <v>1282</v>
      </c>
      <c r="D47" s="74" t="n">
        <v>1328</v>
      </c>
      <c r="E47" s="74" t="n">
        <v>745</v>
      </c>
      <c r="F47" s="75" t="n">
        <v>2073</v>
      </c>
      <c r="G47" s="74" t="n">
        <v>1164</v>
      </c>
      <c r="H47" s="75" t="n">
        <v>1411</v>
      </c>
      <c r="I47" s="74" t="n">
        <v>1750</v>
      </c>
      <c r="J47" s="74" t="n">
        <v>825</v>
      </c>
      <c r="K47" s="75" t="n">
        <v>2575</v>
      </c>
      <c r="L47" s="74" t="n">
        <f aca="false">L11+L20+L29+L38</f>
        <v>1322</v>
      </c>
      <c r="M47" s="75" t="n">
        <f aca="false">M11+M20+M29+M38</f>
        <v>1426</v>
      </c>
      <c r="N47" s="74" t="n">
        <f aca="false">N11+N20+N29+N38</f>
        <v>1792</v>
      </c>
      <c r="O47" s="74" t="n">
        <f aca="false">O11+O20+O29+O38</f>
        <v>956</v>
      </c>
      <c r="P47" s="75" t="n">
        <f aca="false">N47+O47</f>
        <v>2748</v>
      </c>
    </row>
    <row r="48" customFormat="false" ht="15" hidden="false" customHeight="false" outlineLevel="0" collapsed="false">
      <c r="A48" s="5" t="s">
        <v>22</v>
      </c>
      <c r="B48" s="74" t="n">
        <v>463</v>
      </c>
      <c r="C48" s="75" t="n">
        <v>833</v>
      </c>
      <c r="D48" s="74" t="n">
        <v>759</v>
      </c>
      <c r="E48" s="74" t="n">
        <v>537</v>
      </c>
      <c r="F48" s="75" t="n">
        <v>1296</v>
      </c>
      <c r="G48" s="74" t="n">
        <v>767</v>
      </c>
      <c r="H48" s="75" t="n">
        <v>979</v>
      </c>
      <c r="I48" s="74" t="n">
        <v>1127</v>
      </c>
      <c r="J48" s="74" t="n">
        <v>619</v>
      </c>
      <c r="K48" s="75" t="n">
        <v>1746</v>
      </c>
      <c r="L48" s="74" t="n">
        <f aca="false">L12+L21+L30+L39</f>
        <v>907</v>
      </c>
      <c r="M48" s="75" t="n">
        <f aca="false">M12+M21+M30+M39</f>
        <v>1020</v>
      </c>
      <c r="N48" s="74" t="n">
        <f aca="false">N12+N21+N30+N39</f>
        <v>1214</v>
      </c>
      <c r="O48" s="74" t="n">
        <f aca="false">O12+O21+O30+O39</f>
        <v>713</v>
      </c>
      <c r="P48" s="75" t="n">
        <f aca="false">N48+O48</f>
        <v>1927</v>
      </c>
    </row>
    <row r="49" customFormat="false" ht="15" hidden="false" customHeight="false" outlineLevel="0" collapsed="false">
      <c r="A49" s="5" t="s">
        <v>23</v>
      </c>
      <c r="B49" s="74" t="n">
        <v>218</v>
      </c>
      <c r="C49" s="75" t="n">
        <v>315</v>
      </c>
      <c r="D49" s="74" t="n">
        <v>338</v>
      </c>
      <c r="E49" s="74" t="n">
        <v>195</v>
      </c>
      <c r="F49" s="75" t="n">
        <v>533</v>
      </c>
      <c r="G49" s="74" t="n">
        <v>443</v>
      </c>
      <c r="H49" s="75" t="n">
        <v>555</v>
      </c>
      <c r="I49" s="74" t="n">
        <v>608</v>
      </c>
      <c r="J49" s="74" t="n">
        <v>390</v>
      </c>
      <c r="K49" s="75" t="n">
        <v>998</v>
      </c>
      <c r="L49" s="74" t="n">
        <f aca="false">L13+L22+L31+L40</f>
        <v>690</v>
      </c>
      <c r="M49" s="75" t="n">
        <f aca="false">M13+M22+M31+M40</f>
        <v>717</v>
      </c>
      <c r="N49" s="74" t="n">
        <f aca="false">N13+N22+N31+N40</f>
        <v>814</v>
      </c>
      <c r="O49" s="74" t="n">
        <f aca="false">O13+O22+O31+O40</f>
        <v>593</v>
      </c>
      <c r="P49" s="75" t="n">
        <f aca="false">N49+O49</f>
        <v>1407</v>
      </c>
    </row>
    <row r="50" customFormat="false" ht="15" hidden="false" customHeight="false" outlineLevel="0" collapsed="false">
      <c r="A50" s="5" t="s">
        <v>24</v>
      </c>
      <c r="B50" s="74" t="n">
        <v>32</v>
      </c>
      <c r="C50" s="75" t="n">
        <v>40</v>
      </c>
      <c r="D50" s="74" t="n">
        <v>50</v>
      </c>
      <c r="E50" s="74" t="n">
        <v>22</v>
      </c>
      <c r="F50" s="75" t="n">
        <v>72</v>
      </c>
      <c r="G50" s="74" t="n">
        <v>104</v>
      </c>
      <c r="H50" s="75" t="n">
        <v>108</v>
      </c>
      <c r="I50" s="74" t="n">
        <v>130</v>
      </c>
      <c r="J50" s="74" t="n">
        <v>82</v>
      </c>
      <c r="K50" s="75" t="n">
        <v>212</v>
      </c>
      <c r="L50" s="74" t="n">
        <f aca="false">L14+L23+L32+L41</f>
        <v>205</v>
      </c>
      <c r="M50" s="75" t="n">
        <f aca="false">M14+M23+M32+M41</f>
        <v>140</v>
      </c>
      <c r="N50" s="74" t="n">
        <f aca="false">N14+N23+N32+N41</f>
        <v>202</v>
      </c>
      <c r="O50" s="74" t="n">
        <f aca="false">O14+O23+O32+O41</f>
        <v>143</v>
      </c>
      <c r="P50" s="75" t="n">
        <f aca="false">N50+O50</f>
        <v>345</v>
      </c>
    </row>
    <row r="51" customFormat="false" ht="15" hidden="false" customHeight="false" outlineLevel="0" collapsed="false">
      <c r="A51" s="5" t="s">
        <v>25</v>
      </c>
      <c r="B51" s="74" t="n">
        <v>0</v>
      </c>
      <c r="C51" s="75" t="n">
        <v>0</v>
      </c>
      <c r="D51" s="74" t="n">
        <v>0</v>
      </c>
      <c r="E51" s="74" t="n">
        <v>0</v>
      </c>
      <c r="F51" s="75" t="n">
        <v>0</v>
      </c>
      <c r="G51" s="74" t="n">
        <v>0</v>
      </c>
      <c r="H51" s="75" t="n">
        <v>2</v>
      </c>
      <c r="I51" s="74" t="n">
        <v>1</v>
      </c>
      <c r="J51" s="74" t="n">
        <v>1</v>
      </c>
      <c r="K51" s="75" t="n">
        <v>2</v>
      </c>
      <c r="L51" s="74" t="n">
        <f aca="false">L15+L24+L33+L42</f>
        <v>0</v>
      </c>
      <c r="M51" s="75" t="n">
        <f aca="false">M15+M24+M33+M42</f>
        <v>0</v>
      </c>
      <c r="N51" s="74" t="n">
        <f aca="false">N15+N24+N33+N42</f>
        <v>0</v>
      </c>
      <c r="O51" s="74" t="n">
        <f aca="false">O15+O24+O33+O42</f>
        <v>0</v>
      </c>
      <c r="P51" s="75" t="n">
        <f aca="false">N51+O51</f>
        <v>0</v>
      </c>
    </row>
    <row r="52" customFormat="false" ht="15.75" hidden="false" customHeight="false" outlineLevel="0" collapsed="false">
      <c r="A52" s="48" t="s">
        <v>18</v>
      </c>
      <c r="B52" s="49" t="n">
        <v>2797</v>
      </c>
      <c r="C52" s="50" t="n">
        <v>3986</v>
      </c>
      <c r="D52" s="49" t="n">
        <v>4328</v>
      </c>
      <c r="E52" s="49" t="n">
        <v>2455</v>
      </c>
      <c r="F52" s="50" t="n">
        <v>6783</v>
      </c>
      <c r="G52" s="49" t="n">
        <v>4254</v>
      </c>
      <c r="H52" s="50" t="n">
        <v>4795</v>
      </c>
      <c r="I52" s="49" t="n">
        <v>6081</v>
      </c>
      <c r="J52" s="49" t="n">
        <v>2968</v>
      </c>
      <c r="K52" s="50" t="n">
        <v>9049</v>
      </c>
      <c r="L52" s="49" t="n">
        <f aca="false">SUM(L46:L51)</f>
        <v>4686</v>
      </c>
      <c r="M52" s="50" t="n">
        <f aca="false">SUM(M46:M51)</f>
        <v>4776</v>
      </c>
      <c r="N52" s="49" t="n">
        <f aca="false">SUM(N46:N51)</f>
        <v>6038</v>
      </c>
      <c r="O52" s="49" t="n">
        <f aca="false">SUM(O46:O51)</f>
        <v>3424</v>
      </c>
      <c r="P52" s="50" t="n">
        <f aca="false">N52+O52</f>
        <v>9462</v>
      </c>
    </row>
    <row r="53" customFormat="false" ht="15" hidden="false" customHeight="false" outlineLevel="0" collapsed="false">
      <c r="A53" s="51" t="s">
        <v>30</v>
      </c>
    </row>
  </sheetData>
  <mergeCells count="9">
    <mergeCell ref="A2:H2"/>
    <mergeCell ref="A3:F3"/>
    <mergeCell ref="B5:F5"/>
    <mergeCell ref="G5:K5"/>
    <mergeCell ref="L5:P5"/>
    <mergeCell ref="A6:A7"/>
    <mergeCell ref="D6:F6"/>
    <mergeCell ref="I6:K6"/>
    <mergeCell ref="N6:P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LISEE - Document édité le &amp;D&amp;RPage &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21875" defaultRowHeight="15" zeroHeight="false" outlineLevelRow="0" outlineLevelCol="0"/>
  <cols>
    <col collapsed="false" customWidth="true" hidden="false" outlineLevel="0" max="1" min="1" style="5" width="27.42"/>
    <col collapsed="false" customWidth="false" hidden="false" outlineLevel="0" max="8" min="2" style="5" width="11.42"/>
    <col collapsed="false" customWidth="true" hidden="false" outlineLevel="0" max="9" min="9" style="5" width="13.99"/>
    <col collapsed="false" customWidth="false" hidden="false" outlineLevel="0" max="13" min="10" style="5" width="11.42"/>
    <col collapsed="false" customWidth="true" hidden="false" outlineLevel="0" max="14" min="14" style="5" width="13.99"/>
    <col collapsed="false" customWidth="false" hidden="false" outlineLevel="0" max="257" min="15" style="5" width="11.42"/>
  </cols>
  <sheetData>
    <row r="2" customFormat="false" ht="38.25" hidden="false" customHeight="true" outlineLevel="0" collapsed="false">
      <c r="A2" s="67" t="s">
        <v>77</v>
      </c>
      <c r="B2" s="67"/>
      <c r="C2" s="67"/>
      <c r="D2" s="67"/>
      <c r="E2" s="67"/>
      <c r="F2" s="67"/>
      <c r="G2" s="67"/>
      <c r="H2" s="67"/>
      <c r="I2" s="67"/>
    </row>
    <row r="3" customFormat="false" ht="15" hidden="false" customHeight="false" outlineLevel="0" collapsed="false">
      <c r="A3" s="13"/>
      <c r="B3" s="13"/>
      <c r="C3" s="13"/>
      <c r="D3" s="13"/>
      <c r="E3" s="13"/>
      <c r="F3" s="13"/>
    </row>
    <row r="4" customFormat="false" ht="15" hidden="false" customHeight="false" outlineLevel="0" collapsed="false">
      <c r="A4" s="14" t="s">
        <v>32</v>
      </c>
      <c r="B4" s="13"/>
      <c r="C4" s="13"/>
      <c r="D4" s="13"/>
      <c r="E4" s="13"/>
      <c r="F4" s="13"/>
    </row>
    <row r="5" customFormat="false" ht="15" hidden="false" customHeight="false" outlineLevel="0" collapsed="false">
      <c r="A5" s="68" t="s">
        <v>12</v>
      </c>
      <c r="B5" s="68"/>
      <c r="C5" s="68"/>
      <c r="D5" s="68"/>
      <c r="E5" s="68"/>
      <c r="F5" s="68"/>
    </row>
    <row r="6" customFormat="false" ht="17.25" hidden="false" customHeight="false" outlineLevel="0" collapsed="false">
      <c r="A6" s="84"/>
      <c r="B6" s="85" t="n">
        <v>2009</v>
      </c>
      <c r="C6" s="85"/>
      <c r="D6" s="85"/>
      <c r="E6" s="85"/>
      <c r="F6" s="85"/>
      <c r="G6" s="85" t="n">
        <v>2014</v>
      </c>
      <c r="H6" s="85"/>
      <c r="I6" s="85"/>
      <c r="J6" s="85"/>
      <c r="K6" s="85"/>
      <c r="L6" s="85" t="n">
        <v>2019</v>
      </c>
      <c r="M6" s="85"/>
      <c r="N6" s="85"/>
      <c r="O6" s="85"/>
      <c r="P6" s="85"/>
    </row>
    <row r="7" customFormat="false" ht="17.25" hidden="false" customHeight="false" outlineLevel="0" collapsed="false">
      <c r="A7" s="54"/>
      <c r="B7" s="54" t="s">
        <v>13</v>
      </c>
      <c r="C7" s="54" t="s">
        <v>14</v>
      </c>
      <c r="D7" s="85" t="s">
        <v>15</v>
      </c>
      <c r="E7" s="85"/>
      <c r="F7" s="85"/>
      <c r="G7" s="54" t="s">
        <v>13</v>
      </c>
      <c r="H7" s="54" t="s">
        <v>14</v>
      </c>
      <c r="I7" s="85" t="s">
        <v>15</v>
      </c>
      <c r="J7" s="85"/>
      <c r="K7" s="85"/>
      <c r="L7" s="54" t="s">
        <v>13</v>
      </c>
      <c r="M7" s="54" t="s">
        <v>14</v>
      </c>
      <c r="N7" s="85" t="s">
        <v>15</v>
      </c>
      <c r="O7" s="85"/>
      <c r="P7" s="85"/>
    </row>
    <row r="8" customFormat="false" ht="45" hidden="false" customHeight="false" outlineLevel="0" collapsed="false">
      <c r="A8" s="54"/>
      <c r="B8" s="70"/>
      <c r="C8" s="70"/>
      <c r="D8" s="26" t="s">
        <v>16</v>
      </c>
      <c r="E8" s="26" t="s">
        <v>17</v>
      </c>
      <c r="F8" s="27" t="s">
        <v>18</v>
      </c>
      <c r="G8" s="70"/>
      <c r="H8" s="70"/>
      <c r="I8" s="26" t="s">
        <v>16</v>
      </c>
      <c r="J8" s="26" t="s">
        <v>17</v>
      </c>
      <c r="K8" s="27" t="s">
        <v>18</v>
      </c>
      <c r="L8" s="70"/>
      <c r="M8" s="70"/>
      <c r="N8" s="26" t="s">
        <v>16</v>
      </c>
      <c r="O8" s="26" t="s">
        <v>17</v>
      </c>
      <c r="P8" s="27" t="s">
        <v>18</v>
      </c>
    </row>
    <row r="9" customFormat="false" ht="15" hidden="false" customHeight="false" outlineLevel="0" collapsed="false">
      <c r="A9" s="5" t="s">
        <v>78</v>
      </c>
      <c r="B9" s="74" t="n">
        <v>53</v>
      </c>
      <c r="C9" s="74" t="n">
        <v>103</v>
      </c>
      <c r="D9" s="74" t="n">
        <v>107</v>
      </c>
      <c r="E9" s="80" t="n">
        <v>49</v>
      </c>
      <c r="F9" s="86" t="n">
        <v>156</v>
      </c>
      <c r="G9" s="74" t="n">
        <v>103</v>
      </c>
      <c r="H9" s="74" t="n">
        <v>122</v>
      </c>
      <c r="I9" s="74" t="n">
        <v>176</v>
      </c>
      <c r="J9" s="80" t="n">
        <v>49</v>
      </c>
      <c r="K9" s="86" t="n">
        <v>225</v>
      </c>
      <c r="L9" s="74" t="n">
        <v>111</v>
      </c>
      <c r="M9" s="74" t="n">
        <v>132</v>
      </c>
      <c r="N9" s="74" t="n">
        <v>169</v>
      </c>
      <c r="O9" s="80" t="n">
        <v>74</v>
      </c>
      <c r="P9" s="86" t="n">
        <f aca="false">N9+O9</f>
        <v>243</v>
      </c>
    </row>
    <row r="10" customFormat="false" ht="15" hidden="false" customHeight="false" outlineLevel="0" collapsed="false">
      <c r="A10" s="5" t="s">
        <v>79</v>
      </c>
      <c r="B10" s="80" t="n">
        <v>28</v>
      </c>
      <c r="C10" s="80" t="n">
        <v>34</v>
      </c>
      <c r="D10" s="80" t="n">
        <v>47</v>
      </c>
      <c r="E10" s="80" t="n">
        <v>15</v>
      </c>
      <c r="F10" s="86" t="n">
        <v>62</v>
      </c>
      <c r="G10" s="80" t="n">
        <v>36</v>
      </c>
      <c r="H10" s="80" t="n">
        <v>37</v>
      </c>
      <c r="I10" s="80" t="n">
        <v>49</v>
      </c>
      <c r="J10" s="80" t="n">
        <v>24</v>
      </c>
      <c r="K10" s="86" t="n">
        <v>73</v>
      </c>
      <c r="L10" s="80" t="n">
        <v>45</v>
      </c>
      <c r="M10" s="80" t="n">
        <v>61</v>
      </c>
      <c r="N10" s="80" t="n">
        <v>88</v>
      </c>
      <c r="O10" s="80" t="n">
        <v>18</v>
      </c>
      <c r="P10" s="86" t="n">
        <f aca="false">N10+O10</f>
        <v>106</v>
      </c>
    </row>
    <row r="11" customFormat="false" ht="15" hidden="false" customHeight="false" outlineLevel="0" collapsed="false">
      <c r="A11" s="5" t="s">
        <v>80</v>
      </c>
      <c r="B11" s="80" t="n">
        <v>18</v>
      </c>
      <c r="C11" s="80" t="n">
        <v>21</v>
      </c>
      <c r="D11" s="80" t="n">
        <v>38</v>
      </c>
      <c r="E11" s="80" t="n">
        <v>1</v>
      </c>
      <c r="F11" s="86" t="n">
        <v>39</v>
      </c>
      <c r="G11" s="80" t="n">
        <v>13</v>
      </c>
      <c r="H11" s="80" t="n">
        <v>27</v>
      </c>
      <c r="I11" s="80" t="n">
        <v>28</v>
      </c>
      <c r="J11" s="80" t="n">
        <v>12</v>
      </c>
      <c r="K11" s="86" t="n">
        <v>40</v>
      </c>
      <c r="L11" s="80" t="n">
        <v>9</v>
      </c>
      <c r="M11" s="80" t="n">
        <v>18</v>
      </c>
      <c r="N11" s="80" t="n">
        <v>20</v>
      </c>
      <c r="O11" s="80" t="n">
        <v>7</v>
      </c>
      <c r="P11" s="86" t="n">
        <f aca="false">N11+O11</f>
        <v>27</v>
      </c>
    </row>
    <row r="12" customFormat="false" ht="15" hidden="false" customHeight="false" outlineLevel="0" collapsed="false">
      <c r="A12" s="5" t="s">
        <v>81</v>
      </c>
      <c r="B12" s="74" t="n">
        <v>17</v>
      </c>
      <c r="C12" s="74" t="n">
        <v>26</v>
      </c>
      <c r="D12" s="74" t="n">
        <v>34</v>
      </c>
      <c r="E12" s="80" t="n">
        <v>9</v>
      </c>
      <c r="F12" s="86" t="n">
        <v>43</v>
      </c>
      <c r="G12" s="74" t="n">
        <v>22</v>
      </c>
      <c r="H12" s="74" t="n">
        <v>27</v>
      </c>
      <c r="I12" s="74" t="n">
        <v>41</v>
      </c>
      <c r="J12" s="80" t="n">
        <v>8</v>
      </c>
      <c r="K12" s="86" t="n">
        <v>49</v>
      </c>
      <c r="L12" s="74" t="n">
        <v>6</v>
      </c>
      <c r="M12" s="74" t="n">
        <v>30</v>
      </c>
      <c r="N12" s="74" t="n">
        <v>26</v>
      </c>
      <c r="O12" s="80" t="n">
        <v>10</v>
      </c>
      <c r="P12" s="86" t="n">
        <f aca="false">N12+O12</f>
        <v>36</v>
      </c>
    </row>
    <row r="13" customFormat="false" ht="15" hidden="false" customHeight="false" outlineLevel="0" collapsed="false">
      <c r="A13" s="5" t="s">
        <v>82</v>
      </c>
      <c r="B13" s="80" t="n">
        <v>60</v>
      </c>
      <c r="C13" s="80" t="n">
        <v>66</v>
      </c>
      <c r="D13" s="74" t="n">
        <v>75</v>
      </c>
      <c r="E13" s="80" t="n">
        <v>51</v>
      </c>
      <c r="F13" s="86" t="n">
        <v>126</v>
      </c>
      <c r="G13" s="80" t="n">
        <v>89</v>
      </c>
      <c r="H13" s="80" t="n">
        <v>83</v>
      </c>
      <c r="I13" s="74" t="n">
        <v>123</v>
      </c>
      <c r="J13" s="80" t="n">
        <v>49</v>
      </c>
      <c r="K13" s="86" t="n">
        <v>172</v>
      </c>
      <c r="L13" s="80" t="n">
        <v>87</v>
      </c>
      <c r="M13" s="80" t="n">
        <v>99</v>
      </c>
      <c r="N13" s="74" t="n">
        <v>129</v>
      </c>
      <c r="O13" s="80" t="n">
        <v>57</v>
      </c>
      <c r="P13" s="86" t="n">
        <f aca="false">N13+O13</f>
        <v>186</v>
      </c>
    </row>
    <row r="14" customFormat="false" ht="15" hidden="false" customHeight="false" outlineLevel="0" collapsed="false">
      <c r="A14" s="5" t="s">
        <v>83</v>
      </c>
      <c r="B14" s="80" t="n">
        <v>34</v>
      </c>
      <c r="C14" s="80" t="n">
        <v>57</v>
      </c>
      <c r="D14" s="80" t="n">
        <v>69</v>
      </c>
      <c r="E14" s="80" t="n">
        <v>22</v>
      </c>
      <c r="F14" s="86" t="n">
        <v>91</v>
      </c>
      <c r="G14" s="80" t="n">
        <v>36</v>
      </c>
      <c r="H14" s="80" t="n">
        <v>37</v>
      </c>
      <c r="I14" s="80" t="n">
        <v>61</v>
      </c>
      <c r="J14" s="80" t="n">
        <v>12</v>
      </c>
      <c r="K14" s="86" t="n">
        <v>73</v>
      </c>
      <c r="L14" s="80" t="n">
        <v>32</v>
      </c>
      <c r="M14" s="80" t="n">
        <v>49</v>
      </c>
      <c r="N14" s="80" t="n">
        <v>61</v>
      </c>
      <c r="O14" s="80" t="n">
        <v>20</v>
      </c>
      <c r="P14" s="86" t="n">
        <f aca="false">N14+O14</f>
        <v>81</v>
      </c>
    </row>
    <row r="15" customFormat="false" ht="15" hidden="false" customHeight="false" outlineLevel="0" collapsed="false">
      <c r="A15" s="5" t="s">
        <v>84</v>
      </c>
      <c r="B15" s="80" t="n">
        <v>27</v>
      </c>
      <c r="C15" s="80" t="n">
        <v>37</v>
      </c>
      <c r="D15" s="80" t="n">
        <v>37</v>
      </c>
      <c r="E15" s="80" t="n">
        <v>27</v>
      </c>
      <c r="F15" s="87" t="n">
        <v>64</v>
      </c>
      <c r="G15" s="80" t="n">
        <v>48</v>
      </c>
      <c r="H15" s="80" t="n">
        <v>69</v>
      </c>
      <c r="I15" s="80" t="n">
        <v>79</v>
      </c>
      <c r="J15" s="80" t="n">
        <v>38</v>
      </c>
      <c r="K15" s="87" t="n">
        <v>117</v>
      </c>
      <c r="L15" s="80" t="n">
        <v>30</v>
      </c>
      <c r="M15" s="80" t="n">
        <v>24</v>
      </c>
      <c r="N15" s="80" t="n">
        <v>27</v>
      </c>
      <c r="O15" s="80" t="n">
        <v>27</v>
      </c>
      <c r="P15" s="87" t="n">
        <f aca="false">N15+O15</f>
        <v>54</v>
      </c>
    </row>
    <row r="16" customFormat="false" ht="15" hidden="false" customHeight="false" outlineLevel="0" collapsed="false">
      <c r="A16" s="5" t="s">
        <v>85</v>
      </c>
      <c r="B16" s="74" t="n">
        <v>70</v>
      </c>
      <c r="C16" s="74" t="n">
        <v>105</v>
      </c>
      <c r="D16" s="74" t="n">
        <v>126</v>
      </c>
      <c r="E16" s="80" t="n">
        <v>49</v>
      </c>
      <c r="F16" s="86" t="n">
        <v>175</v>
      </c>
      <c r="G16" s="74" t="n">
        <v>143</v>
      </c>
      <c r="H16" s="74" t="n">
        <v>160</v>
      </c>
      <c r="I16" s="74" t="n">
        <v>216</v>
      </c>
      <c r="J16" s="80" t="n">
        <v>87</v>
      </c>
      <c r="K16" s="86" t="n">
        <v>303</v>
      </c>
      <c r="L16" s="74" t="n">
        <v>166</v>
      </c>
      <c r="M16" s="74" t="n">
        <v>147</v>
      </c>
      <c r="N16" s="74" t="n">
        <v>182</v>
      </c>
      <c r="O16" s="80" t="n">
        <v>131</v>
      </c>
      <c r="P16" s="86" t="n">
        <f aca="false">N16+O16</f>
        <v>313</v>
      </c>
    </row>
    <row r="17" customFormat="false" ht="15" hidden="false" customHeight="false" outlineLevel="0" collapsed="false">
      <c r="A17" s="5" t="s">
        <v>86</v>
      </c>
      <c r="B17" s="74" t="n">
        <v>23</v>
      </c>
      <c r="C17" s="74" t="n">
        <v>27</v>
      </c>
      <c r="D17" s="74" t="n">
        <v>34</v>
      </c>
      <c r="E17" s="80" t="n">
        <v>16</v>
      </c>
      <c r="F17" s="86" t="n">
        <v>50</v>
      </c>
      <c r="G17" s="74" t="n">
        <v>34</v>
      </c>
      <c r="H17" s="74" t="n">
        <v>35</v>
      </c>
      <c r="I17" s="74" t="n">
        <v>57</v>
      </c>
      <c r="J17" s="80" t="n">
        <v>12</v>
      </c>
      <c r="K17" s="86" t="n">
        <v>69</v>
      </c>
      <c r="L17" s="74" t="n">
        <v>29</v>
      </c>
      <c r="M17" s="74" t="n">
        <v>41</v>
      </c>
      <c r="N17" s="74" t="n">
        <v>41</v>
      </c>
      <c r="O17" s="80" t="n">
        <v>29</v>
      </c>
      <c r="P17" s="86" t="n">
        <f aca="false">N17+O17</f>
        <v>70</v>
      </c>
    </row>
    <row r="18" customFormat="false" ht="15" hidden="false" customHeight="false" outlineLevel="0" collapsed="false">
      <c r="A18" s="5" t="s">
        <v>87</v>
      </c>
      <c r="B18" s="80" t="n">
        <v>89</v>
      </c>
      <c r="C18" s="80" t="n">
        <v>131</v>
      </c>
      <c r="D18" s="80" t="n">
        <v>175</v>
      </c>
      <c r="E18" s="80" t="n">
        <v>45</v>
      </c>
      <c r="F18" s="86" t="n">
        <v>220</v>
      </c>
      <c r="G18" s="80" t="n">
        <v>132</v>
      </c>
      <c r="H18" s="80" t="n">
        <v>177</v>
      </c>
      <c r="I18" s="80" t="n">
        <v>218</v>
      </c>
      <c r="J18" s="80" t="n">
        <v>91</v>
      </c>
      <c r="K18" s="86" t="n">
        <v>309</v>
      </c>
      <c r="L18" s="80" t="n">
        <v>145</v>
      </c>
      <c r="M18" s="80" t="n">
        <v>186</v>
      </c>
      <c r="N18" s="80" t="n">
        <v>232</v>
      </c>
      <c r="O18" s="80" t="n">
        <v>99</v>
      </c>
      <c r="P18" s="86" t="n">
        <f aca="false">N18+O18</f>
        <v>331</v>
      </c>
    </row>
    <row r="19" customFormat="false" ht="15" hidden="false" customHeight="false" outlineLevel="0" collapsed="false">
      <c r="A19" s="5" t="s">
        <v>88</v>
      </c>
      <c r="B19" s="74" t="n">
        <v>134</v>
      </c>
      <c r="C19" s="74" t="n">
        <v>106</v>
      </c>
      <c r="D19" s="74" t="n">
        <v>154</v>
      </c>
      <c r="E19" s="74" t="n">
        <v>86</v>
      </c>
      <c r="F19" s="86" t="n">
        <v>240</v>
      </c>
      <c r="G19" s="74" t="n">
        <v>106</v>
      </c>
      <c r="H19" s="74" t="n">
        <v>113</v>
      </c>
      <c r="I19" s="74" t="n">
        <v>112</v>
      </c>
      <c r="J19" s="74" t="n">
        <v>107</v>
      </c>
      <c r="K19" s="86" t="n">
        <v>219</v>
      </c>
      <c r="L19" s="74" t="n">
        <v>120</v>
      </c>
      <c r="M19" s="74" t="n">
        <v>88</v>
      </c>
      <c r="N19" s="74" t="n">
        <v>122</v>
      </c>
      <c r="O19" s="74" t="n">
        <v>86</v>
      </c>
      <c r="P19" s="86" t="n">
        <f aca="false">N19+O19</f>
        <v>208</v>
      </c>
    </row>
    <row r="20" customFormat="false" ht="15" hidden="false" customHeight="false" outlineLevel="0" collapsed="false">
      <c r="A20" s="5" t="s">
        <v>89</v>
      </c>
      <c r="B20" s="74" t="n">
        <v>22</v>
      </c>
      <c r="C20" s="74" t="n">
        <v>39</v>
      </c>
      <c r="D20" s="74" t="n">
        <v>47</v>
      </c>
      <c r="E20" s="80" t="n">
        <v>14</v>
      </c>
      <c r="F20" s="86" t="n">
        <v>61</v>
      </c>
      <c r="G20" s="74" t="n">
        <v>53</v>
      </c>
      <c r="H20" s="74" t="n">
        <v>63</v>
      </c>
      <c r="I20" s="74" t="n">
        <v>94</v>
      </c>
      <c r="J20" s="80" t="n">
        <v>22</v>
      </c>
      <c r="K20" s="86" t="n">
        <v>116</v>
      </c>
      <c r="L20" s="74" t="n">
        <v>79</v>
      </c>
      <c r="M20" s="74" t="n">
        <v>83</v>
      </c>
      <c r="N20" s="74" t="n">
        <v>104</v>
      </c>
      <c r="O20" s="80" t="n">
        <v>58</v>
      </c>
      <c r="P20" s="86" t="n">
        <f aca="false">N20+O20</f>
        <v>162</v>
      </c>
    </row>
    <row r="21" customFormat="false" ht="15" hidden="false" customHeight="false" outlineLevel="0" collapsed="false">
      <c r="A21" s="5" t="s">
        <v>90</v>
      </c>
      <c r="B21" s="74" t="n">
        <v>95</v>
      </c>
      <c r="C21" s="74" t="n">
        <v>145</v>
      </c>
      <c r="D21" s="74" t="n">
        <v>161</v>
      </c>
      <c r="E21" s="74" t="n">
        <v>79</v>
      </c>
      <c r="F21" s="86" t="n">
        <v>240</v>
      </c>
      <c r="G21" s="74" t="n">
        <v>121</v>
      </c>
      <c r="H21" s="74" t="n">
        <v>146</v>
      </c>
      <c r="I21" s="74" t="n">
        <v>192</v>
      </c>
      <c r="J21" s="74" t="n">
        <v>75</v>
      </c>
      <c r="K21" s="86" t="n">
        <v>267</v>
      </c>
      <c r="L21" s="74" t="n">
        <v>63</v>
      </c>
      <c r="M21" s="74" t="n">
        <v>67</v>
      </c>
      <c r="N21" s="74" t="n">
        <v>67</v>
      </c>
      <c r="O21" s="74" t="n">
        <v>63</v>
      </c>
      <c r="P21" s="86" t="n">
        <f aca="false">N21+O21</f>
        <v>130</v>
      </c>
    </row>
    <row r="22" customFormat="false" ht="15" hidden="false" customHeight="false" outlineLevel="0" collapsed="false">
      <c r="A22" s="5" t="s">
        <v>91</v>
      </c>
      <c r="B22" s="74" t="n">
        <v>47</v>
      </c>
      <c r="C22" s="74" t="n">
        <v>51</v>
      </c>
      <c r="D22" s="74" t="n">
        <v>74</v>
      </c>
      <c r="E22" s="74" t="n">
        <v>24</v>
      </c>
      <c r="F22" s="86" t="n">
        <v>98</v>
      </c>
      <c r="G22" s="74" t="n">
        <v>111</v>
      </c>
      <c r="H22" s="74" t="n">
        <v>91</v>
      </c>
      <c r="I22" s="74" t="n">
        <v>115</v>
      </c>
      <c r="J22" s="74" t="n">
        <v>87</v>
      </c>
      <c r="K22" s="86" t="n">
        <v>202</v>
      </c>
      <c r="L22" s="74" t="n">
        <v>147</v>
      </c>
      <c r="M22" s="74" t="n">
        <v>128</v>
      </c>
      <c r="N22" s="74" t="n">
        <v>203</v>
      </c>
      <c r="O22" s="74" t="n">
        <v>72</v>
      </c>
      <c r="P22" s="86" t="n">
        <f aca="false">N22+O22</f>
        <v>275</v>
      </c>
    </row>
    <row r="23" customFormat="false" ht="15" hidden="false" customHeight="false" outlineLevel="0" collapsed="false">
      <c r="A23" s="5" t="s">
        <v>92</v>
      </c>
      <c r="B23" s="74" t="n">
        <v>100</v>
      </c>
      <c r="C23" s="74" t="n">
        <v>128</v>
      </c>
      <c r="D23" s="74" t="n">
        <v>118</v>
      </c>
      <c r="E23" s="74" t="n">
        <v>110</v>
      </c>
      <c r="F23" s="86" t="n">
        <v>228</v>
      </c>
      <c r="G23" s="74" t="n">
        <v>110</v>
      </c>
      <c r="H23" s="74" t="n">
        <v>109</v>
      </c>
      <c r="I23" s="74" t="n">
        <v>158</v>
      </c>
      <c r="J23" s="74" t="n">
        <v>61</v>
      </c>
      <c r="K23" s="86" t="n">
        <v>219</v>
      </c>
      <c r="L23" s="74" t="n">
        <v>97</v>
      </c>
      <c r="M23" s="74" t="n">
        <v>95</v>
      </c>
      <c r="N23" s="74" t="n">
        <v>101</v>
      </c>
      <c r="O23" s="74" t="n">
        <v>91</v>
      </c>
      <c r="P23" s="86" t="n">
        <f aca="false">N23+O23</f>
        <v>192</v>
      </c>
    </row>
    <row r="24" customFormat="false" ht="15" hidden="false" customHeight="false" outlineLevel="0" collapsed="false">
      <c r="A24" s="5" t="s">
        <v>93</v>
      </c>
      <c r="B24" s="80" t="n">
        <v>7</v>
      </c>
      <c r="C24" s="80" t="n">
        <v>5</v>
      </c>
      <c r="D24" s="74" t="n">
        <v>12</v>
      </c>
      <c r="E24" s="80" t="n">
        <v>0</v>
      </c>
      <c r="F24" s="86" t="n">
        <v>12</v>
      </c>
      <c r="G24" s="80" t="n">
        <v>8</v>
      </c>
      <c r="H24" s="80" t="n">
        <v>12</v>
      </c>
      <c r="I24" s="74" t="n">
        <v>14</v>
      </c>
      <c r="J24" s="80" t="n">
        <v>6</v>
      </c>
      <c r="K24" s="86" t="n">
        <v>20</v>
      </c>
      <c r="L24" s="80" t="n">
        <v>6</v>
      </c>
      <c r="M24" s="80" t="n">
        <v>10</v>
      </c>
      <c r="N24" s="74" t="n">
        <v>12</v>
      </c>
      <c r="O24" s="80" t="n">
        <v>4</v>
      </c>
      <c r="P24" s="86" t="n">
        <f aca="false">N24+O24</f>
        <v>16</v>
      </c>
    </row>
    <row r="25" customFormat="false" ht="15" hidden="false" customHeight="false" outlineLevel="0" collapsed="false">
      <c r="A25" s="5" t="s">
        <v>94</v>
      </c>
      <c r="B25" s="80" t="n">
        <v>8</v>
      </c>
      <c r="C25" s="80" t="n">
        <v>16</v>
      </c>
      <c r="D25" s="80" t="n">
        <v>17</v>
      </c>
      <c r="E25" s="80" t="n">
        <v>7</v>
      </c>
      <c r="F25" s="86" t="n">
        <v>24</v>
      </c>
      <c r="G25" s="80" t="n">
        <v>13</v>
      </c>
      <c r="H25" s="80" t="n">
        <v>18</v>
      </c>
      <c r="I25" s="80" t="n">
        <v>22</v>
      </c>
      <c r="J25" s="80" t="n">
        <v>9</v>
      </c>
      <c r="K25" s="86" t="n">
        <v>31</v>
      </c>
      <c r="L25" s="80" t="n">
        <v>10</v>
      </c>
      <c r="M25" s="80" t="n">
        <v>8</v>
      </c>
      <c r="N25" s="80" t="n">
        <v>14</v>
      </c>
      <c r="O25" s="80" t="n">
        <v>4</v>
      </c>
      <c r="P25" s="86" t="n">
        <f aca="false">N25+O25</f>
        <v>18</v>
      </c>
    </row>
    <row r="26" customFormat="false" ht="15" hidden="false" customHeight="false" outlineLevel="0" collapsed="false">
      <c r="A26" s="5" t="s">
        <v>95</v>
      </c>
      <c r="B26" s="74" t="n">
        <v>65</v>
      </c>
      <c r="C26" s="74" t="n">
        <v>74</v>
      </c>
      <c r="D26" s="74" t="n">
        <v>91</v>
      </c>
      <c r="E26" s="74" t="n">
        <v>48</v>
      </c>
      <c r="F26" s="86" t="n">
        <v>139</v>
      </c>
      <c r="G26" s="74" t="n">
        <v>77</v>
      </c>
      <c r="H26" s="74" t="n">
        <v>76</v>
      </c>
      <c r="I26" s="74" t="n">
        <v>113</v>
      </c>
      <c r="J26" s="74" t="n">
        <v>40</v>
      </c>
      <c r="K26" s="86" t="n">
        <v>153</v>
      </c>
      <c r="L26" s="74" t="n">
        <v>82</v>
      </c>
      <c r="M26" s="74" t="n">
        <v>77</v>
      </c>
      <c r="N26" s="74" t="n">
        <v>89</v>
      </c>
      <c r="O26" s="74" t="n">
        <v>70</v>
      </c>
      <c r="P26" s="86" t="n">
        <f aca="false">N26+O26</f>
        <v>159</v>
      </c>
    </row>
    <row r="27" customFormat="false" ht="15" hidden="false" customHeight="false" outlineLevel="0" collapsed="false">
      <c r="A27" s="5" t="s">
        <v>96</v>
      </c>
      <c r="B27" s="74" t="n">
        <v>73</v>
      </c>
      <c r="C27" s="74" t="n">
        <v>81</v>
      </c>
      <c r="D27" s="74" t="n">
        <v>80</v>
      </c>
      <c r="E27" s="74" t="n">
        <v>74</v>
      </c>
      <c r="F27" s="86" t="n">
        <v>154</v>
      </c>
      <c r="G27" s="74" t="n">
        <v>79</v>
      </c>
      <c r="H27" s="74" t="n">
        <v>73</v>
      </c>
      <c r="I27" s="74" t="n">
        <v>105</v>
      </c>
      <c r="J27" s="74" t="n">
        <v>47</v>
      </c>
      <c r="K27" s="86" t="n">
        <v>152</v>
      </c>
      <c r="L27" s="74" t="n">
        <v>76</v>
      </c>
      <c r="M27" s="74" t="n">
        <v>84</v>
      </c>
      <c r="N27" s="74" t="n">
        <v>102</v>
      </c>
      <c r="O27" s="74" t="n">
        <v>58</v>
      </c>
      <c r="P27" s="86" t="n">
        <f aca="false">N27+O27</f>
        <v>160</v>
      </c>
    </row>
    <row r="28" customFormat="false" ht="15" hidden="false" customHeight="false" outlineLevel="0" collapsed="false">
      <c r="A28" s="5" t="s">
        <v>97</v>
      </c>
      <c r="B28" s="74" t="n">
        <v>49</v>
      </c>
      <c r="C28" s="74" t="n">
        <v>69</v>
      </c>
      <c r="D28" s="74" t="n">
        <v>94</v>
      </c>
      <c r="E28" s="74" t="n">
        <v>24</v>
      </c>
      <c r="F28" s="86" t="n">
        <v>118</v>
      </c>
      <c r="G28" s="74" t="n">
        <v>73</v>
      </c>
      <c r="H28" s="74" t="n">
        <v>82</v>
      </c>
      <c r="I28" s="74" t="n">
        <v>100</v>
      </c>
      <c r="J28" s="74" t="n">
        <v>55</v>
      </c>
      <c r="K28" s="86" t="n">
        <v>155</v>
      </c>
      <c r="L28" s="74" t="n">
        <v>101</v>
      </c>
      <c r="M28" s="74" t="n">
        <v>102</v>
      </c>
      <c r="N28" s="74" t="n">
        <v>119</v>
      </c>
      <c r="O28" s="74" t="n">
        <v>84</v>
      </c>
      <c r="P28" s="86" t="n">
        <f aca="false">N28+O28</f>
        <v>203</v>
      </c>
    </row>
    <row r="29" customFormat="false" ht="15" hidden="false" customHeight="false" outlineLevel="0" collapsed="false">
      <c r="A29" s="5" t="s">
        <v>98</v>
      </c>
      <c r="B29" s="74" t="n">
        <v>45</v>
      </c>
      <c r="C29" s="74" t="n">
        <v>81</v>
      </c>
      <c r="D29" s="74" t="n">
        <v>79</v>
      </c>
      <c r="E29" s="80" t="n">
        <v>47</v>
      </c>
      <c r="F29" s="86" t="n">
        <v>126</v>
      </c>
      <c r="G29" s="74" t="n">
        <v>59</v>
      </c>
      <c r="H29" s="74" t="n">
        <v>88</v>
      </c>
      <c r="I29" s="74" t="n">
        <v>92</v>
      </c>
      <c r="J29" s="80" t="n">
        <v>55</v>
      </c>
      <c r="K29" s="86" t="n">
        <v>147</v>
      </c>
      <c r="L29" s="74" t="n">
        <v>63</v>
      </c>
      <c r="M29" s="74" t="n">
        <v>101</v>
      </c>
      <c r="N29" s="74" t="n">
        <v>112</v>
      </c>
      <c r="O29" s="80" t="n">
        <v>52</v>
      </c>
      <c r="P29" s="86" t="n">
        <f aca="false">N29+O29</f>
        <v>164</v>
      </c>
    </row>
    <row r="30" customFormat="false" ht="15" hidden="false" customHeight="false" outlineLevel="0" collapsed="false">
      <c r="A30" s="5" t="s">
        <v>99</v>
      </c>
      <c r="B30" s="74" t="n">
        <v>14</v>
      </c>
      <c r="C30" s="74" t="n">
        <v>33</v>
      </c>
      <c r="D30" s="74" t="n">
        <v>36</v>
      </c>
      <c r="E30" s="80" t="n">
        <v>11</v>
      </c>
      <c r="F30" s="86" t="n">
        <v>47</v>
      </c>
      <c r="G30" s="74" t="n">
        <v>34</v>
      </c>
      <c r="H30" s="74" t="n">
        <v>45</v>
      </c>
      <c r="I30" s="74" t="n">
        <v>58</v>
      </c>
      <c r="J30" s="80" t="n">
        <v>21</v>
      </c>
      <c r="K30" s="86" t="n">
        <v>79</v>
      </c>
      <c r="L30" s="74" t="n">
        <v>42</v>
      </c>
      <c r="M30" s="74" t="n">
        <v>58</v>
      </c>
      <c r="N30" s="74" t="n">
        <v>63</v>
      </c>
      <c r="O30" s="80" t="n">
        <v>37</v>
      </c>
      <c r="P30" s="86" t="n">
        <f aca="false">N30+O30</f>
        <v>100</v>
      </c>
    </row>
    <row r="31" customFormat="false" ht="15" hidden="false" customHeight="false" outlineLevel="0" collapsed="false">
      <c r="A31" s="5" t="s">
        <v>100</v>
      </c>
      <c r="B31" s="74" t="n">
        <v>22</v>
      </c>
      <c r="C31" s="74" t="n">
        <v>39</v>
      </c>
      <c r="D31" s="74" t="n">
        <v>54</v>
      </c>
      <c r="E31" s="80" t="n">
        <v>7</v>
      </c>
      <c r="F31" s="86" t="n">
        <v>61</v>
      </c>
      <c r="G31" s="74" t="n">
        <v>29</v>
      </c>
      <c r="H31" s="74" t="n">
        <v>42</v>
      </c>
      <c r="I31" s="74" t="n">
        <v>53</v>
      </c>
      <c r="J31" s="80" t="n">
        <v>18</v>
      </c>
      <c r="K31" s="86" t="n">
        <v>71</v>
      </c>
      <c r="L31" s="74" t="n">
        <v>34</v>
      </c>
      <c r="M31" s="74" t="n">
        <v>35</v>
      </c>
      <c r="N31" s="74" t="n">
        <v>50</v>
      </c>
      <c r="O31" s="80" t="n">
        <v>19</v>
      </c>
      <c r="P31" s="86" t="n">
        <f aca="false">N31+O31</f>
        <v>69</v>
      </c>
    </row>
    <row r="32" customFormat="false" ht="15" hidden="false" customHeight="false" outlineLevel="0" collapsed="false">
      <c r="A32" s="5" t="s">
        <v>101</v>
      </c>
      <c r="B32" s="74" t="n">
        <v>205</v>
      </c>
      <c r="C32" s="74" t="n">
        <v>293</v>
      </c>
      <c r="D32" s="74" t="n">
        <v>288</v>
      </c>
      <c r="E32" s="74" t="n">
        <v>210</v>
      </c>
      <c r="F32" s="86" t="n">
        <v>498</v>
      </c>
      <c r="G32" s="74" t="n">
        <v>280</v>
      </c>
      <c r="H32" s="74" t="n">
        <v>252</v>
      </c>
      <c r="I32" s="74" t="n">
        <v>342</v>
      </c>
      <c r="J32" s="74" t="n">
        <v>190</v>
      </c>
      <c r="K32" s="86" t="n">
        <v>532</v>
      </c>
      <c r="L32" s="74" t="n">
        <v>265</v>
      </c>
      <c r="M32" s="74" t="n">
        <v>273</v>
      </c>
      <c r="N32" s="74" t="n">
        <v>308</v>
      </c>
      <c r="O32" s="74" t="n">
        <v>230</v>
      </c>
      <c r="P32" s="86" t="n">
        <f aca="false">N32+O32</f>
        <v>538</v>
      </c>
    </row>
    <row r="33" customFormat="false" ht="15" hidden="false" customHeight="false" outlineLevel="0" collapsed="false">
      <c r="A33" s="5" t="s">
        <v>102</v>
      </c>
      <c r="B33" s="74" t="n">
        <v>13</v>
      </c>
      <c r="C33" s="74" t="n">
        <v>16</v>
      </c>
      <c r="D33" s="74" t="n">
        <v>16</v>
      </c>
      <c r="E33" s="74" t="n">
        <v>13</v>
      </c>
      <c r="F33" s="86" t="n">
        <v>29</v>
      </c>
      <c r="G33" s="74" t="n">
        <v>10</v>
      </c>
      <c r="H33" s="74" t="n">
        <v>16</v>
      </c>
      <c r="I33" s="74" t="n">
        <v>20</v>
      </c>
      <c r="J33" s="74" t="n">
        <v>6</v>
      </c>
      <c r="K33" s="86" t="n">
        <v>26</v>
      </c>
      <c r="L33" s="74" t="n">
        <v>11</v>
      </c>
      <c r="M33" s="74" t="n">
        <v>6</v>
      </c>
      <c r="N33" s="74" t="n">
        <v>15</v>
      </c>
      <c r="O33" s="74" t="n">
        <v>2</v>
      </c>
      <c r="P33" s="86" t="n">
        <f aca="false">N33+O33</f>
        <v>17</v>
      </c>
    </row>
    <row r="34" customFormat="false" ht="15" hidden="false" customHeight="false" outlineLevel="0" collapsed="false">
      <c r="A34" s="5" t="s">
        <v>103</v>
      </c>
      <c r="B34" s="74" t="n">
        <v>25</v>
      </c>
      <c r="C34" s="74" t="n">
        <v>31</v>
      </c>
      <c r="D34" s="74" t="n">
        <v>44</v>
      </c>
      <c r="E34" s="80" t="n">
        <v>12</v>
      </c>
      <c r="F34" s="86" t="n">
        <v>56</v>
      </c>
      <c r="G34" s="74" t="n">
        <v>31</v>
      </c>
      <c r="H34" s="74" t="n">
        <v>31</v>
      </c>
      <c r="I34" s="74" t="n">
        <v>49</v>
      </c>
      <c r="J34" s="80" t="n">
        <v>13</v>
      </c>
      <c r="K34" s="86" t="n">
        <v>62</v>
      </c>
      <c r="L34" s="74" t="n">
        <v>31</v>
      </c>
      <c r="M34" s="74" t="n">
        <v>35</v>
      </c>
      <c r="N34" s="74" t="n">
        <v>57</v>
      </c>
      <c r="O34" s="80" t="n">
        <v>9</v>
      </c>
      <c r="P34" s="86" t="n">
        <f aca="false">N34+O34</f>
        <v>66</v>
      </c>
    </row>
    <row r="35" customFormat="false" ht="15" hidden="false" customHeight="false" outlineLevel="0" collapsed="false">
      <c r="A35" s="5" t="s">
        <v>104</v>
      </c>
      <c r="B35" s="80" t="n">
        <v>26</v>
      </c>
      <c r="C35" s="80" t="n">
        <v>34</v>
      </c>
      <c r="D35" s="80" t="n">
        <v>48</v>
      </c>
      <c r="E35" s="80" t="n">
        <v>12</v>
      </c>
      <c r="F35" s="87" t="n">
        <v>60</v>
      </c>
      <c r="G35" s="80" t="n">
        <v>28</v>
      </c>
      <c r="H35" s="80" t="n">
        <v>36</v>
      </c>
      <c r="I35" s="80" t="n">
        <v>56</v>
      </c>
      <c r="J35" s="80" t="n">
        <v>8</v>
      </c>
      <c r="K35" s="87" t="n">
        <v>64</v>
      </c>
      <c r="L35" s="80" t="n">
        <v>29</v>
      </c>
      <c r="M35" s="80" t="n">
        <v>31</v>
      </c>
      <c r="N35" s="80" t="n">
        <v>53</v>
      </c>
      <c r="O35" s="80" t="n">
        <v>7</v>
      </c>
      <c r="P35" s="87" t="n">
        <f aca="false">N35+O35</f>
        <v>60</v>
      </c>
    </row>
    <row r="36" customFormat="false" ht="15" hidden="false" customHeight="false" outlineLevel="0" collapsed="false">
      <c r="A36" s="5" t="s">
        <v>105</v>
      </c>
      <c r="B36" s="80" t="n">
        <v>104</v>
      </c>
      <c r="C36" s="80" t="n">
        <v>133</v>
      </c>
      <c r="D36" s="80" t="n">
        <v>165</v>
      </c>
      <c r="E36" s="80" t="n">
        <v>72</v>
      </c>
      <c r="F36" s="86" t="n">
        <v>237</v>
      </c>
      <c r="G36" s="80" t="n">
        <v>128</v>
      </c>
      <c r="H36" s="80" t="n">
        <v>121</v>
      </c>
      <c r="I36" s="80" t="n">
        <v>187</v>
      </c>
      <c r="J36" s="80" t="n">
        <v>62</v>
      </c>
      <c r="K36" s="86" t="n">
        <v>249</v>
      </c>
      <c r="L36" s="80" t="n">
        <v>131</v>
      </c>
      <c r="M36" s="80" t="n">
        <v>138</v>
      </c>
      <c r="N36" s="80" t="n">
        <v>180</v>
      </c>
      <c r="O36" s="80" t="n">
        <v>89</v>
      </c>
      <c r="P36" s="86" t="n">
        <f aca="false">N36+O36</f>
        <v>269</v>
      </c>
    </row>
    <row r="37" customFormat="false" ht="15" hidden="false" customHeight="false" outlineLevel="0" collapsed="false">
      <c r="A37" s="5" t="s">
        <v>106</v>
      </c>
      <c r="B37" s="74" t="n">
        <v>45</v>
      </c>
      <c r="C37" s="74" t="n">
        <v>74</v>
      </c>
      <c r="D37" s="74" t="n">
        <v>103</v>
      </c>
      <c r="E37" s="74" t="n">
        <v>16</v>
      </c>
      <c r="F37" s="86" t="n">
        <v>119</v>
      </c>
      <c r="G37" s="74" t="n">
        <v>62</v>
      </c>
      <c r="H37" s="74" t="n">
        <v>79</v>
      </c>
      <c r="I37" s="74" t="n">
        <v>102</v>
      </c>
      <c r="J37" s="74" t="n">
        <v>39</v>
      </c>
      <c r="K37" s="86" t="n">
        <v>141</v>
      </c>
      <c r="L37" s="74" t="n">
        <v>75</v>
      </c>
      <c r="M37" s="74" t="n">
        <v>71</v>
      </c>
      <c r="N37" s="74" t="n">
        <v>94</v>
      </c>
      <c r="O37" s="74" t="n">
        <v>52</v>
      </c>
      <c r="P37" s="86" t="n">
        <f aca="false">N37+O37</f>
        <v>146</v>
      </c>
    </row>
    <row r="38" customFormat="false" ht="30" hidden="false" customHeight="false" outlineLevel="0" collapsed="false">
      <c r="A38" s="88" t="s">
        <v>107</v>
      </c>
      <c r="B38" s="74" t="n">
        <v>57</v>
      </c>
      <c r="C38" s="74" t="n">
        <v>88</v>
      </c>
      <c r="D38" s="74" t="n">
        <v>109</v>
      </c>
      <c r="E38" s="74" t="n">
        <v>36</v>
      </c>
      <c r="F38" s="86" t="n">
        <v>145</v>
      </c>
      <c r="G38" s="74" t="n">
        <v>88</v>
      </c>
      <c r="H38" s="74" t="n">
        <v>77</v>
      </c>
      <c r="I38" s="74" t="n">
        <v>120</v>
      </c>
      <c r="J38" s="74" t="n">
        <v>45</v>
      </c>
      <c r="K38" s="86" t="n">
        <v>165</v>
      </c>
      <c r="L38" s="74" t="n">
        <v>136</v>
      </c>
      <c r="M38" s="74" t="n">
        <v>101</v>
      </c>
      <c r="N38" s="74" t="n">
        <v>151</v>
      </c>
      <c r="O38" s="74" t="n">
        <v>86</v>
      </c>
      <c r="P38" s="86" t="n">
        <f aca="false">N38+O38</f>
        <v>237</v>
      </c>
    </row>
    <row r="39" customFormat="false" ht="15" hidden="false" customHeight="false" outlineLevel="0" collapsed="false">
      <c r="A39" s="5" t="s">
        <v>108</v>
      </c>
      <c r="B39" s="74" t="n">
        <v>34</v>
      </c>
      <c r="C39" s="74" t="n">
        <v>77</v>
      </c>
      <c r="D39" s="74" t="n">
        <v>79</v>
      </c>
      <c r="E39" s="74" t="n">
        <v>32</v>
      </c>
      <c r="F39" s="86" t="n">
        <v>111</v>
      </c>
      <c r="G39" s="74" t="n">
        <v>79</v>
      </c>
      <c r="H39" s="74" t="n">
        <v>62</v>
      </c>
      <c r="I39" s="74" t="n">
        <v>89</v>
      </c>
      <c r="J39" s="74" t="n">
        <v>52</v>
      </c>
      <c r="K39" s="86" t="n">
        <v>141</v>
      </c>
      <c r="L39" s="74" t="n">
        <v>95</v>
      </c>
      <c r="M39" s="74" t="n">
        <v>79</v>
      </c>
      <c r="N39" s="74" t="n">
        <v>130</v>
      </c>
      <c r="O39" s="74" t="n">
        <v>44</v>
      </c>
      <c r="P39" s="86" t="n">
        <f aca="false">N39+O39</f>
        <v>174</v>
      </c>
    </row>
    <row r="40" customFormat="false" ht="15" hidden="false" customHeight="false" outlineLevel="0" collapsed="false">
      <c r="A40" s="40" t="s">
        <v>74</v>
      </c>
      <c r="B40" s="76" t="n">
        <v>1609</v>
      </c>
      <c r="C40" s="76" t="n">
        <v>2220</v>
      </c>
      <c r="D40" s="76" t="n">
        <v>2611</v>
      </c>
      <c r="E40" s="76" t="n">
        <v>1218</v>
      </c>
      <c r="F40" s="43" t="n">
        <v>3829</v>
      </c>
      <c r="G40" s="76" t="n">
        <v>2235</v>
      </c>
      <c r="H40" s="76" t="n">
        <v>2406</v>
      </c>
      <c r="I40" s="76" t="n">
        <v>3241</v>
      </c>
      <c r="J40" s="76" t="n">
        <v>1400</v>
      </c>
      <c r="K40" s="43" t="n">
        <v>4641</v>
      </c>
      <c r="L40" s="76" t="n">
        <f aca="false">SUM(L9:L39)</f>
        <v>2353</v>
      </c>
      <c r="M40" s="76" t="n">
        <f aca="false">SUM(M9:M39)</f>
        <v>2457</v>
      </c>
      <c r="N40" s="76" t="n">
        <f aca="false">SUM(N9:N39)</f>
        <v>3121</v>
      </c>
      <c r="O40" s="76" t="n">
        <f aca="false">SUM(O9:O39)</f>
        <v>1689</v>
      </c>
      <c r="P40" s="43" t="n">
        <f aca="false">SUM(P9:P39)</f>
        <v>4810</v>
      </c>
      <c r="S40" s="89"/>
      <c r="T40" s="89"/>
      <c r="U40" s="89"/>
    </row>
    <row r="41" customFormat="false" ht="15" hidden="false" customHeight="false" outlineLevel="0" collapsed="false">
      <c r="B41" s="80"/>
      <c r="C41" s="80"/>
      <c r="D41" s="80"/>
      <c r="E41" s="80"/>
      <c r="F41" s="81"/>
      <c r="G41" s="80"/>
      <c r="H41" s="80"/>
      <c r="I41" s="80"/>
      <c r="J41" s="80"/>
      <c r="K41" s="81"/>
      <c r="L41" s="80"/>
      <c r="M41" s="80"/>
      <c r="N41" s="80"/>
      <c r="O41" s="80"/>
      <c r="P41" s="81"/>
    </row>
    <row r="42" customFormat="false" ht="15" hidden="false" customHeight="false" outlineLevel="0" collapsed="false">
      <c r="A42" s="5" t="s">
        <v>109</v>
      </c>
      <c r="B42" s="74" t="n">
        <v>37</v>
      </c>
      <c r="C42" s="74" t="n">
        <v>56</v>
      </c>
      <c r="D42" s="74" t="n">
        <v>63</v>
      </c>
      <c r="E42" s="74" t="n">
        <v>30</v>
      </c>
      <c r="F42" s="86" t="n">
        <v>93</v>
      </c>
      <c r="G42" s="74" t="n">
        <v>50</v>
      </c>
      <c r="H42" s="74" t="n">
        <v>65</v>
      </c>
      <c r="I42" s="74" t="n">
        <v>62</v>
      </c>
      <c r="J42" s="74" t="n">
        <v>53</v>
      </c>
      <c r="K42" s="86" t="n">
        <v>115</v>
      </c>
      <c r="L42" s="74" t="n">
        <v>44</v>
      </c>
      <c r="M42" s="74" t="n">
        <v>38</v>
      </c>
      <c r="N42" s="74" t="n">
        <v>45</v>
      </c>
      <c r="O42" s="74" t="n">
        <v>37</v>
      </c>
      <c r="P42" s="86" t="n">
        <f aca="false">N42+O42</f>
        <v>82</v>
      </c>
    </row>
    <row r="43" customFormat="false" ht="15" hidden="false" customHeight="false" outlineLevel="0" collapsed="false">
      <c r="A43" s="5" t="s">
        <v>110</v>
      </c>
      <c r="B43" s="74" t="n">
        <v>131</v>
      </c>
      <c r="C43" s="74" t="n">
        <v>153</v>
      </c>
      <c r="D43" s="74" t="n">
        <v>156</v>
      </c>
      <c r="E43" s="74" t="n">
        <v>128</v>
      </c>
      <c r="F43" s="86" t="n">
        <v>284</v>
      </c>
      <c r="G43" s="74" t="n">
        <v>207</v>
      </c>
      <c r="H43" s="74" t="n">
        <v>211</v>
      </c>
      <c r="I43" s="74" t="n">
        <v>268</v>
      </c>
      <c r="J43" s="74" t="n">
        <v>150</v>
      </c>
      <c r="K43" s="86" t="n">
        <v>418</v>
      </c>
      <c r="L43" s="74" t="n">
        <v>210</v>
      </c>
      <c r="M43" s="74" t="n">
        <v>192</v>
      </c>
      <c r="N43" s="74" t="n">
        <v>224</v>
      </c>
      <c r="O43" s="74" t="n">
        <v>178</v>
      </c>
      <c r="P43" s="86" t="n">
        <f aca="false">N43+O43</f>
        <v>402</v>
      </c>
    </row>
    <row r="44" customFormat="false" ht="15" hidden="false" customHeight="false" outlineLevel="0" collapsed="false">
      <c r="A44" s="5" t="s">
        <v>111</v>
      </c>
      <c r="B44" s="74" t="n">
        <v>21</v>
      </c>
      <c r="C44" s="74" t="n">
        <v>24</v>
      </c>
      <c r="D44" s="74" t="n">
        <v>29</v>
      </c>
      <c r="E44" s="74" t="n">
        <v>16</v>
      </c>
      <c r="F44" s="86" t="n">
        <v>45</v>
      </c>
      <c r="G44" s="74" t="n">
        <v>77</v>
      </c>
      <c r="H44" s="74" t="n">
        <v>119</v>
      </c>
      <c r="I44" s="74" t="n">
        <v>112</v>
      </c>
      <c r="J44" s="74" t="n">
        <v>84</v>
      </c>
      <c r="K44" s="86" t="n">
        <v>196</v>
      </c>
      <c r="L44" s="74" t="n">
        <v>144</v>
      </c>
      <c r="M44" s="74" t="n">
        <v>154</v>
      </c>
      <c r="N44" s="74" t="n">
        <v>183</v>
      </c>
      <c r="O44" s="74" t="n">
        <v>115</v>
      </c>
      <c r="P44" s="86" t="n">
        <f aca="false">N44+O44</f>
        <v>298</v>
      </c>
    </row>
    <row r="45" customFormat="false" ht="15" hidden="false" customHeight="false" outlineLevel="0" collapsed="false">
      <c r="A45" s="5" t="s">
        <v>112</v>
      </c>
      <c r="B45" s="74" t="n">
        <v>23</v>
      </c>
      <c r="C45" s="74" t="n">
        <v>56</v>
      </c>
      <c r="D45" s="74" t="n">
        <v>37</v>
      </c>
      <c r="E45" s="74" t="n">
        <v>42</v>
      </c>
      <c r="F45" s="86" t="n">
        <v>79</v>
      </c>
      <c r="G45" s="74" t="n">
        <v>48</v>
      </c>
      <c r="H45" s="74" t="n">
        <v>74</v>
      </c>
      <c r="I45" s="74" t="n">
        <v>86</v>
      </c>
      <c r="J45" s="74" t="n">
        <v>36</v>
      </c>
      <c r="K45" s="86" t="n">
        <v>122</v>
      </c>
      <c r="L45" s="74" t="n">
        <v>60</v>
      </c>
      <c r="M45" s="74" t="n">
        <v>55</v>
      </c>
      <c r="N45" s="74" t="n">
        <v>78</v>
      </c>
      <c r="O45" s="74" t="n">
        <v>37</v>
      </c>
      <c r="P45" s="86" t="n">
        <f aca="false">N45+O45</f>
        <v>115</v>
      </c>
    </row>
    <row r="46" customFormat="false" ht="15" hidden="false" customHeight="false" outlineLevel="0" collapsed="false">
      <c r="A46" s="5" t="s">
        <v>113</v>
      </c>
      <c r="B46" s="74" t="n">
        <v>186</v>
      </c>
      <c r="C46" s="74" t="n">
        <v>316</v>
      </c>
      <c r="D46" s="74" t="n">
        <v>295</v>
      </c>
      <c r="E46" s="74" t="n">
        <v>207</v>
      </c>
      <c r="F46" s="86" t="n">
        <v>502</v>
      </c>
      <c r="G46" s="74" t="n">
        <v>330</v>
      </c>
      <c r="H46" s="74" t="n">
        <v>384</v>
      </c>
      <c r="I46" s="74" t="n">
        <v>492</v>
      </c>
      <c r="J46" s="74" t="n">
        <v>222</v>
      </c>
      <c r="K46" s="86" t="n">
        <v>714</v>
      </c>
      <c r="L46" s="74" t="n">
        <v>377</v>
      </c>
      <c r="M46" s="74" t="n">
        <v>353</v>
      </c>
      <c r="N46" s="74" t="n">
        <v>476</v>
      </c>
      <c r="O46" s="74" t="n">
        <v>254</v>
      </c>
      <c r="P46" s="86" t="n">
        <f aca="false">N46+O46</f>
        <v>730</v>
      </c>
    </row>
    <row r="47" customFormat="false" ht="15" hidden="false" customHeight="false" outlineLevel="0" collapsed="false">
      <c r="A47" s="5" t="s">
        <v>114</v>
      </c>
      <c r="B47" s="74" t="n">
        <v>6</v>
      </c>
      <c r="C47" s="74" t="n">
        <v>6</v>
      </c>
      <c r="D47" s="74" t="n">
        <v>9</v>
      </c>
      <c r="E47" s="74" t="n">
        <v>3</v>
      </c>
      <c r="F47" s="86" t="n">
        <v>12</v>
      </c>
      <c r="G47" s="74" t="n">
        <v>10</v>
      </c>
      <c r="H47" s="74" t="n">
        <v>8</v>
      </c>
      <c r="I47" s="74" t="n">
        <v>14</v>
      </c>
      <c r="J47" s="74" t="n">
        <v>4</v>
      </c>
      <c r="K47" s="86" t="n">
        <v>18</v>
      </c>
      <c r="L47" s="74" t="n">
        <v>11</v>
      </c>
      <c r="M47" s="74" t="n">
        <v>11</v>
      </c>
      <c r="N47" s="74" t="n">
        <v>22</v>
      </c>
      <c r="O47" s="74" t="n">
        <v>0</v>
      </c>
      <c r="P47" s="86" t="n">
        <f aca="false">N47+O47</f>
        <v>22</v>
      </c>
    </row>
    <row r="48" customFormat="false" ht="15" hidden="false" customHeight="false" outlineLevel="0" collapsed="false">
      <c r="A48" s="5" t="s">
        <v>115</v>
      </c>
      <c r="B48" s="74" t="n">
        <v>0</v>
      </c>
      <c r="C48" s="74" t="n">
        <v>4</v>
      </c>
      <c r="D48" s="74" t="n">
        <v>3</v>
      </c>
      <c r="E48" s="74" t="n">
        <v>1</v>
      </c>
      <c r="F48" s="86" t="n">
        <v>4</v>
      </c>
      <c r="G48" s="74" t="n">
        <v>2</v>
      </c>
      <c r="H48" s="74" t="n">
        <v>11</v>
      </c>
      <c r="I48" s="74" t="n">
        <v>7</v>
      </c>
      <c r="J48" s="74" t="n">
        <v>6</v>
      </c>
      <c r="K48" s="86" t="n">
        <v>13</v>
      </c>
      <c r="L48" s="74" t="n">
        <v>12</v>
      </c>
      <c r="M48" s="74" t="n">
        <v>8</v>
      </c>
      <c r="N48" s="74" t="n">
        <v>16</v>
      </c>
      <c r="O48" s="74" t="n">
        <v>4</v>
      </c>
      <c r="P48" s="86" t="n">
        <f aca="false">N48+O48</f>
        <v>20</v>
      </c>
    </row>
    <row r="49" customFormat="false" ht="15" hidden="false" customHeight="false" outlineLevel="0" collapsed="false">
      <c r="A49" s="5" t="s">
        <v>116</v>
      </c>
      <c r="B49" s="74" t="n">
        <v>47</v>
      </c>
      <c r="C49" s="74" t="n">
        <v>49</v>
      </c>
      <c r="D49" s="74" t="n">
        <v>59</v>
      </c>
      <c r="E49" s="74" t="n">
        <v>37</v>
      </c>
      <c r="F49" s="86" t="n">
        <v>96</v>
      </c>
      <c r="G49" s="74" t="n">
        <v>55</v>
      </c>
      <c r="H49" s="74" t="n">
        <v>68</v>
      </c>
      <c r="I49" s="74" t="n">
        <v>87</v>
      </c>
      <c r="J49" s="74" t="n">
        <v>36</v>
      </c>
      <c r="K49" s="86" t="n">
        <v>123</v>
      </c>
      <c r="L49" s="74" t="n">
        <v>33</v>
      </c>
      <c r="M49" s="74" t="n">
        <v>28</v>
      </c>
      <c r="N49" s="74" t="n">
        <v>36</v>
      </c>
      <c r="O49" s="74" t="n">
        <v>25</v>
      </c>
      <c r="P49" s="86" t="n">
        <f aca="false">N49+O49</f>
        <v>61</v>
      </c>
    </row>
    <row r="50" customFormat="false" ht="15" hidden="false" customHeight="false" outlineLevel="0" collapsed="false">
      <c r="A50" s="5" t="s">
        <v>117</v>
      </c>
      <c r="B50" s="90" t="s">
        <v>118</v>
      </c>
      <c r="C50" s="90" t="s">
        <v>118</v>
      </c>
      <c r="D50" s="90" t="s">
        <v>118</v>
      </c>
      <c r="E50" s="90" t="s">
        <v>118</v>
      </c>
      <c r="F50" s="91" t="s">
        <v>118</v>
      </c>
      <c r="G50" s="90" t="n">
        <v>71</v>
      </c>
      <c r="H50" s="90" t="n">
        <v>132</v>
      </c>
      <c r="I50" s="90" t="n">
        <v>151</v>
      </c>
      <c r="J50" s="90" t="n">
        <v>52</v>
      </c>
      <c r="K50" s="91" t="n">
        <v>203</v>
      </c>
      <c r="L50" s="90" t="n">
        <v>131</v>
      </c>
      <c r="M50" s="90" t="n">
        <v>153</v>
      </c>
      <c r="N50" s="90" t="n">
        <v>229</v>
      </c>
      <c r="O50" s="90" t="n">
        <v>55</v>
      </c>
      <c r="P50" s="91" t="n">
        <f aca="false">N50+O50</f>
        <v>284</v>
      </c>
    </row>
    <row r="51" customFormat="false" ht="15" hidden="false" customHeight="false" outlineLevel="0" collapsed="false">
      <c r="A51" s="5" t="s">
        <v>119</v>
      </c>
      <c r="B51" s="74" t="n">
        <v>10</v>
      </c>
      <c r="C51" s="74" t="n">
        <v>16</v>
      </c>
      <c r="D51" s="74" t="n">
        <v>18</v>
      </c>
      <c r="E51" s="74" t="n">
        <v>8</v>
      </c>
      <c r="F51" s="86" t="n">
        <v>26</v>
      </c>
      <c r="G51" s="74" t="n">
        <v>17</v>
      </c>
      <c r="H51" s="74" t="n">
        <v>13</v>
      </c>
      <c r="I51" s="74" t="n">
        <v>20</v>
      </c>
      <c r="J51" s="74" t="n">
        <v>10</v>
      </c>
      <c r="K51" s="86" t="n">
        <v>30</v>
      </c>
      <c r="L51" s="74" t="n">
        <v>17</v>
      </c>
      <c r="M51" s="74" t="n">
        <v>17</v>
      </c>
      <c r="N51" s="74" t="n">
        <v>18</v>
      </c>
      <c r="O51" s="74" t="n">
        <v>16</v>
      </c>
      <c r="P51" s="86" t="n">
        <f aca="false">N51+O51</f>
        <v>34</v>
      </c>
    </row>
    <row r="52" customFormat="false" ht="15" hidden="false" customHeight="false" outlineLevel="0" collapsed="false">
      <c r="A52" s="92" t="s">
        <v>72</v>
      </c>
      <c r="B52" s="76" t="n">
        <v>461</v>
      </c>
      <c r="C52" s="76" t="n">
        <v>680</v>
      </c>
      <c r="D52" s="76" t="n">
        <v>669</v>
      </c>
      <c r="E52" s="76" t="n">
        <v>472</v>
      </c>
      <c r="F52" s="43" t="n">
        <v>1141</v>
      </c>
      <c r="G52" s="76" t="n">
        <v>867</v>
      </c>
      <c r="H52" s="76" t="n">
        <v>1085</v>
      </c>
      <c r="I52" s="76" t="n">
        <v>1299</v>
      </c>
      <c r="J52" s="76" t="n">
        <v>653</v>
      </c>
      <c r="K52" s="43" t="n">
        <v>1952</v>
      </c>
      <c r="L52" s="76" t="n">
        <f aca="false">SUM(L42:L51)</f>
        <v>1039</v>
      </c>
      <c r="M52" s="76" t="n">
        <f aca="false">SUM(M42:M51)</f>
        <v>1009</v>
      </c>
      <c r="N52" s="76" t="n">
        <f aca="false">SUM(N42:N51)</f>
        <v>1327</v>
      </c>
      <c r="O52" s="76" t="n">
        <f aca="false">SUM(O42:O51)</f>
        <v>721</v>
      </c>
      <c r="P52" s="43" t="n">
        <f aca="false">N52+O52</f>
        <v>2048</v>
      </c>
    </row>
    <row r="53" customFormat="false" ht="15" hidden="false" customHeight="false" outlineLevel="0" collapsed="false">
      <c r="A53" s="93"/>
      <c r="B53" s="94"/>
      <c r="C53" s="94"/>
      <c r="D53" s="94"/>
      <c r="E53" s="94"/>
      <c r="F53" s="86"/>
      <c r="G53" s="94"/>
      <c r="H53" s="94"/>
      <c r="I53" s="94"/>
      <c r="J53" s="94"/>
      <c r="K53" s="86"/>
      <c r="L53" s="94"/>
      <c r="M53" s="94"/>
      <c r="N53" s="94"/>
      <c r="O53" s="94"/>
      <c r="P53" s="86"/>
    </row>
    <row r="54" customFormat="false" ht="15" hidden="false" customHeight="false" outlineLevel="0" collapsed="false">
      <c r="A54" s="5" t="s">
        <v>120</v>
      </c>
      <c r="B54" s="74" t="n">
        <v>19</v>
      </c>
      <c r="C54" s="74" t="n">
        <v>33</v>
      </c>
      <c r="D54" s="74" t="n">
        <v>44</v>
      </c>
      <c r="E54" s="74" t="n">
        <v>8</v>
      </c>
      <c r="F54" s="86" t="n">
        <v>52</v>
      </c>
      <c r="G54" s="74" t="n">
        <v>38</v>
      </c>
      <c r="H54" s="74" t="n">
        <v>43</v>
      </c>
      <c r="I54" s="74" t="n">
        <v>66</v>
      </c>
      <c r="J54" s="74" t="n">
        <v>15</v>
      </c>
      <c r="K54" s="86" t="n">
        <v>81</v>
      </c>
      <c r="L54" s="74" t="n">
        <v>73</v>
      </c>
      <c r="M54" s="74" t="n">
        <v>57</v>
      </c>
      <c r="N54" s="74" t="n">
        <v>98</v>
      </c>
      <c r="O54" s="74" t="n">
        <v>32</v>
      </c>
      <c r="P54" s="86" t="n">
        <f aca="false">N54+O54</f>
        <v>130</v>
      </c>
    </row>
    <row r="55" customFormat="false" ht="15" hidden="false" customHeight="false" outlineLevel="0" collapsed="false">
      <c r="A55" s="5" t="s">
        <v>121</v>
      </c>
      <c r="B55" s="74" t="n">
        <v>16</v>
      </c>
      <c r="C55" s="74" t="n">
        <v>21</v>
      </c>
      <c r="D55" s="74" t="n">
        <v>20</v>
      </c>
      <c r="E55" s="74" t="n">
        <v>17</v>
      </c>
      <c r="F55" s="86" t="n">
        <v>37</v>
      </c>
      <c r="G55" s="74" t="n">
        <v>31</v>
      </c>
      <c r="H55" s="74" t="n">
        <v>15</v>
      </c>
      <c r="I55" s="74" t="n">
        <v>28</v>
      </c>
      <c r="J55" s="74" t="n">
        <v>18</v>
      </c>
      <c r="K55" s="86" t="n">
        <v>46</v>
      </c>
      <c r="L55" s="74" t="n">
        <v>42</v>
      </c>
      <c r="M55" s="74" t="n">
        <v>26</v>
      </c>
      <c r="N55" s="74" t="n">
        <v>37</v>
      </c>
      <c r="O55" s="74" t="n">
        <v>31</v>
      </c>
      <c r="P55" s="86" t="n">
        <f aca="false">N55+O55</f>
        <v>68</v>
      </c>
    </row>
    <row r="56" customFormat="false" ht="15" hidden="false" customHeight="false" outlineLevel="0" collapsed="false">
      <c r="A56" s="5" t="s">
        <v>122</v>
      </c>
      <c r="B56" s="74" t="n">
        <v>75</v>
      </c>
      <c r="C56" s="74" t="n">
        <v>74</v>
      </c>
      <c r="D56" s="74" t="n">
        <v>72</v>
      </c>
      <c r="E56" s="74" t="n">
        <v>77</v>
      </c>
      <c r="F56" s="86" t="n">
        <v>149</v>
      </c>
      <c r="G56" s="74" t="n">
        <v>128</v>
      </c>
      <c r="H56" s="74" t="n">
        <v>117</v>
      </c>
      <c r="I56" s="74" t="n">
        <v>128</v>
      </c>
      <c r="J56" s="74" t="n">
        <v>117</v>
      </c>
      <c r="K56" s="86" t="n">
        <v>245</v>
      </c>
      <c r="L56" s="74" t="n">
        <v>124</v>
      </c>
      <c r="M56" s="74" t="n">
        <v>108</v>
      </c>
      <c r="N56" s="74" t="n">
        <v>133</v>
      </c>
      <c r="O56" s="74" t="n">
        <v>99</v>
      </c>
      <c r="P56" s="86" t="n">
        <f aca="false">N56+O56</f>
        <v>232</v>
      </c>
    </row>
    <row r="57" customFormat="false" ht="15" hidden="false" customHeight="false" outlineLevel="0" collapsed="false">
      <c r="A57" s="5" t="s">
        <v>123</v>
      </c>
      <c r="B57" s="74" t="n">
        <v>7</v>
      </c>
      <c r="C57" s="74" t="n">
        <v>11</v>
      </c>
      <c r="D57" s="74" t="n">
        <v>4</v>
      </c>
      <c r="E57" s="74" t="n">
        <v>14</v>
      </c>
      <c r="F57" s="86" t="n">
        <v>18</v>
      </c>
      <c r="G57" s="74" t="n">
        <v>35</v>
      </c>
      <c r="H57" s="74" t="n">
        <v>17</v>
      </c>
      <c r="I57" s="74" t="n">
        <v>43</v>
      </c>
      <c r="J57" s="74" t="n">
        <v>9</v>
      </c>
      <c r="K57" s="86" t="n">
        <v>52</v>
      </c>
      <c r="L57" s="74" t="n">
        <v>19</v>
      </c>
      <c r="M57" s="74" t="n">
        <v>11</v>
      </c>
      <c r="N57" s="74" t="n">
        <v>19</v>
      </c>
      <c r="O57" s="74" t="n">
        <v>11</v>
      </c>
      <c r="P57" s="86" t="n">
        <f aca="false">N57+O57</f>
        <v>30</v>
      </c>
    </row>
    <row r="58" customFormat="false" ht="15" hidden="false" customHeight="false" outlineLevel="0" collapsed="false">
      <c r="A58" s="5" t="s">
        <v>124</v>
      </c>
      <c r="B58" s="74" t="n">
        <v>35</v>
      </c>
      <c r="C58" s="74" t="n">
        <v>43</v>
      </c>
      <c r="D58" s="74" t="n">
        <v>54</v>
      </c>
      <c r="E58" s="74" t="n">
        <v>24</v>
      </c>
      <c r="F58" s="86" t="n">
        <v>78</v>
      </c>
      <c r="G58" s="74" t="n">
        <v>45</v>
      </c>
      <c r="H58" s="74" t="n">
        <v>46</v>
      </c>
      <c r="I58" s="74" t="n">
        <v>48</v>
      </c>
      <c r="J58" s="74" t="n">
        <v>43</v>
      </c>
      <c r="K58" s="86" t="n">
        <v>91</v>
      </c>
      <c r="L58" s="74" t="n">
        <v>54</v>
      </c>
      <c r="M58" s="74" t="n">
        <v>56</v>
      </c>
      <c r="N58" s="74" t="n">
        <v>73</v>
      </c>
      <c r="O58" s="74" t="n">
        <v>37</v>
      </c>
      <c r="P58" s="86" t="n">
        <f aca="false">N58+O58</f>
        <v>110</v>
      </c>
    </row>
    <row r="59" customFormat="false" ht="15" hidden="false" customHeight="false" outlineLevel="0" collapsed="false">
      <c r="A59" s="5" t="s">
        <v>125</v>
      </c>
      <c r="B59" s="74" t="n">
        <v>42</v>
      </c>
      <c r="C59" s="74" t="n">
        <v>71</v>
      </c>
      <c r="D59" s="74" t="n">
        <v>84</v>
      </c>
      <c r="E59" s="74" t="n">
        <v>29</v>
      </c>
      <c r="F59" s="86" t="n">
        <v>113</v>
      </c>
      <c r="G59" s="74" t="n">
        <v>76</v>
      </c>
      <c r="H59" s="74" t="n">
        <v>71</v>
      </c>
      <c r="I59" s="74" t="n">
        <v>100</v>
      </c>
      <c r="J59" s="74" t="n">
        <v>47</v>
      </c>
      <c r="K59" s="86" t="n">
        <v>147</v>
      </c>
      <c r="L59" s="74" t="n">
        <v>59</v>
      </c>
      <c r="M59" s="74" t="n">
        <v>56</v>
      </c>
      <c r="N59" s="74" t="n">
        <v>83</v>
      </c>
      <c r="O59" s="74" t="n">
        <v>32</v>
      </c>
      <c r="P59" s="86" t="n">
        <f aca="false">N59+O59</f>
        <v>115</v>
      </c>
    </row>
    <row r="60" customFormat="false" ht="15" hidden="false" customHeight="false" outlineLevel="0" collapsed="false">
      <c r="A60" s="5" t="s">
        <v>126</v>
      </c>
      <c r="B60" s="74" t="n">
        <v>10</v>
      </c>
      <c r="C60" s="74" t="n">
        <v>17</v>
      </c>
      <c r="D60" s="74" t="n">
        <v>18</v>
      </c>
      <c r="E60" s="74" t="n">
        <v>9</v>
      </c>
      <c r="F60" s="86" t="n">
        <v>27</v>
      </c>
      <c r="G60" s="74" t="n">
        <v>18</v>
      </c>
      <c r="H60" s="74" t="n">
        <v>19</v>
      </c>
      <c r="I60" s="74" t="n">
        <v>25</v>
      </c>
      <c r="J60" s="74" t="n">
        <v>12</v>
      </c>
      <c r="K60" s="86" t="n">
        <v>37</v>
      </c>
      <c r="L60" s="74" t="n">
        <v>16</v>
      </c>
      <c r="M60" s="74" t="n">
        <v>22</v>
      </c>
      <c r="N60" s="74" t="n">
        <v>21</v>
      </c>
      <c r="O60" s="74" t="n">
        <v>17</v>
      </c>
      <c r="P60" s="86" t="n">
        <f aca="false">N60+O60</f>
        <v>38</v>
      </c>
    </row>
    <row r="61" customFormat="false" ht="15" hidden="false" customHeight="false" outlineLevel="0" collapsed="false">
      <c r="A61" s="5" t="s">
        <v>127</v>
      </c>
      <c r="B61" s="74" t="n">
        <v>74</v>
      </c>
      <c r="C61" s="74" t="n">
        <v>139</v>
      </c>
      <c r="D61" s="74" t="n">
        <v>143</v>
      </c>
      <c r="E61" s="74" t="n">
        <v>70</v>
      </c>
      <c r="F61" s="86" t="n">
        <v>213</v>
      </c>
      <c r="G61" s="74" t="n">
        <v>102</v>
      </c>
      <c r="H61" s="74" t="n">
        <v>128</v>
      </c>
      <c r="I61" s="74" t="n">
        <v>136</v>
      </c>
      <c r="J61" s="74" t="n">
        <v>94</v>
      </c>
      <c r="K61" s="86" t="n">
        <v>230</v>
      </c>
      <c r="L61" s="74" t="n">
        <v>120</v>
      </c>
      <c r="M61" s="74" t="n">
        <v>112</v>
      </c>
      <c r="N61" s="74" t="n">
        <v>119</v>
      </c>
      <c r="O61" s="74" t="n">
        <v>113</v>
      </c>
      <c r="P61" s="86" t="n">
        <f aca="false">N61+O61</f>
        <v>232</v>
      </c>
    </row>
    <row r="62" customFormat="false" ht="15" hidden="false" customHeight="false" outlineLevel="0" collapsed="false">
      <c r="A62" s="5" t="s">
        <v>128</v>
      </c>
      <c r="B62" s="74" t="n">
        <v>47</v>
      </c>
      <c r="C62" s="74" t="n">
        <v>54</v>
      </c>
      <c r="D62" s="74" t="n">
        <v>31</v>
      </c>
      <c r="E62" s="74" t="n">
        <v>70</v>
      </c>
      <c r="F62" s="86" t="n">
        <v>101</v>
      </c>
      <c r="G62" s="74" t="n">
        <v>84</v>
      </c>
      <c r="H62" s="74" t="n">
        <v>96</v>
      </c>
      <c r="I62" s="74" t="n">
        <v>110</v>
      </c>
      <c r="J62" s="74" t="n">
        <v>70</v>
      </c>
      <c r="K62" s="86" t="n">
        <v>180</v>
      </c>
      <c r="L62" s="74" t="n">
        <v>78</v>
      </c>
      <c r="M62" s="74" t="n">
        <v>87</v>
      </c>
      <c r="N62" s="74" t="n">
        <v>84</v>
      </c>
      <c r="O62" s="74" t="n">
        <v>81</v>
      </c>
      <c r="P62" s="86" t="n">
        <f aca="false">N62+O62</f>
        <v>165</v>
      </c>
    </row>
    <row r="63" customFormat="false" ht="15" hidden="false" customHeight="false" outlineLevel="0" collapsed="false">
      <c r="A63" s="5" t="s">
        <v>129</v>
      </c>
      <c r="B63" s="74" t="n">
        <v>40</v>
      </c>
      <c r="C63" s="74" t="n">
        <v>37</v>
      </c>
      <c r="D63" s="74" t="n">
        <v>22</v>
      </c>
      <c r="E63" s="74" t="n">
        <v>55</v>
      </c>
      <c r="F63" s="86" t="n">
        <v>77</v>
      </c>
      <c r="G63" s="74" t="n">
        <v>37</v>
      </c>
      <c r="H63" s="74" t="n">
        <v>55</v>
      </c>
      <c r="I63" s="74" t="n">
        <v>58</v>
      </c>
      <c r="J63" s="74" t="n">
        <v>34</v>
      </c>
      <c r="K63" s="86" t="n">
        <v>92</v>
      </c>
      <c r="L63" s="74" t="n">
        <v>46</v>
      </c>
      <c r="M63" s="74" t="n">
        <v>47</v>
      </c>
      <c r="N63" s="74" t="n">
        <v>62</v>
      </c>
      <c r="O63" s="74" t="n">
        <v>31</v>
      </c>
      <c r="P63" s="86" t="n">
        <f aca="false">N63+O63</f>
        <v>93</v>
      </c>
    </row>
    <row r="64" customFormat="false" ht="15" hidden="false" customHeight="false" outlineLevel="0" collapsed="false">
      <c r="A64" s="5" t="s">
        <v>130</v>
      </c>
      <c r="B64" s="74" t="n">
        <v>43</v>
      </c>
      <c r="C64" s="74" t="n">
        <v>60</v>
      </c>
      <c r="D64" s="74" t="n">
        <v>51</v>
      </c>
      <c r="E64" s="74" t="n">
        <v>52</v>
      </c>
      <c r="F64" s="86" t="n">
        <v>103</v>
      </c>
      <c r="G64" s="74" t="n">
        <v>29</v>
      </c>
      <c r="H64" s="74" t="n">
        <v>45</v>
      </c>
      <c r="I64" s="74" t="n">
        <v>58</v>
      </c>
      <c r="J64" s="74" t="n">
        <v>16</v>
      </c>
      <c r="K64" s="86" t="n">
        <v>74</v>
      </c>
      <c r="L64" s="74" t="n">
        <v>83</v>
      </c>
      <c r="M64" s="74" t="n">
        <v>74</v>
      </c>
      <c r="N64" s="74" t="n">
        <v>98</v>
      </c>
      <c r="O64" s="74" t="n">
        <v>59</v>
      </c>
      <c r="P64" s="86" t="n">
        <f aca="false">N64+O64</f>
        <v>157</v>
      </c>
    </row>
    <row r="65" customFormat="false" ht="15" hidden="false" customHeight="false" outlineLevel="0" collapsed="false">
      <c r="A65" s="5" t="s">
        <v>131</v>
      </c>
      <c r="B65" s="74" t="n">
        <v>45</v>
      </c>
      <c r="C65" s="74" t="n">
        <v>55</v>
      </c>
      <c r="D65" s="74" t="n">
        <v>61</v>
      </c>
      <c r="E65" s="74" t="n">
        <v>39</v>
      </c>
      <c r="F65" s="86" t="n">
        <v>100</v>
      </c>
      <c r="G65" s="74" t="n">
        <v>61</v>
      </c>
      <c r="H65" s="74" t="n">
        <v>68</v>
      </c>
      <c r="I65" s="74" t="n">
        <v>77</v>
      </c>
      <c r="J65" s="74" t="n">
        <v>52</v>
      </c>
      <c r="K65" s="86" t="n">
        <v>129</v>
      </c>
      <c r="L65" s="74" t="n">
        <v>77</v>
      </c>
      <c r="M65" s="74" t="n">
        <v>103</v>
      </c>
      <c r="N65" s="74" t="n">
        <v>97</v>
      </c>
      <c r="O65" s="74" t="n">
        <v>83</v>
      </c>
      <c r="P65" s="86" t="n">
        <f aca="false">N65+O65</f>
        <v>180</v>
      </c>
    </row>
    <row r="66" customFormat="false" ht="15" hidden="false" customHeight="false" outlineLevel="0" collapsed="false">
      <c r="A66" s="92" t="s">
        <v>73</v>
      </c>
      <c r="B66" s="76" t="n">
        <v>453</v>
      </c>
      <c r="C66" s="76" t="n">
        <v>615</v>
      </c>
      <c r="D66" s="76" t="n">
        <v>604</v>
      </c>
      <c r="E66" s="76" t="n">
        <v>464</v>
      </c>
      <c r="F66" s="43" t="n">
        <v>1068</v>
      </c>
      <c r="G66" s="76" t="n">
        <v>684</v>
      </c>
      <c r="H66" s="76" t="n">
        <v>720</v>
      </c>
      <c r="I66" s="76" t="n">
        <v>877</v>
      </c>
      <c r="J66" s="76" t="n">
        <v>527</v>
      </c>
      <c r="K66" s="43" t="n">
        <v>1404</v>
      </c>
      <c r="L66" s="76" t="n">
        <v>791</v>
      </c>
      <c r="M66" s="76" t="n">
        <v>759</v>
      </c>
      <c r="N66" s="76" t="n">
        <f aca="false">SUM(N54:N65)</f>
        <v>924</v>
      </c>
      <c r="O66" s="76" t="n">
        <f aca="false">SUM(O54:O65)</f>
        <v>626</v>
      </c>
      <c r="P66" s="43" t="n">
        <f aca="false">N66+O66</f>
        <v>1550</v>
      </c>
    </row>
    <row r="67" customFormat="false" ht="15" hidden="false" customHeight="false" outlineLevel="0" collapsed="false">
      <c r="A67" s="93"/>
      <c r="B67" s="94"/>
      <c r="C67" s="94"/>
      <c r="D67" s="94"/>
      <c r="E67" s="94"/>
      <c r="F67" s="86"/>
      <c r="G67" s="94"/>
      <c r="H67" s="94"/>
      <c r="I67" s="94"/>
      <c r="J67" s="94"/>
      <c r="K67" s="86"/>
      <c r="L67" s="94"/>
      <c r="M67" s="94"/>
      <c r="N67" s="94"/>
      <c r="O67" s="94"/>
      <c r="P67" s="86"/>
    </row>
    <row r="68" customFormat="false" ht="15" hidden="false" customHeight="false" outlineLevel="0" collapsed="false">
      <c r="A68" s="5" t="s">
        <v>132</v>
      </c>
      <c r="B68" s="74" t="n">
        <v>24</v>
      </c>
      <c r="C68" s="74" t="n">
        <v>52</v>
      </c>
      <c r="D68" s="74" t="n">
        <v>54</v>
      </c>
      <c r="E68" s="74" t="n">
        <v>22</v>
      </c>
      <c r="F68" s="86" t="n">
        <v>76</v>
      </c>
      <c r="G68" s="74" t="n">
        <v>87</v>
      </c>
      <c r="H68" s="74" t="n">
        <v>103</v>
      </c>
      <c r="I68" s="74" t="n">
        <v>119</v>
      </c>
      <c r="J68" s="74" t="n">
        <v>71</v>
      </c>
      <c r="K68" s="86" t="n">
        <v>190</v>
      </c>
      <c r="L68" s="74" t="n">
        <v>96</v>
      </c>
      <c r="M68" s="74" t="n">
        <v>116</v>
      </c>
      <c r="N68" s="74" t="n">
        <v>137</v>
      </c>
      <c r="O68" s="74" t="n">
        <v>75</v>
      </c>
      <c r="P68" s="86" t="n">
        <f aca="false">N68+O68</f>
        <v>212</v>
      </c>
    </row>
    <row r="69" customFormat="false" ht="15" hidden="false" customHeight="false" outlineLevel="0" collapsed="false">
      <c r="A69" s="5" t="s">
        <v>133</v>
      </c>
      <c r="B69" s="74" t="n">
        <v>52</v>
      </c>
      <c r="C69" s="74" t="n">
        <v>61</v>
      </c>
      <c r="D69" s="74" t="n">
        <v>48</v>
      </c>
      <c r="E69" s="74" t="n">
        <v>65</v>
      </c>
      <c r="F69" s="86" t="n">
        <v>113</v>
      </c>
      <c r="G69" s="74" t="n">
        <v>48</v>
      </c>
      <c r="H69" s="74" t="n">
        <v>53</v>
      </c>
      <c r="I69" s="74" t="n">
        <v>74</v>
      </c>
      <c r="J69" s="74" t="n">
        <v>27</v>
      </c>
      <c r="K69" s="86" t="n">
        <v>101</v>
      </c>
      <c r="L69" s="74" t="n">
        <v>50</v>
      </c>
      <c r="M69" s="74" t="n">
        <v>42</v>
      </c>
      <c r="N69" s="74" t="n">
        <v>56</v>
      </c>
      <c r="O69" s="74" t="n">
        <v>36</v>
      </c>
      <c r="P69" s="86" t="n">
        <f aca="false">N69+O69</f>
        <v>92</v>
      </c>
    </row>
    <row r="70" customFormat="false" ht="15" hidden="false" customHeight="false" outlineLevel="0" collapsed="false">
      <c r="A70" s="5" t="s">
        <v>134</v>
      </c>
      <c r="B70" s="74" t="n">
        <v>52</v>
      </c>
      <c r="C70" s="74" t="n">
        <v>30</v>
      </c>
      <c r="D70" s="74" t="n">
        <v>50</v>
      </c>
      <c r="E70" s="74" t="n">
        <v>32</v>
      </c>
      <c r="F70" s="86" t="n">
        <v>82</v>
      </c>
      <c r="G70" s="74" t="n">
        <v>29</v>
      </c>
      <c r="H70" s="74" t="n">
        <v>22</v>
      </c>
      <c r="I70" s="74" t="n">
        <v>18</v>
      </c>
      <c r="J70" s="74" t="n">
        <v>33</v>
      </c>
      <c r="K70" s="86" t="n">
        <v>51</v>
      </c>
      <c r="L70" s="74" t="n">
        <v>21</v>
      </c>
      <c r="M70" s="74" t="n">
        <v>15</v>
      </c>
      <c r="N70" s="74" t="n">
        <v>29</v>
      </c>
      <c r="O70" s="74" t="n">
        <v>7</v>
      </c>
      <c r="P70" s="86" t="n">
        <f aca="false">N70+O70</f>
        <v>36</v>
      </c>
    </row>
    <row r="71" customFormat="false" ht="15" hidden="false" customHeight="false" outlineLevel="0" collapsed="false">
      <c r="A71" s="5" t="s">
        <v>135</v>
      </c>
      <c r="B71" s="74" t="n">
        <v>29</v>
      </c>
      <c r="C71" s="74" t="n">
        <v>54</v>
      </c>
      <c r="D71" s="74" t="n">
        <v>54</v>
      </c>
      <c r="E71" s="74" t="n">
        <v>29</v>
      </c>
      <c r="F71" s="86" t="n">
        <v>83</v>
      </c>
      <c r="G71" s="74" t="n">
        <v>44</v>
      </c>
      <c r="H71" s="74" t="n">
        <v>64</v>
      </c>
      <c r="I71" s="74" t="n">
        <v>66</v>
      </c>
      <c r="J71" s="74" t="n">
        <v>42</v>
      </c>
      <c r="K71" s="86" t="n">
        <v>108</v>
      </c>
      <c r="L71" s="74" t="n">
        <v>84</v>
      </c>
      <c r="M71" s="74" t="n">
        <v>91</v>
      </c>
      <c r="N71" s="74" t="n">
        <v>113</v>
      </c>
      <c r="O71" s="74" t="n">
        <v>62</v>
      </c>
      <c r="P71" s="86" t="n">
        <f aca="false">N71+O71</f>
        <v>175</v>
      </c>
    </row>
    <row r="72" customFormat="false" ht="15" hidden="false" customHeight="false" outlineLevel="0" collapsed="false">
      <c r="A72" s="5" t="s">
        <v>136</v>
      </c>
      <c r="B72" s="74" t="n">
        <v>44</v>
      </c>
      <c r="C72" s="74" t="n">
        <v>95</v>
      </c>
      <c r="D72" s="74" t="n">
        <v>99</v>
      </c>
      <c r="E72" s="74" t="n">
        <v>40</v>
      </c>
      <c r="F72" s="86" t="n">
        <v>139</v>
      </c>
      <c r="G72" s="74" t="n">
        <v>84</v>
      </c>
      <c r="H72" s="74" t="n">
        <v>136</v>
      </c>
      <c r="I72" s="74" t="n">
        <v>116</v>
      </c>
      <c r="J72" s="74" t="n">
        <v>104</v>
      </c>
      <c r="K72" s="86" t="n">
        <v>220</v>
      </c>
      <c r="L72" s="74" t="n">
        <v>58</v>
      </c>
      <c r="M72" s="74" t="n">
        <v>82</v>
      </c>
      <c r="N72" s="74" t="n">
        <v>85</v>
      </c>
      <c r="O72" s="74" t="n">
        <v>55</v>
      </c>
      <c r="P72" s="86" t="n">
        <f aca="false">N72+O72</f>
        <v>140</v>
      </c>
    </row>
    <row r="73" customFormat="false" ht="15" hidden="false" customHeight="false" outlineLevel="0" collapsed="false">
      <c r="A73" s="5" t="s">
        <v>137</v>
      </c>
      <c r="B73" s="74" t="n">
        <v>22</v>
      </c>
      <c r="C73" s="74" t="n">
        <v>93</v>
      </c>
      <c r="D73" s="74" t="n">
        <v>47</v>
      </c>
      <c r="E73" s="74" t="n">
        <v>68</v>
      </c>
      <c r="F73" s="86" t="n">
        <v>115</v>
      </c>
      <c r="G73" s="74" t="n">
        <v>88</v>
      </c>
      <c r="H73" s="74" t="n">
        <v>98</v>
      </c>
      <c r="I73" s="74" t="n">
        <v>141</v>
      </c>
      <c r="J73" s="74" t="n">
        <v>45</v>
      </c>
      <c r="K73" s="86" t="n">
        <v>186</v>
      </c>
      <c r="L73" s="74" t="n">
        <v>108</v>
      </c>
      <c r="M73" s="74" t="n">
        <v>118</v>
      </c>
      <c r="N73" s="74" t="n">
        <v>130</v>
      </c>
      <c r="O73" s="74" t="n">
        <v>96</v>
      </c>
      <c r="P73" s="86" t="n">
        <f aca="false">N73+O73</f>
        <v>226</v>
      </c>
    </row>
    <row r="74" customFormat="false" ht="15" hidden="false" customHeight="false" outlineLevel="0" collapsed="false">
      <c r="A74" s="5" t="s">
        <v>138</v>
      </c>
      <c r="B74" s="74" t="n">
        <v>44</v>
      </c>
      <c r="C74" s="74" t="n">
        <v>50</v>
      </c>
      <c r="D74" s="74" t="n">
        <v>64</v>
      </c>
      <c r="E74" s="74" t="n">
        <v>30</v>
      </c>
      <c r="F74" s="86" t="n">
        <v>94</v>
      </c>
      <c r="G74" s="74" t="n">
        <v>52</v>
      </c>
      <c r="H74" s="74" t="n">
        <v>61</v>
      </c>
      <c r="I74" s="74" t="n">
        <v>71</v>
      </c>
      <c r="J74" s="74" t="n">
        <v>42</v>
      </c>
      <c r="K74" s="86" t="n">
        <v>113</v>
      </c>
      <c r="L74" s="74" t="n">
        <v>54</v>
      </c>
      <c r="M74" s="74" t="n">
        <v>49</v>
      </c>
      <c r="N74" s="74" t="n">
        <v>73</v>
      </c>
      <c r="O74" s="74" t="n">
        <v>30</v>
      </c>
      <c r="P74" s="86" t="n">
        <f aca="false">N74+O74</f>
        <v>103</v>
      </c>
    </row>
    <row r="75" customFormat="false" ht="15" hidden="false" customHeight="false" outlineLevel="0" collapsed="false">
      <c r="A75" s="5" t="s">
        <v>139</v>
      </c>
      <c r="B75" s="74" t="n">
        <v>7</v>
      </c>
      <c r="C75" s="74" t="n">
        <v>36</v>
      </c>
      <c r="D75" s="74" t="n">
        <v>28</v>
      </c>
      <c r="E75" s="74" t="n">
        <v>15</v>
      </c>
      <c r="F75" s="86" t="n">
        <v>43</v>
      </c>
      <c r="G75" s="74" t="n">
        <v>36</v>
      </c>
      <c r="H75" s="74" t="n">
        <v>47</v>
      </c>
      <c r="I75" s="74" t="n">
        <v>59</v>
      </c>
      <c r="J75" s="74" t="n">
        <v>24</v>
      </c>
      <c r="K75" s="86" t="n">
        <v>83</v>
      </c>
      <c r="L75" s="74" t="n">
        <v>32</v>
      </c>
      <c r="M75" s="74" t="n">
        <v>38</v>
      </c>
      <c r="N75" s="74" t="n">
        <v>43</v>
      </c>
      <c r="O75" s="74" t="n">
        <v>27</v>
      </c>
      <c r="P75" s="86" t="n">
        <f aca="false">N75+O75</f>
        <v>70</v>
      </c>
    </row>
    <row r="76" customFormat="false" ht="15" hidden="false" customHeight="false" outlineLevel="0" collapsed="false">
      <c r="A76" s="92" t="s">
        <v>75</v>
      </c>
      <c r="B76" s="76" t="n">
        <v>274</v>
      </c>
      <c r="C76" s="76" t="n">
        <v>471</v>
      </c>
      <c r="D76" s="76" t="n">
        <v>444</v>
      </c>
      <c r="E76" s="76" t="n">
        <v>301</v>
      </c>
      <c r="F76" s="43" t="n">
        <v>745</v>
      </c>
      <c r="G76" s="76" t="n">
        <v>468</v>
      </c>
      <c r="H76" s="76" t="n">
        <v>584</v>
      </c>
      <c r="I76" s="76" t="n">
        <v>664</v>
      </c>
      <c r="J76" s="76" t="n">
        <v>388</v>
      </c>
      <c r="K76" s="43" t="n">
        <v>1052</v>
      </c>
      <c r="L76" s="76" t="n">
        <v>503</v>
      </c>
      <c r="M76" s="76" t="n">
        <f aca="false">SUM(M68:M75)</f>
        <v>551</v>
      </c>
      <c r="N76" s="76" t="n">
        <f aca="false">SUM(N68:N75)</f>
        <v>666</v>
      </c>
      <c r="O76" s="76" t="n">
        <f aca="false">SUM(O68:O75)</f>
        <v>388</v>
      </c>
      <c r="P76" s="43" t="n">
        <f aca="false">N76+O76</f>
        <v>1054</v>
      </c>
    </row>
    <row r="77" customFormat="false" ht="15.75" hidden="false" customHeight="false" outlineLevel="0" collapsed="false">
      <c r="A77" s="95" t="s">
        <v>76</v>
      </c>
      <c r="B77" s="49" t="n">
        <v>2797</v>
      </c>
      <c r="C77" s="49" t="n">
        <v>3986</v>
      </c>
      <c r="D77" s="49" t="n">
        <v>4328</v>
      </c>
      <c r="E77" s="49" t="n">
        <v>2455</v>
      </c>
      <c r="F77" s="50" t="n">
        <v>6783</v>
      </c>
      <c r="G77" s="49" t="n">
        <v>4254</v>
      </c>
      <c r="H77" s="49" t="n">
        <v>4795</v>
      </c>
      <c r="I77" s="49" t="n">
        <v>6081</v>
      </c>
      <c r="J77" s="49" t="n">
        <v>2968</v>
      </c>
      <c r="K77" s="50" t="n">
        <v>9049</v>
      </c>
      <c r="L77" s="49" t="n">
        <f aca="false">L40+L52+L66+L76</f>
        <v>4686</v>
      </c>
      <c r="M77" s="49" t="n">
        <f aca="false">M40+M52+M66+M76</f>
        <v>4776</v>
      </c>
      <c r="N77" s="49" t="n">
        <f aca="false">N40+N52+N66+N76</f>
        <v>6038</v>
      </c>
      <c r="O77" s="49" t="n">
        <f aca="false">O40+O52+O66+O76</f>
        <v>3424</v>
      </c>
      <c r="P77" s="50" t="n">
        <f aca="false">N77+O77</f>
        <v>9462</v>
      </c>
    </row>
    <row r="79" customFormat="false" ht="15" hidden="false" customHeight="false" outlineLevel="0" collapsed="false">
      <c r="A79" s="51" t="s">
        <v>30</v>
      </c>
    </row>
    <row r="82" customFormat="false" ht="15" hidden="false" customHeight="false" outlineLevel="0" collapsed="false">
      <c r="A82" s="96"/>
      <c r="B82" s="60"/>
      <c r="C82" s="60"/>
    </row>
    <row r="83" customFormat="false" ht="15" hidden="false" customHeight="false" outlineLevel="0" collapsed="false">
      <c r="A83" s="96"/>
      <c r="B83" s="60"/>
      <c r="C83" s="60"/>
    </row>
    <row r="84" customFormat="false" ht="15" hidden="false" customHeight="false" outlineLevel="0" collapsed="false">
      <c r="A84" s="96"/>
      <c r="B84" s="60"/>
      <c r="C84" s="60"/>
    </row>
    <row r="85" customFormat="false" ht="15" hidden="false" customHeight="false" outlineLevel="0" collapsed="false">
      <c r="A85" s="96"/>
      <c r="B85" s="60"/>
      <c r="C85" s="60"/>
    </row>
    <row r="86" customFormat="false" ht="15" hidden="false" customHeight="false" outlineLevel="0" collapsed="false">
      <c r="A86" s="96"/>
      <c r="B86" s="60"/>
      <c r="C86" s="60"/>
    </row>
    <row r="87" customFormat="false" ht="15" hidden="false" customHeight="false" outlineLevel="0" collapsed="false">
      <c r="A87" s="96"/>
      <c r="B87" s="60"/>
      <c r="C87" s="60"/>
    </row>
    <row r="88" customFormat="false" ht="15" hidden="false" customHeight="false" outlineLevel="0" collapsed="false">
      <c r="A88" s="96"/>
      <c r="B88" s="60"/>
      <c r="C88" s="60"/>
    </row>
    <row r="89" customFormat="false" ht="15" hidden="false" customHeight="false" outlineLevel="0" collapsed="false">
      <c r="A89" s="96"/>
      <c r="B89" s="60"/>
      <c r="C89" s="60"/>
    </row>
    <row r="90" customFormat="false" ht="15" hidden="false" customHeight="false" outlineLevel="0" collapsed="false">
      <c r="A90" s="96"/>
      <c r="B90" s="60"/>
      <c r="C90" s="60"/>
    </row>
    <row r="91" customFormat="false" ht="15" hidden="false" customHeight="false" outlineLevel="0" collapsed="false">
      <c r="A91" s="96"/>
      <c r="B91" s="60"/>
      <c r="C91" s="60"/>
    </row>
    <row r="92" customFormat="false" ht="15" hidden="false" customHeight="false" outlineLevel="0" collapsed="false">
      <c r="A92" s="96"/>
      <c r="B92" s="60"/>
      <c r="C92" s="60"/>
    </row>
    <row r="93" customFormat="false" ht="15" hidden="false" customHeight="false" outlineLevel="0" collapsed="false">
      <c r="A93" s="96"/>
      <c r="B93" s="60"/>
      <c r="C93" s="60"/>
    </row>
  </sheetData>
  <mergeCells count="10">
    <mergeCell ref="A2:I2"/>
    <mergeCell ref="A3:F3"/>
    <mergeCell ref="A5:F5"/>
    <mergeCell ref="B6:F6"/>
    <mergeCell ref="G6:K6"/>
    <mergeCell ref="L6:P6"/>
    <mergeCell ref="A7:A8"/>
    <mergeCell ref="D7:F7"/>
    <mergeCell ref="I7:K7"/>
    <mergeCell ref="N7:P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LISEE - Document édité le &amp;D&amp;RPage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0T06:44:00Z</dcterms:created>
  <dc:creator>os</dc:creator>
  <dc:description/>
  <dc:language>en-US</dc:language>
  <cp:lastModifiedBy>Claire Aluze</cp:lastModifiedBy>
  <cp:lastPrinted>2016-07-18T22:38:54Z</cp:lastPrinted>
  <dcterms:modified xsi:type="dcterms:W3CDTF">2022-01-27T05:39:38Z</dcterms:modified>
  <cp:revision>0</cp:revision>
  <dc:subject/>
  <dc:title/>
</cp:coreProperties>
</file>