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Titres" sheetId="1" state="visible" r:id="rId2"/>
    <sheet name="par province" sheetId="2" state="visible" r:id="rId3"/>
    <sheet name="par commune" sheetId="3" state="visible" r:id="rId4"/>
    <sheet name="par commune +10 000 hbts" sheetId="4" state="visible" r:id="rId5"/>
    <sheet name="par quartier GN" sheetId="5" state="visible" r:id="rId6"/>
  </sheets>
  <externalReferences>
    <externalReference r:id="rId7"/>
    <externalReference r:id="rId8"/>
  </externalReferences>
  <definedNames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</definedName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172">
  <si>
    <t xml:space="preserve">Statuts professionnels </t>
  </si>
  <si>
    <t xml:space="preserve">Source : INSEE-ISEE, Recensements de la population Nouvelle-Calédonie</t>
  </si>
  <si>
    <t xml:space="preserve">par province</t>
  </si>
  <si>
    <t xml:space="preserve">Population de 15 ans et plus ayant un emploi, selon le genre, le statut professionnel et la province de résidence, par groupe d'âge décennal</t>
  </si>
  <si>
    <t xml:space="preserve">par commune</t>
  </si>
  <si>
    <t xml:space="preserve">Population de 15 ans et plus ayant un emploi, selon le genre et le statut professionnel, par commune et province de résidence</t>
  </si>
  <si>
    <t xml:space="preserve">par commune de + de 10 000 habitants</t>
  </si>
  <si>
    <t xml:space="preserve">Population de 15 ans et plus ayant un emploi , selon le genre, le statut professionnel et la commune de plus de 10 000 habitants, par groupe d'âge décennal</t>
  </si>
  <si>
    <t xml:space="preserve">par quartier GN</t>
  </si>
  <si>
    <t xml:space="preserve">Population de 15 ans et plus ayant un emploi, selon le genre et le statut professionnel, par quartier et commune de plus de 10 000 habitants</t>
  </si>
  <si>
    <t xml:space="preserve">Données mises à jour le : 03/05/2021</t>
  </si>
  <si>
    <t xml:space="preserve">En 2019</t>
  </si>
  <si>
    <t xml:space="preserve">Hommes</t>
  </si>
  <si>
    <t xml:space="preserve">Femmes</t>
  </si>
  <si>
    <t xml:space="preserve">Ensemble</t>
  </si>
  <si>
    <t xml:space="preserve">Indépendants (a)</t>
  </si>
  <si>
    <t xml:space="preserve">CDD ou stagiaire (b)</t>
  </si>
  <si>
    <t xml:space="preserve">CDI (c)</t>
  </si>
  <si>
    <t xml:space="preserve">Total</t>
  </si>
  <si>
    <t xml:space="preserve">Salariés du privé</t>
  </si>
  <si>
    <t xml:space="preserve">Salariés du public</t>
  </si>
  <si>
    <t xml:space="preserve">Total salarié</t>
  </si>
  <si>
    <t xml:space="preserve">Province Iles Loyauté</t>
  </si>
  <si>
    <t xml:space="preserve">15 à 24 ans</t>
  </si>
  <si>
    <t xml:space="preserve">25 à 34 ans</t>
  </si>
  <si>
    <t xml:space="preserve">35 à 44 ans</t>
  </si>
  <si>
    <t xml:space="preserve">45 à 54 ans</t>
  </si>
  <si>
    <t xml:space="preserve">55 à 64 ans</t>
  </si>
  <si>
    <t xml:space="preserve">65 ans et +</t>
  </si>
  <si>
    <t xml:space="preserve">TOTAL</t>
  </si>
  <si>
    <t xml:space="preserve">Province Nord</t>
  </si>
  <si>
    <t xml:space="preserve">Province Sud</t>
  </si>
  <si>
    <t xml:space="preserve">Nouvelle-Calédonie</t>
  </si>
  <si>
    <t xml:space="preserve">Unité : nombre</t>
  </si>
  <si>
    <t xml:space="preserve">(a) Indépendants : agriculteur, éleveur, pêcheur + membre d’une profession libérale + artisan, commerçant, industriel, travailleur indépendant</t>
  </si>
  <si>
    <r>
      <rPr>
        <sz val="11"/>
        <rFont val="Symbol"/>
        <family val="1"/>
        <charset val="2"/>
      </rPr>
      <t xml:space="preserve">(</t>
    </r>
    <r>
      <rPr>
        <sz val="11"/>
        <rFont val="Calibri"/>
        <family val="2"/>
      </rPr>
      <t xml:space="preserve">b)</t>
    </r>
    <r>
      <rPr>
        <sz val="11"/>
        <rFont val="Symbol"/>
        <family val="1"/>
        <charset val="2"/>
      </rPr>
      <t xml:space="preserve"> </t>
    </r>
    <r>
      <rPr>
        <sz val="11"/>
        <rFont val="Calibri"/>
        <family val="2"/>
      </rPr>
      <t xml:space="preserve">CDD ou stagiaire : CDD du secteur privé + CDD du secteur public + stagiaire rémunéré, apprenti sous contrat</t>
    </r>
  </si>
  <si>
    <t xml:space="preserve">(c) CDI : CDI du secteur privé + CDI du secteur public</t>
  </si>
  <si>
    <t xml:space="preserve">En 2014</t>
  </si>
  <si>
    <t xml:space="preserve">En 2009</t>
  </si>
  <si>
    <t xml:space="preserve">Indépendants</t>
  </si>
  <si>
    <t xml:space="preserve">CDD ou stagiaire</t>
  </si>
  <si>
    <t xml:space="preserve">CDI</t>
  </si>
  <si>
    <t xml:space="preserve">Bélep</t>
  </si>
  <si>
    <t xml:space="preserve">Bouloupari</t>
  </si>
  <si>
    <t xml:space="preserve">Bourail</t>
  </si>
  <si>
    <t xml:space="preserve">Canala</t>
  </si>
  <si>
    <t xml:space="preserve">Dumbéa</t>
  </si>
  <si>
    <t xml:space="preserve">Farino</t>
  </si>
  <si>
    <t xml:space="preserve">Hienghène</t>
  </si>
  <si>
    <t xml:space="preserve">Houaïlou</t>
  </si>
  <si>
    <t xml:space="preserve">Ile des Pins (L')</t>
  </si>
  <si>
    <t xml:space="preserve">Kaala-Gomen</t>
  </si>
  <si>
    <t xml:space="preserve">Koné</t>
  </si>
  <si>
    <t xml:space="preserve">Kouaoua</t>
  </si>
  <si>
    <t xml:space="preserve">Koumac</t>
  </si>
  <si>
    <t xml:space="preserve">La Foa</t>
  </si>
  <si>
    <t xml:space="preserve">Lifou</t>
  </si>
  <si>
    <t xml:space="preserve">Maré</t>
  </si>
  <si>
    <t xml:space="preserve">Moindou</t>
  </si>
  <si>
    <t xml:space="preserve">Mont-Dore (Le)</t>
  </si>
  <si>
    <t xml:space="preserve">Nouméa</t>
  </si>
  <si>
    <t xml:space="preserve">Ouégoa</t>
  </si>
  <si>
    <t xml:space="preserve">Ouvéa</t>
  </si>
  <si>
    <t xml:space="preserve">Païta</t>
  </si>
  <si>
    <t xml:space="preserve">Poindimié</t>
  </si>
  <si>
    <t xml:space="preserve">Ponérihouen</t>
  </si>
  <si>
    <t xml:space="preserve">Pouébo</t>
  </si>
  <si>
    <t xml:space="preserve">Pouembout</t>
  </si>
  <si>
    <t xml:space="preserve">Poum</t>
  </si>
  <si>
    <t xml:space="preserve">Poya</t>
  </si>
  <si>
    <t xml:space="preserve">Sarraméa</t>
  </si>
  <si>
    <t xml:space="preserve">Thio</t>
  </si>
  <si>
    <t xml:space="preserve">Touho</t>
  </si>
  <si>
    <t xml:space="preserve">Voh</t>
  </si>
  <si>
    <t xml:space="preserve">Yaté</t>
  </si>
  <si>
    <t xml:space="preserve">Nord-Ouest</t>
  </si>
  <si>
    <t xml:space="preserve">Nord-Est</t>
  </si>
  <si>
    <t xml:space="preserve">Grand Nouméa</t>
  </si>
  <si>
    <t xml:space="preserve">Sud rural</t>
  </si>
  <si>
    <t xml:space="preserve">Population de 15 ans et plus ayant un emploi, selon le genre, le statut professionnel et la commune de plus de 10 000 habitants, par groupe d'âge décennal</t>
  </si>
  <si>
    <t xml:space="preserve">DUMBEA</t>
  </si>
  <si>
    <t xml:space="preserve">MONT-DORE (LE)</t>
  </si>
  <si>
    <t xml:space="preserve">NOUMEA</t>
  </si>
  <si>
    <t xml:space="preserve">PAITA</t>
  </si>
  <si>
    <t xml:space="preserve">GRAND NOUMEA</t>
  </si>
  <si>
    <t xml:space="preserve">Aérodrome</t>
  </si>
  <si>
    <t xml:space="preserve">Anse Vata</t>
  </si>
  <si>
    <t xml:space="preserve">Artillerie</t>
  </si>
  <si>
    <t xml:space="preserve">Baie des citrons</t>
  </si>
  <si>
    <t xml:space="preserve">Centre ville-Vallée du génie</t>
  </si>
  <si>
    <t xml:space="preserve">Ducos</t>
  </si>
  <si>
    <t xml:space="preserve">Faubourg Blanchot</t>
  </si>
  <si>
    <t xml:space="preserve">Haut Magenta</t>
  </si>
  <si>
    <t xml:space="preserve">Kaméré</t>
  </si>
  <si>
    <t xml:space="preserve">Logicoop</t>
  </si>
  <si>
    <t xml:space="preserve">Magenta</t>
  </si>
  <si>
    <t xml:space="preserve">Montravel</t>
  </si>
  <si>
    <t xml:space="preserve">Motor pool-Receiving</t>
  </si>
  <si>
    <t xml:space="preserve">N'Géa</t>
  </si>
  <si>
    <t xml:space="preserve">Normandie</t>
  </si>
  <si>
    <t xml:space="preserve">Nouville</t>
  </si>
  <si>
    <t xml:space="preserve">Orphelinat</t>
  </si>
  <si>
    <t xml:space="preserve">Ouémo</t>
  </si>
  <si>
    <t xml:space="preserve">P.K. 4</t>
  </si>
  <si>
    <t xml:space="preserve">P.K. 6</t>
  </si>
  <si>
    <t xml:space="preserve">P.K. 7</t>
  </si>
  <si>
    <t xml:space="preserve">Portes de fer</t>
  </si>
  <si>
    <t xml:space="preserve">Quartier latin</t>
  </si>
  <si>
    <t xml:space="preserve">Riviere Salée</t>
  </si>
  <si>
    <t xml:space="preserve">Tina</t>
  </si>
  <si>
    <t xml:space="preserve">Tindu-Numbo-Koumourou</t>
  </si>
  <si>
    <t xml:space="preserve">Trianon</t>
  </si>
  <si>
    <t xml:space="preserve">Val Plaisance</t>
  </si>
  <si>
    <t xml:space="preserve">Vallée des colons</t>
  </si>
  <si>
    <t xml:space="preserve">Vallée du tir-Doniambo-Montagne coupée</t>
  </si>
  <si>
    <t xml:space="preserve">Zone indus. Ducos</t>
  </si>
  <si>
    <t xml:space="preserve">Auteuil</t>
  </si>
  <si>
    <t xml:space="preserve">Coeur de ville</t>
  </si>
  <si>
    <t xml:space="preserve">Dumbéa/mer</t>
  </si>
  <si>
    <t xml:space="preserve">Katiramona Sud</t>
  </si>
  <si>
    <t xml:space="preserve">Koghis</t>
  </si>
  <si>
    <t xml:space="preserve">Koutio</t>
  </si>
  <si>
    <t xml:space="preserve">Nakutakoin</t>
  </si>
  <si>
    <t xml:space="preserve">Nondoué La Couvelée</t>
  </si>
  <si>
    <t xml:space="preserve">Plaine Adam</t>
  </si>
  <si>
    <t xml:space="preserve">Plaine de Koé</t>
  </si>
  <si>
    <t xml:space="preserve">Boulari</t>
  </si>
  <si>
    <t xml:space="preserve">La Conception</t>
  </si>
  <si>
    <t xml:space="preserve">La Coulée</t>
  </si>
  <si>
    <t xml:space="preserve">Lembi-Mouirange-Ile Ouen Grand Sud</t>
  </si>
  <si>
    <t xml:space="preserve">Mont Dore Sud</t>
  </si>
  <si>
    <t xml:space="preserve">Plum</t>
  </si>
  <si>
    <t xml:space="preserve">Pont des Français</t>
  </si>
  <si>
    <t xml:space="preserve">Robinson</t>
  </si>
  <si>
    <t xml:space="preserve">St Louis</t>
  </si>
  <si>
    <t xml:space="preserve">St Michel</t>
  </si>
  <si>
    <t xml:space="preserve">Vallon Dore</t>
  </si>
  <si>
    <t xml:space="preserve">Yahoué</t>
  </si>
  <si>
    <t xml:space="preserve">Katiramona Savannah</t>
  </si>
  <si>
    <t xml:space="preserve">Mont Mou</t>
  </si>
  <si>
    <t xml:space="preserve">N'dé Naniouni</t>
  </si>
  <si>
    <t xml:space="preserve">Ondémia</t>
  </si>
  <si>
    <t xml:space="preserve">Païta centre</t>
  </si>
  <si>
    <t xml:space="preserve">Scheffleras</t>
  </si>
  <si>
    <t xml:space="preserve">Tamoa Bangou St Laurent</t>
  </si>
  <si>
    <t xml:space="preserve">Tontouta Littoral</t>
  </si>
  <si>
    <t xml:space="preserve">Anse-Vata</t>
  </si>
  <si>
    <t xml:space="preserve">Baie des Citrons</t>
  </si>
  <si>
    <t xml:space="preserve">Haut-Magenta</t>
  </si>
  <si>
    <t xml:space="preserve">Motor pool, Receiving </t>
  </si>
  <si>
    <t xml:space="preserve">Numbo-Koumourou, Tindu</t>
  </si>
  <si>
    <t xml:space="preserve">P.K. 6 </t>
  </si>
  <si>
    <t xml:space="preserve">Rivière-Salée</t>
  </si>
  <si>
    <t xml:space="preserve">Vallée du génie, Centre ville</t>
  </si>
  <si>
    <t xml:space="preserve">Vallée du tir, Doniambo, Montagne coupée</t>
  </si>
  <si>
    <t xml:space="preserve">Cœur de Ville</t>
  </si>
  <si>
    <t xml:space="preserve">Dumbéa sur mer</t>
  </si>
  <si>
    <t xml:space="preserve">Katiramona sud</t>
  </si>
  <si>
    <t xml:space="preserve">Les Koghis</t>
  </si>
  <si>
    <t xml:space="preserve">Nondoué-La Couvelée</t>
  </si>
  <si>
    <t xml:space="preserve">Conception</t>
  </si>
  <si>
    <t xml:space="preserve">La Lembi-Grand sud-Ile Ouen</t>
  </si>
  <si>
    <t xml:space="preserve">Mont-Dore sud</t>
  </si>
  <si>
    <t xml:space="preserve">Saint Louis</t>
  </si>
  <si>
    <t xml:space="preserve">Saint Michel</t>
  </si>
  <si>
    <t xml:space="preserve">Katiramona-Gadji</t>
  </si>
  <si>
    <t xml:space="preserve">N'dé-Naniouni</t>
  </si>
  <si>
    <t xml:space="preserve">Ondémia-Port Laguerre</t>
  </si>
  <si>
    <t xml:space="preserve">Païta Centre</t>
  </si>
  <si>
    <t xml:space="preserve">Tamoa-Bangou-Saint Laurent</t>
  </si>
  <si>
    <t xml:space="preserve">Tontouta-Littoral</t>
  </si>
  <si>
    <t xml:space="preserve">Motor pool, Receiv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€];[RED]\-#,##0\ [$€]"/>
    <numFmt numFmtId="166" formatCode="#,##0"/>
    <numFmt numFmtId="167" formatCode="General"/>
    <numFmt numFmtId="168" formatCode="0"/>
  </numFmts>
  <fonts count="2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i val="true"/>
      <sz val="10"/>
      <color rgb="FF808080"/>
      <name val="Calibri"/>
      <family val="2"/>
    </font>
    <font>
      <u val="single"/>
      <sz val="11"/>
      <color rgb="FF0000D4"/>
      <name val="Calibri"/>
      <family val="2"/>
    </font>
    <font>
      <u val="single"/>
      <sz val="9"/>
      <color rgb="FF0000D4"/>
      <name val="Geneva"/>
      <family val="0"/>
    </font>
    <font>
      <b val="true"/>
      <sz val="11"/>
      <name val="Calibri"/>
      <family val="2"/>
    </font>
    <font>
      <sz val="10"/>
      <name val="Calibri"/>
      <family val="2"/>
    </font>
    <font>
      <b val="true"/>
      <sz val="12"/>
      <color rgb="FFDD0806"/>
      <name val="Calibri"/>
      <family val="2"/>
    </font>
    <font>
      <b val="true"/>
      <sz val="13"/>
      <color rgb="FFDD0806"/>
      <name val="Calibri"/>
      <family val="2"/>
    </font>
    <font>
      <sz val="12"/>
      <color rgb="FFDD0806"/>
      <name val="Calibri"/>
      <family val="2"/>
    </font>
    <font>
      <sz val="13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sz val="11"/>
      <name val="Symbol"/>
      <family val="1"/>
      <charset val="2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1DED0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B1DED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Euro" xfId="22"/>
    <cellStyle name="Euro 2" xfId="23"/>
    <cellStyle name="Normal 2" xfId="24"/>
    <cellStyle name="Normal_rp96pop" xfId="25"/>
    <cellStyle name="*unknown*" xfId="20" builtinId="8"/>
  </cellStyles>
  <dxfs count="1">
    <dxf>
      <font>
        <name val="Geneva"/>
        <family val="0"/>
        <color rgb="FFF20884"/>
        <sz val="9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DE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VERONI~1.UJI/LOCALS~1/Temp/pr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0.99"/>
    <col collapsed="false" customWidth="false" hidden="false" outlineLevel="0" max="257" min="2" style="1" width="11.42"/>
  </cols>
  <sheetData>
    <row r="2" customFormat="false" ht="19.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</row>
    <row r="6" customFormat="false" ht="15" hidden="false" customHeight="false" outlineLevel="0" collapsed="false">
      <c r="A6" s="4" t="s">
        <v>2</v>
      </c>
      <c r="B6" s="5" t="s">
        <v>3</v>
      </c>
      <c r="D6" s="6"/>
      <c r="E6" s="6"/>
      <c r="F6" s="6"/>
      <c r="G6" s="6"/>
    </row>
    <row r="7" customFormat="false" ht="15" hidden="false" customHeight="false" outlineLevel="0" collapsed="false">
      <c r="A7" s="4" t="s">
        <v>4</v>
      </c>
      <c r="B7" s="5" t="s">
        <v>5</v>
      </c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5" t="s">
        <v>6</v>
      </c>
      <c r="B8" s="5" t="s">
        <v>7</v>
      </c>
      <c r="H8" s="6"/>
      <c r="I8" s="6"/>
      <c r="J8" s="6"/>
      <c r="K8" s="6"/>
    </row>
    <row r="9" customFormat="false" ht="15" hidden="false" customHeight="false" outlineLevel="0" collapsed="false">
      <c r="A9" s="4" t="s">
        <v>8</v>
      </c>
      <c r="B9" s="5" t="s">
        <v>9</v>
      </c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</row>
    <row r="22" customFormat="false" ht="15" hidden="false" customHeight="false" outlineLevel="0" collapsed="false">
      <c r="B22" s="4"/>
    </row>
    <row r="23" customFormat="false" ht="15" hidden="false" customHeight="false" outlineLevel="0" collapsed="false">
      <c r="B23" s="4"/>
    </row>
    <row r="24" customFormat="false" ht="15" hidden="false" customHeight="false" outlineLevel="0" collapsed="false">
      <c r="B24" s="5"/>
    </row>
    <row r="25" customFormat="false" ht="15" hidden="false" customHeight="false" outlineLevel="0" collapsed="false">
      <c r="B25" s="4"/>
    </row>
  </sheetData>
  <conditionalFormatting sqref="A4">
    <cfRule type="cellIs" priority="2" operator="between" aboveAverage="0" equalAverage="0" bottom="0" percent="0" rank="0" text="" dxfId="0">
      <formula>1</formula>
      <formula>3</formula>
    </cfRule>
  </conditionalFormatting>
  <hyperlinks>
    <hyperlink ref="A6" location="'par province'!A1" display="par province"/>
    <hyperlink ref="B6" location="'par gpe d''age'!A1" display="Population de 15 ans et plus ayant un emploi, selon le genre, le statut professionnel et la province de résidence, par groupe d'âge décennal"/>
    <hyperlink ref="A7" location="'par commune'!A1" display="par commune"/>
    <hyperlink ref="B7" location="'par commune'!A1" display="Population de 15 ans et plus ayant un emploi, selon le genre et le statut professionnel, par commune et province de résidence"/>
    <hyperlink ref="A8" location="'par commune +10 000 hbts'!A1" display="par commune de + de 10 000 habitants"/>
    <hyperlink ref="B8" location="'par gpe d''age GN'!A1" display="Population de 15 ans et plus ayant un emploi , selon le genre, le statut professionnel et la commune de plus de 10 000 habitants, par groupe d'âge décennal"/>
    <hyperlink ref="A9" location="'par quartier GN'!A1" display="par quartier GN"/>
    <hyperlink ref="B9" location="'par quartier GN'!A1" display="Population de 15 ans et plus ayant un emploi, selon le genre et le statut professionnel, par quartier et commune de plus de 10 000 habitants"/>
  </hyperlinks>
  <printOptions headings="false" gridLines="true" gridLinesSet="true" horizontalCentered="false" verticalCentered="false"/>
  <pageMargins left="0.157638888888889" right="0.236111111111111" top="0.35416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G1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Z16" activeCellId="0" sqref="Z16"/>
    </sheetView>
  </sheetViews>
  <sheetFormatPr defaultColWidth="11.421875" defaultRowHeight="15" zeroHeight="false" outlineLevelRow="0" outlineLevelCol="0"/>
  <cols>
    <col collapsed="false" customWidth="true" hidden="false" outlineLevel="0" max="2" min="1" style="7" width="14.42"/>
    <col collapsed="false" customWidth="true" hidden="false" outlineLevel="0" max="4" min="3" style="7" width="13.13"/>
    <col collapsed="false" customWidth="true" hidden="false" outlineLevel="0" max="5" min="5" style="7" width="10.13"/>
    <col collapsed="false" customWidth="true" hidden="false" outlineLevel="0" max="6" min="6" style="7" width="15.13"/>
    <col collapsed="false" customWidth="true" hidden="false" outlineLevel="0" max="7" min="7" style="7" width="10.42"/>
    <col collapsed="false" customWidth="true" hidden="false" outlineLevel="0" max="8" min="8" style="7" width="9.7"/>
    <col collapsed="false" customWidth="true" hidden="false" outlineLevel="0" max="9" min="9" style="7" width="7.56"/>
    <col collapsed="false" customWidth="true" hidden="false" outlineLevel="0" max="10" min="10" style="7" width="14.99"/>
    <col collapsed="false" customWidth="true" hidden="false" outlineLevel="0" max="11" min="11" style="7" width="13.27"/>
    <col collapsed="false" customWidth="true" hidden="false" outlineLevel="0" max="12" min="12" style="7" width="14.42"/>
    <col collapsed="false" customWidth="true" hidden="false" outlineLevel="0" max="13" min="13" style="7" width="10.13"/>
    <col collapsed="false" customWidth="true" hidden="false" outlineLevel="0" max="14" min="14" style="7" width="10.27"/>
    <col collapsed="false" customWidth="true" hidden="false" outlineLevel="0" max="15" min="15" style="7" width="14.27"/>
    <col collapsed="false" customWidth="true" hidden="false" outlineLevel="0" max="20" min="16" style="7" width="8.7"/>
    <col collapsed="false" customWidth="true" hidden="false" outlineLevel="0" max="21" min="21" style="7" width="10.56"/>
    <col collapsed="false" customWidth="true" hidden="false" outlineLevel="0" max="22" min="22" style="7" width="12.7"/>
    <col collapsed="false" customWidth="true" hidden="false" outlineLevel="0" max="23" min="23" style="7" width="10.13"/>
    <col collapsed="false" customWidth="true" hidden="false" outlineLevel="0" max="28" min="24" style="7" width="8.7"/>
    <col collapsed="false" customWidth="false" hidden="false" outlineLevel="0" max="29" min="29" style="7" width="11.42"/>
    <col collapsed="false" customWidth="true" hidden="false" outlineLevel="0" max="30" min="30" style="7" width="19.99"/>
    <col collapsed="false" customWidth="true" hidden="false" outlineLevel="0" max="31" min="31" style="7" width="9.7"/>
    <col collapsed="false" customWidth="true" hidden="false" outlineLevel="0" max="32" min="32" style="7" width="10.13"/>
    <col collapsed="false" customWidth="true" hidden="false" outlineLevel="0" max="33" min="33" style="7" width="7.84"/>
    <col collapsed="false" customWidth="true" hidden="false" outlineLevel="0" max="34" min="34" style="7" width="8.7"/>
    <col collapsed="false" customWidth="true" hidden="false" outlineLevel="0" max="35" min="35" style="7" width="8.42"/>
    <col collapsed="false" customWidth="true" hidden="false" outlineLevel="0" max="36" min="36" style="7" width="7.56"/>
    <col collapsed="false" customWidth="true" hidden="false" outlineLevel="0" max="37" min="37" style="7" width="8.7"/>
    <col collapsed="false" customWidth="true" hidden="false" outlineLevel="0" max="38" min="38" style="7" width="8.42"/>
    <col collapsed="false" customWidth="true" hidden="false" outlineLevel="0" max="39" min="39" style="7" width="7.56"/>
    <col collapsed="false" customWidth="true" hidden="false" outlineLevel="0" max="40" min="40" style="7" width="4.13"/>
    <col collapsed="false" customWidth="true" hidden="false" outlineLevel="0" max="42" min="41" style="7" width="3.13"/>
    <col collapsed="false" customWidth="true" hidden="false" outlineLevel="0" max="46" min="43" style="7" width="4.13"/>
    <col collapsed="false" customWidth="true" hidden="false" outlineLevel="0" max="48" min="47" style="7" width="5.12"/>
    <col collapsed="false" customWidth="false" hidden="false" outlineLevel="0" max="257" min="49" style="7" width="11.42"/>
  </cols>
  <sheetData>
    <row r="2" customFormat="false" ht="20.1" hidden="false" customHeight="true" outlineLevel="0" collapsed="false">
      <c r="A2" s="8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5" hidden="false" customHeight="false" outlineLevel="0" collapsed="false">
      <c r="A4" s="3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5" hidden="false" customHeight="false" outlineLevel="0" collapsed="false">
      <c r="A5" s="13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5" hidden="false" customHeight="false" outlineLevel="0" collapsed="false">
      <c r="A6" s="1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7.25" hidden="false" customHeight="false" outlineLevel="0" collapsed="false">
      <c r="A7" s="14" t="s">
        <v>11</v>
      </c>
      <c r="B7" s="15" t="s">
        <v>12</v>
      </c>
      <c r="C7" s="15"/>
      <c r="D7" s="15"/>
      <c r="E7" s="15"/>
      <c r="F7" s="15" t="s">
        <v>13</v>
      </c>
      <c r="G7" s="15"/>
      <c r="H7" s="15"/>
      <c r="I7" s="15"/>
      <c r="J7" s="15" t="s">
        <v>14</v>
      </c>
      <c r="K7" s="15"/>
      <c r="L7" s="15"/>
      <c r="M7" s="15"/>
      <c r="N7" s="12"/>
      <c r="O7" s="14" t="s">
        <v>11</v>
      </c>
      <c r="P7" s="15" t="s">
        <v>12</v>
      </c>
      <c r="Q7" s="15"/>
      <c r="R7" s="15"/>
      <c r="S7" s="15" t="s">
        <v>13</v>
      </c>
      <c r="T7" s="15"/>
      <c r="U7" s="15"/>
      <c r="V7" s="15" t="s">
        <v>14</v>
      </c>
      <c r="W7" s="15"/>
      <c r="X7" s="15"/>
      <c r="Y7" s="12"/>
      <c r="Z7" s="12"/>
      <c r="AA7" s="12"/>
      <c r="AB7" s="12"/>
    </row>
    <row r="8" customFormat="false" ht="47.25" hidden="false" customHeight="false" outlineLevel="0" collapsed="false">
      <c r="A8" s="14"/>
      <c r="B8" s="16" t="s">
        <v>15</v>
      </c>
      <c r="C8" s="16" t="s">
        <v>16</v>
      </c>
      <c r="D8" s="16" t="s">
        <v>17</v>
      </c>
      <c r="E8" s="17" t="s">
        <v>18</v>
      </c>
      <c r="F8" s="16" t="s">
        <v>15</v>
      </c>
      <c r="G8" s="16" t="s">
        <v>16</v>
      </c>
      <c r="H8" s="16" t="s">
        <v>17</v>
      </c>
      <c r="I8" s="17" t="s">
        <v>18</v>
      </c>
      <c r="J8" s="16" t="s">
        <v>15</v>
      </c>
      <c r="K8" s="16" t="s">
        <v>16</v>
      </c>
      <c r="L8" s="16" t="s">
        <v>17</v>
      </c>
      <c r="M8" s="17" t="s">
        <v>18</v>
      </c>
      <c r="N8" s="12"/>
      <c r="O8" s="14"/>
      <c r="P8" s="16" t="s">
        <v>19</v>
      </c>
      <c r="Q8" s="16" t="s">
        <v>20</v>
      </c>
      <c r="R8" s="16" t="s">
        <v>21</v>
      </c>
      <c r="S8" s="16" t="s">
        <v>19</v>
      </c>
      <c r="T8" s="16" t="s">
        <v>20</v>
      </c>
      <c r="U8" s="16" t="s">
        <v>21</v>
      </c>
      <c r="V8" s="16" t="s">
        <v>19</v>
      </c>
      <c r="W8" s="16" t="s">
        <v>20</v>
      </c>
      <c r="X8" s="16" t="s">
        <v>21</v>
      </c>
      <c r="Y8" s="12"/>
      <c r="Z8" s="12"/>
      <c r="AA8" s="12"/>
      <c r="AB8" s="12"/>
    </row>
    <row r="9" customFormat="false" ht="17.25" hidden="false" customHeight="false" outlineLevel="0" collapsed="false">
      <c r="A9" s="18"/>
      <c r="B9" s="19"/>
      <c r="C9" s="19"/>
      <c r="D9" s="19"/>
      <c r="E9" s="20"/>
      <c r="F9" s="19"/>
      <c r="G9" s="19"/>
      <c r="H9" s="19"/>
      <c r="I9" s="20"/>
      <c r="J9" s="19"/>
      <c r="K9" s="19"/>
      <c r="L9" s="19"/>
      <c r="M9" s="20"/>
      <c r="N9" s="12"/>
      <c r="O9" s="19"/>
      <c r="P9" s="19"/>
      <c r="Q9" s="21"/>
      <c r="R9" s="20"/>
      <c r="S9" s="20"/>
      <c r="T9" s="20"/>
      <c r="U9" s="20"/>
      <c r="V9" s="21"/>
      <c r="W9" s="21"/>
      <c r="X9" s="21"/>
      <c r="Y9" s="12"/>
      <c r="Z9" s="12"/>
      <c r="AA9" s="12"/>
      <c r="AB9" s="12"/>
    </row>
    <row r="10" customFormat="false" ht="15.75" hidden="false" customHeight="false" outlineLevel="0" collapsed="false">
      <c r="A10" s="22" t="s">
        <v>22</v>
      </c>
      <c r="B10" s="19"/>
      <c r="C10" s="19"/>
      <c r="D10" s="19"/>
      <c r="E10" s="20"/>
      <c r="F10" s="19"/>
      <c r="G10" s="19"/>
      <c r="H10" s="19"/>
      <c r="I10" s="20"/>
      <c r="J10" s="19"/>
      <c r="K10" s="19"/>
      <c r="L10" s="19"/>
      <c r="M10" s="20"/>
      <c r="N10" s="12"/>
      <c r="O10" s="23" t="s">
        <v>22</v>
      </c>
      <c r="P10" s="19"/>
      <c r="Q10" s="24"/>
      <c r="R10" s="20"/>
      <c r="S10" s="20"/>
      <c r="T10" s="20"/>
      <c r="U10" s="20"/>
      <c r="V10" s="24"/>
      <c r="W10" s="24"/>
      <c r="X10" s="24"/>
      <c r="Y10" s="12"/>
      <c r="Z10" s="12"/>
      <c r="AA10" s="12"/>
      <c r="AB10" s="12"/>
    </row>
    <row r="11" customFormat="false" ht="15" hidden="false" customHeight="false" outlineLevel="0" collapsed="false">
      <c r="A11" s="25" t="s">
        <v>23</v>
      </c>
      <c r="B11" s="26" t="n">
        <v>82</v>
      </c>
      <c r="C11" s="26" t="n">
        <v>94</v>
      </c>
      <c r="D11" s="26" t="n">
        <v>29</v>
      </c>
      <c r="E11" s="27" t="n">
        <f aca="false">SUM(B11:D11)</f>
        <v>205</v>
      </c>
      <c r="F11" s="28" t="n">
        <v>29</v>
      </c>
      <c r="G11" s="28" t="n">
        <v>95</v>
      </c>
      <c r="H11" s="28" t="n">
        <v>34</v>
      </c>
      <c r="I11" s="27" t="n">
        <f aca="false">SUM(F11:H11)</f>
        <v>158</v>
      </c>
      <c r="J11" s="28" t="n">
        <f aca="false">B11+F11</f>
        <v>111</v>
      </c>
      <c r="K11" s="28" t="n">
        <f aca="false">C11+G11</f>
        <v>189</v>
      </c>
      <c r="L11" s="28" t="n">
        <f aca="false">D11+H11</f>
        <v>63</v>
      </c>
      <c r="M11" s="29" t="n">
        <f aca="false">E11+I11</f>
        <v>363</v>
      </c>
      <c r="N11" s="12"/>
      <c r="O11" s="25" t="s">
        <v>23</v>
      </c>
      <c r="P11" s="28" t="n">
        <v>85</v>
      </c>
      <c r="Q11" s="30" t="n">
        <v>38</v>
      </c>
      <c r="R11" s="29" t="n">
        <f aca="false">P11+Q11</f>
        <v>123</v>
      </c>
      <c r="S11" s="28" t="n">
        <v>85</v>
      </c>
      <c r="T11" s="28" t="n">
        <v>44</v>
      </c>
      <c r="U11" s="29" t="n">
        <f aca="false">S11+T11</f>
        <v>129</v>
      </c>
      <c r="V11" s="28" t="n">
        <f aca="false">P11+S11</f>
        <v>170</v>
      </c>
      <c r="W11" s="28" t="n">
        <f aca="false">Q11+T11</f>
        <v>82</v>
      </c>
      <c r="X11" s="29" t="n">
        <f aca="false">SUM(V11:W11)</f>
        <v>252</v>
      </c>
      <c r="Y11" s="12"/>
      <c r="Z11" s="12"/>
      <c r="AA11" s="12"/>
      <c r="AB11" s="12"/>
    </row>
    <row r="12" customFormat="false" ht="15" hidden="false" customHeight="false" outlineLevel="0" collapsed="false">
      <c r="A12" s="25" t="s">
        <v>24</v>
      </c>
      <c r="B12" s="26" t="n">
        <v>169</v>
      </c>
      <c r="C12" s="26" t="n">
        <v>218</v>
      </c>
      <c r="D12" s="26" t="n">
        <v>191</v>
      </c>
      <c r="E12" s="27" t="n">
        <f aca="false">SUM(B12:D12)</f>
        <v>578</v>
      </c>
      <c r="F12" s="28" t="n">
        <v>83</v>
      </c>
      <c r="G12" s="28" t="n">
        <v>204</v>
      </c>
      <c r="H12" s="28" t="n">
        <v>219</v>
      </c>
      <c r="I12" s="27" t="n">
        <f aca="false">SUM(F12:H12)</f>
        <v>506</v>
      </c>
      <c r="J12" s="28" t="n">
        <f aca="false">B12+F12</f>
        <v>252</v>
      </c>
      <c r="K12" s="28" t="n">
        <f aca="false">C12+G12</f>
        <v>422</v>
      </c>
      <c r="L12" s="28" t="n">
        <f aca="false">D12+H12</f>
        <v>410</v>
      </c>
      <c r="M12" s="27" t="n">
        <f aca="false">E12+I12</f>
        <v>1084</v>
      </c>
      <c r="N12" s="12"/>
      <c r="O12" s="25" t="s">
        <v>24</v>
      </c>
      <c r="P12" s="30" t="n">
        <v>277</v>
      </c>
      <c r="Q12" s="30" t="n">
        <v>132</v>
      </c>
      <c r="R12" s="29" t="n">
        <f aca="false">P12+Q12</f>
        <v>409</v>
      </c>
      <c r="S12" s="28" t="n">
        <v>261</v>
      </c>
      <c r="T12" s="28" t="n">
        <v>162</v>
      </c>
      <c r="U12" s="29" t="n">
        <f aca="false">S12+T12</f>
        <v>423</v>
      </c>
      <c r="V12" s="28" t="n">
        <f aca="false">P12+S12</f>
        <v>538</v>
      </c>
      <c r="W12" s="28" t="n">
        <f aca="false">Q12+T12</f>
        <v>294</v>
      </c>
      <c r="X12" s="29" t="n">
        <f aca="false">SUM(V12:W12)</f>
        <v>832</v>
      </c>
      <c r="Y12" s="12"/>
      <c r="Z12" s="12"/>
      <c r="AA12" s="12"/>
      <c r="AB12" s="12"/>
    </row>
    <row r="13" customFormat="false" ht="15" hidden="false" customHeight="false" outlineLevel="0" collapsed="false">
      <c r="A13" s="25" t="s">
        <v>25</v>
      </c>
      <c r="B13" s="26" t="n">
        <v>208</v>
      </c>
      <c r="C13" s="26" t="n">
        <v>178</v>
      </c>
      <c r="D13" s="26" t="n">
        <v>293</v>
      </c>
      <c r="E13" s="27" t="n">
        <f aca="false">SUM(B13:D13)</f>
        <v>679</v>
      </c>
      <c r="F13" s="28" t="n">
        <v>90</v>
      </c>
      <c r="G13" s="28" t="n">
        <v>144</v>
      </c>
      <c r="H13" s="28" t="n">
        <v>353</v>
      </c>
      <c r="I13" s="27" t="n">
        <f aca="false">SUM(F13:H13)</f>
        <v>587</v>
      </c>
      <c r="J13" s="28" t="n">
        <f aca="false">B13+F13</f>
        <v>298</v>
      </c>
      <c r="K13" s="28" t="n">
        <f aca="false">C13+G13</f>
        <v>322</v>
      </c>
      <c r="L13" s="28" t="n">
        <f aca="false">D13+H13</f>
        <v>646</v>
      </c>
      <c r="M13" s="27" t="n">
        <f aca="false">E13+I13</f>
        <v>1266</v>
      </c>
      <c r="N13" s="12"/>
      <c r="O13" s="25" t="s">
        <v>25</v>
      </c>
      <c r="P13" s="30" t="n">
        <v>300</v>
      </c>
      <c r="Q13" s="30" t="n">
        <v>171</v>
      </c>
      <c r="R13" s="29" t="n">
        <f aca="false">P13+Q13</f>
        <v>471</v>
      </c>
      <c r="S13" s="28" t="n">
        <v>267</v>
      </c>
      <c r="T13" s="28" t="n">
        <v>230</v>
      </c>
      <c r="U13" s="29" t="n">
        <f aca="false">S13+T13</f>
        <v>497</v>
      </c>
      <c r="V13" s="28" t="n">
        <f aca="false">P13+S13</f>
        <v>567</v>
      </c>
      <c r="W13" s="28" t="n">
        <f aca="false">Q13+T13</f>
        <v>401</v>
      </c>
      <c r="X13" s="29" t="n">
        <f aca="false">SUM(V13:W13)</f>
        <v>968</v>
      </c>
      <c r="Y13" s="12"/>
      <c r="Z13" s="12"/>
      <c r="AA13" s="12"/>
      <c r="AB13" s="12"/>
    </row>
    <row r="14" customFormat="false" ht="15" hidden="false" customHeight="false" outlineLevel="0" collapsed="false">
      <c r="A14" s="25" t="s">
        <v>26</v>
      </c>
      <c r="B14" s="26" t="n">
        <v>204</v>
      </c>
      <c r="C14" s="26" t="n">
        <v>134</v>
      </c>
      <c r="D14" s="26" t="n">
        <v>393</v>
      </c>
      <c r="E14" s="27" t="n">
        <f aca="false">SUM(B14:D14)</f>
        <v>731</v>
      </c>
      <c r="F14" s="28" t="n">
        <v>108</v>
      </c>
      <c r="G14" s="28" t="n">
        <v>109</v>
      </c>
      <c r="H14" s="28" t="n">
        <v>311</v>
      </c>
      <c r="I14" s="27" t="n">
        <f aca="false">SUM(F14:H14)</f>
        <v>528</v>
      </c>
      <c r="J14" s="28" t="n">
        <f aca="false">B14+F14</f>
        <v>312</v>
      </c>
      <c r="K14" s="28" t="n">
        <f aca="false">C14+G14</f>
        <v>243</v>
      </c>
      <c r="L14" s="28" t="n">
        <f aca="false">D14+H14</f>
        <v>704</v>
      </c>
      <c r="M14" s="27" t="n">
        <f aca="false">E14+I14</f>
        <v>1259</v>
      </c>
      <c r="N14" s="12"/>
      <c r="O14" s="25" t="s">
        <v>26</v>
      </c>
      <c r="P14" s="30" t="n">
        <v>315</v>
      </c>
      <c r="Q14" s="30" t="n">
        <v>212</v>
      </c>
      <c r="R14" s="29" t="n">
        <f aca="false">P14+Q14</f>
        <v>527</v>
      </c>
      <c r="S14" s="28" t="n">
        <v>236</v>
      </c>
      <c r="T14" s="28" t="n">
        <v>184</v>
      </c>
      <c r="U14" s="29" t="n">
        <f aca="false">S14+T14</f>
        <v>420</v>
      </c>
      <c r="V14" s="28" t="n">
        <f aca="false">P14+S14</f>
        <v>551</v>
      </c>
      <c r="W14" s="28" t="n">
        <f aca="false">Q14+T14</f>
        <v>396</v>
      </c>
      <c r="X14" s="29" t="n">
        <f aca="false">SUM(V14:W14)</f>
        <v>947</v>
      </c>
      <c r="Y14" s="12"/>
      <c r="Z14" s="12"/>
      <c r="AA14" s="12"/>
      <c r="AB14" s="12"/>
    </row>
    <row r="15" customFormat="false" ht="15" hidden="false" customHeight="false" outlineLevel="0" collapsed="false">
      <c r="A15" s="25" t="s">
        <v>27</v>
      </c>
      <c r="B15" s="26" t="n">
        <v>121</v>
      </c>
      <c r="C15" s="26" t="n">
        <v>62</v>
      </c>
      <c r="D15" s="26" t="n">
        <v>216</v>
      </c>
      <c r="E15" s="27" t="n">
        <f aca="false">SUM(B15:D15)</f>
        <v>399</v>
      </c>
      <c r="F15" s="28" t="n">
        <v>73</v>
      </c>
      <c r="G15" s="28" t="n">
        <v>51</v>
      </c>
      <c r="H15" s="28" t="n">
        <v>169</v>
      </c>
      <c r="I15" s="27" t="n">
        <f aca="false">SUM(F15:H15)</f>
        <v>293</v>
      </c>
      <c r="J15" s="28" t="n">
        <f aca="false">B15+F15</f>
        <v>194</v>
      </c>
      <c r="K15" s="28" t="n">
        <f aca="false">C15+G15</f>
        <v>113</v>
      </c>
      <c r="L15" s="28" t="n">
        <f aca="false">D15+H15</f>
        <v>385</v>
      </c>
      <c r="M15" s="27" t="n">
        <f aca="false">E15+I15</f>
        <v>692</v>
      </c>
      <c r="N15" s="12"/>
      <c r="O15" s="25" t="s">
        <v>27</v>
      </c>
      <c r="P15" s="30" t="n">
        <v>146</v>
      </c>
      <c r="Q15" s="30" t="n">
        <v>132</v>
      </c>
      <c r="R15" s="29" t="n">
        <f aca="false">P15+Q15</f>
        <v>278</v>
      </c>
      <c r="S15" s="28" t="n">
        <v>122</v>
      </c>
      <c r="T15" s="28" t="n">
        <v>98</v>
      </c>
      <c r="U15" s="29" t="n">
        <f aca="false">S15+T15</f>
        <v>220</v>
      </c>
      <c r="V15" s="28" t="n">
        <f aca="false">P15+S15</f>
        <v>268</v>
      </c>
      <c r="W15" s="28" t="n">
        <f aca="false">Q15+T15</f>
        <v>230</v>
      </c>
      <c r="X15" s="29" t="n">
        <f aca="false">SUM(V15:W15)</f>
        <v>498</v>
      </c>
      <c r="Y15" s="12"/>
      <c r="Z15" s="12"/>
      <c r="AA15" s="12"/>
      <c r="AB15" s="12"/>
    </row>
    <row r="16" customFormat="false" ht="15" hidden="false" customHeight="false" outlineLevel="0" collapsed="false">
      <c r="A16" s="25" t="s">
        <v>28</v>
      </c>
      <c r="B16" s="26" t="n">
        <v>17</v>
      </c>
      <c r="C16" s="26" t="n">
        <v>8</v>
      </c>
      <c r="D16" s="26" t="n">
        <v>6</v>
      </c>
      <c r="E16" s="27" t="n">
        <f aca="false">SUM(B16:D16)</f>
        <v>31</v>
      </c>
      <c r="F16" s="28" t="n">
        <v>17</v>
      </c>
      <c r="G16" s="28" t="n">
        <v>3</v>
      </c>
      <c r="H16" s="28" t="n">
        <v>6</v>
      </c>
      <c r="I16" s="27" t="n">
        <f aca="false">SUM(F16:H16)</f>
        <v>26</v>
      </c>
      <c r="J16" s="28" t="n">
        <f aca="false">B16+F16</f>
        <v>34</v>
      </c>
      <c r="K16" s="28" t="n">
        <f aca="false">C16+G16</f>
        <v>11</v>
      </c>
      <c r="L16" s="28" t="n">
        <f aca="false">D16+H16</f>
        <v>12</v>
      </c>
      <c r="M16" s="27" t="n">
        <f aca="false">E16+I16</f>
        <v>57</v>
      </c>
      <c r="N16" s="12"/>
      <c r="O16" s="25" t="s">
        <v>28</v>
      </c>
      <c r="P16" s="30" t="n">
        <v>11</v>
      </c>
      <c r="Q16" s="30" t="n">
        <v>3</v>
      </c>
      <c r="R16" s="29" t="n">
        <f aca="false">P16+Q16</f>
        <v>14</v>
      </c>
      <c r="S16" s="28" t="n">
        <v>7</v>
      </c>
      <c r="T16" s="28" t="n">
        <v>2</v>
      </c>
      <c r="U16" s="29" t="n">
        <f aca="false">S16+T16</f>
        <v>9</v>
      </c>
      <c r="V16" s="28" t="n">
        <f aca="false">P16+S16</f>
        <v>18</v>
      </c>
      <c r="W16" s="28" t="n">
        <f aca="false">Q16+T16</f>
        <v>5</v>
      </c>
      <c r="X16" s="29" t="n">
        <f aca="false">SUM(V16:W16)</f>
        <v>23</v>
      </c>
      <c r="Y16" s="12"/>
      <c r="Z16" s="12"/>
      <c r="AA16" s="12"/>
      <c r="AB16" s="12"/>
    </row>
    <row r="17" customFormat="false" ht="15" hidden="false" customHeight="false" outlineLevel="0" collapsed="false">
      <c r="A17" s="31" t="s">
        <v>29</v>
      </c>
      <c r="B17" s="32" t="n">
        <f aca="false">SUM(B11:B16)</f>
        <v>801</v>
      </c>
      <c r="C17" s="32" t="n">
        <f aca="false">SUM(C11:C16)</f>
        <v>694</v>
      </c>
      <c r="D17" s="32" t="n">
        <f aca="false">SUM(D11:D16)</f>
        <v>1128</v>
      </c>
      <c r="E17" s="33" t="n">
        <f aca="false">SUM(E11:E16)</f>
        <v>2623</v>
      </c>
      <c r="F17" s="32" t="n">
        <f aca="false">SUM(F11:F16)</f>
        <v>400</v>
      </c>
      <c r="G17" s="32" t="n">
        <f aca="false">SUM(G11:G16)</f>
        <v>606</v>
      </c>
      <c r="H17" s="32" t="n">
        <f aca="false">SUM(H11:H16)</f>
        <v>1092</v>
      </c>
      <c r="I17" s="33" t="n">
        <f aca="false">SUM(I11:I16)</f>
        <v>2098</v>
      </c>
      <c r="J17" s="32" t="n">
        <f aca="false">B17+F17</f>
        <v>1201</v>
      </c>
      <c r="K17" s="32" t="n">
        <f aca="false">C17+G17</f>
        <v>1300</v>
      </c>
      <c r="L17" s="32" t="n">
        <f aca="false">D17+H17</f>
        <v>2220</v>
      </c>
      <c r="M17" s="33" t="n">
        <f aca="false">E17+I17</f>
        <v>4721</v>
      </c>
      <c r="N17" s="12"/>
      <c r="O17" s="31" t="s">
        <v>29</v>
      </c>
      <c r="P17" s="32" t="n">
        <f aca="false">SUM(P11:P16)</f>
        <v>1134</v>
      </c>
      <c r="Q17" s="32" t="n">
        <f aca="false">SUM(Q11:Q16)</f>
        <v>688</v>
      </c>
      <c r="R17" s="33" t="n">
        <f aca="false">SUM(R11:R16)</f>
        <v>1822</v>
      </c>
      <c r="S17" s="32" t="n">
        <f aca="false">SUM(S11:S16)</f>
        <v>978</v>
      </c>
      <c r="T17" s="32" t="n">
        <f aca="false">SUM(T11:T16)</f>
        <v>720</v>
      </c>
      <c r="U17" s="33" t="n">
        <f aca="false">SUM(U11:U16)</f>
        <v>1698</v>
      </c>
      <c r="V17" s="32" t="n">
        <f aca="false">SUM(V11:V16)</f>
        <v>2112</v>
      </c>
      <c r="W17" s="32" t="n">
        <f aca="false">SUM(W11:W16)</f>
        <v>1408</v>
      </c>
      <c r="X17" s="33" t="n">
        <f aca="false">SUM(X11:X16)</f>
        <v>3520</v>
      </c>
      <c r="Y17" s="12"/>
      <c r="Z17" s="12"/>
      <c r="AA17" s="12"/>
      <c r="AB17" s="12"/>
    </row>
    <row r="18" customFormat="false" ht="15" hidden="false" customHeight="false" outlineLevel="0" collapsed="false">
      <c r="A18" s="2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12"/>
      <c r="O18" s="25"/>
      <c r="P18" s="28"/>
      <c r="Q18" s="28"/>
      <c r="R18" s="20"/>
      <c r="S18" s="20"/>
      <c r="T18" s="20"/>
      <c r="U18" s="20"/>
      <c r="V18" s="28"/>
      <c r="W18" s="28"/>
      <c r="X18" s="29"/>
      <c r="Y18" s="12"/>
      <c r="Z18" s="12"/>
      <c r="AA18" s="12"/>
      <c r="AB18" s="12"/>
    </row>
    <row r="19" customFormat="false" ht="15.75" hidden="false" customHeight="false" outlineLevel="0" collapsed="false">
      <c r="A19" s="34" t="s">
        <v>30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12"/>
      <c r="O19" s="34" t="s">
        <v>30</v>
      </c>
      <c r="P19" s="35"/>
      <c r="Q19" s="35"/>
      <c r="R19" s="20"/>
      <c r="S19" s="20"/>
      <c r="T19" s="20"/>
      <c r="U19" s="20"/>
      <c r="V19" s="35"/>
      <c r="W19" s="35"/>
      <c r="X19" s="36"/>
      <c r="Y19" s="12"/>
      <c r="Z19" s="12"/>
      <c r="AA19" s="12"/>
      <c r="AB19" s="12"/>
    </row>
    <row r="20" customFormat="false" ht="15" hidden="false" customHeight="false" outlineLevel="0" collapsed="false">
      <c r="A20" s="25" t="s">
        <v>23</v>
      </c>
      <c r="B20" s="26" t="n">
        <v>200</v>
      </c>
      <c r="C20" s="26" t="n">
        <v>668</v>
      </c>
      <c r="D20" s="26" t="n">
        <v>292</v>
      </c>
      <c r="E20" s="27" t="n">
        <f aca="false">SUM(B20:D20)</f>
        <v>1160</v>
      </c>
      <c r="F20" s="28" t="n">
        <v>117</v>
      </c>
      <c r="G20" s="28" t="n">
        <v>563</v>
      </c>
      <c r="H20" s="28" t="n">
        <v>214</v>
      </c>
      <c r="I20" s="27" t="n">
        <f aca="false">SUM(F20:H20)</f>
        <v>894</v>
      </c>
      <c r="J20" s="28" t="n">
        <f aca="false">B20+F20</f>
        <v>317</v>
      </c>
      <c r="K20" s="28" t="n">
        <f aca="false">C20+G20</f>
        <v>1231</v>
      </c>
      <c r="L20" s="28" t="n">
        <f aca="false">D20+H20</f>
        <v>506</v>
      </c>
      <c r="M20" s="29" t="n">
        <f aca="false">E20+I20</f>
        <v>2054</v>
      </c>
      <c r="N20" s="12"/>
      <c r="O20" s="25" t="s">
        <v>23</v>
      </c>
      <c r="P20" s="0" t="n">
        <v>793</v>
      </c>
      <c r="Q20" s="0" t="n">
        <v>167</v>
      </c>
      <c r="R20" s="29" t="n">
        <f aca="false">P20+Q20</f>
        <v>960</v>
      </c>
      <c r="S20" s="0" t="n">
        <v>546</v>
      </c>
      <c r="T20" s="0" t="n">
        <v>231</v>
      </c>
      <c r="U20" s="29" t="n">
        <f aca="false">S20+T20</f>
        <v>777</v>
      </c>
      <c r="V20" s="28" t="n">
        <f aca="false">P20+S20</f>
        <v>1339</v>
      </c>
      <c r="W20" s="28" t="n">
        <f aca="false">Q20+T20</f>
        <v>398</v>
      </c>
      <c r="X20" s="29" t="n">
        <f aca="false">SUM(V20:W20)</f>
        <v>1737</v>
      </c>
      <c r="Y20" s="12"/>
      <c r="Z20" s="12"/>
      <c r="AA20" s="12"/>
      <c r="AB20" s="12"/>
    </row>
    <row r="21" customFormat="false" ht="15" hidden="false" customHeight="false" outlineLevel="0" collapsed="false">
      <c r="A21" s="25" t="s">
        <v>24</v>
      </c>
      <c r="B21" s="26" t="n">
        <v>383</v>
      </c>
      <c r="C21" s="26" t="n">
        <v>756</v>
      </c>
      <c r="D21" s="26" t="n">
        <v>1427</v>
      </c>
      <c r="E21" s="27" t="n">
        <f aca="false">SUM(B21:D21)</f>
        <v>2566</v>
      </c>
      <c r="F21" s="28" t="n">
        <v>302</v>
      </c>
      <c r="G21" s="28" t="n">
        <v>694</v>
      </c>
      <c r="H21" s="28" t="n">
        <v>1196</v>
      </c>
      <c r="I21" s="27" t="n">
        <f aca="false">SUM(F21:H21)</f>
        <v>2192</v>
      </c>
      <c r="J21" s="28" t="n">
        <f aca="false">B21+F21</f>
        <v>685</v>
      </c>
      <c r="K21" s="28" t="n">
        <f aca="false">C21+G21</f>
        <v>1450</v>
      </c>
      <c r="L21" s="28" t="n">
        <f aca="false">D21+H21</f>
        <v>2623</v>
      </c>
      <c r="M21" s="27" t="n">
        <f aca="false">E21+I21</f>
        <v>4758</v>
      </c>
      <c r="N21" s="12"/>
      <c r="O21" s="25" t="s">
        <v>24</v>
      </c>
      <c r="P21" s="0" t="n">
        <v>1773</v>
      </c>
      <c r="Q21" s="0" t="n">
        <v>410</v>
      </c>
      <c r="R21" s="29" t="n">
        <f aca="false">P21+Q21</f>
        <v>2183</v>
      </c>
      <c r="S21" s="0" t="n">
        <v>1223</v>
      </c>
      <c r="T21" s="0" t="n">
        <v>667</v>
      </c>
      <c r="U21" s="29" t="n">
        <f aca="false">S21+T21</f>
        <v>1890</v>
      </c>
      <c r="V21" s="28" t="n">
        <f aca="false">P21+S21</f>
        <v>2996</v>
      </c>
      <c r="W21" s="28" t="n">
        <f aca="false">Q21+T21</f>
        <v>1077</v>
      </c>
      <c r="X21" s="29" t="n">
        <f aca="false">SUM(V21:W21)</f>
        <v>4073</v>
      </c>
      <c r="Y21" s="12"/>
      <c r="Z21" s="12"/>
      <c r="AA21" s="12"/>
      <c r="AB21" s="12"/>
    </row>
    <row r="22" customFormat="false" ht="15" hidden="false" customHeight="false" outlineLevel="0" collapsed="false">
      <c r="A22" s="25" t="s">
        <v>25</v>
      </c>
      <c r="B22" s="26" t="n">
        <v>463</v>
      </c>
      <c r="C22" s="26" t="n">
        <v>441</v>
      </c>
      <c r="D22" s="26" t="n">
        <v>1544</v>
      </c>
      <c r="E22" s="27" t="n">
        <f aca="false">SUM(B22:D22)</f>
        <v>2448</v>
      </c>
      <c r="F22" s="28" t="n">
        <v>352</v>
      </c>
      <c r="G22" s="28" t="n">
        <v>404</v>
      </c>
      <c r="H22" s="28" t="n">
        <v>1261</v>
      </c>
      <c r="I22" s="27" t="n">
        <f aca="false">SUM(F22:H22)</f>
        <v>2017</v>
      </c>
      <c r="J22" s="28" t="n">
        <f aca="false">B22+F22</f>
        <v>815</v>
      </c>
      <c r="K22" s="28" t="n">
        <f aca="false">C22+G22</f>
        <v>845</v>
      </c>
      <c r="L22" s="28" t="n">
        <f aca="false">D22+H22</f>
        <v>2805</v>
      </c>
      <c r="M22" s="27" t="n">
        <f aca="false">E22+I22</f>
        <v>4465</v>
      </c>
      <c r="N22" s="12"/>
      <c r="O22" s="25" t="s">
        <v>25</v>
      </c>
      <c r="P22" s="0" t="n">
        <v>1566</v>
      </c>
      <c r="Q22" s="0" t="n">
        <v>419</v>
      </c>
      <c r="R22" s="29" t="n">
        <f aca="false">P22+Q22</f>
        <v>1985</v>
      </c>
      <c r="S22" s="0" t="n">
        <v>1020</v>
      </c>
      <c r="T22" s="0" t="n">
        <v>645</v>
      </c>
      <c r="U22" s="29" t="n">
        <f aca="false">S22+T22</f>
        <v>1665</v>
      </c>
      <c r="V22" s="28" t="n">
        <f aca="false">P22+S22</f>
        <v>2586</v>
      </c>
      <c r="W22" s="28" t="n">
        <f aca="false">Q22+T22</f>
        <v>1064</v>
      </c>
      <c r="X22" s="29" t="n">
        <f aca="false">SUM(V22:W22)</f>
        <v>3650</v>
      </c>
      <c r="Y22" s="12"/>
      <c r="Z22" s="12"/>
      <c r="AA22" s="12"/>
      <c r="AB22" s="12"/>
    </row>
    <row r="23" customFormat="false" ht="15" hidden="false" customHeight="false" outlineLevel="0" collapsed="false">
      <c r="A23" s="25" t="s">
        <v>26</v>
      </c>
      <c r="B23" s="26" t="n">
        <v>551</v>
      </c>
      <c r="C23" s="26" t="n">
        <v>291</v>
      </c>
      <c r="D23" s="26" t="n">
        <v>1432</v>
      </c>
      <c r="E23" s="27" t="n">
        <f aca="false">SUM(B23:D23)</f>
        <v>2274</v>
      </c>
      <c r="F23" s="28" t="n">
        <v>396</v>
      </c>
      <c r="G23" s="28" t="n">
        <v>281</v>
      </c>
      <c r="H23" s="28" t="n">
        <v>928</v>
      </c>
      <c r="I23" s="27" t="n">
        <f aca="false">SUM(F23:H23)</f>
        <v>1605</v>
      </c>
      <c r="J23" s="28" t="n">
        <f aca="false">B23+F23</f>
        <v>947</v>
      </c>
      <c r="K23" s="28" t="n">
        <f aca="false">C23+G23</f>
        <v>572</v>
      </c>
      <c r="L23" s="28" t="n">
        <f aca="false">D23+H23</f>
        <v>2360</v>
      </c>
      <c r="M23" s="27" t="n">
        <f aca="false">E23+I23</f>
        <v>3879</v>
      </c>
      <c r="N23" s="12"/>
      <c r="O23" s="25" t="s">
        <v>26</v>
      </c>
      <c r="P23" s="0" t="n">
        <v>1328</v>
      </c>
      <c r="Q23" s="0" t="n">
        <v>395</v>
      </c>
      <c r="R23" s="29" t="n">
        <f aca="false">P23+Q23</f>
        <v>1723</v>
      </c>
      <c r="S23" s="0" t="n">
        <v>708</v>
      </c>
      <c r="T23" s="0" t="n">
        <v>501</v>
      </c>
      <c r="U23" s="29" t="n">
        <f aca="false">S23+T23</f>
        <v>1209</v>
      </c>
      <c r="V23" s="28" t="n">
        <f aca="false">P23+S23</f>
        <v>2036</v>
      </c>
      <c r="W23" s="28" t="n">
        <f aca="false">Q23+T23</f>
        <v>896</v>
      </c>
      <c r="X23" s="29" t="n">
        <f aca="false">SUM(V23:W23)</f>
        <v>2932</v>
      </c>
      <c r="Y23" s="12"/>
      <c r="Z23" s="12"/>
      <c r="AA23" s="12"/>
      <c r="AB23" s="12"/>
    </row>
    <row r="24" customFormat="false" ht="15" hidden="false" customHeight="false" outlineLevel="0" collapsed="false">
      <c r="A24" s="25" t="s">
        <v>27</v>
      </c>
      <c r="B24" s="26" t="n">
        <v>381</v>
      </c>
      <c r="C24" s="26" t="n">
        <v>126</v>
      </c>
      <c r="D24" s="26" t="n">
        <v>541</v>
      </c>
      <c r="E24" s="27" t="n">
        <f aca="false">SUM(B24:D24)</f>
        <v>1048</v>
      </c>
      <c r="F24" s="28" t="n">
        <v>291</v>
      </c>
      <c r="G24" s="28" t="n">
        <v>93</v>
      </c>
      <c r="H24" s="28" t="n">
        <v>325</v>
      </c>
      <c r="I24" s="27" t="n">
        <f aca="false">SUM(F24:H24)</f>
        <v>709</v>
      </c>
      <c r="J24" s="28" t="n">
        <f aca="false">B24+F24</f>
        <v>672</v>
      </c>
      <c r="K24" s="28" t="n">
        <f aca="false">C24+G24</f>
        <v>219</v>
      </c>
      <c r="L24" s="28" t="n">
        <f aca="false">D24+H24</f>
        <v>866</v>
      </c>
      <c r="M24" s="27" t="n">
        <f aca="false">E24+I24</f>
        <v>1757</v>
      </c>
      <c r="N24" s="12"/>
      <c r="O24" s="25" t="s">
        <v>27</v>
      </c>
      <c r="P24" s="0" t="n">
        <v>478</v>
      </c>
      <c r="Q24" s="0" t="n">
        <v>189</v>
      </c>
      <c r="R24" s="29" t="n">
        <f aca="false">P24+Q24</f>
        <v>667</v>
      </c>
      <c r="S24" s="0" t="n">
        <v>253</v>
      </c>
      <c r="T24" s="0" t="n">
        <v>165</v>
      </c>
      <c r="U24" s="29" t="n">
        <f aca="false">S24+T24</f>
        <v>418</v>
      </c>
      <c r="V24" s="28" t="n">
        <f aca="false">P24+S24</f>
        <v>731</v>
      </c>
      <c r="W24" s="28" t="n">
        <f aca="false">Q24+T24</f>
        <v>354</v>
      </c>
      <c r="X24" s="29" t="n">
        <f aca="false">SUM(V24:W24)</f>
        <v>1085</v>
      </c>
      <c r="Y24" s="12"/>
      <c r="Z24" s="12"/>
      <c r="AA24" s="12"/>
      <c r="AB24" s="12"/>
    </row>
    <row r="25" customFormat="false" ht="15" hidden="false" customHeight="false" outlineLevel="0" collapsed="false">
      <c r="A25" s="25" t="s">
        <v>28</v>
      </c>
      <c r="B25" s="26" t="n">
        <v>82</v>
      </c>
      <c r="C25" s="26" t="n">
        <v>22</v>
      </c>
      <c r="D25" s="26" t="n">
        <v>21</v>
      </c>
      <c r="E25" s="27" t="n">
        <f aca="false">SUM(B25:D25)</f>
        <v>125</v>
      </c>
      <c r="F25" s="28" t="n">
        <v>52</v>
      </c>
      <c r="G25" s="28" t="n">
        <v>3</v>
      </c>
      <c r="H25" s="28" t="n">
        <v>15</v>
      </c>
      <c r="I25" s="27" t="n">
        <f aca="false">SUM(F25:H25)</f>
        <v>70</v>
      </c>
      <c r="J25" s="28" t="n">
        <f aca="false">B25+F25</f>
        <v>134</v>
      </c>
      <c r="K25" s="28" t="n">
        <f aca="false">C25+G25</f>
        <v>25</v>
      </c>
      <c r="L25" s="28" t="n">
        <f aca="false">D25+H25</f>
        <v>36</v>
      </c>
      <c r="M25" s="27" t="n">
        <f aca="false">E25+I25</f>
        <v>195</v>
      </c>
      <c r="N25" s="12"/>
      <c r="O25" s="25" t="s">
        <v>28</v>
      </c>
      <c r="P25" s="0" t="n">
        <v>32</v>
      </c>
      <c r="Q25" s="0" t="n">
        <v>11</v>
      </c>
      <c r="R25" s="29" t="n">
        <f aca="false">P25+Q25</f>
        <v>43</v>
      </c>
      <c r="S25" s="0" t="n">
        <v>15</v>
      </c>
      <c r="T25" s="0" t="n">
        <v>3</v>
      </c>
      <c r="U25" s="29" t="n">
        <f aca="false">S25+T25</f>
        <v>18</v>
      </c>
      <c r="V25" s="28" t="n">
        <f aca="false">P25+S25</f>
        <v>47</v>
      </c>
      <c r="W25" s="28" t="n">
        <f aca="false">Q25+T25</f>
        <v>14</v>
      </c>
      <c r="X25" s="29" t="n">
        <f aca="false">SUM(V25:W25)</f>
        <v>61</v>
      </c>
      <c r="Y25" s="12"/>
      <c r="Z25" s="12"/>
      <c r="AA25" s="12"/>
      <c r="AB25" s="12"/>
    </row>
    <row r="26" customFormat="false" ht="15" hidden="false" customHeight="false" outlineLevel="0" collapsed="false">
      <c r="A26" s="31" t="s">
        <v>29</v>
      </c>
      <c r="B26" s="32" t="n">
        <f aca="false">SUM(B20:B25)</f>
        <v>2060</v>
      </c>
      <c r="C26" s="32" t="n">
        <f aca="false">SUM(C20:C25)</f>
        <v>2304</v>
      </c>
      <c r="D26" s="32" t="n">
        <f aca="false">SUM(D20:D25)</f>
        <v>5257</v>
      </c>
      <c r="E26" s="33" t="n">
        <f aca="false">SUM(E20:E25)</f>
        <v>9621</v>
      </c>
      <c r="F26" s="32" t="n">
        <f aca="false">SUM(F20:F25)</f>
        <v>1510</v>
      </c>
      <c r="G26" s="32" t="n">
        <f aca="false">SUM(G20:G25)</f>
        <v>2038</v>
      </c>
      <c r="H26" s="32" t="n">
        <f aca="false">SUM(H20:H25)</f>
        <v>3939</v>
      </c>
      <c r="I26" s="33" t="n">
        <f aca="false">SUM(I20:I25)</f>
        <v>7487</v>
      </c>
      <c r="J26" s="32" t="n">
        <f aca="false">B26+F26</f>
        <v>3570</v>
      </c>
      <c r="K26" s="32" t="n">
        <f aca="false">C26+G26</f>
        <v>4342</v>
      </c>
      <c r="L26" s="32" t="n">
        <f aca="false">D26+H26</f>
        <v>9196</v>
      </c>
      <c r="M26" s="33" t="n">
        <f aca="false">E26+I26</f>
        <v>17108</v>
      </c>
      <c r="N26" s="12"/>
      <c r="O26" s="31" t="s">
        <v>29</v>
      </c>
      <c r="P26" s="32" t="n">
        <f aca="false">SUM(P20:P25)</f>
        <v>5970</v>
      </c>
      <c r="Q26" s="32" t="n">
        <f aca="false">SUM(Q20:Q25)</f>
        <v>1591</v>
      </c>
      <c r="R26" s="33" t="n">
        <f aca="false">SUM(R20:R25)</f>
        <v>7561</v>
      </c>
      <c r="S26" s="32" t="n">
        <f aca="false">SUM(S20:S25)</f>
        <v>3765</v>
      </c>
      <c r="T26" s="32" t="n">
        <f aca="false">SUM(T20:T25)</f>
        <v>2212</v>
      </c>
      <c r="U26" s="33" t="n">
        <f aca="false">SUM(U20:U25)</f>
        <v>5977</v>
      </c>
      <c r="V26" s="32" t="n">
        <f aca="false">SUM(V20:V25)</f>
        <v>9735</v>
      </c>
      <c r="W26" s="32" t="n">
        <f aca="false">SUM(W20:W25)</f>
        <v>3803</v>
      </c>
      <c r="X26" s="33" t="n">
        <f aca="false">SUM(X20:X25)</f>
        <v>13538</v>
      </c>
      <c r="Y26" s="12"/>
      <c r="Z26" s="12"/>
      <c r="AA26" s="12"/>
      <c r="AB26" s="12"/>
    </row>
    <row r="27" customFormat="false" ht="15" hidden="false" customHeight="false" outlineLevel="0" collapsed="false">
      <c r="A27" s="25"/>
      <c r="M27" s="37"/>
      <c r="N27" s="12"/>
      <c r="O27" s="25"/>
      <c r="R27" s="20"/>
      <c r="S27" s="20"/>
      <c r="T27" s="20"/>
      <c r="U27" s="20"/>
      <c r="X27" s="37"/>
      <c r="Y27" s="12"/>
      <c r="Z27" s="12"/>
      <c r="AA27" s="12"/>
      <c r="AB27" s="12"/>
    </row>
    <row r="28" customFormat="false" ht="15.75" hidden="false" customHeight="false" outlineLevel="0" collapsed="false">
      <c r="A28" s="34" t="s">
        <v>3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38"/>
      <c r="N28" s="12"/>
      <c r="O28" s="34" t="s">
        <v>31</v>
      </c>
      <c r="P28" s="12"/>
      <c r="Q28" s="12"/>
      <c r="R28" s="20"/>
      <c r="S28" s="20"/>
      <c r="T28" s="20"/>
      <c r="U28" s="20"/>
      <c r="V28" s="12"/>
      <c r="W28" s="12"/>
      <c r="X28" s="38"/>
      <c r="Y28" s="12"/>
      <c r="Z28" s="12"/>
      <c r="AA28" s="12"/>
      <c r="AB28" s="12"/>
    </row>
    <row r="29" customFormat="false" ht="15" hidden="false" customHeight="false" outlineLevel="0" collapsed="false">
      <c r="A29" s="25" t="s">
        <v>23</v>
      </c>
      <c r="B29" s="30" t="n">
        <v>437</v>
      </c>
      <c r="C29" s="30" t="n">
        <v>2233</v>
      </c>
      <c r="D29" s="30" t="n">
        <v>1629</v>
      </c>
      <c r="E29" s="27" t="n">
        <f aca="false">SUM(B29:D29)</f>
        <v>4299</v>
      </c>
      <c r="F29" s="30" t="n">
        <v>230</v>
      </c>
      <c r="G29" s="30" t="n">
        <v>1898</v>
      </c>
      <c r="H29" s="30" t="n">
        <v>1445</v>
      </c>
      <c r="I29" s="27" t="n">
        <f aca="false">SUM(F29:H29)</f>
        <v>3573</v>
      </c>
      <c r="J29" s="28" t="n">
        <f aca="false">B29+F29</f>
        <v>667</v>
      </c>
      <c r="K29" s="28" t="n">
        <f aca="false">C29+G29</f>
        <v>4131</v>
      </c>
      <c r="L29" s="28" t="n">
        <f aca="false">D29+H29</f>
        <v>3074</v>
      </c>
      <c r="M29" s="29" t="n">
        <f aca="false">E29+I29</f>
        <v>7872</v>
      </c>
      <c r="N29" s="12"/>
      <c r="O29" s="25" t="s">
        <v>23</v>
      </c>
      <c r="P29" s="30" t="n">
        <v>3188</v>
      </c>
      <c r="Q29" s="30" t="n">
        <v>674</v>
      </c>
      <c r="R29" s="29" t="n">
        <f aca="false">P29+Q29</f>
        <v>3862</v>
      </c>
      <c r="S29" s="30" t="n">
        <v>2569</v>
      </c>
      <c r="T29" s="28" t="n">
        <v>774</v>
      </c>
      <c r="U29" s="29" t="n">
        <f aca="false">S29+T29</f>
        <v>3343</v>
      </c>
      <c r="V29" s="28" t="n">
        <f aca="false">P29+S29</f>
        <v>5757</v>
      </c>
      <c r="W29" s="28" t="n">
        <f aca="false">Q29+T29</f>
        <v>1448</v>
      </c>
      <c r="X29" s="29" t="n">
        <f aca="false">SUM(V29:W29)</f>
        <v>7205</v>
      </c>
      <c r="Y29" s="12"/>
      <c r="Z29" s="12"/>
      <c r="AA29" s="12"/>
      <c r="AB29" s="12"/>
    </row>
    <row r="30" customFormat="false" ht="15" hidden="false" customHeight="false" outlineLevel="0" collapsed="false">
      <c r="A30" s="25" t="s">
        <v>24</v>
      </c>
      <c r="B30" s="30" t="n">
        <v>1767</v>
      </c>
      <c r="C30" s="30" t="n">
        <v>2686</v>
      </c>
      <c r="D30" s="30" t="n">
        <v>7397</v>
      </c>
      <c r="E30" s="27" t="n">
        <f aca="false">SUM(B30:D30)</f>
        <v>11850</v>
      </c>
      <c r="F30" s="28" t="n">
        <v>1105</v>
      </c>
      <c r="G30" s="28" t="n">
        <v>2852</v>
      </c>
      <c r="H30" s="28" t="n">
        <v>7221</v>
      </c>
      <c r="I30" s="27" t="n">
        <f aca="false">SUM(F30:H30)</f>
        <v>11178</v>
      </c>
      <c r="J30" s="28" t="n">
        <f aca="false">B30+F30</f>
        <v>2872</v>
      </c>
      <c r="K30" s="28" t="n">
        <f aca="false">C30+G30</f>
        <v>5538</v>
      </c>
      <c r="L30" s="28" t="n">
        <f aca="false">D30+H30</f>
        <v>14618</v>
      </c>
      <c r="M30" s="27" t="n">
        <f aca="false">E30+I30</f>
        <v>23028</v>
      </c>
      <c r="N30" s="12"/>
      <c r="O30" s="25" t="s">
        <v>24</v>
      </c>
      <c r="P30" s="30" t="n">
        <v>8081</v>
      </c>
      <c r="Q30" s="30" t="n">
        <v>2002</v>
      </c>
      <c r="R30" s="29" t="n">
        <f aca="false">P30+Q30</f>
        <v>10083</v>
      </c>
      <c r="S30" s="30" t="n">
        <v>6790</v>
      </c>
      <c r="T30" s="28" t="n">
        <v>3283</v>
      </c>
      <c r="U30" s="29" t="n">
        <f aca="false">S30+T30</f>
        <v>10073</v>
      </c>
      <c r="V30" s="28" t="n">
        <f aca="false">P30+S30</f>
        <v>14871</v>
      </c>
      <c r="W30" s="28" t="n">
        <f aca="false">Q30+T30</f>
        <v>5285</v>
      </c>
      <c r="X30" s="29" t="n">
        <f aca="false">SUM(V30:W30)</f>
        <v>20156</v>
      </c>
      <c r="Y30" s="12"/>
      <c r="Z30" s="12"/>
      <c r="AA30" s="12"/>
      <c r="AB30" s="12"/>
    </row>
    <row r="31" customFormat="false" ht="15" hidden="false" customHeight="false" outlineLevel="0" collapsed="false">
      <c r="A31" s="25" t="s">
        <v>25</v>
      </c>
      <c r="B31" s="30" t="n">
        <v>2330</v>
      </c>
      <c r="C31" s="30" t="n">
        <v>1766</v>
      </c>
      <c r="D31" s="30" t="n">
        <v>8231</v>
      </c>
      <c r="E31" s="27" t="n">
        <f aca="false">SUM(B31:D31)</f>
        <v>12327</v>
      </c>
      <c r="F31" s="28" t="n">
        <v>1474</v>
      </c>
      <c r="G31" s="28" t="n">
        <v>1940</v>
      </c>
      <c r="H31" s="28" t="n">
        <v>8379</v>
      </c>
      <c r="I31" s="27" t="n">
        <f aca="false">SUM(F31:H31)</f>
        <v>11793</v>
      </c>
      <c r="J31" s="28" t="n">
        <f aca="false">B31+F31</f>
        <v>3804</v>
      </c>
      <c r="K31" s="28" t="n">
        <f aca="false">C31+G31</f>
        <v>3706</v>
      </c>
      <c r="L31" s="28" t="n">
        <f aca="false">D31+H31</f>
        <v>16610</v>
      </c>
      <c r="M31" s="27" t="n">
        <f aca="false">E31+I31</f>
        <v>24120</v>
      </c>
      <c r="N31" s="12"/>
      <c r="O31" s="25" t="s">
        <v>25</v>
      </c>
      <c r="P31" s="30" t="n">
        <v>7341</v>
      </c>
      <c r="Q31" s="30" t="n">
        <v>2656</v>
      </c>
      <c r="R31" s="29" t="n">
        <f aca="false">P31+Q31</f>
        <v>9997</v>
      </c>
      <c r="S31" s="30" t="n">
        <v>6199</v>
      </c>
      <c r="T31" s="28" t="n">
        <v>4120</v>
      </c>
      <c r="U31" s="29" t="n">
        <f aca="false">S31+T31</f>
        <v>10319</v>
      </c>
      <c r="V31" s="28" t="n">
        <f aca="false">P31+S31</f>
        <v>13540</v>
      </c>
      <c r="W31" s="28" t="n">
        <f aca="false">Q31+T31</f>
        <v>6776</v>
      </c>
      <c r="X31" s="29" t="n">
        <f aca="false">SUM(V31:W31)</f>
        <v>20316</v>
      </c>
      <c r="Y31" s="12"/>
      <c r="Z31" s="12"/>
      <c r="AA31" s="12"/>
      <c r="AB31" s="12"/>
    </row>
    <row r="32" customFormat="false" ht="15" hidden="false" customHeight="false" outlineLevel="0" collapsed="false">
      <c r="A32" s="25" t="s">
        <v>26</v>
      </c>
      <c r="B32" s="30" t="n">
        <v>2740</v>
      </c>
      <c r="C32" s="30" t="n">
        <v>1369</v>
      </c>
      <c r="D32" s="30" t="n">
        <v>7809</v>
      </c>
      <c r="E32" s="27" t="n">
        <f aca="false">SUM(B32:D32)</f>
        <v>11918</v>
      </c>
      <c r="F32" s="28" t="n">
        <v>1605</v>
      </c>
      <c r="G32" s="28" t="n">
        <v>1504</v>
      </c>
      <c r="H32" s="28" t="n">
        <v>8149</v>
      </c>
      <c r="I32" s="27" t="n">
        <f aca="false">SUM(F32:H32)</f>
        <v>11258</v>
      </c>
      <c r="J32" s="28" t="n">
        <f aca="false">B32+F32</f>
        <v>4345</v>
      </c>
      <c r="K32" s="28" t="n">
        <f aca="false">C32+G32</f>
        <v>2873</v>
      </c>
      <c r="L32" s="28" t="n">
        <f aca="false">D32+H32</f>
        <v>15958</v>
      </c>
      <c r="M32" s="27" t="n">
        <f aca="false">E32+I32</f>
        <v>23176</v>
      </c>
      <c r="N32" s="12"/>
      <c r="O32" s="25" t="s">
        <v>26</v>
      </c>
      <c r="P32" s="30" t="n">
        <v>6624</v>
      </c>
      <c r="Q32" s="30" t="n">
        <v>2554</v>
      </c>
      <c r="R32" s="29" t="n">
        <f aca="false">P32+Q32</f>
        <v>9178</v>
      </c>
      <c r="S32" s="30" t="n">
        <v>6003</v>
      </c>
      <c r="T32" s="28" t="n">
        <v>3650</v>
      </c>
      <c r="U32" s="29" t="n">
        <f aca="false">S32+T32</f>
        <v>9653</v>
      </c>
      <c r="V32" s="28" t="n">
        <f aca="false">P32+S32</f>
        <v>12627</v>
      </c>
      <c r="W32" s="28" t="n">
        <f aca="false">Q32+T32</f>
        <v>6204</v>
      </c>
      <c r="X32" s="29" t="n">
        <f aca="false">SUM(V32:W32)</f>
        <v>18831</v>
      </c>
      <c r="Y32" s="12"/>
      <c r="Z32" s="12"/>
      <c r="AA32" s="12"/>
      <c r="AB32" s="12"/>
    </row>
    <row r="33" customFormat="false" ht="15" hidden="false" customHeight="false" outlineLevel="0" collapsed="false">
      <c r="A33" s="25" t="s">
        <v>27</v>
      </c>
      <c r="B33" s="30" t="n">
        <v>1817</v>
      </c>
      <c r="C33" s="30" t="n">
        <v>683</v>
      </c>
      <c r="D33" s="30" t="n">
        <v>3207</v>
      </c>
      <c r="E33" s="27" t="n">
        <f aca="false">SUM(B33:D33)</f>
        <v>5707</v>
      </c>
      <c r="F33" s="28" t="n">
        <v>927</v>
      </c>
      <c r="G33" s="28" t="n">
        <v>720</v>
      </c>
      <c r="H33" s="28" t="n">
        <v>3029</v>
      </c>
      <c r="I33" s="27" t="n">
        <f aca="false">SUM(F33:H33)</f>
        <v>4676</v>
      </c>
      <c r="J33" s="28" t="n">
        <f aca="false">B33+F33</f>
        <v>2744</v>
      </c>
      <c r="K33" s="28" t="n">
        <f aca="false">C33+G33</f>
        <v>1403</v>
      </c>
      <c r="L33" s="28" t="n">
        <f aca="false">D33+H33</f>
        <v>6236</v>
      </c>
      <c r="M33" s="27" t="n">
        <f aca="false">E33+I33</f>
        <v>10383</v>
      </c>
      <c r="N33" s="12"/>
      <c r="O33" s="25" t="s">
        <v>27</v>
      </c>
      <c r="P33" s="30" t="n">
        <v>2654</v>
      </c>
      <c r="Q33" s="30" t="n">
        <v>1236</v>
      </c>
      <c r="R33" s="29" t="n">
        <f aca="false">P33+Q33</f>
        <v>3890</v>
      </c>
      <c r="S33" s="30" t="n">
        <v>2360</v>
      </c>
      <c r="T33" s="28" t="n">
        <v>1389</v>
      </c>
      <c r="U33" s="29" t="n">
        <f aca="false">S33+T33</f>
        <v>3749</v>
      </c>
      <c r="V33" s="28" t="n">
        <f aca="false">P33+S33</f>
        <v>5014</v>
      </c>
      <c r="W33" s="28" t="n">
        <f aca="false">Q33+T33</f>
        <v>2625</v>
      </c>
      <c r="X33" s="29" t="n">
        <f aca="false">SUM(V33:W33)</f>
        <v>7639</v>
      </c>
      <c r="Y33" s="12"/>
      <c r="Z33" s="12"/>
      <c r="AA33" s="12"/>
      <c r="AB33" s="12"/>
    </row>
    <row r="34" customFormat="false" ht="15" hidden="false" customHeight="false" outlineLevel="0" collapsed="false">
      <c r="A34" s="25" t="s">
        <v>28</v>
      </c>
      <c r="B34" s="30" t="n">
        <v>467</v>
      </c>
      <c r="C34" s="30" t="n">
        <v>78</v>
      </c>
      <c r="D34" s="30" t="n">
        <v>159</v>
      </c>
      <c r="E34" s="27" t="n">
        <f aca="false">SUM(B34:D34)</f>
        <v>704</v>
      </c>
      <c r="F34" s="28" t="n">
        <v>199</v>
      </c>
      <c r="G34" s="28" t="n">
        <v>46</v>
      </c>
      <c r="H34" s="28" t="n">
        <v>110</v>
      </c>
      <c r="I34" s="27" t="n">
        <f aca="false">SUM(F34:H34)</f>
        <v>355</v>
      </c>
      <c r="J34" s="28" t="n">
        <f aca="false">B34+F34</f>
        <v>666</v>
      </c>
      <c r="K34" s="28" t="n">
        <f aca="false">C34+G34</f>
        <v>124</v>
      </c>
      <c r="L34" s="28" t="n">
        <f aca="false">D34+H34</f>
        <v>269</v>
      </c>
      <c r="M34" s="27" t="n">
        <f aca="false">E34+I34</f>
        <v>1059</v>
      </c>
      <c r="N34" s="12"/>
      <c r="O34" s="25" t="s">
        <v>28</v>
      </c>
      <c r="P34" s="30" t="n">
        <v>190</v>
      </c>
      <c r="Q34" s="30" t="n">
        <v>47</v>
      </c>
      <c r="R34" s="29" t="n">
        <f aca="false">P34+Q34</f>
        <v>237</v>
      </c>
      <c r="S34" s="30" t="n">
        <v>113</v>
      </c>
      <c r="T34" s="28" t="n">
        <v>43</v>
      </c>
      <c r="U34" s="29" t="n">
        <f aca="false">S34+T34</f>
        <v>156</v>
      </c>
      <c r="V34" s="28" t="n">
        <f aca="false">P34+S34</f>
        <v>303</v>
      </c>
      <c r="W34" s="28" t="n">
        <f aca="false">Q34+T34</f>
        <v>90</v>
      </c>
      <c r="X34" s="29" t="n">
        <f aca="false">SUM(V34:W34)</f>
        <v>393</v>
      </c>
      <c r="Y34" s="12"/>
      <c r="Z34" s="12"/>
      <c r="AA34" s="12"/>
      <c r="AB34" s="12"/>
    </row>
    <row r="35" customFormat="false" ht="15" hidden="false" customHeight="false" outlineLevel="0" collapsed="false">
      <c r="A35" s="31" t="s">
        <v>29</v>
      </c>
      <c r="B35" s="32" t="n">
        <f aca="false">SUM(B29:B34)</f>
        <v>9558</v>
      </c>
      <c r="C35" s="32" t="n">
        <f aca="false">SUM(C29:C34)</f>
        <v>8815</v>
      </c>
      <c r="D35" s="32" t="n">
        <f aca="false">SUM(D29:D34)</f>
        <v>28432</v>
      </c>
      <c r="E35" s="33" t="n">
        <f aca="false">SUM(E29:E34)</f>
        <v>46805</v>
      </c>
      <c r="F35" s="32" t="n">
        <f aca="false">SUM(F29:F34)</f>
        <v>5540</v>
      </c>
      <c r="G35" s="32" t="n">
        <f aca="false">SUM(G29:G34)</f>
        <v>8960</v>
      </c>
      <c r="H35" s="32" t="n">
        <f aca="false">SUM(H29:H34)</f>
        <v>28333</v>
      </c>
      <c r="I35" s="33" t="n">
        <f aca="false">SUM(I29:I34)</f>
        <v>42833</v>
      </c>
      <c r="J35" s="32" t="n">
        <f aca="false">B35+F35</f>
        <v>15098</v>
      </c>
      <c r="K35" s="32" t="n">
        <f aca="false">C35+G35</f>
        <v>17775</v>
      </c>
      <c r="L35" s="32" t="n">
        <f aca="false">D35+H35</f>
        <v>56765</v>
      </c>
      <c r="M35" s="33" t="n">
        <f aca="false">E35+I35</f>
        <v>89638</v>
      </c>
      <c r="N35" s="12"/>
      <c r="O35" s="31" t="s">
        <v>29</v>
      </c>
      <c r="P35" s="32" t="n">
        <f aca="false">SUM(P29:P34)</f>
        <v>28078</v>
      </c>
      <c r="Q35" s="32" t="n">
        <f aca="false">SUM(Q29:Q34)</f>
        <v>9169</v>
      </c>
      <c r="R35" s="33" t="n">
        <f aca="false">SUM(R29:R34)</f>
        <v>37247</v>
      </c>
      <c r="S35" s="32" t="n">
        <f aca="false">SUM(S29:S34)</f>
        <v>24034</v>
      </c>
      <c r="T35" s="32" t="n">
        <f aca="false">SUM(T29:T34)</f>
        <v>13259</v>
      </c>
      <c r="U35" s="33" t="n">
        <f aca="false">SUM(U29:U34)</f>
        <v>37293</v>
      </c>
      <c r="V35" s="32" t="n">
        <f aca="false">SUM(V29:V34)</f>
        <v>52112</v>
      </c>
      <c r="W35" s="32" t="n">
        <f aca="false">SUM(W29:W34)</f>
        <v>22428</v>
      </c>
      <c r="X35" s="33" t="n">
        <f aca="false">SUM(X29:X34)</f>
        <v>74540</v>
      </c>
      <c r="Y35" s="12"/>
      <c r="Z35" s="12"/>
      <c r="AA35" s="12"/>
      <c r="AB35" s="12"/>
    </row>
    <row r="36" customFormat="false" ht="15" hidden="false" customHeight="false" outlineLevel="0" collapsed="false">
      <c r="A36" s="25"/>
      <c r="M36" s="37"/>
      <c r="N36" s="12"/>
      <c r="O36" s="25"/>
      <c r="R36" s="20"/>
      <c r="S36" s="20"/>
      <c r="T36" s="20"/>
      <c r="U36" s="20"/>
      <c r="X36" s="37"/>
      <c r="Y36" s="12"/>
      <c r="Z36" s="12"/>
      <c r="AA36" s="12"/>
      <c r="AB36" s="12"/>
    </row>
    <row r="37" customFormat="false" ht="15.75" hidden="false" customHeight="false" outlineLevel="0" collapsed="false">
      <c r="A37" s="34" t="s">
        <v>3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38"/>
      <c r="N37" s="12"/>
      <c r="O37" s="34" t="s">
        <v>32</v>
      </c>
      <c r="P37" s="12"/>
      <c r="Q37" s="12"/>
      <c r="R37" s="20"/>
      <c r="S37" s="20"/>
      <c r="T37" s="20"/>
      <c r="U37" s="20"/>
      <c r="V37" s="12"/>
      <c r="W37" s="12"/>
      <c r="X37" s="38"/>
      <c r="Y37" s="12"/>
      <c r="Z37" s="12"/>
      <c r="AA37" s="12"/>
      <c r="AB37" s="12"/>
    </row>
    <row r="38" customFormat="false" ht="15" hidden="false" customHeight="false" outlineLevel="0" collapsed="false">
      <c r="A38" s="25" t="s">
        <v>23</v>
      </c>
      <c r="B38" s="28" t="n">
        <f aca="false">B11+B20+B29</f>
        <v>719</v>
      </c>
      <c r="C38" s="28" t="n">
        <f aca="false">C11+C20+C29</f>
        <v>2995</v>
      </c>
      <c r="D38" s="28" t="n">
        <f aca="false">D11+D20+D29</f>
        <v>1950</v>
      </c>
      <c r="E38" s="27" t="n">
        <f aca="false">E11+E20+E29</f>
        <v>5664</v>
      </c>
      <c r="F38" s="28" t="n">
        <f aca="false">F11+F20+F29</f>
        <v>376</v>
      </c>
      <c r="G38" s="28" t="n">
        <f aca="false">G11+G20+G29</f>
        <v>2556</v>
      </c>
      <c r="H38" s="28" t="n">
        <f aca="false">H11+H20+H29</f>
        <v>1693</v>
      </c>
      <c r="I38" s="27" t="n">
        <f aca="false">I11+I20+I29</f>
        <v>4625</v>
      </c>
      <c r="J38" s="28" t="n">
        <f aca="false">B38+F38</f>
        <v>1095</v>
      </c>
      <c r="K38" s="28" t="n">
        <f aca="false">C38+G38</f>
        <v>5551</v>
      </c>
      <c r="L38" s="28" t="n">
        <f aca="false">D38+H38</f>
        <v>3643</v>
      </c>
      <c r="M38" s="27" t="n">
        <f aca="false">E38+I38</f>
        <v>10289</v>
      </c>
      <c r="N38" s="12"/>
      <c r="O38" s="25" t="s">
        <v>23</v>
      </c>
      <c r="P38" s="28" t="n">
        <f aca="false">P11+P20+P29</f>
        <v>4066</v>
      </c>
      <c r="Q38" s="28" t="n">
        <f aca="false">Q11+Q20+Q29</f>
        <v>879</v>
      </c>
      <c r="R38" s="29" t="n">
        <f aca="false">R11+R20+R29</f>
        <v>4945</v>
      </c>
      <c r="S38" s="28" t="n">
        <f aca="false">S11+S20+S29</f>
        <v>3200</v>
      </c>
      <c r="T38" s="28" t="n">
        <f aca="false">T11+T20+T29</f>
        <v>1049</v>
      </c>
      <c r="U38" s="29" t="n">
        <f aca="false">U11+U20+U29</f>
        <v>4249</v>
      </c>
      <c r="V38" s="28" t="n">
        <f aca="false">V11+V20+V29</f>
        <v>7266</v>
      </c>
      <c r="W38" s="28" t="n">
        <f aca="false">W11+W20+W29</f>
        <v>1928</v>
      </c>
      <c r="X38" s="29" t="n">
        <f aca="false">X11+X20+X29</f>
        <v>9194</v>
      </c>
      <c r="Y38" s="12"/>
      <c r="Z38" s="12"/>
      <c r="AA38" s="12"/>
      <c r="AB38" s="12"/>
    </row>
    <row r="39" customFormat="false" ht="15" hidden="false" customHeight="false" outlineLevel="0" collapsed="false">
      <c r="A39" s="25" t="s">
        <v>24</v>
      </c>
      <c r="B39" s="28" t="n">
        <f aca="false">B12+B21+B30</f>
        <v>2319</v>
      </c>
      <c r="C39" s="28" t="n">
        <f aca="false">C12+C21+C30</f>
        <v>3660</v>
      </c>
      <c r="D39" s="28" t="n">
        <f aca="false">D12+D21+D30</f>
        <v>9015</v>
      </c>
      <c r="E39" s="27" t="n">
        <f aca="false">E12+E21+E30</f>
        <v>14994</v>
      </c>
      <c r="F39" s="28" t="n">
        <f aca="false">F12+F21+F30</f>
        <v>1490</v>
      </c>
      <c r="G39" s="28" t="n">
        <f aca="false">G12+G21+G30</f>
        <v>3750</v>
      </c>
      <c r="H39" s="28" t="n">
        <f aca="false">H12+H21+H30</f>
        <v>8636</v>
      </c>
      <c r="I39" s="27" t="n">
        <f aca="false">I12+I21+I30</f>
        <v>13876</v>
      </c>
      <c r="J39" s="28" t="n">
        <f aca="false">B39+F39</f>
        <v>3809</v>
      </c>
      <c r="K39" s="28" t="n">
        <f aca="false">C39+G39</f>
        <v>7410</v>
      </c>
      <c r="L39" s="28" t="n">
        <f aca="false">D39+H39</f>
        <v>17651</v>
      </c>
      <c r="M39" s="27" t="n">
        <f aca="false">E39+I39</f>
        <v>28870</v>
      </c>
      <c r="N39" s="12"/>
      <c r="O39" s="25" t="s">
        <v>24</v>
      </c>
      <c r="P39" s="28" t="n">
        <f aca="false">P12+P21+P30</f>
        <v>10131</v>
      </c>
      <c r="Q39" s="28" t="n">
        <f aca="false">Q12+Q21+Q30</f>
        <v>2544</v>
      </c>
      <c r="R39" s="29" t="n">
        <f aca="false">R12+R21+R30</f>
        <v>12675</v>
      </c>
      <c r="S39" s="28" t="n">
        <f aca="false">S12+S21+S30</f>
        <v>8274</v>
      </c>
      <c r="T39" s="28" t="n">
        <f aca="false">T12+T21+T30</f>
        <v>4112</v>
      </c>
      <c r="U39" s="29" t="n">
        <f aca="false">U12+U21+U30</f>
        <v>12386</v>
      </c>
      <c r="V39" s="28" t="n">
        <f aca="false">V12+V21+V30</f>
        <v>18405</v>
      </c>
      <c r="W39" s="28" t="n">
        <f aca="false">W12+W21+W30</f>
        <v>6656</v>
      </c>
      <c r="X39" s="29" t="n">
        <f aca="false">X12+X21+X30</f>
        <v>25061</v>
      </c>
      <c r="Y39" s="12"/>
      <c r="Z39" s="12"/>
      <c r="AA39" s="12"/>
      <c r="AB39" s="12"/>
    </row>
    <row r="40" customFormat="false" ht="15" hidden="false" customHeight="false" outlineLevel="0" collapsed="false">
      <c r="A40" s="25" t="s">
        <v>25</v>
      </c>
      <c r="B40" s="28" t="n">
        <f aca="false">B13+B22+B31</f>
        <v>3001</v>
      </c>
      <c r="C40" s="28" t="n">
        <f aca="false">C13+C22+C31</f>
        <v>2385</v>
      </c>
      <c r="D40" s="28" t="n">
        <f aca="false">D13+D22+D31</f>
        <v>10068</v>
      </c>
      <c r="E40" s="27" t="n">
        <f aca="false">E13+E22+E31</f>
        <v>15454</v>
      </c>
      <c r="F40" s="28" t="n">
        <f aca="false">F13+F22+F31</f>
        <v>1916</v>
      </c>
      <c r="G40" s="28" t="n">
        <f aca="false">G13+G22+G31</f>
        <v>2488</v>
      </c>
      <c r="H40" s="28" t="n">
        <f aca="false">H13+H22+H31</f>
        <v>9993</v>
      </c>
      <c r="I40" s="27" t="n">
        <f aca="false">I13+I22+I31</f>
        <v>14397</v>
      </c>
      <c r="J40" s="28" t="n">
        <f aca="false">B40+F40</f>
        <v>4917</v>
      </c>
      <c r="K40" s="28" t="n">
        <f aca="false">C40+G40</f>
        <v>4873</v>
      </c>
      <c r="L40" s="28" t="n">
        <f aca="false">D40+H40</f>
        <v>20061</v>
      </c>
      <c r="M40" s="27" t="n">
        <f aca="false">E40+I40</f>
        <v>29851</v>
      </c>
      <c r="N40" s="12"/>
      <c r="O40" s="25" t="s">
        <v>25</v>
      </c>
      <c r="P40" s="28" t="n">
        <f aca="false">P13+P22+P31</f>
        <v>9207</v>
      </c>
      <c r="Q40" s="28" t="n">
        <f aca="false">Q13+Q22+Q31</f>
        <v>3246</v>
      </c>
      <c r="R40" s="29" t="n">
        <f aca="false">R13+R22+R31</f>
        <v>12453</v>
      </c>
      <c r="S40" s="28" t="n">
        <f aca="false">S13+S22+S31</f>
        <v>7486</v>
      </c>
      <c r="T40" s="28" t="n">
        <f aca="false">T13+T22+T31</f>
        <v>4995</v>
      </c>
      <c r="U40" s="29" t="n">
        <f aca="false">U13+U22+U31</f>
        <v>12481</v>
      </c>
      <c r="V40" s="28" t="n">
        <f aca="false">V13+V22+V31</f>
        <v>16693</v>
      </c>
      <c r="W40" s="28" t="n">
        <f aca="false">W13+W22+W31</f>
        <v>8241</v>
      </c>
      <c r="X40" s="29" t="n">
        <f aca="false">X13+X22+X31</f>
        <v>24934</v>
      </c>
      <c r="Y40" s="12"/>
      <c r="Z40" s="12"/>
      <c r="AA40" s="12"/>
      <c r="AB40" s="12"/>
    </row>
    <row r="41" customFormat="false" ht="15" hidden="false" customHeight="false" outlineLevel="0" collapsed="false">
      <c r="A41" s="25" t="s">
        <v>26</v>
      </c>
      <c r="B41" s="28" t="n">
        <f aca="false">B14+B23+B32</f>
        <v>3495</v>
      </c>
      <c r="C41" s="28" t="n">
        <f aca="false">C14+C23+C32</f>
        <v>1794</v>
      </c>
      <c r="D41" s="28" t="n">
        <f aca="false">D14+D23+D32</f>
        <v>9634</v>
      </c>
      <c r="E41" s="27" t="n">
        <f aca="false">E14+E23+E32</f>
        <v>14923</v>
      </c>
      <c r="F41" s="28" t="n">
        <f aca="false">F14+F23+F32</f>
        <v>2109</v>
      </c>
      <c r="G41" s="28" t="n">
        <f aca="false">G14+G23+G32</f>
        <v>1894</v>
      </c>
      <c r="H41" s="28" t="n">
        <f aca="false">H14+H23+H32</f>
        <v>9388</v>
      </c>
      <c r="I41" s="27" t="n">
        <f aca="false">I14+I23+I32</f>
        <v>13391</v>
      </c>
      <c r="J41" s="28" t="n">
        <f aca="false">B41+F41</f>
        <v>5604</v>
      </c>
      <c r="K41" s="28" t="n">
        <f aca="false">C41+G41</f>
        <v>3688</v>
      </c>
      <c r="L41" s="28" t="n">
        <f aca="false">D41+H41</f>
        <v>19022</v>
      </c>
      <c r="M41" s="27" t="n">
        <f aca="false">E41+I41</f>
        <v>28314</v>
      </c>
      <c r="N41" s="12"/>
      <c r="O41" s="25" t="s">
        <v>26</v>
      </c>
      <c r="P41" s="28" t="n">
        <f aca="false">P14+P23+P32</f>
        <v>8267</v>
      </c>
      <c r="Q41" s="28" t="n">
        <f aca="false">Q14+Q23+Q32</f>
        <v>3161</v>
      </c>
      <c r="R41" s="29" t="n">
        <f aca="false">R14+R23+R32</f>
        <v>11428</v>
      </c>
      <c r="S41" s="28" t="n">
        <f aca="false">S14+S23+S32</f>
        <v>6947</v>
      </c>
      <c r="T41" s="28" t="n">
        <f aca="false">T14+T23+T32</f>
        <v>4335</v>
      </c>
      <c r="U41" s="29" t="n">
        <f aca="false">U14+U23+U32</f>
        <v>11282</v>
      </c>
      <c r="V41" s="28" t="n">
        <f aca="false">V14+V23+V32</f>
        <v>15214</v>
      </c>
      <c r="W41" s="28" t="n">
        <f aca="false">W14+W23+W32</f>
        <v>7496</v>
      </c>
      <c r="X41" s="29" t="n">
        <f aca="false">X14+X23+X32</f>
        <v>22710</v>
      </c>
      <c r="Y41" s="12"/>
      <c r="Z41" s="12"/>
      <c r="AA41" s="12"/>
      <c r="AB41" s="12"/>
    </row>
    <row r="42" customFormat="false" ht="15" hidden="false" customHeight="false" outlineLevel="0" collapsed="false">
      <c r="A42" s="25" t="s">
        <v>27</v>
      </c>
      <c r="B42" s="28" t="n">
        <f aca="false">B15+B24+B33</f>
        <v>2319</v>
      </c>
      <c r="C42" s="28" t="n">
        <f aca="false">C15+C24+C33</f>
        <v>871</v>
      </c>
      <c r="D42" s="28" t="n">
        <f aca="false">D15+D24+D33</f>
        <v>3964</v>
      </c>
      <c r="E42" s="27" t="n">
        <f aca="false">E15+E24+E33</f>
        <v>7154</v>
      </c>
      <c r="F42" s="28" t="n">
        <f aca="false">F15+F24+F33</f>
        <v>1291</v>
      </c>
      <c r="G42" s="28" t="n">
        <f aca="false">G15+G24+G33</f>
        <v>864</v>
      </c>
      <c r="H42" s="28" t="n">
        <f aca="false">H15+H24+H33</f>
        <v>3523</v>
      </c>
      <c r="I42" s="27" t="n">
        <f aca="false">I15+I24+I33</f>
        <v>5678</v>
      </c>
      <c r="J42" s="28" t="n">
        <f aca="false">B42+F42</f>
        <v>3610</v>
      </c>
      <c r="K42" s="28" t="n">
        <f aca="false">C42+G42</f>
        <v>1735</v>
      </c>
      <c r="L42" s="28" t="n">
        <f aca="false">D42+H42</f>
        <v>7487</v>
      </c>
      <c r="M42" s="27" t="n">
        <f aca="false">E42+I42</f>
        <v>12832</v>
      </c>
      <c r="N42" s="12"/>
      <c r="O42" s="25" t="s">
        <v>27</v>
      </c>
      <c r="P42" s="28" t="n">
        <f aca="false">P15+P24+P33</f>
        <v>3278</v>
      </c>
      <c r="Q42" s="28" t="n">
        <f aca="false">Q15+Q24+Q33</f>
        <v>1557</v>
      </c>
      <c r="R42" s="29" t="n">
        <f aca="false">R15+R24+R33</f>
        <v>4835</v>
      </c>
      <c r="S42" s="28" t="n">
        <f aca="false">S15+S24+S33</f>
        <v>2735</v>
      </c>
      <c r="T42" s="28" t="n">
        <f aca="false">T15+T24+T33</f>
        <v>1652</v>
      </c>
      <c r="U42" s="29" t="n">
        <f aca="false">U15+U24+U33</f>
        <v>4387</v>
      </c>
      <c r="V42" s="28" t="n">
        <f aca="false">V15+V24+V33</f>
        <v>6013</v>
      </c>
      <c r="W42" s="28" t="n">
        <f aca="false">W15+W24+W33</f>
        <v>3209</v>
      </c>
      <c r="X42" s="29" t="n">
        <f aca="false">X15+X24+X33</f>
        <v>9222</v>
      </c>
      <c r="Y42" s="12"/>
      <c r="Z42" s="12"/>
      <c r="AA42" s="12"/>
      <c r="AB42" s="12"/>
    </row>
    <row r="43" customFormat="false" ht="15" hidden="false" customHeight="false" outlineLevel="0" collapsed="false">
      <c r="A43" s="25" t="s">
        <v>28</v>
      </c>
      <c r="B43" s="28" t="n">
        <f aca="false">B16+B25+B34</f>
        <v>566</v>
      </c>
      <c r="C43" s="28" t="n">
        <f aca="false">C16+C25+C34</f>
        <v>108</v>
      </c>
      <c r="D43" s="28" t="n">
        <f aca="false">D16+D25+D34</f>
        <v>186</v>
      </c>
      <c r="E43" s="27" t="n">
        <f aca="false">E16+E25+E34</f>
        <v>860</v>
      </c>
      <c r="F43" s="28" t="n">
        <f aca="false">F16+F25+F34</f>
        <v>268</v>
      </c>
      <c r="G43" s="28" t="n">
        <f aca="false">G16+G25+G34</f>
        <v>52</v>
      </c>
      <c r="H43" s="28" t="n">
        <f aca="false">H16+H25+H34</f>
        <v>131</v>
      </c>
      <c r="I43" s="27" t="n">
        <f aca="false">I16+I25+I34</f>
        <v>451</v>
      </c>
      <c r="J43" s="28" t="n">
        <f aca="false">B43+F43</f>
        <v>834</v>
      </c>
      <c r="K43" s="28" t="n">
        <f aca="false">C43+G43</f>
        <v>160</v>
      </c>
      <c r="L43" s="28" t="n">
        <f aca="false">D43+H43</f>
        <v>317</v>
      </c>
      <c r="M43" s="27" t="n">
        <f aca="false">E43+I43</f>
        <v>1311</v>
      </c>
      <c r="N43" s="12"/>
      <c r="O43" s="25" t="s">
        <v>28</v>
      </c>
      <c r="P43" s="28" t="n">
        <f aca="false">P16+P25+P34</f>
        <v>233</v>
      </c>
      <c r="Q43" s="28" t="n">
        <f aca="false">Q16+Q25+Q34</f>
        <v>61</v>
      </c>
      <c r="R43" s="29" t="n">
        <f aca="false">R16+R25+R34</f>
        <v>294</v>
      </c>
      <c r="S43" s="28" t="n">
        <f aca="false">S16+S25+S34</f>
        <v>135</v>
      </c>
      <c r="T43" s="28" t="n">
        <f aca="false">T16+T25+T34</f>
        <v>48</v>
      </c>
      <c r="U43" s="29" t="n">
        <f aca="false">U16+U25+U34</f>
        <v>183</v>
      </c>
      <c r="V43" s="28" t="n">
        <f aca="false">V16+V25+V34</f>
        <v>368</v>
      </c>
      <c r="W43" s="28" t="n">
        <f aca="false">W16+W25+W34</f>
        <v>109</v>
      </c>
      <c r="X43" s="29" t="n">
        <f aca="false">X16+X25+X34</f>
        <v>477</v>
      </c>
      <c r="Y43" s="12"/>
      <c r="Z43" s="12"/>
      <c r="AA43" s="12"/>
      <c r="AB43" s="12"/>
    </row>
    <row r="44" customFormat="false" ht="15.75" hidden="false" customHeight="false" outlineLevel="0" collapsed="false">
      <c r="A44" s="39" t="s">
        <v>29</v>
      </c>
      <c r="B44" s="40" t="n">
        <f aca="false">B17+B26+B35</f>
        <v>12419</v>
      </c>
      <c r="C44" s="40" t="n">
        <f aca="false">C17+C26+C35</f>
        <v>11813</v>
      </c>
      <c r="D44" s="40" t="n">
        <f aca="false">D17+D26+D35</f>
        <v>34817</v>
      </c>
      <c r="E44" s="41" t="n">
        <f aca="false">E17+E26+E35</f>
        <v>59049</v>
      </c>
      <c r="F44" s="40" t="n">
        <f aca="false">F17+F26+F35</f>
        <v>7450</v>
      </c>
      <c r="G44" s="40" t="n">
        <f aca="false">G17+G26+G35</f>
        <v>11604</v>
      </c>
      <c r="H44" s="40" t="n">
        <f aca="false">H17+H26+H35</f>
        <v>33364</v>
      </c>
      <c r="I44" s="41" t="n">
        <f aca="false">I17+I26+I35</f>
        <v>52418</v>
      </c>
      <c r="J44" s="40" t="n">
        <f aca="false">B44+F44</f>
        <v>19869</v>
      </c>
      <c r="K44" s="40" t="n">
        <f aca="false">C44+G44</f>
        <v>23417</v>
      </c>
      <c r="L44" s="40" t="n">
        <f aca="false">D44+H44</f>
        <v>68181</v>
      </c>
      <c r="M44" s="41" t="n">
        <f aca="false">E44+I44</f>
        <v>111467</v>
      </c>
      <c r="N44" s="12"/>
      <c r="O44" s="39" t="s">
        <v>29</v>
      </c>
      <c r="P44" s="40" t="n">
        <f aca="false">P17+P26+P35</f>
        <v>35182</v>
      </c>
      <c r="Q44" s="40" t="n">
        <f aca="false">Q17+Q26+Q35</f>
        <v>11448</v>
      </c>
      <c r="R44" s="41" t="n">
        <f aca="false">R17+R26+R35</f>
        <v>46630</v>
      </c>
      <c r="S44" s="40" t="n">
        <f aca="false">S17+S26+S35</f>
        <v>28777</v>
      </c>
      <c r="T44" s="40" t="n">
        <f aca="false">T17+T26+T35</f>
        <v>16191</v>
      </c>
      <c r="U44" s="41" t="n">
        <f aca="false">U17+U26+U35</f>
        <v>44968</v>
      </c>
      <c r="V44" s="40" t="n">
        <f aca="false">V17+V26+V35</f>
        <v>63959</v>
      </c>
      <c r="W44" s="40" t="n">
        <f aca="false">W17+W26+W35</f>
        <v>27639</v>
      </c>
      <c r="X44" s="41" t="n">
        <f aca="false">X17+X26+X35</f>
        <v>91598</v>
      </c>
      <c r="Y44" s="12"/>
      <c r="Z44" s="12"/>
      <c r="AA44" s="12"/>
      <c r="AB44" s="12"/>
    </row>
    <row r="45" customFormat="false" ht="15" hidden="false" customHeight="false" outlineLevel="0" collapsed="false"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15" hidden="false" customHeight="false" outlineLevel="0" collapsed="false">
      <c r="A46" s="42" t="s">
        <v>33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5" hidden="false" customHeight="false" outlineLevel="0" collapsed="false">
      <c r="A47" s="43" t="s">
        <v>34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15" hidden="false" customHeight="false" outlineLevel="0" collapsed="false">
      <c r="A48" s="44" t="s">
        <v>35</v>
      </c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15" hidden="false" customHeight="false" outlineLevel="0" collapsed="false">
      <c r="A49" s="43" t="s">
        <v>36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customFormat="false" ht="15" hidden="false" customHeight="false" outlineLevel="0" collapsed="false">
      <c r="A50" s="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15" hidden="false" customHeight="false" outlineLevel="0" collapsed="false">
      <c r="A51" s="45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17.25" hidden="false" customHeight="false" outlineLevel="0" collapsed="false">
      <c r="A52" s="14" t="s">
        <v>37</v>
      </c>
      <c r="B52" s="15" t="s">
        <v>12</v>
      </c>
      <c r="C52" s="15"/>
      <c r="D52" s="15"/>
      <c r="E52" s="15"/>
      <c r="F52" s="15" t="s">
        <v>13</v>
      </c>
      <c r="G52" s="15"/>
      <c r="H52" s="15"/>
      <c r="I52" s="15"/>
      <c r="J52" s="15" t="s">
        <v>14</v>
      </c>
      <c r="K52" s="15"/>
      <c r="L52" s="15"/>
      <c r="M52" s="15"/>
      <c r="N52" s="12"/>
      <c r="O52" s="14" t="s">
        <v>37</v>
      </c>
      <c r="P52" s="15" t="s">
        <v>12</v>
      </c>
      <c r="Q52" s="15"/>
      <c r="R52" s="15"/>
      <c r="S52" s="15" t="s">
        <v>13</v>
      </c>
      <c r="T52" s="15"/>
      <c r="U52" s="15"/>
      <c r="V52" s="15" t="s">
        <v>14</v>
      </c>
      <c r="W52" s="15"/>
      <c r="X52" s="15"/>
    </row>
    <row r="53" customFormat="false" ht="47.25" hidden="false" customHeight="false" outlineLevel="0" collapsed="false">
      <c r="A53" s="14"/>
      <c r="B53" s="16" t="s">
        <v>15</v>
      </c>
      <c r="C53" s="16" t="s">
        <v>16</v>
      </c>
      <c r="D53" s="16" t="s">
        <v>17</v>
      </c>
      <c r="E53" s="17" t="s">
        <v>18</v>
      </c>
      <c r="F53" s="16" t="s">
        <v>15</v>
      </c>
      <c r="G53" s="16" t="s">
        <v>16</v>
      </c>
      <c r="H53" s="16" t="s">
        <v>17</v>
      </c>
      <c r="I53" s="17" t="s">
        <v>18</v>
      </c>
      <c r="J53" s="16" t="s">
        <v>15</v>
      </c>
      <c r="K53" s="16" t="s">
        <v>16</v>
      </c>
      <c r="L53" s="16" t="s">
        <v>17</v>
      </c>
      <c r="M53" s="17" t="s">
        <v>18</v>
      </c>
      <c r="O53" s="14"/>
      <c r="P53" s="16" t="s">
        <v>19</v>
      </c>
      <c r="Q53" s="16" t="s">
        <v>20</v>
      </c>
      <c r="R53" s="16" t="s">
        <v>21</v>
      </c>
      <c r="S53" s="16" t="s">
        <v>19</v>
      </c>
      <c r="T53" s="16" t="s">
        <v>20</v>
      </c>
      <c r="U53" s="16" t="s">
        <v>21</v>
      </c>
      <c r="V53" s="16" t="s">
        <v>19</v>
      </c>
      <c r="W53" s="16" t="s">
        <v>20</v>
      </c>
      <c r="X53" s="16" t="s">
        <v>21</v>
      </c>
    </row>
    <row r="54" s="46" customFormat="true" ht="17.25" hidden="false" customHeight="false" outlineLevel="0" collapsed="false">
      <c r="A54" s="18"/>
      <c r="B54" s="19"/>
      <c r="C54" s="19"/>
      <c r="D54" s="19"/>
      <c r="E54" s="20"/>
      <c r="F54" s="19"/>
      <c r="G54" s="19"/>
      <c r="H54" s="19"/>
      <c r="I54" s="20"/>
      <c r="J54" s="19"/>
      <c r="K54" s="19"/>
      <c r="L54" s="19"/>
      <c r="M54" s="20"/>
      <c r="O54" s="19"/>
      <c r="P54" s="19"/>
      <c r="Q54" s="21"/>
      <c r="R54" s="20"/>
      <c r="S54" s="20"/>
      <c r="T54" s="20"/>
      <c r="U54" s="20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</row>
    <row r="55" s="47" customFormat="true" ht="15.75" hidden="false" customHeight="false" outlineLevel="0" collapsed="false">
      <c r="A55" s="22" t="s">
        <v>22</v>
      </c>
      <c r="B55" s="19"/>
      <c r="C55" s="19"/>
      <c r="D55" s="19"/>
      <c r="E55" s="20"/>
      <c r="F55" s="19"/>
      <c r="G55" s="19"/>
      <c r="H55" s="19"/>
      <c r="I55" s="20"/>
      <c r="J55" s="19"/>
      <c r="K55" s="19"/>
      <c r="L55" s="19"/>
      <c r="M55" s="20"/>
      <c r="O55" s="23" t="s">
        <v>22</v>
      </c>
      <c r="P55" s="19"/>
      <c r="Q55" s="24"/>
      <c r="R55" s="20"/>
      <c r="S55" s="20"/>
      <c r="T55" s="20"/>
      <c r="U55" s="20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</row>
    <row r="56" s="47" customFormat="true" ht="15" hidden="false" customHeight="false" outlineLevel="0" collapsed="false">
      <c r="A56" s="25" t="s">
        <v>23</v>
      </c>
      <c r="B56" s="28" t="n">
        <v>84</v>
      </c>
      <c r="C56" s="28" t="n">
        <v>67</v>
      </c>
      <c r="D56" s="28" t="n">
        <v>67</v>
      </c>
      <c r="E56" s="27" t="n">
        <f aca="false">SUM(B56:D56)</f>
        <v>218</v>
      </c>
      <c r="F56" s="28" t="n">
        <v>47</v>
      </c>
      <c r="G56" s="28" t="n">
        <v>64</v>
      </c>
      <c r="H56" s="28" t="n">
        <v>36</v>
      </c>
      <c r="I56" s="27" t="n">
        <f aca="false">SUM(F56:H56)</f>
        <v>147</v>
      </c>
      <c r="J56" s="28" t="n">
        <f aca="false">B56+F56</f>
        <v>131</v>
      </c>
      <c r="K56" s="28" t="n">
        <f aca="false">C56+G56</f>
        <v>131</v>
      </c>
      <c r="L56" s="28" t="n">
        <f aca="false">D56+H56</f>
        <v>103</v>
      </c>
      <c r="M56" s="29" t="n">
        <f aca="false">E56+I56</f>
        <v>365</v>
      </c>
      <c r="O56" s="25" t="s">
        <v>23</v>
      </c>
      <c r="P56" s="28" t="n">
        <v>72</v>
      </c>
      <c r="Q56" s="28" t="n">
        <v>40</v>
      </c>
      <c r="R56" s="29" t="n">
        <f aca="false">P56+Q56</f>
        <v>112</v>
      </c>
      <c r="S56" s="28" t="n">
        <v>39</v>
      </c>
      <c r="T56" s="28" t="n">
        <v>44</v>
      </c>
      <c r="U56" s="29" t="n">
        <f aca="false">S56+T56</f>
        <v>83</v>
      </c>
      <c r="V56" s="28" t="n">
        <v>111</v>
      </c>
      <c r="W56" s="28" t="n">
        <v>84</v>
      </c>
      <c r="X56" s="29" t="n">
        <f aca="false">R56+U56</f>
        <v>195</v>
      </c>
      <c r="Y56" s="24"/>
      <c r="Z56" s="24"/>
      <c r="AA56" s="24"/>
      <c r="AB56" s="24"/>
      <c r="AC56" s="24"/>
      <c r="AD56" s="24"/>
      <c r="AE56" s="24"/>
      <c r="AF56" s="24"/>
      <c r="AG56" s="24"/>
    </row>
    <row r="57" s="47" customFormat="true" ht="15" hidden="false" customHeight="false" outlineLevel="0" collapsed="false">
      <c r="A57" s="25" t="s">
        <v>24</v>
      </c>
      <c r="B57" s="28" t="n">
        <v>154</v>
      </c>
      <c r="C57" s="28" t="n">
        <v>136</v>
      </c>
      <c r="D57" s="28" t="n">
        <v>268</v>
      </c>
      <c r="E57" s="27" t="n">
        <f aca="false">SUM(B57:D57)</f>
        <v>558</v>
      </c>
      <c r="F57" s="28" t="n">
        <v>105</v>
      </c>
      <c r="G57" s="28" t="n">
        <v>152</v>
      </c>
      <c r="H57" s="28" t="n">
        <v>243</v>
      </c>
      <c r="I57" s="27" t="n">
        <f aca="false">SUM(F57:H57)</f>
        <v>500</v>
      </c>
      <c r="J57" s="28" t="n">
        <f aca="false">B57+F57</f>
        <v>259</v>
      </c>
      <c r="K57" s="28" t="n">
        <f aca="false">C57+G57</f>
        <v>288</v>
      </c>
      <c r="L57" s="28" t="n">
        <f aca="false">D57+H57</f>
        <v>511</v>
      </c>
      <c r="M57" s="27" t="n">
        <f aca="false">E57+I57</f>
        <v>1058</v>
      </c>
      <c r="O57" s="25" t="s">
        <v>24</v>
      </c>
      <c r="P57" s="28" t="n">
        <v>214</v>
      </c>
      <c r="Q57" s="28" t="n">
        <v>173</v>
      </c>
      <c r="R57" s="29" t="n">
        <f aca="false">P57+Q57</f>
        <v>387</v>
      </c>
      <c r="S57" s="28" t="n">
        <v>146</v>
      </c>
      <c r="T57" s="28" t="n">
        <v>227</v>
      </c>
      <c r="U57" s="29" t="n">
        <f aca="false">S57+T57</f>
        <v>373</v>
      </c>
      <c r="V57" s="28" t="n">
        <v>360</v>
      </c>
      <c r="W57" s="28" t="n">
        <v>400</v>
      </c>
      <c r="X57" s="29" t="n">
        <f aca="false">R57+U57</f>
        <v>760</v>
      </c>
      <c r="Y57" s="24"/>
      <c r="Z57" s="24"/>
      <c r="AA57" s="24"/>
      <c r="AB57" s="24"/>
      <c r="AC57" s="24"/>
      <c r="AD57" s="24"/>
      <c r="AE57" s="24"/>
      <c r="AF57" s="24"/>
      <c r="AG57" s="24"/>
    </row>
    <row r="58" s="47" customFormat="true" ht="15" hidden="false" customHeight="false" outlineLevel="0" collapsed="false">
      <c r="A58" s="25" t="s">
        <v>25</v>
      </c>
      <c r="B58" s="28" t="n">
        <v>212</v>
      </c>
      <c r="C58" s="28" t="n">
        <v>125</v>
      </c>
      <c r="D58" s="28" t="n">
        <v>445</v>
      </c>
      <c r="E58" s="27" t="n">
        <f aca="false">SUM(B58:D58)</f>
        <v>782</v>
      </c>
      <c r="F58" s="28" t="n">
        <v>149</v>
      </c>
      <c r="G58" s="28" t="n">
        <v>117</v>
      </c>
      <c r="H58" s="28" t="n">
        <v>400</v>
      </c>
      <c r="I58" s="27" t="n">
        <f aca="false">SUM(F58:H58)</f>
        <v>666</v>
      </c>
      <c r="J58" s="28" t="n">
        <f aca="false">B58+F58</f>
        <v>361</v>
      </c>
      <c r="K58" s="28" t="n">
        <f aca="false">C58+G58</f>
        <v>242</v>
      </c>
      <c r="L58" s="28" t="n">
        <f aca="false">D58+H58</f>
        <v>845</v>
      </c>
      <c r="M58" s="27" t="n">
        <f aca="false">E58+I58</f>
        <v>1448</v>
      </c>
      <c r="O58" s="25" t="s">
        <v>25</v>
      </c>
      <c r="P58" s="28" t="n">
        <v>292</v>
      </c>
      <c r="Q58" s="28" t="n">
        <v>262</v>
      </c>
      <c r="R58" s="29" t="n">
        <f aca="false">P58+Q58</f>
        <v>554</v>
      </c>
      <c r="S58" s="28" t="n">
        <v>222</v>
      </c>
      <c r="T58" s="28" t="n">
        <v>288</v>
      </c>
      <c r="U58" s="29" t="n">
        <f aca="false">S58+T58</f>
        <v>510</v>
      </c>
      <c r="V58" s="28" t="n">
        <v>514</v>
      </c>
      <c r="W58" s="28" t="n">
        <v>550</v>
      </c>
      <c r="X58" s="29" t="n">
        <f aca="false">R58+U58</f>
        <v>1064</v>
      </c>
      <c r="Y58" s="24"/>
      <c r="Z58" s="24"/>
      <c r="AA58" s="24"/>
      <c r="AB58" s="24"/>
      <c r="AC58" s="24"/>
      <c r="AD58" s="24"/>
      <c r="AE58" s="24"/>
      <c r="AF58" s="24"/>
      <c r="AG58" s="24"/>
    </row>
    <row r="59" s="47" customFormat="true" ht="15" hidden="false" customHeight="false" outlineLevel="0" collapsed="false">
      <c r="A59" s="25" t="s">
        <v>26</v>
      </c>
      <c r="B59" s="28" t="n">
        <v>166</v>
      </c>
      <c r="C59" s="28" t="n">
        <v>78</v>
      </c>
      <c r="D59" s="28" t="n">
        <v>424</v>
      </c>
      <c r="E59" s="27" t="n">
        <f aca="false">SUM(B59:D59)</f>
        <v>668</v>
      </c>
      <c r="F59" s="28" t="n">
        <v>138</v>
      </c>
      <c r="G59" s="28" t="n">
        <v>63</v>
      </c>
      <c r="H59" s="28" t="n">
        <v>273</v>
      </c>
      <c r="I59" s="27" t="n">
        <f aca="false">SUM(F59:H59)</f>
        <v>474</v>
      </c>
      <c r="J59" s="28" t="n">
        <f aca="false">B59+F59</f>
        <v>304</v>
      </c>
      <c r="K59" s="28" t="n">
        <f aca="false">C59+G59</f>
        <v>141</v>
      </c>
      <c r="L59" s="28" t="n">
        <f aca="false">D59+H59</f>
        <v>697</v>
      </c>
      <c r="M59" s="27" t="n">
        <f aca="false">E59+I59</f>
        <v>1142</v>
      </c>
      <c r="O59" s="25" t="s">
        <v>26</v>
      </c>
      <c r="P59" s="28" t="n">
        <v>245</v>
      </c>
      <c r="Q59" s="28" t="n">
        <v>255</v>
      </c>
      <c r="R59" s="29" t="n">
        <f aca="false">P59+Q59</f>
        <v>500</v>
      </c>
      <c r="S59" s="28" t="n">
        <v>136</v>
      </c>
      <c r="T59" s="28" t="n">
        <v>197</v>
      </c>
      <c r="U59" s="29" t="n">
        <f aca="false">S59+T59</f>
        <v>333</v>
      </c>
      <c r="V59" s="28" t="n">
        <v>381</v>
      </c>
      <c r="W59" s="28" t="n">
        <v>452</v>
      </c>
      <c r="X59" s="29" t="n">
        <f aca="false">R59+U59</f>
        <v>833</v>
      </c>
      <c r="Y59" s="24"/>
      <c r="Z59" s="24"/>
      <c r="AA59" s="24"/>
      <c r="AB59" s="24"/>
      <c r="AC59" s="24"/>
      <c r="AD59" s="24"/>
      <c r="AE59" s="24"/>
      <c r="AF59" s="24"/>
      <c r="AG59" s="24"/>
    </row>
    <row r="60" s="47" customFormat="true" ht="15" hidden="false" customHeight="false" outlineLevel="0" collapsed="false">
      <c r="A60" s="25" t="s">
        <v>27</v>
      </c>
      <c r="B60" s="28" t="n">
        <v>134</v>
      </c>
      <c r="C60" s="28" t="n">
        <v>24</v>
      </c>
      <c r="D60" s="28" t="n">
        <v>193</v>
      </c>
      <c r="E60" s="27" t="n">
        <f aca="false">SUM(B60:D60)</f>
        <v>351</v>
      </c>
      <c r="F60" s="28" t="n">
        <v>102</v>
      </c>
      <c r="G60" s="28" t="n">
        <v>13</v>
      </c>
      <c r="H60" s="28" t="n">
        <v>119</v>
      </c>
      <c r="I60" s="27" t="n">
        <f aca="false">SUM(F60:H60)</f>
        <v>234</v>
      </c>
      <c r="J60" s="28" t="n">
        <f aca="false">B60+F60</f>
        <v>236</v>
      </c>
      <c r="K60" s="28" t="n">
        <f aca="false">C60+G60</f>
        <v>37</v>
      </c>
      <c r="L60" s="28" t="n">
        <f aca="false">D60+H60</f>
        <v>312</v>
      </c>
      <c r="M60" s="27" t="n">
        <f aca="false">E60+I60</f>
        <v>585</v>
      </c>
      <c r="O60" s="25" t="s">
        <v>27</v>
      </c>
      <c r="P60" s="28" t="n">
        <v>80</v>
      </c>
      <c r="Q60" s="28" t="n">
        <v>136</v>
      </c>
      <c r="R60" s="29" t="n">
        <f aca="false">P60+Q60</f>
        <v>216</v>
      </c>
      <c r="S60" s="28" t="n">
        <v>32</v>
      </c>
      <c r="T60" s="28" t="n">
        <v>100</v>
      </c>
      <c r="U60" s="29" t="n">
        <f aca="false">S60+T60</f>
        <v>132</v>
      </c>
      <c r="V60" s="28" t="n">
        <v>112</v>
      </c>
      <c r="W60" s="28" t="n">
        <v>236</v>
      </c>
      <c r="X60" s="29" t="n">
        <f aca="false">R60+U60</f>
        <v>348</v>
      </c>
      <c r="Y60" s="24"/>
      <c r="Z60" s="24"/>
      <c r="AA60" s="24"/>
      <c r="AB60" s="24"/>
      <c r="AC60" s="24"/>
      <c r="AD60" s="24"/>
      <c r="AE60" s="24"/>
      <c r="AF60" s="24"/>
      <c r="AG60" s="24"/>
    </row>
    <row r="61" customFormat="false" ht="15" hidden="false" customHeight="false" outlineLevel="0" collapsed="false">
      <c r="A61" s="25" t="s">
        <v>28</v>
      </c>
      <c r="B61" s="28" t="n">
        <v>13</v>
      </c>
      <c r="C61" s="28" t="n">
        <v>5</v>
      </c>
      <c r="D61" s="28" t="n">
        <v>7</v>
      </c>
      <c r="E61" s="27" t="n">
        <f aca="false">SUM(B61:D61)</f>
        <v>25</v>
      </c>
      <c r="F61" s="28" t="n">
        <v>5</v>
      </c>
      <c r="G61" s="28" t="n">
        <v>4</v>
      </c>
      <c r="H61" s="28" t="n">
        <v>3</v>
      </c>
      <c r="I61" s="27" t="n">
        <f aca="false">SUM(F61:H61)</f>
        <v>12</v>
      </c>
      <c r="J61" s="28" t="n">
        <f aca="false">B61+F61</f>
        <v>18</v>
      </c>
      <c r="K61" s="28" t="n">
        <f aca="false">C61+G61</f>
        <v>9</v>
      </c>
      <c r="L61" s="28" t="n">
        <f aca="false">D61+H61</f>
        <v>10</v>
      </c>
      <c r="M61" s="27" t="n">
        <f aca="false">E61+I61</f>
        <v>37</v>
      </c>
      <c r="O61" s="25" t="s">
        <v>28</v>
      </c>
      <c r="P61" s="28" t="n">
        <v>5</v>
      </c>
      <c r="Q61" s="28" t="n">
        <v>7</v>
      </c>
      <c r="R61" s="29" t="n">
        <f aca="false">P61+Q61</f>
        <v>12</v>
      </c>
      <c r="S61" s="28" t="n">
        <v>4</v>
      </c>
      <c r="T61" s="28" t="n">
        <v>3</v>
      </c>
      <c r="U61" s="29" t="n">
        <f aca="false">S61+T61</f>
        <v>7</v>
      </c>
      <c r="V61" s="28" t="n">
        <v>9</v>
      </c>
      <c r="W61" s="28" t="n">
        <v>10</v>
      </c>
      <c r="X61" s="29" t="n">
        <f aca="false">R61+U61</f>
        <v>19</v>
      </c>
      <c r="Y61" s="48"/>
      <c r="Z61" s="48"/>
      <c r="AA61" s="48"/>
      <c r="AB61" s="48"/>
      <c r="AC61" s="48"/>
      <c r="AD61" s="48"/>
      <c r="AE61" s="48"/>
      <c r="AF61" s="48"/>
      <c r="AG61" s="48"/>
    </row>
    <row r="62" customFormat="false" ht="15" hidden="false" customHeight="false" outlineLevel="0" collapsed="false">
      <c r="A62" s="31" t="s">
        <v>29</v>
      </c>
      <c r="B62" s="32" t="n">
        <f aca="false">SUM(B56:B61)</f>
        <v>763</v>
      </c>
      <c r="C62" s="32" t="n">
        <f aca="false">SUM(C56:C61)</f>
        <v>435</v>
      </c>
      <c r="D62" s="32" t="n">
        <f aca="false">SUM(D56:D61)</f>
        <v>1404</v>
      </c>
      <c r="E62" s="33" t="n">
        <f aca="false">SUM(E56:E61)</f>
        <v>2602</v>
      </c>
      <c r="F62" s="32" t="n">
        <f aca="false">SUM(F56:F61)</f>
        <v>546</v>
      </c>
      <c r="G62" s="32" t="n">
        <f aca="false">SUM(G56:G61)</f>
        <v>413</v>
      </c>
      <c r="H62" s="32" t="n">
        <f aca="false">SUM(H56:H61)</f>
        <v>1074</v>
      </c>
      <c r="I62" s="33" t="n">
        <f aca="false">SUM(I56:I61)</f>
        <v>2033</v>
      </c>
      <c r="J62" s="32" t="n">
        <f aca="false">B62+F62</f>
        <v>1309</v>
      </c>
      <c r="K62" s="32" t="n">
        <f aca="false">C62+G62</f>
        <v>848</v>
      </c>
      <c r="L62" s="32" t="n">
        <f aca="false">D62+H62</f>
        <v>2478</v>
      </c>
      <c r="M62" s="33" t="n">
        <f aca="false">E62+I62</f>
        <v>4635</v>
      </c>
      <c r="O62" s="31" t="s">
        <v>29</v>
      </c>
      <c r="P62" s="32" t="n">
        <f aca="false">SUM(P56:P61)</f>
        <v>908</v>
      </c>
      <c r="Q62" s="32" t="n">
        <f aca="false">SUM(Q56:Q61)</f>
        <v>873</v>
      </c>
      <c r="R62" s="33" t="n">
        <f aca="false">SUM(R56:R61)</f>
        <v>1781</v>
      </c>
      <c r="S62" s="32" t="n">
        <f aca="false">SUM(S56:S61)</f>
        <v>579</v>
      </c>
      <c r="T62" s="32" t="n">
        <f aca="false">SUM(T56:T61)</f>
        <v>859</v>
      </c>
      <c r="U62" s="33" t="n">
        <f aca="false">SUM(U56:U61)</f>
        <v>1438</v>
      </c>
      <c r="V62" s="32" t="n">
        <f aca="false">SUM(V56:V61)</f>
        <v>1487</v>
      </c>
      <c r="W62" s="32" t="n">
        <f aca="false">SUM(W56:W61)</f>
        <v>1732</v>
      </c>
      <c r="X62" s="33" t="n">
        <f aca="false">SUM(X56:X61)</f>
        <v>3219</v>
      </c>
      <c r="Y62" s="48"/>
      <c r="Z62" s="48"/>
      <c r="AA62" s="48"/>
      <c r="AB62" s="48"/>
      <c r="AC62" s="48"/>
      <c r="AD62" s="48"/>
      <c r="AE62" s="48"/>
      <c r="AF62" s="48"/>
      <c r="AG62" s="48"/>
    </row>
    <row r="63" customFormat="false" ht="15" hidden="false" customHeight="false" outlineLevel="0" collapsed="false">
      <c r="A63" s="25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9"/>
      <c r="O63" s="25"/>
      <c r="P63" s="28"/>
      <c r="Q63" s="28"/>
      <c r="R63" s="20"/>
      <c r="S63" s="20"/>
      <c r="T63" s="20"/>
      <c r="U63" s="20"/>
      <c r="V63" s="28"/>
      <c r="W63" s="28"/>
      <c r="X63" s="29"/>
      <c r="Y63" s="48"/>
      <c r="Z63" s="48"/>
      <c r="AA63" s="48"/>
      <c r="AB63" s="48"/>
      <c r="AC63" s="48"/>
      <c r="AD63" s="48"/>
      <c r="AE63" s="48"/>
      <c r="AF63" s="48"/>
      <c r="AG63" s="48"/>
    </row>
    <row r="64" s="49" customFormat="true" ht="12.75" hidden="false" customHeight="true" outlineLevel="0" collapsed="false">
      <c r="A64" s="34" t="s">
        <v>30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6"/>
      <c r="O64" s="34" t="s">
        <v>30</v>
      </c>
      <c r="P64" s="35"/>
      <c r="Q64" s="35"/>
      <c r="R64" s="20"/>
      <c r="S64" s="20"/>
      <c r="T64" s="20"/>
      <c r="U64" s="20"/>
      <c r="V64" s="35"/>
      <c r="W64" s="35"/>
      <c r="X64" s="36"/>
      <c r="Y64" s="48"/>
      <c r="Z64" s="48"/>
      <c r="AA64" s="48"/>
      <c r="AB64" s="48"/>
      <c r="AC64" s="48"/>
      <c r="AD64" s="48"/>
      <c r="AE64" s="48"/>
      <c r="AF64" s="48"/>
      <c r="AG64" s="48"/>
    </row>
    <row r="65" customFormat="false" ht="15" hidden="false" customHeight="false" outlineLevel="0" collapsed="false">
      <c r="A65" s="25" t="s">
        <v>23</v>
      </c>
      <c r="B65" s="28" t="n">
        <v>149</v>
      </c>
      <c r="C65" s="28" t="n">
        <v>637</v>
      </c>
      <c r="D65" s="28" t="n">
        <v>572</v>
      </c>
      <c r="E65" s="27" t="n">
        <f aca="false">SUM(B65:D65)</f>
        <v>1358</v>
      </c>
      <c r="F65" s="28" t="n">
        <v>94</v>
      </c>
      <c r="G65" s="28" t="n">
        <v>508</v>
      </c>
      <c r="H65" s="28" t="n">
        <v>404</v>
      </c>
      <c r="I65" s="27" t="n">
        <f aca="false">SUM(F65:H65)</f>
        <v>1006</v>
      </c>
      <c r="J65" s="28" t="n">
        <f aca="false">B65+F65</f>
        <v>243</v>
      </c>
      <c r="K65" s="28" t="n">
        <f aca="false">C65+G65</f>
        <v>1145</v>
      </c>
      <c r="L65" s="28" t="n">
        <f aca="false">D65+H65</f>
        <v>976</v>
      </c>
      <c r="M65" s="29" t="n">
        <f aca="false">E65+I65</f>
        <v>2364</v>
      </c>
      <c r="O65" s="25" t="s">
        <v>23</v>
      </c>
      <c r="P65" s="28" t="n">
        <v>783</v>
      </c>
      <c r="Q65" s="28" t="n">
        <v>212</v>
      </c>
      <c r="R65" s="29" t="n">
        <f aca="false">P65+Q65</f>
        <v>995</v>
      </c>
      <c r="S65" s="28" t="n">
        <v>464</v>
      </c>
      <c r="T65" s="28" t="n">
        <v>286</v>
      </c>
      <c r="U65" s="29" t="n">
        <f aca="false">S65+T65</f>
        <v>750</v>
      </c>
      <c r="V65" s="28" t="n">
        <v>1247</v>
      </c>
      <c r="W65" s="28" t="n">
        <v>498</v>
      </c>
      <c r="X65" s="29" t="n">
        <f aca="false">R65+U65</f>
        <v>1745</v>
      </c>
    </row>
    <row r="66" customFormat="false" ht="15" hidden="false" customHeight="false" outlineLevel="0" collapsed="false">
      <c r="A66" s="25" t="s">
        <v>24</v>
      </c>
      <c r="B66" s="28" t="n">
        <v>326</v>
      </c>
      <c r="C66" s="28" t="n">
        <v>826</v>
      </c>
      <c r="D66" s="28" t="n">
        <v>1593</v>
      </c>
      <c r="E66" s="27" t="n">
        <f aca="false">SUM(B66:D66)</f>
        <v>2745</v>
      </c>
      <c r="F66" s="28" t="n">
        <v>270</v>
      </c>
      <c r="G66" s="28" t="n">
        <v>782</v>
      </c>
      <c r="H66" s="28" t="n">
        <v>1128</v>
      </c>
      <c r="I66" s="27" t="n">
        <f aca="false">SUM(F66:H66)</f>
        <v>2180</v>
      </c>
      <c r="J66" s="28" t="n">
        <f aca="false">B66+F66</f>
        <v>596</v>
      </c>
      <c r="K66" s="28" t="n">
        <f aca="false">C66+G66</f>
        <v>1608</v>
      </c>
      <c r="L66" s="28" t="n">
        <f aca="false">D66+H66</f>
        <v>2721</v>
      </c>
      <c r="M66" s="27" t="n">
        <f aca="false">E66+I66</f>
        <v>4925</v>
      </c>
      <c r="O66" s="25" t="s">
        <v>24</v>
      </c>
      <c r="P66" s="28" t="n">
        <v>1823</v>
      </c>
      <c r="Q66" s="28" t="n">
        <v>521</v>
      </c>
      <c r="R66" s="29" t="n">
        <f aca="false">P66+Q66</f>
        <v>2344</v>
      </c>
      <c r="S66" s="28" t="n">
        <v>1115</v>
      </c>
      <c r="T66" s="28" t="n">
        <v>730</v>
      </c>
      <c r="U66" s="29" t="n">
        <f aca="false">S66+T66</f>
        <v>1845</v>
      </c>
      <c r="V66" s="28" t="n">
        <v>2938</v>
      </c>
      <c r="W66" s="28" t="n">
        <v>1251</v>
      </c>
      <c r="X66" s="29" t="n">
        <f aca="false">R66+U66</f>
        <v>4189</v>
      </c>
    </row>
    <row r="67" customFormat="false" ht="15" hidden="false" customHeight="false" outlineLevel="0" collapsed="false">
      <c r="A67" s="25" t="s">
        <v>25</v>
      </c>
      <c r="B67" s="28" t="n">
        <v>513</v>
      </c>
      <c r="C67" s="28" t="n">
        <v>600</v>
      </c>
      <c r="D67" s="28" t="n">
        <v>1792</v>
      </c>
      <c r="E67" s="27" t="n">
        <f aca="false">SUM(B67:D67)</f>
        <v>2905</v>
      </c>
      <c r="F67" s="28" t="n">
        <v>427</v>
      </c>
      <c r="G67" s="28" t="n">
        <v>554</v>
      </c>
      <c r="H67" s="28" t="n">
        <v>1176</v>
      </c>
      <c r="I67" s="27" t="n">
        <f aca="false">SUM(F67:H67)</f>
        <v>2157</v>
      </c>
      <c r="J67" s="28" t="n">
        <f aca="false">B67+F67</f>
        <v>940</v>
      </c>
      <c r="K67" s="28" t="n">
        <f aca="false">C67+G67</f>
        <v>1154</v>
      </c>
      <c r="L67" s="28" t="n">
        <f aca="false">D67+H67</f>
        <v>2968</v>
      </c>
      <c r="M67" s="27" t="n">
        <f aca="false">E67+I67</f>
        <v>5062</v>
      </c>
      <c r="O67" s="25" t="s">
        <v>25</v>
      </c>
      <c r="P67" s="28" t="n">
        <v>1804</v>
      </c>
      <c r="Q67" s="28" t="n">
        <v>569</v>
      </c>
      <c r="R67" s="29" t="n">
        <f aca="false">P67+Q67</f>
        <v>2373</v>
      </c>
      <c r="S67" s="28" t="n">
        <v>1015</v>
      </c>
      <c r="T67" s="28" t="n">
        <v>695</v>
      </c>
      <c r="U67" s="29" t="n">
        <f aca="false">S67+T67</f>
        <v>1710</v>
      </c>
      <c r="V67" s="28" t="n">
        <v>2819</v>
      </c>
      <c r="W67" s="28" t="n">
        <v>1264</v>
      </c>
      <c r="X67" s="29" t="n">
        <f aca="false">R67+U67</f>
        <v>4083</v>
      </c>
    </row>
    <row r="68" customFormat="false" ht="15" hidden="false" customHeight="false" outlineLevel="0" collapsed="false">
      <c r="A68" s="25" t="s">
        <v>26</v>
      </c>
      <c r="B68" s="28" t="n">
        <v>514</v>
      </c>
      <c r="C68" s="28" t="n">
        <v>306</v>
      </c>
      <c r="D68" s="28" t="n">
        <v>1565</v>
      </c>
      <c r="E68" s="27" t="n">
        <f aca="false">SUM(B68:D68)</f>
        <v>2385</v>
      </c>
      <c r="F68" s="28" t="n">
        <v>407</v>
      </c>
      <c r="G68" s="28" t="n">
        <v>235</v>
      </c>
      <c r="H68" s="28" t="n">
        <v>893</v>
      </c>
      <c r="I68" s="27" t="n">
        <f aca="false">SUM(F68:H68)</f>
        <v>1535</v>
      </c>
      <c r="J68" s="28" t="n">
        <f aca="false">B68+F68</f>
        <v>921</v>
      </c>
      <c r="K68" s="28" t="n">
        <f aca="false">C68+G68</f>
        <v>541</v>
      </c>
      <c r="L68" s="28" t="n">
        <f aca="false">D68+H68</f>
        <v>2458</v>
      </c>
      <c r="M68" s="27" t="n">
        <f aca="false">E68+I68</f>
        <v>3920</v>
      </c>
      <c r="O68" s="25" t="s">
        <v>26</v>
      </c>
      <c r="P68" s="28" t="n">
        <v>1293</v>
      </c>
      <c r="Q68" s="28" t="n">
        <v>570</v>
      </c>
      <c r="R68" s="29" t="n">
        <f aca="false">P68+Q68</f>
        <v>1863</v>
      </c>
      <c r="S68" s="28" t="n">
        <v>581</v>
      </c>
      <c r="T68" s="28" t="n">
        <v>543</v>
      </c>
      <c r="U68" s="29" t="n">
        <f aca="false">S68+T68</f>
        <v>1124</v>
      </c>
      <c r="V68" s="28" t="n">
        <v>1874</v>
      </c>
      <c r="W68" s="28" t="n">
        <v>1113</v>
      </c>
      <c r="X68" s="29" t="n">
        <f aca="false">R68+U68</f>
        <v>2987</v>
      </c>
    </row>
    <row r="69" customFormat="false" ht="15" hidden="false" customHeight="false" outlineLevel="0" collapsed="false">
      <c r="A69" s="25" t="s">
        <v>27</v>
      </c>
      <c r="B69" s="28" t="n">
        <v>306</v>
      </c>
      <c r="C69" s="28" t="n">
        <v>169</v>
      </c>
      <c r="D69" s="28" t="n">
        <v>668</v>
      </c>
      <c r="E69" s="27" t="n">
        <f aca="false">SUM(B69:D69)</f>
        <v>1143</v>
      </c>
      <c r="F69" s="28" t="n">
        <v>241</v>
      </c>
      <c r="G69" s="28" t="n">
        <v>112</v>
      </c>
      <c r="H69" s="28" t="n">
        <v>263</v>
      </c>
      <c r="I69" s="27" t="n">
        <f aca="false">SUM(F69:H69)</f>
        <v>616</v>
      </c>
      <c r="J69" s="28" t="n">
        <f aca="false">B69+F69</f>
        <v>547</v>
      </c>
      <c r="K69" s="28" t="n">
        <f aca="false">C69+G69</f>
        <v>281</v>
      </c>
      <c r="L69" s="28" t="n">
        <f aca="false">D69+H69</f>
        <v>931</v>
      </c>
      <c r="M69" s="27" t="n">
        <f aca="false">E69+I69</f>
        <v>1759</v>
      </c>
      <c r="O69" s="25" t="s">
        <v>27</v>
      </c>
      <c r="P69" s="28" t="n">
        <v>513</v>
      </c>
      <c r="Q69" s="28" t="n">
        <v>321</v>
      </c>
      <c r="R69" s="29" t="n">
        <f aca="false">P69+Q69</f>
        <v>834</v>
      </c>
      <c r="S69" s="28" t="n">
        <v>189</v>
      </c>
      <c r="T69" s="28" t="n">
        <v>185</v>
      </c>
      <c r="U69" s="29" t="n">
        <f aca="false">S69+T69</f>
        <v>374</v>
      </c>
      <c r="V69" s="28" t="n">
        <v>702</v>
      </c>
      <c r="W69" s="28" t="n">
        <v>506</v>
      </c>
      <c r="X69" s="29" t="n">
        <f aca="false">R69+U69</f>
        <v>1208</v>
      </c>
    </row>
    <row r="70" customFormat="false" ht="15" hidden="false" customHeight="false" outlineLevel="0" collapsed="false">
      <c r="A70" s="25" t="s">
        <v>28</v>
      </c>
      <c r="B70" s="28" t="n">
        <v>64</v>
      </c>
      <c r="C70" s="28" t="n">
        <v>7</v>
      </c>
      <c r="D70" s="28" t="n">
        <v>16</v>
      </c>
      <c r="E70" s="27" t="n">
        <f aca="false">SUM(B70:D70)</f>
        <v>87</v>
      </c>
      <c r="F70" s="28" t="n">
        <v>36</v>
      </c>
      <c r="G70" s="28" t="n">
        <v>9</v>
      </c>
      <c r="H70" s="28" t="n">
        <v>11</v>
      </c>
      <c r="I70" s="27" t="n">
        <f aca="false">SUM(F70:H70)</f>
        <v>56</v>
      </c>
      <c r="J70" s="28" t="n">
        <f aca="false">B70+F70</f>
        <v>100</v>
      </c>
      <c r="K70" s="28" t="n">
        <f aca="false">C70+G70</f>
        <v>16</v>
      </c>
      <c r="L70" s="28" t="n">
        <f aca="false">D70+H70</f>
        <v>27</v>
      </c>
      <c r="M70" s="27" t="n">
        <f aca="false">E70+I70</f>
        <v>143</v>
      </c>
      <c r="O70" s="25" t="s">
        <v>28</v>
      </c>
      <c r="P70" s="28" t="n">
        <v>18</v>
      </c>
      <c r="Q70" s="28" t="n">
        <v>5</v>
      </c>
      <c r="R70" s="29" t="n">
        <f aca="false">P70+Q70</f>
        <v>23</v>
      </c>
      <c r="S70" s="28" t="n">
        <v>13</v>
      </c>
      <c r="T70" s="28" t="n">
        <v>7</v>
      </c>
      <c r="U70" s="29" t="n">
        <f aca="false">S70+T70</f>
        <v>20</v>
      </c>
      <c r="V70" s="28" t="n">
        <v>31</v>
      </c>
      <c r="W70" s="28" t="n">
        <v>12</v>
      </c>
      <c r="X70" s="29" t="n">
        <f aca="false">R70+U70</f>
        <v>43</v>
      </c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5" hidden="false" customHeight="false" outlineLevel="0" collapsed="false">
      <c r="A71" s="31" t="s">
        <v>29</v>
      </c>
      <c r="B71" s="32" t="n">
        <f aca="false">SUM(B65:B70)</f>
        <v>1872</v>
      </c>
      <c r="C71" s="32" t="n">
        <f aca="false">SUM(C65:C70)</f>
        <v>2545</v>
      </c>
      <c r="D71" s="32" t="n">
        <f aca="false">SUM(D65:D70)</f>
        <v>6206</v>
      </c>
      <c r="E71" s="33" t="n">
        <f aca="false">SUM(E65:E70)</f>
        <v>10623</v>
      </c>
      <c r="F71" s="32" t="n">
        <f aca="false">SUM(F65:F70)</f>
        <v>1475</v>
      </c>
      <c r="G71" s="32" t="n">
        <f aca="false">SUM(G65:G70)</f>
        <v>2200</v>
      </c>
      <c r="H71" s="32" t="n">
        <f aca="false">SUM(H65:H70)</f>
        <v>3875</v>
      </c>
      <c r="I71" s="33" t="n">
        <f aca="false">SUM(I65:I70)</f>
        <v>7550</v>
      </c>
      <c r="J71" s="32" t="n">
        <f aca="false">B71+F71</f>
        <v>3347</v>
      </c>
      <c r="K71" s="32" t="n">
        <f aca="false">C71+G71</f>
        <v>4745</v>
      </c>
      <c r="L71" s="32" t="n">
        <f aca="false">D71+H71</f>
        <v>10081</v>
      </c>
      <c r="M71" s="33" t="n">
        <f aca="false">E71+I71</f>
        <v>18173</v>
      </c>
      <c r="O71" s="31" t="s">
        <v>29</v>
      </c>
      <c r="P71" s="32" t="n">
        <f aca="false">SUM(P65:P70)</f>
        <v>6234</v>
      </c>
      <c r="Q71" s="32" t="n">
        <f aca="false">SUM(Q65:Q70)</f>
        <v>2198</v>
      </c>
      <c r="R71" s="33" t="n">
        <f aca="false">SUM(R65:R70)</f>
        <v>8432</v>
      </c>
      <c r="S71" s="32" t="n">
        <f aca="false">SUM(S65:S70)</f>
        <v>3377</v>
      </c>
      <c r="T71" s="32" t="n">
        <f aca="false">SUM(T65:T70)</f>
        <v>2446</v>
      </c>
      <c r="U71" s="33" t="n">
        <f aca="false">SUM(U65:U70)</f>
        <v>5823</v>
      </c>
      <c r="V71" s="32" t="n">
        <f aca="false">SUM(V65:V70)</f>
        <v>9611</v>
      </c>
      <c r="W71" s="32" t="n">
        <f aca="false">SUM(W65:W70)</f>
        <v>4644</v>
      </c>
      <c r="X71" s="33" t="n">
        <f aca="false">SUM(X65:X70)</f>
        <v>14255</v>
      </c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5" hidden="false" customHeight="false" outlineLevel="0" collapsed="false">
      <c r="A72" s="25"/>
      <c r="M72" s="37"/>
      <c r="O72" s="25"/>
      <c r="R72" s="20"/>
      <c r="S72" s="20"/>
      <c r="T72" s="20"/>
      <c r="U72" s="20"/>
      <c r="X72" s="37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5.75" hidden="false" customHeight="false" outlineLevel="0" collapsed="false">
      <c r="A73" s="34" t="s">
        <v>31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38"/>
      <c r="O73" s="34" t="s">
        <v>31</v>
      </c>
      <c r="P73" s="12"/>
      <c r="Q73" s="12"/>
      <c r="R73" s="20"/>
      <c r="S73" s="20"/>
      <c r="T73" s="20"/>
      <c r="U73" s="20"/>
      <c r="V73" s="12"/>
      <c r="W73" s="12"/>
      <c r="X73" s="38"/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5" hidden="false" customHeight="false" outlineLevel="0" collapsed="false">
      <c r="A74" s="25" t="s">
        <v>23</v>
      </c>
      <c r="B74" s="28" t="n">
        <v>356</v>
      </c>
      <c r="C74" s="28" t="n">
        <v>1886</v>
      </c>
      <c r="D74" s="28" t="n">
        <v>2606</v>
      </c>
      <c r="E74" s="27" t="n">
        <f aca="false">SUM(B74:D74)</f>
        <v>4848</v>
      </c>
      <c r="F74" s="28" t="n">
        <v>143</v>
      </c>
      <c r="G74" s="28" t="n">
        <v>1674</v>
      </c>
      <c r="H74" s="28" t="n">
        <v>2029</v>
      </c>
      <c r="I74" s="27" t="n">
        <f aca="false">SUM(F74:H74)</f>
        <v>3846</v>
      </c>
      <c r="J74" s="28" t="n">
        <f aca="false">B74+F74</f>
        <v>499</v>
      </c>
      <c r="K74" s="28" t="n">
        <f aca="false">C74+G74</f>
        <v>3560</v>
      </c>
      <c r="L74" s="28" t="n">
        <f aca="false">D74+H74</f>
        <v>4635</v>
      </c>
      <c r="M74" s="29" t="n">
        <f aca="false">E74+I74</f>
        <v>8694</v>
      </c>
      <c r="O74" s="25" t="s">
        <v>23</v>
      </c>
      <c r="P74" s="28" t="n">
        <v>3332</v>
      </c>
      <c r="Q74" s="28" t="n">
        <v>887</v>
      </c>
      <c r="R74" s="29" t="n">
        <f aca="false">P74+Q74</f>
        <v>4219</v>
      </c>
      <c r="S74" s="28" t="n">
        <v>2499</v>
      </c>
      <c r="T74" s="28" t="n">
        <v>949</v>
      </c>
      <c r="U74" s="29" t="n">
        <f aca="false">S74+T74</f>
        <v>3448</v>
      </c>
      <c r="V74" s="28" t="n">
        <v>5831</v>
      </c>
      <c r="W74" s="28" t="n">
        <v>1836</v>
      </c>
      <c r="X74" s="29" t="n">
        <f aca="false">R74+U74</f>
        <v>7667</v>
      </c>
    </row>
    <row r="75" customFormat="false" ht="15" hidden="false" customHeight="false" outlineLevel="0" collapsed="false">
      <c r="A75" s="25" t="s">
        <v>24</v>
      </c>
      <c r="B75" s="28" t="n">
        <v>1726</v>
      </c>
      <c r="C75" s="28" t="n">
        <v>2075</v>
      </c>
      <c r="D75" s="28" t="n">
        <v>8929</v>
      </c>
      <c r="E75" s="27" t="n">
        <f aca="false">SUM(B75:D75)</f>
        <v>12730</v>
      </c>
      <c r="F75" s="28" t="n">
        <v>887</v>
      </c>
      <c r="G75" s="28" t="n">
        <v>2259</v>
      </c>
      <c r="H75" s="28" t="n">
        <v>8225</v>
      </c>
      <c r="I75" s="27" t="n">
        <f aca="false">SUM(F75:H75)</f>
        <v>11371</v>
      </c>
      <c r="J75" s="28" t="n">
        <f aca="false">B75+F75</f>
        <v>2613</v>
      </c>
      <c r="K75" s="28" t="n">
        <f aca="false">C75+G75</f>
        <v>4334</v>
      </c>
      <c r="L75" s="28" t="n">
        <f aca="false">D75+H75</f>
        <v>17154</v>
      </c>
      <c r="M75" s="27" t="n">
        <f aca="false">E75+I75</f>
        <v>24101</v>
      </c>
      <c r="O75" s="25" t="s">
        <v>24</v>
      </c>
      <c r="P75" s="28" t="n">
        <v>8410</v>
      </c>
      <c r="Q75" s="28" t="n">
        <v>2499</v>
      </c>
      <c r="R75" s="29" t="n">
        <f aca="false">P75+Q75</f>
        <v>10909</v>
      </c>
      <c r="S75" s="28" t="n">
        <v>6887</v>
      </c>
      <c r="T75" s="28" t="n">
        <v>3492</v>
      </c>
      <c r="U75" s="29" t="n">
        <f aca="false">S75+T75</f>
        <v>10379</v>
      </c>
      <c r="V75" s="28" t="n">
        <v>15297</v>
      </c>
      <c r="W75" s="28" t="n">
        <v>5991</v>
      </c>
      <c r="X75" s="29" t="n">
        <f aca="false">R75+U75</f>
        <v>21288</v>
      </c>
    </row>
    <row r="76" customFormat="false" ht="15" hidden="false" customHeight="false" outlineLevel="0" collapsed="false">
      <c r="A76" s="25" t="s">
        <v>25</v>
      </c>
      <c r="B76" s="28" t="n">
        <v>2559</v>
      </c>
      <c r="C76" s="28" t="n">
        <v>1192</v>
      </c>
      <c r="D76" s="28" t="n">
        <v>9762</v>
      </c>
      <c r="E76" s="27" t="n">
        <f aca="false">SUM(B76:D76)</f>
        <v>13513</v>
      </c>
      <c r="F76" s="28" t="n">
        <v>1521</v>
      </c>
      <c r="G76" s="28" t="n">
        <v>1526</v>
      </c>
      <c r="H76" s="28" t="n">
        <v>9211</v>
      </c>
      <c r="I76" s="27" t="n">
        <f aca="false">SUM(F76:H76)</f>
        <v>12258</v>
      </c>
      <c r="J76" s="28" t="n">
        <f aca="false">B76+F76</f>
        <v>4080</v>
      </c>
      <c r="K76" s="28" t="n">
        <f aca="false">C76+G76</f>
        <v>2718</v>
      </c>
      <c r="L76" s="28" t="n">
        <f aca="false">D76+H76</f>
        <v>18973</v>
      </c>
      <c r="M76" s="27" t="n">
        <f aca="false">E76+I76</f>
        <v>25771</v>
      </c>
      <c r="O76" s="25" t="s">
        <v>25</v>
      </c>
      <c r="P76" s="28" t="n">
        <v>7847</v>
      </c>
      <c r="Q76" s="28" t="n">
        <v>3078</v>
      </c>
      <c r="R76" s="29" t="n">
        <f aca="false">P76+Q76</f>
        <v>10925</v>
      </c>
      <c r="S76" s="28" t="n">
        <v>6636</v>
      </c>
      <c r="T76" s="28" t="n">
        <v>4071</v>
      </c>
      <c r="U76" s="29" t="n">
        <f aca="false">S76+T76</f>
        <v>10707</v>
      </c>
      <c r="V76" s="28" t="n">
        <v>14483</v>
      </c>
      <c r="W76" s="28" t="n">
        <v>7149</v>
      </c>
      <c r="X76" s="29" t="n">
        <f aca="false">R76+U76</f>
        <v>21632</v>
      </c>
    </row>
    <row r="77" customFormat="false" ht="15" hidden="false" customHeight="false" outlineLevel="0" collapsed="false">
      <c r="A77" s="25" t="s">
        <v>26</v>
      </c>
      <c r="B77" s="28" t="n">
        <v>2903</v>
      </c>
      <c r="C77" s="28" t="n">
        <v>711</v>
      </c>
      <c r="D77" s="28" t="n">
        <v>7998</v>
      </c>
      <c r="E77" s="27" t="n">
        <f aca="false">SUM(B77:D77)</f>
        <v>11612</v>
      </c>
      <c r="F77" s="28" t="n">
        <v>1491</v>
      </c>
      <c r="G77" s="28" t="n">
        <v>962</v>
      </c>
      <c r="H77" s="28" t="n">
        <v>7484</v>
      </c>
      <c r="I77" s="27" t="n">
        <f aca="false">SUM(F77:H77)</f>
        <v>9937</v>
      </c>
      <c r="J77" s="28" t="n">
        <f aca="false">B77+F77</f>
        <v>4394</v>
      </c>
      <c r="K77" s="28" t="n">
        <f aca="false">C77+G77</f>
        <v>1673</v>
      </c>
      <c r="L77" s="28" t="n">
        <f aca="false">D77+H77</f>
        <v>15482</v>
      </c>
      <c r="M77" s="27" t="n">
        <f aca="false">E77+I77</f>
        <v>21549</v>
      </c>
      <c r="O77" s="25" t="s">
        <v>26</v>
      </c>
      <c r="P77" s="28" t="n">
        <v>6243</v>
      </c>
      <c r="Q77" s="28" t="n">
        <v>2456</v>
      </c>
      <c r="R77" s="29" t="n">
        <f aca="false">P77+Q77</f>
        <v>8699</v>
      </c>
      <c r="S77" s="28" t="n">
        <v>5367</v>
      </c>
      <c r="T77" s="28" t="n">
        <v>3065</v>
      </c>
      <c r="U77" s="29" t="n">
        <f aca="false">S77+T77</f>
        <v>8432</v>
      </c>
      <c r="V77" s="28" t="n">
        <v>11610</v>
      </c>
      <c r="W77" s="28" t="n">
        <v>5521</v>
      </c>
      <c r="X77" s="29" t="n">
        <f aca="false">R77+U77</f>
        <v>17131</v>
      </c>
    </row>
    <row r="78" customFormat="false" ht="15" hidden="false" customHeight="false" outlineLevel="0" collapsed="false">
      <c r="A78" s="25" t="s">
        <v>27</v>
      </c>
      <c r="B78" s="28" t="n">
        <v>1591</v>
      </c>
      <c r="C78" s="28" t="n">
        <v>217</v>
      </c>
      <c r="D78" s="28" t="n">
        <v>2841</v>
      </c>
      <c r="E78" s="27" t="n">
        <f aca="false">SUM(B78:D78)</f>
        <v>4649</v>
      </c>
      <c r="F78" s="28" t="n">
        <v>815</v>
      </c>
      <c r="G78" s="28" t="n">
        <v>292</v>
      </c>
      <c r="H78" s="28" t="n">
        <v>2388</v>
      </c>
      <c r="I78" s="27" t="n">
        <f aca="false">SUM(F78:H78)</f>
        <v>3495</v>
      </c>
      <c r="J78" s="28" t="n">
        <f aca="false">B78+F78</f>
        <v>2406</v>
      </c>
      <c r="K78" s="28" t="n">
        <f aca="false">C78+G78</f>
        <v>509</v>
      </c>
      <c r="L78" s="28" t="n">
        <f aca="false">D78+H78</f>
        <v>5229</v>
      </c>
      <c r="M78" s="27" t="n">
        <f aca="false">E78+I78</f>
        <v>8144</v>
      </c>
      <c r="O78" s="25" t="s">
        <v>27</v>
      </c>
      <c r="P78" s="28" t="n">
        <v>2079</v>
      </c>
      <c r="Q78" s="28" t="n">
        <v>978</v>
      </c>
      <c r="R78" s="29" t="n">
        <f aca="false">P78+Q78</f>
        <v>3057</v>
      </c>
      <c r="S78" s="28" t="n">
        <v>1712</v>
      </c>
      <c r="T78" s="28" t="n">
        <v>966</v>
      </c>
      <c r="U78" s="29" t="n">
        <f aca="false">S78+T78</f>
        <v>2678</v>
      </c>
      <c r="V78" s="28" t="n">
        <v>3791</v>
      </c>
      <c r="W78" s="28" t="n">
        <v>1944</v>
      </c>
      <c r="X78" s="29" t="n">
        <f aca="false">R78+U78</f>
        <v>5735</v>
      </c>
    </row>
    <row r="79" customFormat="false" ht="15" hidden="false" customHeight="false" outlineLevel="0" collapsed="false">
      <c r="A79" s="25" t="s">
        <v>28</v>
      </c>
      <c r="B79" s="28" t="n">
        <v>500</v>
      </c>
      <c r="C79" s="28" t="n">
        <v>25</v>
      </c>
      <c r="D79" s="28" t="n">
        <v>184</v>
      </c>
      <c r="E79" s="27" t="n">
        <f aca="false">SUM(B79:D79)</f>
        <v>709</v>
      </c>
      <c r="F79" s="28" t="n">
        <v>190</v>
      </c>
      <c r="G79" s="28" t="n">
        <v>29</v>
      </c>
      <c r="H79" s="28" t="n">
        <v>108</v>
      </c>
      <c r="I79" s="27" t="n">
        <f aca="false">SUM(F79:H79)</f>
        <v>327</v>
      </c>
      <c r="J79" s="28" t="n">
        <f aca="false">B79+F79</f>
        <v>690</v>
      </c>
      <c r="K79" s="28" t="n">
        <f aca="false">C79+G79</f>
        <v>54</v>
      </c>
      <c r="L79" s="28" t="n">
        <f aca="false">D79+H79</f>
        <v>292</v>
      </c>
      <c r="M79" s="27" t="n">
        <f aca="false">E79+I79</f>
        <v>1036</v>
      </c>
      <c r="O79" s="25" t="s">
        <v>28</v>
      </c>
      <c r="P79" s="28" t="n">
        <v>147</v>
      </c>
      <c r="Q79" s="28" t="n">
        <v>62</v>
      </c>
      <c r="R79" s="29" t="n">
        <f aca="false">P79+Q79</f>
        <v>209</v>
      </c>
      <c r="S79" s="28" t="n">
        <v>108</v>
      </c>
      <c r="T79" s="28" t="n">
        <v>29</v>
      </c>
      <c r="U79" s="29" t="n">
        <f aca="false">S79+T79</f>
        <v>137</v>
      </c>
      <c r="V79" s="28" t="n">
        <v>255</v>
      </c>
      <c r="W79" s="28" t="n">
        <v>91</v>
      </c>
      <c r="X79" s="29" t="n">
        <f aca="false">R79+U79</f>
        <v>346</v>
      </c>
      <c r="Y79" s="48"/>
      <c r="Z79" s="48"/>
      <c r="AA79" s="48"/>
      <c r="AB79" s="48"/>
      <c r="AC79" s="48"/>
      <c r="AD79" s="48"/>
      <c r="AE79" s="48"/>
      <c r="AF79" s="48"/>
      <c r="AG79" s="48"/>
    </row>
    <row r="80" customFormat="false" ht="15" hidden="false" customHeight="false" outlineLevel="0" collapsed="false">
      <c r="A80" s="31" t="s">
        <v>29</v>
      </c>
      <c r="B80" s="32" t="n">
        <f aca="false">SUM(B74:B79)</f>
        <v>9635</v>
      </c>
      <c r="C80" s="32" t="n">
        <f aca="false">SUM(C74:C79)</f>
        <v>6106</v>
      </c>
      <c r="D80" s="32" t="n">
        <f aca="false">SUM(D74:D79)</f>
        <v>32320</v>
      </c>
      <c r="E80" s="33" t="n">
        <f aca="false">SUM(E74:E79)</f>
        <v>48061</v>
      </c>
      <c r="F80" s="32" t="n">
        <f aca="false">SUM(F74:F79)</f>
        <v>5047</v>
      </c>
      <c r="G80" s="32" t="n">
        <f aca="false">SUM(G74:G79)</f>
        <v>6742</v>
      </c>
      <c r="H80" s="32" t="n">
        <f aca="false">SUM(H74:H79)</f>
        <v>29445</v>
      </c>
      <c r="I80" s="33" t="n">
        <f aca="false">SUM(I74:I79)</f>
        <v>41234</v>
      </c>
      <c r="J80" s="32" t="n">
        <f aca="false">B80+F80</f>
        <v>14682</v>
      </c>
      <c r="K80" s="32" t="n">
        <f aca="false">C80+G80</f>
        <v>12848</v>
      </c>
      <c r="L80" s="32" t="n">
        <f aca="false">D80+H80</f>
        <v>61765</v>
      </c>
      <c r="M80" s="33" t="n">
        <f aca="false">E80+I80</f>
        <v>89295</v>
      </c>
      <c r="O80" s="31" t="s">
        <v>29</v>
      </c>
      <c r="P80" s="32" t="n">
        <f aca="false">SUM(P74:P79)</f>
        <v>28058</v>
      </c>
      <c r="Q80" s="32" t="n">
        <f aca="false">SUM(Q74:Q79)</f>
        <v>9960</v>
      </c>
      <c r="R80" s="33" t="n">
        <f aca="false">SUM(R74:R79)</f>
        <v>38018</v>
      </c>
      <c r="S80" s="32" t="n">
        <f aca="false">SUM(S74:S79)</f>
        <v>23209</v>
      </c>
      <c r="T80" s="32" t="n">
        <f aca="false">SUM(T74:T79)</f>
        <v>12572</v>
      </c>
      <c r="U80" s="33" t="n">
        <f aca="false">SUM(U74:U79)</f>
        <v>35781</v>
      </c>
      <c r="V80" s="32" t="n">
        <f aca="false">SUM(V74:V79)</f>
        <v>51267</v>
      </c>
      <c r="W80" s="32" t="n">
        <f aca="false">SUM(W74:W79)</f>
        <v>22532</v>
      </c>
      <c r="X80" s="33" t="n">
        <f aca="false">SUM(X74:X79)</f>
        <v>73799</v>
      </c>
      <c r="Y80" s="48"/>
      <c r="Z80" s="48"/>
      <c r="AA80" s="48"/>
      <c r="AB80" s="48"/>
      <c r="AC80" s="48"/>
      <c r="AD80" s="48"/>
      <c r="AE80" s="48"/>
      <c r="AF80" s="48"/>
      <c r="AG80" s="48"/>
    </row>
    <row r="81" customFormat="false" ht="15" hidden="false" customHeight="false" outlineLevel="0" collapsed="false">
      <c r="A81" s="25"/>
      <c r="M81" s="37"/>
      <c r="O81" s="25"/>
      <c r="R81" s="20"/>
      <c r="S81" s="20"/>
      <c r="T81" s="20"/>
      <c r="U81" s="20"/>
      <c r="X81" s="37"/>
      <c r="Y81" s="48"/>
      <c r="Z81" s="48"/>
      <c r="AA81" s="48"/>
      <c r="AB81" s="48"/>
      <c r="AC81" s="48"/>
      <c r="AD81" s="48"/>
      <c r="AE81" s="48"/>
      <c r="AF81" s="48"/>
      <c r="AG81" s="48"/>
    </row>
    <row r="82" customFormat="false" ht="15.75" hidden="false" customHeight="false" outlineLevel="0" collapsed="false">
      <c r="A82" s="34" t="s">
        <v>32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38"/>
      <c r="O82" s="34" t="s">
        <v>32</v>
      </c>
      <c r="P82" s="12"/>
      <c r="Q82" s="12"/>
      <c r="R82" s="20"/>
      <c r="S82" s="20"/>
      <c r="T82" s="20"/>
      <c r="U82" s="20"/>
      <c r="V82" s="12"/>
      <c r="W82" s="12"/>
      <c r="X82" s="38"/>
      <c r="Y82" s="48"/>
      <c r="Z82" s="48"/>
      <c r="AA82" s="48"/>
      <c r="AB82" s="48"/>
      <c r="AC82" s="48"/>
      <c r="AD82" s="48"/>
      <c r="AE82" s="48"/>
      <c r="AF82" s="48"/>
      <c r="AG82" s="48"/>
    </row>
    <row r="83" customFormat="false" ht="15" hidden="false" customHeight="false" outlineLevel="0" collapsed="false">
      <c r="A83" s="25" t="s">
        <v>23</v>
      </c>
      <c r="B83" s="28" t="n">
        <f aca="false">B56+B65+B74</f>
        <v>589</v>
      </c>
      <c r="C83" s="28" t="n">
        <f aca="false">C56+C65+C74</f>
        <v>2590</v>
      </c>
      <c r="D83" s="28" t="n">
        <f aca="false">D56+D65+D74</f>
        <v>3245</v>
      </c>
      <c r="E83" s="27" t="n">
        <f aca="false">E56+E65+E74</f>
        <v>6424</v>
      </c>
      <c r="F83" s="28" t="n">
        <f aca="false">F56+F65+F74</f>
        <v>284</v>
      </c>
      <c r="G83" s="28" t="n">
        <f aca="false">G56+G65+G74</f>
        <v>2246</v>
      </c>
      <c r="H83" s="28" t="n">
        <f aca="false">H56+H65+H74</f>
        <v>2469</v>
      </c>
      <c r="I83" s="27" t="n">
        <f aca="false">I56+I65+I74</f>
        <v>4999</v>
      </c>
      <c r="J83" s="28" t="n">
        <f aca="false">B83+F83</f>
        <v>873</v>
      </c>
      <c r="K83" s="28" t="n">
        <f aca="false">C83+G83</f>
        <v>4836</v>
      </c>
      <c r="L83" s="28" t="n">
        <f aca="false">D83+H83</f>
        <v>5714</v>
      </c>
      <c r="M83" s="27" t="n">
        <f aca="false">E83+I83</f>
        <v>11423</v>
      </c>
      <c r="O83" s="25" t="s">
        <v>23</v>
      </c>
      <c r="P83" s="28" t="n">
        <f aca="false">P56+P65+P74</f>
        <v>4187</v>
      </c>
      <c r="Q83" s="28" t="n">
        <f aca="false">Q56+Q65+Q74</f>
        <v>1139</v>
      </c>
      <c r="R83" s="29" t="n">
        <f aca="false">R56+R65+R74</f>
        <v>5326</v>
      </c>
      <c r="S83" s="28" t="n">
        <f aca="false">S56+S65+S74</f>
        <v>3002</v>
      </c>
      <c r="T83" s="28" t="n">
        <f aca="false">T56+T65+T74</f>
        <v>1279</v>
      </c>
      <c r="U83" s="29" t="n">
        <f aca="false">U56+U65+U74</f>
        <v>4281</v>
      </c>
      <c r="V83" s="28" t="n">
        <f aca="false">V56+V65+V74</f>
        <v>7189</v>
      </c>
      <c r="W83" s="28" t="n">
        <f aca="false">W56+W65+W74</f>
        <v>2418</v>
      </c>
      <c r="X83" s="29" t="n">
        <f aca="false">X56+X65+X74</f>
        <v>9607</v>
      </c>
    </row>
    <row r="84" customFormat="false" ht="15" hidden="false" customHeight="false" outlineLevel="0" collapsed="false">
      <c r="A84" s="25" t="s">
        <v>24</v>
      </c>
      <c r="B84" s="28" t="n">
        <f aca="false">B57+B66+B75</f>
        <v>2206</v>
      </c>
      <c r="C84" s="28" t="n">
        <f aca="false">C57+C66+C75</f>
        <v>3037</v>
      </c>
      <c r="D84" s="28" t="n">
        <f aca="false">D57+D66+D75</f>
        <v>10790</v>
      </c>
      <c r="E84" s="27" t="n">
        <f aca="false">E57+E66+E75</f>
        <v>16033</v>
      </c>
      <c r="F84" s="28" t="n">
        <f aca="false">F57+F66+F75</f>
        <v>1262</v>
      </c>
      <c r="G84" s="28" t="n">
        <f aca="false">G57+G66+G75</f>
        <v>3193</v>
      </c>
      <c r="H84" s="28" t="n">
        <f aca="false">H57+H66+H75</f>
        <v>9596</v>
      </c>
      <c r="I84" s="27" t="n">
        <f aca="false">I57+I66+I75</f>
        <v>14051</v>
      </c>
      <c r="J84" s="28" t="n">
        <f aca="false">B84+F84</f>
        <v>3468</v>
      </c>
      <c r="K84" s="28" t="n">
        <f aca="false">C84+G84</f>
        <v>6230</v>
      </c>
      <c r="L84" s="28" t="n">
        <f aca="false">D84+H84</f>
        <v>20386</v>
      </c>
      <c r="M84" s="27" t="n">
        <f aca="false">E84+I84</f>
        <v>30084</v>
      </c>
      <c r="O84" s="25" t="s">
        <v>24</v>
      </c>
      <c r="P84" s="28" t="n">
        <f aca="false">P57+P66+P75</f>
        <v>10447</v>
      </c>
      <c r="Q84" s="28" t="n">
        <f aca="false">Q57+Q66+Q75</f>
        <v>3193</v>
      </c>
      <c r="R84" s="29" t="n">
        <f aca="false">R57+R66+R75</f>
        <v>13640</v>
      </c>
      <c r="S84" s="28" t="n">
        <f aca="false">S57+S66+S75</f>
        <v>8148</v>
      </c>
      <c r="T84" s="28" t="n">
        <f aca="false">T57+T66+T75</f>
        <v>4449</v>
      </c>
      <c r="U84" s="29" t="n">
        <f aca="false">U57+U66+U75</f>
        <v>12597</v>
      </c>
      <c r="V84" s="28" t="n">
        <f aca="false">V57+V66+V75</f>
        <v>18595</v>
      </c>
      <c r="W84" s="28" t="n">
        <f aca="false">W57+W66+W75</f>
        <v>7642</v>
      </c>
      <c r="X84" s="29" t="n">
        <f aca="false">X57+X66+X75</f>
        <v>26237</v>
      </c>
    </row>
    <row r="85" customFormat="false" ht="15" hidden="false" customHeight="false" outlineLevel="0" collapsed="false">
      <c r="A85" s="25" t="s">
        <v>25</v>
      </c>
      <c r="B85" s="28" t="n">
        <f aca="false">B58+B67+B76</f>
        <v>3284</v>
      </c>
      <c r="C85" s="28" t="n">
        <f aca="false">C58+C67+C76</f>
        <v>1917</v>
      </c>
      <c r="D85" s="28" t="n">
        <f aca="false">D58+D67+D76</f>
        <v>11999</v>
      </c>
      <c r="E85" s="27" t="n">
        <f aca="false">E58+E67+E76</f>
        <v>17200</v>
      </c>
      <c r="F85" s="28" t="n">
        <f aca="false">F58+F67+F76</f>
        <v>2097</v>
      </c>
      <c r="G85" s="28" t="n">
        <f aca="false">G58+G67+G76</f>
        <v>2197</v>
      </c>
      <c r="H85" s="28" t="n">
        <f aca="false">H58+H67+H76</f>
        <v>10787</v>
      </c>
      <c r="I85" s="27" t="n">
        <f aca="false">I58+I67+I76</f>
        <v>15081</v>
      </c>
      <c r="J85" s="28" t="n">
        <f aca="false">B85+F85</f>
        <v>5381</v>
      </c>
      <c r="K85" s="28" t="n">
        <f aca="false">C85+G85</f>
        <v>4114</v>
      </c>
      <c r="L85" s="28" t="n">
        <f aca="false">D85+H85</f>
        <v>22786</v>
      </c>
      <c r="M85" s="27" t="n">
        <f aca="false">E85+I85</f>
        <v>32281</v>
      </c>
      <c r="O85" s="25" t="s">
        <v>25</v>
      </c>
      <c r="P85" s="28" t="n">
        <f aca="false">P58+P67+P76</f>
        <v>9943</v>
      </c>
      <c r="Q85" s="28" t="n">
        <f aca="false">Q58+Q67+Q76</f>
        <v>3909</v>
      </c>
      <c r="R85" s="29" t="n">
        <f aca="false">R58+R67+R76</f>
        <v>13852</v>
      </c>
      <c r="S85" s="28" t="n">
        <f aca="false">S58+S67+S76</f>
        <v>7873</v>
      </c>
      <c r="T85" s="28" t="n">
        <f aca="false">T58+T67+T76</f>
        <v>5054</v>
      </c>
      <c r="U85" s="29" t="n">
        <f aca="false">U58+U67+U76</f>
        <v>12927</v>
      </c>
      <c r="V85" s="28" t="n">
        <f aca="false">V58+V67+V76</f>
        <v>17816</v>
      </c>
      <c r="W85" s="28" t="n">
        <f aca="false">W58+W67+W76</f>
        <v>8963</v>
      </c>
      <c r="X85" s="29" t="n">
        <f aca="false">X58+X67+X76</f>
        <v>26779</v>
      </c>
    </row>
    <row r="86" customFormat="false" ht="15" hidden="false" customHeight="false" outlineLevel="0" collapsed="false">
      <c r="A86" s="25" t="s">
        <v>26</v>
      </c>
      <c r="B86" s="28" t="n">
        <f aca="false">B59+B68+B77</f>
        <v>3583</v>
      </c>
      <c r="C86" s="28" t="n">
        <f aca="false">C59+C68+C77</f>
        <v>1095</v>
      </c>
      <c r="D86" s="28" t="n">
        <f aca="false">D59+D68+D77</f>
        <v>9987</v>
      </c>
      <c r="E86" s="27" t="n">
        <f aca="false">E59+E68+E77</f>
        <v>14665</v>
      </c>
      <c r="F86" s="28" t="n">
        <f aca="false">F59+F68+F77</f>
        <v>2036</v>
      </c>
      <c r="G86" s="28" t="n">
        <f aca="false">G59+G68+G77</f>
        <v>1260</v>
      </c>
      <c r="H86" s="28" t="n">
        <f aca="false">H59+H68+H77</f>
        <v>8650</v>
      </c>
      <c r="I86" s="27" t="n">
        <f aca="false">I59+I68+I77</f>
        <v>11946</v>
      </c>
      <c r="J86" s="28" t="n">
        <f aca="false">B86+F86</f>
        <v>5619</v>
      </c>
      <c r="K86" s="28" t="n">
        <f aca="false">C86+G86</f>
        <v>2355</v>
      </c>
      <c r="L86" s="28" t="n">
        <f aca="false">D86+H86</f>
        <v>18637</v>
      </c>
      <c r="M86" s="27" t="n">
        <f aca="false">E86+I86</f>
        <v>26611</v>
      </c>
      <c r="O86" s="25" t="s">
        <v>26</v>
      </c>
      <c r="P86" s="28" t="n">
        <f aca="false">P59+P68+P77</f>
        <v>7781</v>
      </c>
      <c r="Q86" s="28" t="n">
        <f aca="false">Q59+Q68+Q77</f>
        <v>3281</v>
      </c>
      <c r="R86" s="29" t="n">
        <f aca="false">R59+R68+R77</f>
        <v>11062</v>
      </c>
      <c r="S86" s="28" t="n">
        <f aca="false">S59+S68+S77</f>
        <v>6084</v>
      </c>
      <c r="T86" s="28" t="n">
        <f aca="false">T59+T68+T77</f>
        <v>3805</v>
      </c>
      <c r="U86" s="29" t="n">
        <f aca="false">U59+U68+U77</f>
        <v>9889</v>
      </c>
      <c r="V86" s="28" t="n">
        <f aca="false">V59+V68+V77</f>
        <v>13865</v>
      </c>
      <c r="W86" s="28" t="n">
        <f aca="false">W59+W68+W77</f>
        <v>7086</v>
      </c>
      <c r="X86" s="29" t="n">
        <f aca="false">X59+X68+X77</f>
        <v>20951</v>
      </c>
    </row>
    <row r="87" customFormat="false" ht="15" hidden="false" customHeight="false" outlineLevel="0" collapsed="false">
      <c r="A87" s="25" t="s">
        <v>27</v>
      </c>
      <c r="B87" s="28" t="n">
        <f aca="false">B60+B69+B78</f>
        <v>2031</v>
      </c>
      <c r="C87" s="28" t="n">
        <f aca="false">C60+C69+C78</f>
        <v>410</v>
      </c>
      <c r="D87" s="28" t="n">
        <f aca="false">D60+D69+D78</f>
        <v>3702</v>
      </c>
      <c r="E87" s="27" t="n">
        <f aca="false">E60+E69+E78</f>
        <v>6143</v>
      </c>
      <c r="F87" s="28" t="n">
        <f aca="false">F60+F69+F78</f>
        <v>1158</v>
      </c>
      <c r="G87" s="28" t="n">
        <f aca="false">G60+G69+G78</f>
        <v>417</v>
      </c>
      <c r="H87" s="28" t="n">
        <f aca="false">H60+H69+H78</f>
        <v>2770</v>
      </c>
      <c r="I87" s="27" t="n">
        <f aca="false">I60+I69+I78</f>
        <v>4345</v>
      </c>
      <c r="J87" s="28" t="n">
        <f aca="false">B87+F87</f>
        <v>3189</v>
      </c>
      <c r="K87" s="28" t="n">
        <f aca="false">C87+G87</f>
        <v>827</v>
      </c>
      <c r="L87" s="28" t="n">
        <f aca="false">D87+H87</f>
        <v>6472</v>
      </c>
      <c r="M87" s="27" t="n">
        <f aca="false">E87+I87</f>
        <v>10488</v>
      </c>
      <c r="O87" s="25" t="s">
        <v>27</v>
      </c>
      <c r="P87" s="28" t="n">
        <f aca="false">P60+P69+P78</f>
        <v>2672</v>
      </c>
      <c r="Q87" s="28" t="n">
        <f aca="false">Q60+Q69+Q78</f>
        <v>1435</v>
      </c>
      <c r="R87" s="29" t="n">
        <f aca="false">R60+R69+R78</f>
        <v>4107</v>
      </c>
      <c r="S87" s="28" t="n">
        <f aca="false">S60+S69+S78</f>
        <v>1933</v>
      </c>
      <c r="T87" s="28" t="n">
        <f aca="false">T60+T69+T78</f>
        <v>1251</v>
      </c>
      <c r="U87" s="29" t="n">
        <f aca="false">U60+U69+U78</f>
        <v>3184</v>
      </c>
      <c r="V87" s="28" t="n">
        <f aca="false">V60+V69+V78</f>
        <v>4605</v>
      </c>
      <c r="W87" s="28" t="n">
        <f aca="false">W60+W69+W78</f>
        <v>2686</v>
      </c>
      <c r="X87" s="29" t="n">
        <f aca="false">X60+X69+X78</f>
        <v>7291</v>
      </c>
    </row>
    <row r="88" customFormat="false" ht="15" hidden="false" customHeight="false" outlineLevel="0" collapsed="false">
      <c r="A88" s="25" t="s">
        <v>28</v>
      </c>
      <c r="B88" s="28" t="n">
        <f aca="false">B61+B70+B79</f>
        <v>577</v>
      </c>
      <c r="C88" s="28" t="n">
        <f aca="false">C61+C70+C79</f>
        <v>37</v>
      </c>
      <c r="D88" s="28" t="n">
        <f aca="false">D61+D70+D79</f>
        <v>207</v>
      </c>
      <c r="E88" s="27" t="n">
        <f aca="false">E61+E70+E79</f>
        <v>821</v>
      </c>
      <c r="F88" s="28" t="n">
        <f aca="false">F61+F70+F79</f>
        <v>231</v>
      </c>
      <c r="G88" s="28" t="n">
        <f aca="false">G61+G70+G79</f>
        <v>42</v>
      </c>
      <c r="H88" s="28" t="n">
        <f aca="false">H61+H70+H79</f>
        <v>122</v>
      </c>
      <c r="I88" s="27" t="n">
        <f aca="false">I61+I70+I79</f>
        <v>395</v>
      </c>
      <c r="J88" s="28" t="n">
        <f aca="false">B88+F88</f>
        <v>808</v>
      </c>
      <c r="K88" s="28" t="n">
        <f aca="false">C88+G88</f>
        <v>79</v>
      </c>
      <c r="L88" s="28" t="n">
        <f aca="false">D88+H88</f>
        <v>329</v>
      </c>
      <c r="M88" s="27" t="n">
        <f aca="false">E88+I88</f>
        <v>1216</v>
      </c>
      <c r="O88" s="25" t="s">
        <v>28</v>
      </c>
      <c r="P88" s="28" t="n">
        <f aca="false">P61+P70+P79</f>
        <v>170</v>
      </c>
      <c r="Q88" s="28" t="n">
        <f aca="false">Q61+Q70+Q79</f>
        <v>74</v>
      </c>
      <c r="R88" s="29" t="n">
        <f aca="false">R61+R70+R79</f>
        <v>244</v>
      </c>
      <c r="S88" s="28" t="n">
        <f aca="false">S61+S70+S79</f>
        <v>125</v>
      </c>
      <c r="T88" s="28" t="n">
        <f aca="false">T61+T70+T79</f>
        <v>39</v>
      </c>
      <c r="U88" s="29" t="n">
        <f aca="false">U61+U70+U79</f>
        <v>164</v>
      </c>
      <c r="V88" s="28" t="n">
        <f aca="false">V61+V70+V79</f>
        <v>295</v>
      </c>
      <c r="W88" s="28" t="n">
        <f aca="false">W61+W70+W79</f>
        <v>113</v>
      </c>
      <c r="X88" s="29" t="n">
        <f aca="false">X61+X70+X79</f>
        <v>408</v>
      </c>
    </row>
    <row r="89" customFormat="false" ht="15.75" hidden="false" customHeight="false" outlineLevel="0" collapsed="false">
      <c r="A89" s="39" t="s">
        <v>29</v>
      </c>
      <c r="B89" s="40" t="n">
        <f aca="false">B62+B71+B80</f>
        <v>12270</v>
      </c>
      <c r="C89" s="40" t="n">
        <f aca="false">C62+C71+C80</f>
        <v>9086</v>
      </c>
      <c r="D89" s="40" t="n">
        <f aca="false">D62+D71+D80</f>
        <v>39930</v>
      </c>
      <c r="E89" s="41" t="n">
        <f aca="false">E62+E71+E80</f>
        <v>61286</v>
      </c>
      <c r="F89" s="40" t="n">
        <f aca="false">F62+F71+F80</f>
        <v>7068</v>
      </c>
      <c r="G89" s="40" t="n">
        <f aca="false">G62+G71+G80</f>
        <v>9355</v>
      </c>
      <c r="H89" s="40" t="n">
        <f aca="false">H62+H71+H80</f>
        <v>34394</v>
      </c>
      <c r="I89" s="41" t="n">
        <f aca="false">I62+I71+I80</f>
        <v>50817</v>
      </c>
      <c r="J89" s="40" t="n">
        <f aca="false">B89+F89</f>
        <v>19338</v>
      </c>
      <c r="K89" s="40" t="n">
        <f aca="false">C89+G89</f>
        <v>18441</v>
      </c>
      <c r="L89" s="40" t="n">
        <f aca="false">D89+H89</f>
        <v>74324</v>
      </c>
      <c r="M89" s="41" t="n">
        <f aca="false">E89+I89</f>
        <v>112103</v>
      </c>
      <c r="O89" s="39" t="s">
        <v>29</v>
      </c>
      <c r="P89" s="40" t="n">
        <f aca="false">P62+P71+P80</f>
        <v>35200</v>
      </c>
      <c r="Q89" s="40" t="n">
        <f aca="false">Q62+Q71+Q80</f>
        <v>13031</v>
      </c>
      <c r="R89" s="41" t="n">
        <f aca="false">R62+R71+R80</f>
        <v>48231</v>
      </c>
      <c r="S89" s="40" t="n">
        <f aca="false">S62+S71+S80</f>
        <v>27165</v>
      </c>
      <c r="T89" s="40" t="n">
        <f aca="false">T62+T71+T80</f>
        <v>15877</v>
      </c>
      <c r="U89" s="41" t="n">
        <f aca="false">U62+U71+U80</f>
        <v>43042</v>
      </c>
      <c r="V89" s="40" t="n">
        <f aca="false">V62+V71+V80</f>
        <v>62365</v>
      </c>
      <c r="W89" s="40" t="n">
        <f aca="false">W62+W71+W80</f>
        <v>28908</v>
      </c>
      <c r="X89" s="41" t="n">
        <f aca="false">X62+X71+X80</f>
        <v>91273</v>
      </c>
    </row>
    <row r="91" customFormat="false" ht="15" hidden="false" customHeight="false" outlineLevel="0" collapsed="false">
      <c r="A91" s="42" t="s">
        <v>33</v>
      </c>
    </row>
    <row r="92" customFormat="false" ht="15" hidden="false" customHeight="false" outlineLevel="0" collapsed="false">
      <c r="A92" s="43" t="s">
        <v>34</v>
      </c>
    </row>
    <row r="93" customFormat="false" ht="15.75" hidden="false" customHeight="true" outlineLevel="0" collapsed="false">
      <c r="A93" s="44" t="s">
        <v>35</v>
      </c>
      <c r="O93" s="50"/>
    </row>
    <row r="94" customFormat="false" ht="15" hidden="false" customHeight="false" outlineLevel="0" collapsed="false">
      <c r="A94" s="43" t="s">
        <v>36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5" hidden="false" customHeight="false" outlineLevel="0" collapsed="false">
      <c r="A95" s="43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7.25" hidden="false" customHeight="false" outlineLevel="0" collapsed="false">
      <c r="A97" s="14" t="s">
        <v>38</v>
      </c>
      <c r="B97" s="15" t="s">
        <v>12</v>
      </c>
      <c r="C97" s="15"/>
      <c r="D97" s="15"/>
      <c r="E97" s="15"/>
      <c r="F97" s="15" t="s">
        <v>13</v>
      </c>
      <c r="G97" s="15"/>
      <c r="H97" s="15"/>
      <c r="I97" s="15"/>
      <c r="J97" s="15" t="s">
        <v>14</v>
      </c>
      <c r="K97" s="15"/>
      <c r="L97" s="15"/>
      <c r="M97" s="15"/>
      <c r="O97" s="14" t="s">
        <v>38</v>
      </c>
      <c r="P97" s="15" t="s">
        <v>12</v>
      </c>
      <c r="Q97" s="15"/>
      <c r="R97" s="15"/>
      <c r="S97" s="15" t="s">
        <v>13</v>
      </c>
      <c r="T97" s="15"/>
      <c r="U97" s="15"/>
      <c r="V97" s="15" t="s">
        <v>14</v>
      </c>
      <c r="W97" s="15"/>
      <c r="X97" s="15"/>
    </row>
    <row r="98" customFormat="false" ht="47.25" hidden="false" customHeight="false" outlineLevel="0" collapsed="false">
      <c r="A98" s="14"/>
      <c r="B98" s="16" t="s">
        <v>15</v>
      </c>
      <c r="C98" s="16" t="s">
        <v>16</v>
      </c>
      <c r="D98" s="16" t="s">
        <v>17</v>
      </c>
      <c r="E98" s="17" t="s">
        <v>18</v>
      </c>
      <c r="F98" s="16" t="s">
        <v>15</v>
      </c>
      <c r="G98" s="16" t="s">
        <v>16</v>
      </c>
      <c r="H98" s="16" t="s">
        <v>17</v>
      </c>
      <c r="I98" s="17" t="s">
        <v>18</v>
      </c>
      <c r="J98" s="16" t="s">
        <v>15</v>
      </c>
      <c r="K98" s="16" t="s">
        <v>16</v>
      </c>
      <c r="L98" s="16" t="s">
        <v>17</v>
      </c>
      <c r="M98" s="17" t="s">
        <v>18</v>
      </c>
      <c r="O98" s="14"/>
      <c r="P98" s="16" t="s">
        <v>19</v>
      </c>
      <c r="Q98" s="16" t="s">
        <v>20</v>
      </c>
      <c r="R98" s="16" t="s">
        <v>21</v>
      </c>
      <c r="S98" s="16" t="s">
        <v>19</v>
      </c>
      <c r="T98" s="16" t="s">
        <v>20</v>
      </c>
      <c r="U98" s="16" t="s">
        <v>21</v>
      </c>
      <c r="V98" s="16" t="s">
        <v>19</v>
      </c>
      <c r="W98" s="16" t="s">
        <v>20</v>
      </c>
      <c r="X98" s="16" t="s">
        <v>21</v>
      </c>
    </row>
    <row r="99" customFormat="false" ht="17.25" hidden="false" customHeight="false" outlineLevel="0" collapsed="false">
      <c r="A99" s="19"/>
      <c r="B99" s="19"/>
      <c r="C99" s="19"/>
      <c r="D99" s="19"/>
      <c r="E99" s="20"/>
      <c r="F99" s="19"/>
      <c r="G99" s="19"/>
      <c r="H99" s="19"/>
      <c r="I99" s="20"/>
      <c r="J99" s="19"/>
      <c r="K99" s="19"/>
      <c r="L99" s="19"/>
      <c r="M99" s="20"/>
      <c r="O99" s="19"/>
      <c r="P99" s="19"/>
      <c r="Q99" s="21"/>
      <c r="R99" s="21"/>
      <c r="S99" s="21"/>
      <c r="T99" s="21"/>
      <c r="U99" s="21"/>
      <c r="V99" s="21"/>
      <c r="W99" s="21"/>
      <c r="X99" s="21"/>
    </row>
    <row r="100" customFormat="false" ht="15.75" hidden="false" customHeight="false" outlineLevel="0" collapsed="false">
      <c r="A100" s="23" t="s">
        <v>22</v>
      </c>
      <c r="B100" s="19"/>
      <c r="C100" s="19"/>
      <c r="D100" s="19"/>
      <c r="E100" s="20"/>
      <c r="F100" s="19"/>
      <c r="G100" s="19"/>
      <c r="H100" s="19"/>
      <c r="I100" s="20"/>
      <c r="J100" s="19"/>
      <c r="K100" s="19"/>
      <c r="L100" s="19"/>
      <c r="M100" s="20"/>
      <c r="O100" s="23" t="s">
        <v>22</v>
      </c>
      <c r="P100" s="19"/>
      <c r="Q100" s="24"/>
      <c r="R100" s="24"/>
      <c r="S100" s="24"/>
      <c r="T100" s="24"/>
      <c r="U100" s="24"/>
      <c r="V100" s="24"/>
      <c r="W100" s="24"/>
      <c r="X100" s="24"/>
    </row>
    <row r="101" customFormat="false" ht="15" hidden="false" customHeight="false" outlineLevel="0" collapsed="false">
      <c r="A101" s="25" t="s">
        <v>23</v>
      </c>
      <c r="B101" s="28" t="n">
        <v>49</v>
      </c>
      <c r="C101" s="28" t="n">
        <v>109</v>
      </c>
      <c r="D101" s="28" t="n">
        <v>54</v>
      </c>
      <c r="E101" s="27" t="n">
        <f aca="false">SUM(B101:D101)</f>
        <v>212</v>
      </c>
      <c r="F101" s="28" t="n">
        <v>27</v>
      </c>
      <c r="G101" s="28" t="n">
        <v>63</v>
      </c>
      <c r="H101" s="28" t="n">
        <v>48</v>
      </c>
      <c r="I101" s="27" t="n">
        <f aca="false">SUM(F101:H101)</f>
        <v>138</v>
      </c>
      <c r="J101" s="28" t="n">
        <f aca="false">B101+F101</f>
        <v>76</v>
      </c>
      <c r="K101" s="28" t="n">
        <f aca="false">C101+G101</f>
        <v>172</v>
      </c>
      <c r="L101" s="28" t="n">
        <f aca="false">D101+H101</f>
        <v>102</v>
      </c>
      <c r="M101" s="29" t="n">
        <f aca="false">E101+I101</f>
        <v>350</v>
      </c>
      <c r="O101" s="25" t="s">
        <v>23</v>
      </c>
      <c r="P101" s="28" t="n">
        <v>80</v>
      </c>
      <c r="Q101" s="28" t="n">
        <v>50</v>
      </c>
      <c r="R101" s="29" t="n">
        <f aca="false">P101+Q101</f>
        <v>130</v>
      </c>
      <c r="S101" s="28" t="n">
        <v>53</v>
      </c>
      <c r="T101" s="28" t="n">
        <v>42</v>
      </c>
      <c r="U101" s="29" t="n">
        <f aca="false">S101+T101</f>
        <v>95</v>
      </c>
      <c r="V101" s="28" t="n">
        <v>133</v>
      </c>
      <c r="W101" s="28" t="n">
        <v>92</v>
      </c>
      <c r="X101" s="29" t="n">
        <f aca="false">R101+U101</f>
        <v>225</v>
      </c>
    </row>
    <row r="102" customFormat="false" ht="15" hidden="false" customHeight="false" outlineLevel="0" collapsed="false">
      <c r="A102" s="25" t="s">
        <v>24</v>
      </c>
      <c r="B102" s="28" t="n">
        <v>84</v>
      </c>
      <c r="C102" s="28" t="n">
        <v>162</v>
      </c>
      <c r="D102" s="28" t="n">
        <v>274</v>
      </c>
      <c r="E102" s="27" t="n">
        <f aca="false">SUM(B102:D102)</f>
        <v>520</v>
      </c>
      <c r="F102" s="28" t="n">
        <v>85</v>
      </c>
      <c r="G102" s="28" t="n">
        <v>100</v>
      </c>
      <c r="H102" s="28" t="n">
        <v>239</v>
      </c>
      <c r="I102" s="27" t="n">
        <f aca="false">SUM(F102:H102)</f>
        <v>424</v>
      </c>
      <c r="J102" s="28" t="n">
        <f aca="false">B102+F102</f>
        <v>169</v>
      </c>
      <c r="K102" s="28" t="n">
        <f aca="false">C102+G102</f>
        <v>262</v>
      </c>
      <c r="L102" s="28" t="n">
        <f aca="false">D102+H102</f>
        <v>513</v>
      </c>
      <c r="M102" s="27" t="n">
        <f aca="false">E102+I102</f>
        <v>944</v>
      </c>
      <c r="O102" s="25" t="s">
        <v>24</v>
      </c>
      <c r="P102" s="28" t="n">
        <v>244</v>
      </c>
      <c r="Q102" s="28" t="n">
        <v>151</v>
      </c>
      <c r="R102" s="29" t="n">
        <f aca="false">P102+Q102</f>
        <v>395</v>
      </c>
      <c r="S102" s="28" t="n">
        <v>151</v>
      </c>
      <c r="T102" s="28" t="n">
        <v>174</v>
      </c>
      <c r="U102" s="29" t="n">
        <f aca="false">S102+T102</f>
        <v>325</v>
      </c>
      <c r="V102" s="28" t="n">
        <v>395</v>
      </c>
      <c r="W102" s="28" t="n">
        <v>325</v>
      </c>
      <c r="X102" s="29" t="n">
        <f aca="false">R102+U102</f>
        <v>720</v>
      </c>
    </row>
    <row r="103" customFormat="false" ht="15" hidden="false" customHeight="false" outlineLevel="0" collapsed="false">
      <c r="A103" s="25" t="s">
        <v>25</v>
      </c>
      <c r="B103" s="28" t="n">
        <v>134</v>
      </c>
      <c r="C103" s="28" t="n">
        <v>114</v>
      </c>
      <c r="D103" s="28" t="n">
        <v>457</v>
      </c>
      <c r="E103" s="27" t="n">
        <f aca="false">SUM(B103:D103)</f>
        <v>705</v>
      </c>
      <c r="F103" s="28" t="n">
        <v>143</v>
      </c>
      <c r="G103" s="28" t="n">
        <v>83</v>
      </c>
      <c r="H103" s="28" t="n">
        <v>332</v>
      </c>
      <c r="I103" s="27" t="n">
        <f aca="false">SUM(F103:H103)</f>
        <v>558</v>
      </c>
      <c r="J103" s="28" t="n">
        <f aca="false">B103+F103</f>
        <v>277</v>
      </c>
      <c r="K103" s="28" t="n">
        <f aca="false">C103+G103</f>
        <v>197</v>
      </c>
      <c r="L103" s="28" t="n">
        <f aca="false">D103+H103</f>
        <v>789</v>
      </c>
      <c r="M103" s="27" t="n">
        <f aca="false">E103+I103</f>
        <v>1263</v>
      </c>
      <c r="O103" s="25" t="s">
        <v>25</v>
      </c>
      <c r="P103" s="28" t="n">
        <v>271</v>
      </c>
      <c r="Q103" s="28" t="n">
        <v>283</v>
      </c>
      <c r="R103" s="29" t="n">
        <f aca="false">P103+Q103</f>
        <v>554</v>
      </c>
      <c r="S103" s="28" t="n">
        <v>155</v>
      </c>
      <c r="T103" s="28" t="n">
        <v>251</v>
      </c>
      <c r="U103" s="29" t="n">
        <f aca="false">S103+T103</f>
        <v>406</v>
      </c>
      <c r="V103" s="28" t="n">
        <v>426</v>
      </c>
      <c r="W103" s="28" t="n">
        <v>534</v>
      </c>
      <c r="X103" s="29" t="n">
        <f aca="false">R103+U103</f>
        <v>960</v>
      </c>
    </row>
    <row r="104" customFormat="false" ht="15" hidden="false" customHeight="false" outlineLevel="0" collapsed="false">
      <c r="A104" s="25" t="s">
        <v>26</v>
      </c>
      <c r="B104" s="28" t="n">
        <v>122</v>
      </c>
      <c r="C104" s="28" t="n">
        <v>62</v>
      </c>
      <c r="D104" s="28" t="n">
        <v>375</v>
      </c>
      <c r="E104" s="27" t="n">
        <f aca="false">SUM(B104:D104)</f>
        <v>559</v>
      </c>
      <c r="F104" s="28" t="n">
        <v>131</v>
      </c>
      <c r="G104" s="28" t="n">
        <v>36</v>
      </c>
      <c r="H104" s="28" t="n">
        <v>209</v>
      </c>
      <c r="I104" s="27" t="n">
        <f aca="false">SUM(F104:H104)</f>
        <v>376</v>
      </c>
      <c r="J104" s="28" t="n">
        <f aca="false">B104+F104</f>
        <v>253</v>
      </c>
      <c r="K104" s="28" t="n">
        <f aca="false">C104+G104</f>
        <v>98</v>
      </c>
      <c r="L104" s="28" t="n">
        <f aca="false">D104+H104</f>
        <v>584</v>
      </c>
      <c r="M104" s="27" t="n">
        <f aca="false">E104+I104</f>
        <v>935</v>
      </c>
      <c r="O104" s="25" t="s">
        <v>26</v>
      </c>
      <c r="P104" s="28" t="n">
        <v>165</v>
      </c>
      <c r="Q104" s="28" t="n">
        <v>263</v>
      </c>
      <c r="R104" s="29" t="n">
        <f aca="false">P104+Q104</f>
        <v>428</v>
      </c>
      <c r="S104" s="28" t="n">
        <v>93</v>
      </c>
      <c r="T104" s="28" t="n">
        <v>150</v>
      </c>
      <c r="U104" s="29" t="n">
        <f aca="false">S104+T104</f>
        <v>243</v>
      </c>
      <c r="V104" s="28" t="n">
        <v>258</v>
      </c>
      <c r="W104" s="28" t="n">
        <v>413</v>
      </c>
      <c r="X104" s="29" t="n">
        <f aca="false">R104+U104</f>
        <v>671</v>
      </c>
    </row>
    <row r="105" customFormat="false" ht="15" hidden="false" customHeight="false" outlineLevel="0" collapsed="false">
      <c r="A105" s="25" t="s">
        <v>27</v>
      </c>
      <c r="B105" s="28" t="n">
        <v>86</v>
      </c>
      <c r="C105" s="28" t="n">
        <v>18</v>
      </c>
      <c r="D105" s="28" t="n">
        <v>139</v>
      </c>
      <c r="E105" s="27" t="n">
        <f aca="false">SUM(B105:D105)</f>
        <v>243</v>
      </c>
      <c r="F105" s="28" t="n">
        <v>98</v>
      </c>
      <c r="G105" s="28" t="n">
        <v>10</v>
      </c>
      <c r="H105" s="28" t="n">
        <v>50</v>
      </c>
      <c r="I105" s="27" t="n">
        <f aca="false">SUM(F105:H105)</f>
        <v>158</v>
      </c>
      <c r="J105" s="28" t="n">
        <f aca="false">B105+F105</f>
        <v>184</v>
      </c>
      <c r="K105" s="28" t="n">
        <f aca="false">C105+G105</f>
        <v>28</v>
      </c>
      <c r="L105" s="28" t="n">
        <f aca="false">D105+H105</f>
        <v>189</v>
      </c>
      <c r="M105" s="27" t="n">
        <f aca="false">E105+I105</f>
        <v>401</v>
      </c>
      <c r="O105" s="25" t="s">
        <v>27</v>
      </c>
      <c r="P105" s="28" t="n">
        <v>57</v>
      </c>
      <c r="Q105" s="28" t="n">
        <v>94</v>
      </c>
      <c r="R105" s="29" t="n">
        <f aca="false">P105+Q105</f>
        <v>151</v>
      </c>
      <c r="S105" s="28" t="n">
        <v>23</v>
      </c>
      <c r="T105" s="28" t="n">
        <v>37</v>
      </c>
      <c r="U105" s="29" t="n">
        <f aca="false">S105+T105</f>
        <v>60</v>
      </c>
      <c r="V105" s="28" t="n">
        <v>80</v>
      </c>
      <c r="W105" s="28" t="n">
        <v>131</v>
      </c>
      <c r="X105" s="29" t="n">
        <f aca="false">R105+U105</f>
        <v>211</v>
      </c>
    </row>
    <row r="106" customFormat="false" ht="15" hidden="false" customHeight="false" outlineLevel="0" collapsed="false">
      <c r="A106" s="25" t="s">
        <v>28</v>
      </c>
      <c r="B106" s="28" t="n">
        <v>20</v>
      </c>
      <c r="C106" s="28" t="n">
        <v>3</v>
      </c>
      <c r="D106" s="28" t="n">
        <v>10</v>
      </c>
      <c r="E106" s="27" t="n">
        <f aca="false">SUM(B106:D106)</f>
        <v>33</v>
      </c>
      <c r="F106" s="28" t="n">
        <v>31</v>
      </c>
      <c r="G106" s="28" t="n">
        <v>2</v>
      </c>
      <c r="H106" s="28" t="n">
        <v>3</v>
      </c>
      <c r="I106" s="27" t="n">
        <f aca="false">SUM(F106:H106)</f>
        <v>36</v>
      </c>
      <c r="J106" s="28" t="n">
        <f aca="false">B106+F106</f>
        <v>51</v>
      </c>
      <c r="K106" s="28" t="n">
        <f aca="false">C106+G106</f>
        <v>5</v>
      </c>
      <c r="L106" s="28" t="n">
        <f aca="false">D106+H106</f>
        <v>13</v>
      </c>
      <c r="M106" s="27" t="n">
        <f aca="false">E106+I106</f>
        <v>69</v>
      </c>
      <c r="O106" s="25" t="s">
        <v>28</v>
      </c>
      <c r="P106" s="28" t="n">
        <v>8</v>
      </c>
      <c r="Q106" s="28" t="n">
        <v>5</v>
      </c>
      <c r="R106" s="29" t="n">
        <f aca="false">P106+Q106</f>
        <v>13</v>
      </c>
      <c r="S106" s="28" t="n">
        <v>0</v>
      </c>
      <c r="T106" s="28" t="n">
        <v>5</v>
      </c>
      <c r="U106" s="29" t="n">
        <f aca="false">S106+T106</f>
        <v>5</v>
      </c>
      <c r="V106" s="28" t="n">
        <v>8</v>
      </c>
      <c r="W106" s="28" t="n">
        <v>10</v>
      </c>
      <c r="X106" s="29" t="n">
        <f aca="false">R106+U106</f>
        <v>18</v>
      </c>
    </row>
    <row r="107" customFormat="false" ht="15" hidden="false" customHeight="false" outlineLevel="0" collapsed="false">
      <c r="A107" s="31" t="s">
        <v>29</v>
      </c>
      <c r="B107" s="32" t="n">
        <f aca="false">SUM(B101:B106)</f>
        <v>495</v>
      </c>
      <c r="C107" s="32" t="n">
        <f aca="false">SUM(C101:C106)</f>
        <v>468</v>
      </c>
      <c r="D107" s="32" t="n">
        <f aca="false">SUM(D101:D106)</f>
        <v>1309</v>
      </c>
      <c r="E107" s="33" t="n">
        <f aca="false">SUM(E101:E106)</f>
        <v>2272</v>
      </c>
      <c r="F107" s="32" t="n">
        <f aca="false">SUM(F101:F106)</f>
        <v>515</v>
      </c>
      <c r="G107" s="32" t="n">
        <f aca="false">SUM(G101:G106)</f>
        <v>294</v>
      </c>
      <c r="H107" s="32" t="n">
        <f aca="false">SUM(H101:H106)</f>
        <v>881</v>
      </c>
      <c r="I107" s="33" t="n">
        <f aca="false">SUM(I101:I106)</f>
        <v>1690</v>
      </c>
      <c r="J107" s="32" t="n">
        <f aca="false">B107+F107</f>
        <v>1010</v>
      </c>
      <c r="K107" s="32" t="n">
        <f aca="false">C107+G107</f>
        <v>762</v>
      </c>
      <c r="L107" s="32" t="n">
        <f aca="false">D107+H107</f>
        <v>2190</v>
      </c>
      <c r="M107" s="33" t="n">
        <f aca="false">E107+I107</f>
        <v>3962</v>
      </c>
      <c r="O107" s="31" t="s">
        <v>29</v>
      </c>
      <c r="P107" s="32" t="n">
        <f aca="false">SUM(P101:P106)</f>
        <v>825</v>
      </c>
      <c r="Q107" s="32" t="n">
        <f aca="false">SUM(Q101:Q106)</f>
        <v>846</v>
      </c>
      <c r="R107" s="33" t="n">
        <f aca="false">SUM(R101:R106)</f>
        <v>1671</v>
      </c>
      <c r="S107" s="32" t="n">
        <f aca="false">SUM(S101:S106)</f>
        <v>475</v>
      </c>
      <c r="T107" s="32" t="n">
        <f aca="false">SUM(T101:T106)</f>
        <v>659</v>
      </c>
      <c r="U107" s="33" t="n">
        <f aca="false">SUM(U101:U106)</f>
        <v>1134</v>
      </c>
      <c r="V107" s="32" t="n">
        <f aca="false">SUM(V101:V106)</f>
        <v>1300</v>
      </c>
      <c r="W107" s="32" t="n">
        <f aca="false">SUM(W101:W106)</f>
        <v>1505</v>
      </c>
      <c r="X107" s="33" t="n">
        <f aca="false">SUM(X101:X106)</f>
        <v>2805</v>
      </c>
    </row>
    <row r="108" customFormat="false" ht="15" hidden="false" customHeight="false" outlineLevel="0" collapsed="false">
      <c r="A108" s="51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9"/>
      <c r="O108" s="51"/>
      <c r="P108" s="28"/>
      <c r="Q108" s="28"/>
      <c r="R108" s="28"/>
      <c r="S108" s="28"/>
      <c r="T108" s="28"/>
      <c r="U108" s="28"/>
      <c r="V108" s="28"/>
      <c r="W108" s="28"/>
      <c r="X108" s="29"/>
    </row>
    <row r="109" customFormat="false" ht="15.75" hidden="false" customHeight="false" outlineLevel="0" collapsed="false">
      <c r="A109" s="22" t="s">
        <v>30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6"/>
      <c r="O109" s="22" t="s">
        <v>30</v>
      </c>
      <c r="P109" s="35"/>
      <c r="Q109" s="35"/>
      <c r="R109" s="35"/>
      <c r="S109" s="35"/>
      <c r="T109" s="35"/>
      <c r="U109" s="35"/>
      <c r="V109" s="35"/>
      <c r="W109" s="35"/>
      <c r="X109" s="36"/>
    </row>
    <row r="110" customFormat="false" ht="15" hidden="false" customHeight="false" outlineLevel="0" collapsed="false">
      <c r="A110" s="25" t="s">
        <v>23</v>
      </c>
      <c r="B110" s="28" t="n">
        <v>78</v>
      </c>
      <c r="C110" s="28" t="n">
        <v>463</v>
      </c>
      <c r="D110" s="28" t="n">
        <v>479</v>
      </c>
      <c r="E110" s="27" t="n">
        <f aca="false">SUM(B110:D110)</f>
        <v>1020</v>
      </c>
      <c r="F110" s="28" t="n">
        <v>46</v>
      </c>
      <c r="G110" s="28" t="n">
        <v>378</v>
      </c>
      <c r="H110" s="28" t="n">
        <v>339</v>
      </c>
      <c r="I110" s="27" t="n">
        <f aca="false">SUM(F110:H110)</f>
        <v>763</v>
      </c>
      <c r="J110" s="28" t="n">
        <f aca="false">B110+F110</f>
        <v>124</v>
      </c>
      <c r="K110" s="28" t="n">
        <f aca="false">C110+G110</f>
        <v>841</v>
      </c>
      <c r="L110" s="28" t="n">
        <f aca="false">D110+H110</f>
        <v>818</v>
      </c>
      <c r="M110" s="29" t="n">
        <f aca="false">E110+I110</f>
        <v>1783</v>
      </c>
      <c r="O110" s="25" t="s">
        <v>23</v>
      </c>
      <c r="P110" s="28" t="n">
        <v>644</v>
      </c>
      <c r="Q110" s="28" t="n">
        <v>158</v>
      </c>
      <c r="R110" s="29" t="n">
        <f aca="false">P110+Q110</f>
        <v>802</v>
      </c>
      <c r="S110" s="28" t="n">
        <v>335</v>
      </c>
      <c r="T110" s="28" t="n">
        <v>285</v>
      </c>
      <c r="U110" s="29" t="n">
        <f aca="false">S110+T110</f>
        <v>620</v>
      </c>
      <c r="V110" s="28" t="n">
        <v>979</v>
      </c>
      <c r="W110" s="28" t="n">
        <v>443</v>
      </c>
      <c r="X110" s="29" t="n">
        <f aca="false">R110+U110</f>
        <v>1422</v>
      </c>
    </row>
    <row r="111" customFormat="false" ht="15" hidden="false" customHeight="false" outlineLevel="0" collapsed="false">
      <c r="A111" s="25" t="s">
        <v>24</v>
      </c>
      <c r="B111" s="28" t="n">
        <v>183</v>
      </c>
      <c r="C111" s="28" t="n">
        <v>476</v>
      </c>
      <c r="D111" s="28" t="n">
        <v>1452</v>
      </c>
      <c r="E111" s="27" t="n">
        <f aca="false">SUM(B111:D111)</f>
        <v>2111</v>
      </c>
      <c r="F111" s="28" t="n">
        <v>140</v>
      </c>
      <c r="G111" s="28" t="n">
        <v>498</v>
      </c>
      <c r="H111" s="28" t="n">
        <v>1088</v>
      </c>
      <c r="I111" s="27" t="n">
        <f aca="false">SUM(F111:H111)</f>
        <v>1726</v>
      </c>
      <c r="J111" s="28" t="n">
        <f aca="false">B111+F111</f>
        <v>323</v>
      </c>
      <c r="K111" s="28" t="n">
        <f aca="false">C111+G111</f>
        <v>974</v>
      </c>
      <c r="L111" s="28" t="n">
        <f aca="false">D111+H111</f>
        <v>2540</v>
      </c>
      <c r="M111" s="27" t="n">
        <f aca="false">E111+I111</f>
        <v>3837</v>
      </c>
      <c r="O111" s="25" t="s">
        <v>24</v>
      </c>
      <c r="P111" s="28" t="n">
        <v>1452</v>
      </c>
      <c r="Q111" s="28" t="n">
        <v>443</v>
      </c>
      <c r="R111" s="29" t="n">
        <f aca="false">P111+Q111</f>
        <v>1895</v>
      </c>
      <c r="S111" s="28" t="n">
        <v>800</v>
      </c>
      <c r="T111" s="28" t="n">
        <v>741</v>
      </c>
      <c r="U111" s="29" t="n">
        <f aca="false">S111+T111</f>
        <v>1541</v>
      </c>
      <c r="V111" s="28" t="n">
        <v>2252</v>
      </c>
      <c r="W111" s="28" t="n">
        <v>1184</v>
      </c>
      <c r="X111" s="29" t="n">
        <f aca="false">R111+U111</f>
        <v>3436</v>
      </c>
    </row>
    <row r="112" customFormat="false" ht="15" hidden="false" customHeight="false" outlineLevel="0" collapsed="false">
      <c r="A112" s="25" t="s">
        <v>25</v>
      </c>
      <c r="B112" s="28" t="n">
        <v>345</v>
      </c>
      <c r="C112" s="28" t="n">
        <v>362</v>
      </c>
      <c r="D112" s="28" t="n">
        <v>1773</v>
      </c>
      <c r="E112" s="27" t="n">
        <f aca="false">SUM(B112:D112)</f>
        <v>2480</v>
      </c>
      <c r="F112" s="28" t="n">
        <v>225</v>
      </c>
      <c r="G112" s="28" t="n">
        <v>291</v>
      </c>
      <c r="H112" s="28" t="n">
        <v>1115</v>
      </c>
      <c r="I112" s="27" t="n">
        <f aca="false">SUM(F112:H112)</f>
        <v>1631</v>
      </c>
      <c r="J112" s="28" t="n">
        <f aca="false">B112+F112</f>
        <v>570</v>
      </c>
      <c r="K112" s="28" t="n">
        <f aca="false">C112+G112</f>
        <v>653</v>
      </c>
      <c r="L112" s="28" t="n">
        <f aca="false">D112+H112</f>
        <v>2888</v>
      </c>
      <c r="M112" s="27" t="n">
        <f aca="false">E112+I112</f>
        <v>4111</v>
      </c>
      <c r="O112" s="25" t="s">
        <v>25</v>
      </c>
      <c r="P112" s="28" t="n">
        <v>1506</v>
      </c>
      <c r="Q112" s="28" t="n">
        <v>604</v>
      </c>
      <c r="R112" s="29" t="n">
        <f aca="false">P112+Q112</f>
        <v>2110</v>
      </c>
      <c r="S112" s="28" t="n">
        <v>681</v>
      </c>
      <c r="T112" s="28" t="n">
        <v>716</v>
      </c>
      <c r="U112" s="29" t="n">
        <f aca="false">S112+T112</f>
        <v>1397</v>
      </c>
      <c r="V112" s="28" t="n">
        <v>2187</v>
      </c>
      <c r="W112" s="28" t="n">
        <v>1320</v>
      </c>
      <c r="X112" s="29" t="n">
        <f aca="false">R112+U112</f>
        <v>3507</v>
      </c>
    </row>
    <row r="113" customFormat="false" ht="15" hidden="false" customHeight="false" outlineLevel="0" collapsed="false">
      <c r="A113" s="25" t="s">
        <v>26</v>
      </c>
      <c r="B113" s="28" t="n">
        <v>368</v>
      </c>
      <c r="C113" s="28" t="n">
        <v>234</v>
      </c>
      <c r="D113" s="28" t="n">
        <v>1236</v>
      </c>
      <c r="E113" s="27" t="n">
        <f aca="false">SUM(B113:D113)</f>
        <v>1838</v>
      </c>
      <c r="F113" s="28" t="n">
        <v>286</v>
      </c>
      <c r="G113" s="28" t="n">
        <v>131</v>
      </c>
      <c r="H113" s="28" t="n">
        <v>583</v>
      </c>
      <c r="I113" s="27" t="n">
        <f aca="false">SUM(F113:H113)</f>
        <v>1000</v>
      </c>
      <c r="J113" s="28" t="n">
        <f aca="false">B113+F113</f>
        <v>654</v>
      </c>
      <c r="K113" s="28" t="n">
        <f aca="false">C113+G113</f>
        <v>365</v>
      </c>
      <c r="L113" s="28" t="n">
        <f aca="false">D113+H113</f>
        <v>1819</v>
      </c>
      <c r="M113" s="27" t="n">
        <f aca="false">E113+I113</f>
        <v>2838</v>
      </c>
      <c r="O113" s="25" t="s">
        <v>26</v>
      </c>
      <c r="P113" s="28" t="n">
        <v>978</v>
      </c>
      <c r="Q113" s="28" t="n">
        <v>485</v>
      </c>
      <c r="R113" s="29" t="n">
        <f aca="false">P113+Q113</f>
        <v>1463</v>
      </c>
      <c r="S113" s="28" t="n">
        <v>326</v>
      </c>
      <c r="T113" s="28" t="n">
        <v>384</v>
      </c>
      <c r="U113" s="29" t="n">
        <f aca="false">S113+T113</f>
        <v>710</v>
      </c>
      <c r="V113" s="28" t="n">
        <v>1304</v>
      </c>
      <c r="W113" s="28" t="n">
        <v>869</v>
      </c>
      <c r="X113" s="29" t="n">
        <f aca="false">R113+U113</f>
        <v>2173</v>
      </c>
    </row>
    <row r="114" customFormat="false" ht="15" hidden="false" customHeight="false" outlineLevel="0" collapsed="false">
      <c r="A114" s="25" t="s">
        <v>27</v>
      </c>
      <c r="B114" s="28" t="n">
        <v>183</v>
      </c>
      <c r="C114" s="28" t="n">
        <v>98</v>
      </c>
      <c r="D114" s="28" t="n">
        <v>420</v>
      </c>
      <c r="E114" s="27" t="n">
        <f aca="false">SUM(B114:D114)</f>
        <v>701</v>
      </c>
      <c r="F114" s="28" t="n">
        <v>174</v>
      </c>
      <c r="G114" s="28" t="n">
        <v>37</v>
      </c>
      <c r="H114" s="28" t="n">
        <v>150</v>
      </c>
      <c r="I114" s="27" t="n">
        <f aca="false">SUM(F114:H114)</f>
        <v>361</v>
      </c>
      <c r="J114" s="28" t="n">
        <f aca="false">B114+F114</f>
        <v>357</v>
      </c>
      <c r="K114" s="28" t="n">
        <f aca="false">C114+G114</f>
        <v>135</v>
      </c>
      <c r="L114" s="28" t="n">
        <f aca="false">D114+H114</f>
        <v>570</v>
      </c>
      <c r="M114" s="27" t="n">
        <f aca="false">E114+I114</f>
        <v>1062</v>
      </c>
      <c r="O114" s="25" t="s">
        <v>27</v>
      </c>
      <c r="P114" s="28" t="n">
        <v>328</v>
      </c>
      <c r="Q114" s="28" t="n">
        <v>189</v>
      </c>
      <c r="R114" s="29" t="n">
        <f aca="false">P114+Q114</f>
        <v>517</v>
      </c>
      <c r="S114" s="28" t="n">
        <v>86</v>
      </c>
      <c r="T114" s="28" t="n">
        <v>101</v>
      </c>
      <c r="U114" s="29" t="n">
        <f aca="false">S114+T114</f>
        <v>187</v>
      </c>
      <c r="V114" s="28" t="n">
        <v>414</v>
      </c>
      <c r="W114" s="28" t="n">
        <v>290</v>
      </c>
      <c r="X114" s="29" t="n">
        <f aca="false">R114+U114</f>
        <v>704</v>
      </c>
    </row>
    <row r="115" customFormat="false" ht="15" hidden="false" customHeight="false" outlineLevel="0" collapsed="false">
      <c r="A115" s="25" t="s">
        <v>28</v>
      </c>
      <c r="B115" s="28" t="n">
        <v>43</v>
      </c>
      <c r="C115" s="28" t="n">
        <v>8</v>
      </c>
      <c r="D115" s="28" t="n">
        <v>21</v>
      </c>
      <c r="E115" s="27" t="n">
        <f aca="false">SUM(B115:D115)</f>
        <v>72</v>
      </c>
      <c r="F115" s="28" t="n">
        <v>50</v>
      </c>
      <c r="G115" s="28" t="n">
        <v>3</v>
      </c>
      <c r="H115" s="28" t="n">
        <v>7</v>
      </c>
      <c r="I115" s="27" t="n">
        <f aca="false">SUM(F115:H115)</f>
        <v>60</v>
      </c>
      <c r="J115" s="28" t="n">
        <f aca="false">B115+F115</f>
        <v>93</v>
      </c>
      <c r="K115" s="28" t="n">
        <f aca="false">C115+G115</f>
        <v>11</v>
      </c>
      <c r="L115" s="28" t="n">
        <f aca="false">D115+H115</f>
        <v>28</v>
      </c>
      <c r="M115" s="27" t="n">
        <f aca="false">E115+I115</f>
        <v>132</v>
      </c>
      <c r="O115" s="25" t="s">
        <v>28</v>
      </c>
      <c r="P115" s="28" t="n">
        <v>19</v>
      </c>
      <c r="Q115" s="28" t="n">
        <v>10</v>
      </c>
      <c r="R115" s="29" t="n">
        <f aca="false">P115+Q115</f>
        <v>29</v>
      </c>
      <c r="S115" s="28" t="n">
        <v>6</v>
      </c>
      <c r="T115" s="28" t="n">
        <v>4</v>
      </c>
      <c r="U115" s="29" t="n">
        <f aca="false">S115+T115</f>
        <v>10</v>
      </c>
      <c r="V115" s="28" t="n">
        <v>25</v>
      </c>
      <c r="W115" s="28" t="n">
        <v>14</v>
      </c>
      <c r="X115" s="29" t="n">
        <f aca="false">R115+U115</f>
        <v>39</v>
      </c>
    </row>
    <row r="116" customFormat="false" ht="15" hidden="false" customHeight="false" outlineLevel="0" collapsed="false">
      <c r="A116" s="31" t="s">
        <v>29</v>
      </c>
      <c r="B116" s="32" t="n">
        <f aca="false">SUM(B110:B115)</f>
        <v>1200</v>
      </c>
      <c r="C116" s="32" t="n">
        <f aca="false">SUM(C110:C115)</f>
        <v>1641</v>
      </c>
      <c r="D116" s="32" t="n">
        <f aca="false">SUM(D110:D115)</f>
        <v>5381</v>
      </c>
      <c r="E116" s="33" t="n">
        <f aca="false">SUM(E110:E115)</f>
        <v>8222</v>
      </c>
      <c r="F116" s="32" t="n">
        <f aca="false">SUM(F110:F115)</f>
        <v>921</v>
      </c>
      <c r="G116" s="32" t="n">
        <f aca="false">SUM(G110:G115)</f>
        <v>1338</v>
      </c>
      <c r="H116" s="32" t="n">
        <f aca="false">SUM(H110:H115)</f>
        <v>3282</v>
      </c>
      <c r="I116" s="33" t="n">
        <f aca="false">SUM(I110:I115)</f>
        <v>5541</v>
      </c>
      <c r="J116" s="32" t="n">
        <f aca="false">B116+F116</f>
        <v>2121</v>
      </c>
      <c r="K116" s="32" t="n">
        <f aca="false">C116+G116</f>
        <v>2979</v>
      </c>
      <c r="L116" s="32" t="n">
        <f aca="false">D116+H116</f>
        <v>8663</v>
      </c>
      <c r="M116" s="33" t="n">
        <f aca="false">E116+I116</f>
        <v>13763</v>
      </c>
      <c r="O116" s="31" t="s">
        <v>29</v>
      </c>
      <c r="P116" s="32" t="n">
        <f aca="false">SUM(P110:P115)</f>
        <v>4927</v>
      </c>
      <c r="Q116" s="32" t="n">
        <f aca="false">SUM(Q110:Q115)</f>
        <v>1889</v>
      </c>
      <c r="R116" s="33" t="n">
        <f aca="false">SUM(R110:R115)</f>
        <v>6816</v>
      </c>
      <c r="S116" s="32" t="n">
        <f aca="false">SUM(S110:S115)</f>
        <v>2234</v>
      </c>
      <c r="T116" s="32" t="n">
        <f aca="false">SUM(T110:T115)</f>
        <v>2231</v>
      </c>
      <c r="U116" s="33" t="n">
        <f aca="false">SUM(U110:U115)</f>
        <v>4465</v>
      </c>
      <c r="V116" s="32" t="n">
        <f aca="false">SUM(V110:V115)</f>
        <v>7161</v>
      </c>
      <c r="W116" s="32" t="n">
        <f aca="false">SUM(W110:W115)</f>
        <v>4120</v>
      </c>
      <c r="X116" s="33" t="n">
        <f aca="false">SUM(X110:X115)</f>
        <v>11281</v>
      </c>
    </row>
    <row r="117" customFormat="false" ht="15" hidden="false" customHeight="false" outlineLevel="0" collapsed="false">
      <c r="A117" s="51"/>
      <c r="M117" s="37"/>
      <c r="O117" s="51"/>
      <c r="X117" s="37"/>
    </row>
    <row r="118" customFormat="false" ht="15.75" hidden="false" customHeight="false" outlineLevel="0" collapsed="false">
      <c r="A118" s="22" t="s">
        <v>31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38"/>
      <c r="O118" s="22" t="s">
        <v>31</v>
      </c>
      <c r="P118" s="12"/>
      <c r="Q118" s="12"/>
      <c r="R118" s="12"/>
      <c r="S118" s="12"/>
      <c r="T118" s="12"/>
      <c r="U118" s="12"/>
      <c r="V118" s="12"/>
      <c r="W118" s="12"/>
      <c r="X118" s="38"/>
    </row>
    <row r="119" customFormat="false" ht="15" hidden="false" customHeight="false" outlineLevel="0" collapsed="false">
      <c r="A119" s="25" t="s">
        <v>23</v>
      </c>
      <c r="B119" s="28" t="n">
        <v>281</v>
      </c>
      <c r="C119" s="28" t="n">
        <v>1905</v>
      </c>
      <c r="D119" s="28" t="n">
        <v>2936</v>
      </c>
      <c r="E119" s="27" t="n">
        <f aca="false">SUM(B119:D119)</f>
        <v>5122</v>
      </c>
      <c r="F119" s="28" t="n">
        <v>84</v>
      </c>
      <c r="G119" s="28" t="n">
        <v>1439</v>
      </c>
      <c r="H119" s="28" t="n">
        <v>1922</v>
      </c>
      <c r="I119" s="27" t="n">
        <f aca="false">SUM(F119:H119)</f>
        <v>3445</v>
      </c>
      <c r="J119" s="28" t="n">
        <f aca="false">B119+F119</f>
        <v>365</v>
      </c>
      <c r="K119" s="28" t="n">
        <f aca="false">C119+G119</f>
        <v>3344</v>
      </c>
      <c r="L119" s="28" t="n">
        <f aca="false">D119+H119</f>
        <v>4858</v>
      </c>
      <c r="M119" s="29" t="n">
        <f aca="false">E119+I119</f>
        <v>8567</v>
      </c>
      <c r="O119" s="25" t="s">
        <v>23</v>
      </c>
      <c r="P119" s="28" t="n">
        <v>3735</v>
      </c>
      <c r="Q119" s="28" t="n">
        <v>791</v>
      </c>
      <c r="R119" s="29" t="n">
        <f aca="false">P119+Q119</f>
        <v>4526</v>
      </c>
      <c r="S119" s="28" t="n">
        <v>2203</v>
      </c>
      <c r="T119" s="28" t="n">
        <v>926</v>
      </c>
      <c r="U119" s="29" t="n">
        <f aca="false">S119+T119</f>
        <v>3129</v>
      </c>
      <c r="V119" s="28" t="n">
        <v>5938</v>
      </c>
      <c r="W119" s="28" t="n">
        <v>1717</v>
      </c>
      <c r="X119" s="29" t="n">
        <f aca="false">R119+U119</f>
        <v>7655</v>
      </c>
    </row>
    <row r="120" customFormat="false" ht="15" hidden="false" customHeight="false" outlineLevel="0" collapsed="false">
      <c r="A120" s="25" t="s">
        <v>24</v>
      </c>
      <c r="B120" s="28" t="n">
        <v>1131</v>
      </c>
      <c r="C120" s="28" t="n">
        <v>2282</v>
      </c>
      <c r="D120" s="28" t="n">
        <v>8443</v>
      </c>
      <c r="E120" s="27" t="n">
        <f aca="false">SUM(B120:D120)</f>
        <v>11856</v>
      </c>
      <c r="F120" s="28" t="n">
        <v>605</v>
      </c>
      <c r="G120" s="28" t="n">
        <v>2041</v>
      </c>
      <c r="H120" s="28" t="n">
        <v>7356</v>
      </c>
      <c r="I120" s="27" t="n">
        <f aca="false">SUM(F120:H120)</f>
        <v>10002</v>
      </c>
      <c r="J120" s="28" t="n">
        <f aca="false">B120+F120</f>
        <v>1736</v>
      </c>
      <c r="K120" s="28" t="n">
        <f aca="false">C120+G120</f>
        <v>4323</v>
      </c>
      <c r="L120" s="28" t="n">
        <f aca="false">D120+H120</f>
        <v>15799</v>
      </c>
      <c r="M120" s="27" t="n">
        <f aca="false">E120+I120</f>
        <v>21858</v>
      </c>
      <c r="O120" s="25" t="s">
        <v>24</v>
      </c>
      <c r="P120" s="28" t="n">
        <v>8115</v>
      </c>
      <c r="Q120" s="28" t="n">
        <v>2528</v>
      </c>
      <c r="R120" s="29" t="n">
        <f aca="false">P120+Q120</f>
        <v>10643</v>
      </c>
      <c r="S120" s="28" t="n">
        <v>5694</v>
      </c>
      <c r="T120" s="28" t="n">
        <v>3577</v>
      </c>
      <c r="U120" s="29" t="n">
        <f aca="false">S120+T120</f>
        <v>9271</v>
      </c>
      <c r="V120" s="28" t="n">
        <v>13809</v>
      </c>
      <c r="W120" s="28" t="n">
        <v>6105</v>
      </c>
      <c r="X120" s="29" t="n">
        <f aca="false">R120+U120</f>
        <v>19914</v>
      </c>
    </row>
    <row r="121" customFormat="false" ht="15" hidden="false" customHeight="false" outlineLevel="0" collapsed="false">
      <c r="A121" s="25" t="s">
        <v>25</v>
      </c>
      <c r="B121" s="28" t="n">
        <v>2219</v>
      </c>
      <c r="C121" s="28" t="n">
        <v>1542</v>
      </c>
      <c r="D121" s="28" t="n">
        <v>9569</v>
      </c>
      <c r="E121" s="27" t="n">
        <f aca="false">SUM(B121:D121)</f>
        <v>13330</v>
      </c>
      <c r="F121" s="28" t="n">
        <v>1069</v>
      </c>
      <c r="G121" s="28" t="n">
        <v>1425</v>
      </c>
      <c r="H121" s="28" t="n">
        <v>8563</v>
      </c>
      <c r="I121" s="27" t="n">
        <f aca="false">SUM(F121:H121)</f>
        <v>11057</v>
      </c>
      <c r="J121" s="28" t="n">
        <f aca="false">B121+F121</f>
        <v>3288</v>
      </c>
      <c r="K121" s="28" t="n">
        <f aca="false">C121+G121</f>
        <v>2967</v>
      </c>
      <c r="L121" s="28" t="n">
        <f aca="false">D121+H121</f>
        <v>18132</v>
      </c>
      <c r="M121" s="27" t="n">
        <f aca="false">E121+I121</f>
        <v>24387</v>
      </c>
      <c r="O121" s="25" t="s">
        <v>25</v>
      </c>
      <c r="P121" s="28" t="n">
        <v>7956</v>
      </c>
      <c r="Q121" s="28" t="n">
        <v>3117</v>
      </c>
      <c r="R121" s="29" t="n">
        <f aca="false">P121+Q121</f>
        <v>11073</v>
      </c>
      <c r="S121" s="28" t="n">
        <v>5892</v>
      </c>
      <c r="T121" s="28" t="n">
        <v>4037</v>
      </c>
      <c r="U121" s="29" t="n">
        <f aca="false">S121+T121</f>
        <v>9929</v>
      </c>
      <c r="V121" s="28" t="n">
        <v>13848</v>
      </c>
      <c r="W121" s="28" t="n">
        <v>7154</v>
      </c>
      <c r="X121" s="29" t="n">
        <f aca="false">R121+U121</f>
        <v>21002</v>
      </c>
    </row>
    <row r="122" customFormat="false" ht="15" hidden="false" customHeight="false" outlineLevel="0" collapsed="false">
      <c r="A122" s="25" t="s">
        <v>26</v>
      </c>
      <c r="B122" s="28" t="n">
        <v>1993</v>
      </c>
      <c r="C122" s="28" t="n">
        <v>854</v>
      </c>
      <c r="D122" s="28" t="n">
        <v>6872</v>
      </c>
      <c r="E122" s="27" t="n">
        <f aca="false">SUM(B122:D122)</f>
        <v>9719</v>
      </c>
      <c r="F122" s="28" t="n">
        <v>978</v>
      </c>
      <c r="G122" s="28" t="n">
        <v>624</v>
      </c>
      <c r="H122" s="28" t="n">
        <v>5962</v>
      </c>
      <c r="I122" s="27" t="n">
        <f aca="false">SUM(F122:H122)</f>
        <v>7564</v>
      </c>
      <c r="J122" s="28" t="n">
        <f aca="false">B122+F122</f>
        <v>2971</v>
      </c>
      <c r="K122" s="28" t="n">
        <f aca="false">C122+G122</f>
        <v>1478</v>
      </c>
      <c r="L122" s="28" t="n">
        <f aca="false">D122+H122</f>
        <v>12834</v>
      </c>
      <c r="M122" s="27" t="n">
        <f aca="false">E122+I122</f>
        <v>17283</v>
      </c>
      <c r="O122" s="25" t="s">
        <v>26</v>
      </c>
      <c r="P122" s="28" t="n">
        <v>5187</v>
      </c>
      <c r="Q122" s="28" t="n">
        <v>2511</v>
      </c>
      <c r="R122" s="29" t="n">
        <f aca="false">P122+Q122</f>
        <v>7698</v>
      </c>
      <c r="S122" s="28" t="n">
        <v>3699</v>
      </c>
      <c r="T122" s="28" t="n">
        <v>2874</v>
      </c>
      <c r="U122" s="29" t="n">
        <f aca="false">S122+T122</f>
        <v>6573</v>
      </c>
      <c r="V122" s="28" t="n">
        <v>8886</v>
      </c>
      <c r="W122" s="28" t="n">
        <v>5385</v>
      </c>
      <c r="X122" s="29" t="n">
        <f aca="false">R122+U122</f>
        <v>14271</v>
      </c>
    </row>
    <row r="123" customFormat="false" ht="15" hidden="false" customHeight="false" outlineLevel="0" collapsed="false">
      <c r="A123" s="25" t="s">
        <v>27</v>
      </c>
      <c r="B123" s="28" t="n">
        <v>986</v>
      </c>
      <c r="C123" s="28" t="n">
        <v>317</v>
      </c>
      <c r="D123" s="28" t="n">
        <v>2282</v>
      </c>
      <c r="E123" s="27" t="n">
        <f aca="false">SUM(B123:D123)</f>
        <v>3585</v>
      </c>
      <c r="F123" s="28" t="n">
        <v>413</v>
      </c>
      <c r="G123" s="28" t="n">
        <v>178</v>
      </c>
      <c r="H123" s="28" t="n">
        <v>1656</v>
      </c>
      <c r="I123" s="27" t="n">
        <f aca="false">SUM(F123:H123)</f>
        <v>2247</v>
      </c>
      <c r="J123" s="28" t="n">
        <f aca="false">B123+F123</f>
        <v>1399</v>
      </c>
      <c r="K123" s="28" t="n">
        <f aca="false">C123+G123</f>
        <v>495</v>
      </c>
      <c r="L123" s="28" t="n">
        <f aca="false">D123+H123</f>
        <v>3938</v>
      </c>
      <c r="M123" s="27" t="n">
        <f aca="false">E123+I123</f>
        <v>5832</v>
      </c>
      <c r="O123" s="25" t="s">
        <v>27</v>
      </c>
      <c r="P123" s="28" t="n">
        <v>1677</v>
      </c>
      <c r="Q123" s="28" t="n">
        <v>920</v>
      </c>
      <c r="R123" s="29" t="n">
        <f aca="false">P123+Q123</f>
        <v>2597</v>
      </c>
      <c r="S123" s="28" t="n">
        <v>1089</v>
      </c>
      <c r="T123" s="28" t="n">
        <v>741</v>
      </c>
      <c r="U123" s="29" t="n">
        <f aca="false">S123+T123</f>
        <v>1830</v>
      </c>
      <c r="V123" s="28" t="n">
        <v>2766</v>
      </c>
      <c r="W123" s="28" t="n">
        <v>1661</v>
      </c>
      <c r="X123" s="29" t="n">
        <f aca="false">R123+U123</f>
        <v>4427</v>
      </c>
    </row>
    <row r="124" customFormat="false" ht="15" hidden="false" customHeight="false" outlineLevel="0" collapsed="false">
      <c r="A124" s="25" t="s">
        <v>28</v>
      </c>
      <c r="B124" s="28" t="n">
        <v>294</v>
      </c>
      <c r="C124" s="28" t="n">
        <v>34</v>
      </c>
      <c r="D124" s="28" t="n">
        <v>182</v>
      </c>
      <c r="E124" s="27" t="n">
        <f aca="false">SUM(B124:D124)</f>
        <v>510</v>
      </c>
      <c r="F124" s="28" t="n">
        <v>117</v>
      </c>
      <c r="G124" s="28" t="n">
        <v>21</v>
      </c>
      <c r="H124" s="28" t="n">
        <v>110</v>
      </c>
      <c r="I124" s="27" t="n">
        <f aca="false">SUM(F124:H124)</f>
        <v>248</v>
      </c>
      <c r="J124" s="28" t="n">
        <f aca="false">B124+F124</f>
        <v>411</v>
      </c>
      <c r="K124" s="28" t="n">
        <f aca="false">C124+G124</f>
        <v>55</v>
      </c>
      <c r="L124" s="28" t="n">
        <f aca="false">D124+H124</f>
        <v>292</v>
      </c>
      <c r="M124" s="27" t="n">
        <f aca="false">E124+I124</f>
        <v>758</v>
      </c>
      <c r="O124" s="25" t="s">
        <v>28</v>
      </c>
      <c r="P124" s="28" t="n">
        <v>182</v>
      </c>
      <c r="Q124" s="28" t="n">
        <v>34</v>
      </c>
      <c r="R124" s="29" t="n">
        <f aca="false">P124+Q124</f>
        <v>216</v>
      </c>
      <c r="S124" s="28" t="n">
        <v>102</v>
      </c>
      <c r="T124" s="28" t="n">
        <v>27</v>
      </c>
      <c r="U124" s="29" t="n">
        <f aca="false">S124+T124</f>
        <v>129</v>
      </c>
      <c r="V124" s="28" t="n">
        <v>284</v>
      </c>
      <c r="W124" s="28" t="n">
        <v>61</v>
      </c>
      <c r="X124" s="29" t="n">
        <f aca="false">R124+U124</f>
        <v>345</v>
      </c>
    </row>
    <row r="125" customFormat="false" ht="15" hidden="false" customHeight="false" outlineLevel="0" collapsed="false">
      <c r="A125" s="31" t="s">
        <v>29</v>
      </c>
      <c r="B125" s="32" t="n">
        <f aca="false">SUM(B119:B124)</f>
        <v>6904</v>
      </c>
      <c r="C125" s="32" t="n">
        <f aca="false">SUM(C119:C124)</f>
        <v>6934</v>
      </c>
      <c r="D125" s="32" t="n">
        <f aca="false">SUM(D119:D124)</f>
        <v>30284</v>
      </c>
      <c r="E125" s="33" t="n">
        <f aca="false">SUM(E119:E124)</f>
        <v>44122</v>
      </c>
      <c r="F125" s="32" t="n">
        <f aca="false">SUM(F119:F124)</f>
        <v>3266</v>
      </c>
      <c r="G125" s="32" t="n">
        <f aca="false">SUM(G119:G124)</f>
        <v>5728</v>
      </c>
      <c r="H125" s="32" t="n">
        <f aca="false">SUM(H119:H124)</f>
        <v>25569</v>
      </c>
      <c r="I125" s="33" t="n">
        <f aca="false">SUM(I119:I124)</f>
        <v>34563</v>
      </c>
      <c r="J125" s="32" t="n">
        <f aca="false">B125+F125</f>
        <v>10170</v>
      </c>
      <c r="K125" s="32" t="n">
        <f aca="false">C125+G125</f>
        <v>12662</v>
      </c>
      <c r="L125" s="32" t="n">
        <f aca="false">D125+H125</f>
        <v>55853</v>
      </c>
      <c r="M125" s="33" t="n">
        <f aca="false">E125+I125</f>
        <v>78685</v>
      </c>
      <c r="O125" s="31" t="s">
        <v>29</v>
      </c>
      <c r="P125" s="32" t="n">
        <f aca="false">SUM(P119:P124)</f>
        <v>26852</v>
      </c>
      <c r="Q125" s="32" t="n">
        <f aca="false">SUM(Q119:Q124)</f>
        <v>9901</v>
      </c>
      <c r="R125" s="33" t="n">
        <f aca="false">SUM(R119:R124)</f>
        <v>36753</v>
      </c>
      <c r="S125" s="32" t="n">
        <f aca="false">SUM(S119:S124)</f>
        <v>18679</v>
      </c>
      <c r="T125" s="32" t="n">
        <f aca="false">SUM(T119:T124)</f>
        <v>12182</v>
      </c>
      <c r="U125" s="33" t="n">
        <f aca="false">SUM(U119:U124)</f>
        <v>30861</v>
      </c>
      <c r="V125" s="32" t="n">
        <f aca="false">SUM(V119:V124)</f>
        <v>45531</v>
      </c>
      <c r="W125" s="32" t="n">
        <f aca="false">SUM(W119:W124)</f>
        <v>22083</v>
      </c>
      <c r="X125" s="33" t="n">
        <f aca="false">SUM(X119:X124)</f>
        <v>67614</v>
      </c>
    </row>
    <row r="126" customFormat="false" ht="15" hidden="false" customHeight="false" outlineLevel="0" collapsed="false">
      <c r="A126" s="51"/>
      <c r="K126" s="12"/>
      <c r="L126" s="12"/>
      <c r="M126" s="37"/>
      <c r="O126" s="51"/>
      <c r="X126" s="37"/>
    </row>
    <row r="127" customFormat="false" ht="15.75" hidden="false" customHeight="false" outlineLevel="0" collapsed="false">
      <c r="A127" s="22" t="s">
        <v>32</v>
      </c>
      <c r="B127" s="12"/>
      <c r="C127" s="12"/>
      <c r="D127" s="12"/>
      <c r="E127" s="12"/>
      <c r="F127" s="12"/>
      <c r="G127" s="12"/>
      <c r="H127" s="12"/>
      <c r="I127" s="12"/>
      <c r="J127" s="12"/>
      <c r="M127" s="38"/>
      <c r="O127" s="22" t="s">
        <v>32</v>
      </c>
      <c r="P127" s="12"/>
      <c r="Q127" s="12"/>
      <c r="R127" s="12"/>
      <c r="S127" s="12"/>
      <c r="T127" s="12"/>
      <c r="U127" s="12"/>
      <c r="V127" s="12"/>
      <c r="W127" s="12"/>
      <c r="X127" s="38"/>
    </row>
    <row r="128" customFormat="false" ht="15" hidden="false" customHeight="false" outlineLevel="0" collapsed="false">
      <c r="A128" s="25" t="s">
        <v>23</v>
      </c>
      <c r="B128" s="28" t="n">
        <f aca="false">B101+B110+B119</f>
        <v>408</v>
      </c>
      <c r="C128" s="28" t="n">
        <f aca="false">C101+C110+C119</f>
        <v>2477</v>
      </c>
      <c r="D128" s="28" t="n">
        <f aca="false">D101+D110+D119</f>
        <v>3469</v>
      </c>
      <c r="E128" s="27" t="n">
        <f aca="false">E101+E110+E119</f>
        <v>6354</v>
      </c>
      <c r="F128" s="28" t="n">
        <f aca="false">F101+F110+F119</f>
        <v>157</v>
      </c>
      <c r="G128" s="28" t="n">
        <f aca="false">G101+G110+G119</f>
        <v>1880</v>
      </c>
      <c r="H128" s="28" t="n">
        <f aca="false">H101+H110+H119</f>
        <v>2309</v>
      </c>
      <c r="I128" s="27" t="n">
        <f aca="false">I101+I110+I119</f>
        <v>4346</v>
      </c>
      <c r="J128" s="28" t="n">
        <f aca="false">J101+J110+J119</f>
        <v>565</v>
      </c>
      <c r="K128" s="28" t="n">
        <f aca="false">K101+K110+K119</f>
        <v>4357</v>
      </c>
      <c r="L128" s="28" t="n">
        <f aca="false">L101+L110+L119</f>
        <v>5778</v>
      </c>
      <c r="M128" s="27" t="n">
        <f aca="false">M101+M110+M119</f>
        <v>10700</v>
      </c>
      <c r="O128" s="25" t="s">
        <v>23</v>
      </c>
      <c r="P128" s="28" t="n">
        <f aca="false">P101+P110+P119</f>
        <v>4459</v>
      </c>
      <c r="Q128" s="28" t="n">
        <f aca="false">Q101+Q110+Q119</f>
        <v>999</v>
      </c>
      <c r="R128" s="29" t="n">
        <f aca="false">R101+R110+R119</f>
        <v>5458</v>
      </c>
      <c r="S128" s="28" t="n">
        <f aca="false">S101+S110+S119</f>
        <v>2591</v>
      </c>
      <c r="T128" s="28" t="n">
        <f aca="false">T101+T110+T119</f>
        <v>1253</v>
      </c>
      <c r="U128" s="29" t="n">
        <f aca="false">U101+U110+U119</f>
        <v>3844</v>
      </c>
      <c r="V128" s="28" t="n">
        <f aca="false">V101+V110+V119</f>
        <v>7050</v>
      </c>
      <c r="W128" s="28" t="n">
        <f aca="false">W101+W110+W119</f>
        <v>2252</v>
      </c>
      <c r="X128" s="29" t="n">
        <f aca="false">X101+X110+X119</f>
        <v>9302</v>
      </c>
    </row>
    <row r="129" customFormat="false" ht="15" hidden="false" customHeight="false" outlineLevel="0" collapsed="false">
      <c r="A129" s="25" t="s">
        <v>24</v>
      </c>
      <c r="B129" s="28" t="n">
        <f aca="false">B102+B111+B120</f>
        <v>1398</v>
      </c>
      <c r="C129" s="28" t="n">
        <f aca="false">C102+C111+C120</f>
        <v>2920</v>
      </c>
      <c r="D129" s="28" t="n">
        <f aca="false">D102+D111+D120</f>
        <v>10169</v>
      </c>
      <c r="E129" s="27" t="n">
        <f aca="false">E102+E111+E120</f>
        <v>14487</v>
      </c>
      <c r="F129" s="28" t="n">
        <f aca="false">F102+F111+F120</f>
        <v>830</v>
      </c>
      <c r="G129" s="28" t="n">
        <f aca="false">G102+G111+G120</f>
        <v>2639</v>
      </c>
      <c r="H129" s="28" t="n">
        <f aca="false">H102+H111+H120</f>
        <v>8683</v>
      </c>
      <c r="I129" s="27" t="n">
        <f aca="false">I102+I111+I120</f>
        <v>12152</v>
      </c>
      <c r="J129" s="28" t="n">
        <f aca="false">J102+J111+J120</f>
        <v>2228</v>
      </c>
      <c r="K129" s="28" t="n">
        <f aca="false">K102+K111+K120</f>
        <v>5559</v>
      </c>
      <c r="L129" s="28" t="n">
        <f aca="false">L102+L111+L120</f>
        <v>18852</v>
      </c>
      <c r="M129" s="27" t="n">
        <f aca="false">M102+M111+M120</f>
        <v>26639</v>
      </c>
      <c r="O129" s="25" t="s">
        <v>24</v>
      </c>
      <c r="P129" s="28" t="n">
        <f aca="false">P102+P111+P120</f>
        <v>9811</v>
      </c>
      <c r="Q129" s="28" t="n">
        <f aca="false">Q102+Q111+Q120</f>
        <v>3122</v>
      </c>
      <c r="R129" s="29" t="n">
        <f aca="false">R102+R111+R120</f>
        <v>12933</v>
      </c>
      <c r="S129" s="28" t="n">
        <f aca="false">S102+S111+S120</f>
        <v>6645</v>
      </c>
      <c r="T129" s="28" t="n">
        <f aca="false">T102+T111+T120</f>
        <v>4492</v>
      </c>
      <c r="U129" s="29" t="n">
        <f aca="false">U102+U111+U120</f>
        <v>11137</v>
      </c>
      <c r="V129" s="28" t="n">
        <f aca="false">V102+V111+V120</f>
        <v>16456</v>
      </c>
      <c r="W129" s="28" t="n">
        <f aca="false">W102+W111+W120</f>
        <v>7614</v>
      </c>
      <c r="X129" s="29" t="n">
        <f aca="false">X102+X111+X120</f>
        <v>24070</v>
      </c>
    </row>
    <row r="130" customFormat="false" ht="15" hidden="false" customHeight="false" outlineLevel="0" collapsed="false">
      <c r="A130" s="25" t="s">
        <v>25</v>
      </c>
      <c r="B130" s="28" t="n">
        <f aca="false">B103+B112+B121</f>
        <v>2698</v>
      </c>
      <c r="C130" s="28" t="n">
        <f aca="false">C103+C112+C121</f>
        <v>2018</v>
      </c>
      <c r="D130" s="28" t="n">
        <f aca="false">D103+D112+D121</f>
        <v>11799</v>
      </c>
      <c r="E130" s="27" t="n">
        <f aca="false">E103+E112+E121</f>
        <v>16515</v>
      </c>
      <c r="F130" s="28" t="n">
        <f aca="false">F103+F112+F121</f>
        <v>1437</v>
      </c>
      <c r="G130" s="28" t="n">
        <f aca="false">G103+G112+G121</f>
        <v>1799</v>
      </c>
      <c r="H130" s="28" t="n">
        <f aca="false">H103+H112+H121</f>
        <v>10010</v>
      </c>
      <c r="I130" s="27" t="n">
        <f aca="false">I103+I112+I121</f>
        <v>13246</v>
      </c>
      <c r="J130" s="28" t="n">
        <f aca="false">J103+J112+J121</f>
        <v>4135</v>
      </c>
      <c r="K130" s="28" t="n">
        <f aca="false">K103+K112+K121</f>
        <v>3817</v>
      </c>
      <c r="L130" s="28" t="n">
        <f aca="false">L103+L112+L121</f>
        <v>21809</v>
      </c>
      <c r="M130" s="27" t="n">
        <f aca="false">M103+M112+M121</f>
        <v>29761</v>
      </c>
      <c r="O130" s="25" t="s">
        <v>25</v>
      </c>
      <c r="P130" s="28" t="n">
        <f aca="false">P103+P112+P121</f>
        <v>9733</v>
      </c>
      <c r="Q130" s="28" t="n">
        <f aca="false">Q103+Q112+Q121</f>
        <v>4004</v>
      </c>
      <c r="R130" s="29" t="n">
        <f aca="false">R103+R112+R121</f>
        <v>13737</v>
      </c>
      <c r="S130" s="28" t="n">
        <f aca="false">S103+S112+S121</f>
        <v>6728</v>
      </c>
      <c r="T130" s="28" t="n">
        <f aca="false">T103+T112+T121</f>
        <v>5004</v>
      </c>
      <c r="U130" s="29" t="n">
        <f aca="false">U103+U112+U121</f>
        <v>11732</v>
      </c>
      <c r="V130" s="28" t="n">
        <f aca="false">V103+V112+V121</f>
        <v>16461</v>
      </c>
      <c r="W130" s="28" t="n">
        <f aca="false">W103+W112+W121</f>
        <v>9008</v>
      </c>
      <c r="X130" s="29" t="n">
        <f aca="false">X103+X112+X121</f>
        <v>25469</v>
      </c>
    </row>
    <row r="131" customFormat="false" ht="15" hidden="false" customHeight="false" outlineLevel="0" collapsed="false">
      <c r="A131" s="25" t="s">
        <v>26</v>
      </c>
      <c r="B131" s="28" t="n">
        <f aca="false">B104+B113+B122</f>
        <v>2483</v>
      </c>
      <c r="C131" s="28" t="n">
        <f aca="false">C104+C113+C122</f>
        <v>1150</v>
      </c>
      <c r="D131" s="28" t="n">
        <f aca="false">D104+D113+D122</f>
        <v>8483</v>
      </c>
      <c r="E131" s="27" t="n">
        <f aca="false">E104+E113+E122</f>
        <v>12116</v>
      </c>
      <c r="F131" s="28" t="n">
        <f aca="false">F104+F113+F122</f>
        <v>1395</v>
      </c>
      <c r="G131" s="28" t="n">
        <f aca="false">G104+G113+G122</f>
        <v>791</v>
      </c>
      <c r="H131" s="28" t="n">
        <f aca="false">H104+H113+H122</f>
        <v>6754</v>
      </c>
      <c r="I131" s="27" t="n">
        <f aca="false">I104+I113+I122</f>
        <v>8940</v>
      </c>
      <c r="J131" s="28" t="n">
        <f aca="false">J104+J113+J122</f>
        <v>3878</v>
      </c>
      <c r="K131" s="28" t="n">
        <f aca="false">K104+K113+K122</f>
        <v>1941</v>
      </c>
      <c r="L131" s="28" t="n">
        <f aca="false">L104+L113+L122</f>
        <v>15237</v>
      </c>
      <c r="M131" s="27" t="n">
        <f aca="false">M104+M113+M122</f>
        <v>21056</v>
      </c>
      <c r="O131" s="25" t="s">
        <v>26</v>
      </c>
      <c r="P131" s="28" t="n">
        <f aca="false">P104+P113+P122</f>
        <v>6330</v>
      </c>
      <c r="Q131" s="28" t="n">
        <f aca="false">Q104+Q113+Q122</f>
        <v>3259</v>
      </c>
      <c r="R131" s="29" t="n">
        <f aca="false">R104+R113+R122</f>
        <v>9589</v>
      </c>
      <c r="S131" s="28" t="n">
        <f aca="false">S104+S113+S122</f>
        <v>4118</v>
      </c>
      <c r="T131" s="28" t="n">
        <f aca="false">T104+T113+T122</f>
        <v>3408</v>
      </c>
      <c r="U131" s="29" t="n">
        <f aca="false">U104+U113+U122</f>
        <v>7526</v>
      </c>
      <c r="V131" s="28" t="n">
        <f aca="false">V104+V113+V122</f>
        <v>10448</v>
      </c>
      <c r="W131" s="28" t="n">
        <f aca="false">W104+W113+W122</f>
        <v>6667</v>
      </c>
      <c r="X131" s="29" t="n">
        <f aca="false">X104+X113+X122</f>
        <v>17115</v>
      </c>
    </row>
    <row r="132" customFormat="false" ht="15" hidden="false" customHeight="false" outlineLevel="0" collapsed="false">
      <c r="A132" s="25" t="s">
        <v>27</v>
      </c>
      <c r="B132" s="28" t="n">
        <f aca="false">B105+B114+B123</f>
        <v>1255</v>
      </c>
      <c r="C132" s="28" t="n">
        <f aca="false">C105+C114+C123</f>
        <v>433</v>
      </c>
      <c r="D132" s="28" t="n">
        <f aca="false">D105+D114+D123</f>
        <v>2841</v>
      </c>
      <c r="E132" s="27" t="n">
        <f aca="false">E105+E114+E123</f>
        <v>4529</v>
      </c>
      <c r="F132" s="28" t="n">
        <f aca="false">F105+F114+F123</f>
        <v>685</v>
      </c>
      <c r="G132" s="28" t="n">
        <f aca="false">G105+G114+G123</f>
        <v>225</v>
      </c>
      <c r="H132" s="28" t="n">
        <f aca="false">H105+H114+H123</f>
        <v>1856</v>
      </c>
      <c r="I132" s="27" t="n">
        <f aca="false">I105+I114+I123</f>
        <v>2766</v>
      </c>
      <c r="J132" s="28" t="n">
        <f aca="false">J105+J114+J123</f>
        <v>1940</v>
      </c>
      <c r="K132" s="28" t="n">
        <f aca="false">K105+K114+K123</f>
        <v>658</v>
      </c>
      <c r="L132" s="28" t="n">
        <f aca="false">L105+L114+L123</f>
        <v>4697</v>
      </c>
      <c r="M132" s="27" t="n">
        <f aca="false">M105+M114+M123</f>
        <v>7295</v>
      </c>
      <c r="O132" s="25" t="s">
        <v>27</v>
      </c>
      <c r="P132" s="28" t="n">
        <f aca="false">P105+P114+P123</f>
        <v>2062</v>
      </c>
      <c r="Q132" s="28" t="n">
        <f aca="false">Q105+Q114+Q123</f>
        <v>1203</v>
      </c>
      <c r="R132" s="29" t="n">
        <f aca="false">R105+R114+R123</f>
        <v>3265</v>
      </c>
      <c r="S132" s="28" t="n">
        <f aca="false">S105+S114+S123</f>
        <v>1198</v>
      </c>
      <c r="T132" s="28" t="n">
        <f aca="false">T105+T114+T123</f>
        <v>879</v>
      </c>
      <c r="U132" s="29" t="n">
        <f aca="false">U105+U114+U123</f>
        <v>2077</v>
      </c>
      <c r="V132" s="28" t="n">
        <f aca="false">V105+V114+V123</f>
        <v>3260</v>
      </c>
      <c r="W132" s="28" t="n">
        <f aca="false">W105+W114+W123</f>
        <v>2082</v>
      </c>
      <c r="X132" s="29" t="n">
        <f aca="false">X105+X114+X123</f>
        <v>5342</v>
      </c>
    </row>
    <row r="133" customFormat="false" ht="15" hidden="false" customHeight="false" outlineLevel="0" collapsed="false">
      <c r="A133" s="25" t="s">
        <v>28</v>
      </c>
      <c r="B133" s="28" t="n">
        <f aca="false">B106+B115+B124</f>
        <v>357</v>
      </c>
      <c r="C133" s="28" t="n">
        <f aca="false">C106+C115+C124</f>
        <v>45</v>
      </c>
      <c r="D133" s="28" t="n">
        <f aca="false">D106+D115+D124</f>
        <v>213</v>
      </c>
      <c r="E133" s="27" t="n">
        <f aca="false">E106+E115+E124</f>
        <v>615</v>
      </c>
      <c r="F133" s="28" t="n">
        <f aca="false">F106+F115+F124</f>
        <v>198</v>
      </c>
      <c r="G133" s="28" t="n">
        <f aca="false">G106+G115+G124</f>
        <v>26</v>
      </c>
      <c r="H133" s="28" t="n">
        <f aca="false">H106+H115+H124</f>
        <v>120</v>
      </c>
      <c r="I133" s="27" t="n">
        <f aca="false">I106+I115+I124</f>
        <v>344</v>
      </c>
      <c r="J133" s="28" t="n">
        <f aca="false">J106+J115+J124</f>
        <v>555</v>
      </c>
      <c r="K133" s="28" t="n">
        <f aca="false">K106+K115+K124</f>
        <v>71</v>
      </c>
      <c r="L133" s="28" t="n">
        <f aca="false">L106+L115+L124</f>
        <v>333</v>
      </c>
      <c r="M133" s="27" t="n">
        <f aca="false">M106+M115+M124</f>
        <v>959</v>
      </c>
      <c r="O133" s="25" t="s">
        <v>28</v>
      </c>
      <c r="P133" s="28" t="n">
        <f aca="false">P106+P115+P124</f>
        <v>209</v>
      </c>
      <c r="Q133" s="28" t="n">
        <f aca="false">Q106+Q115+Q124</f>
        <v>49</v>
      </c>
      <c r="R133" s="29" t="n">
        <f aca="false">R106+R115+R124</f>
        <v>258</v>
      </c>
      <c r="S133" s="28" t="n">
        <f aca="false">S106+S115+S124</f>
        <v>108</v>
      </c>
      <c r="T133" s="28" t="n">
        <f aca="false">T106+T115+T124</f>
        <v>36</v>
      </c>
      <c r="U133" s="29" t="n">
        <f aca="false">U106+U115+U124</f>
        <v>144</v>
      </c>
      <c r="V133" s="28" t="n">
        <f aca="false">V106+V115+V124</f>
        <v>317</v>
      </c>
      <c r="W133" s="28" t="n">
        <f aca="false">W106+W115+W124</f>
        <v>85</v>
      </c>
      <c r="X133" s="29" t="n">
        <f aca="false">X106+X115+X124</f>
        <v>402</v>
      </c>
    </row>
    <row r="134" customFormat="false" ht="15.75" hidden="false" customHeight="false" outlineLevel="0" collapsed="false">
      <c r="A134" s="39" t="s">
        <v>29</v>
      </c>
      <c r="B134" s="40" t="n">
        <f aca="false">B107+B116+B125</f>
        <v>8599</v>
      </c>
      <c r="C134" s="40" t="n">
        <f aca="false">C107+C116+C125</f>
        <v>9043</v>
      </c>
      <c r="D134" s="40" t="n">
        <f aca="false">D107+D116+D125</f>
        <v>36974</v>
      </c>
      <c r="E134" s="41" t="n">
        <f aca="false">E107+E116+E125</f>
        <v>54616</v>
      </c>
      <c r="F134" s="40" t="n">
        <f aca="false">F107+F116+F125</f>
        <v>4702</v>
      </c>
      <c r="G134" s="40" t="n">
        <f aca="false">G107+G116+G125</f>
        <v>7360</v>
      </c>
      <c r="H134" s="40" t="n">
        <f aca="false">H107+H116+H125</f>
        <v>29732</v>
      </c>
      <c r="I134" s="41" t="n">
        <f aca="false">I107+I116+I125</f>
        <v>41794</v>
      </c>
      <c r="J134" s="40" t="n">
        <f aca="false">J107+J116+J125</f>
        <v>13301</v>
      </c>
      <c r="K134" s="40" t="n">
        <f aca="false">K107+K116+K125</f>
        <v>16403</v>
      </c>
      <c r="L134" s="40" t="n">
        <f aca="false">L107+L116+L125</f>
        <v>66706</v>
      </c>
      <c r="M134" s="41" t="n">
        <f aca="false">M107+M116+M125</f>
        <v>96410</v>
      </c>
      <c r="O134" s="39" t="s">
        <v>29</v>
      </c>
      <c r="P134" s="40" t="n">
        <f aca="false">P107+P116+P125</f>
        <v>32604</v>
      </c>
      <c r="Q134" s="40" t="n">
        <f aca="false">Q107+Q116+Q125</f>
        <v>12636</v>
      </c>
      <c r="R134" s="41" t="n">
        <f aca="false">R107+R116+R125</f>
        <v>45240</v>
      </c>
      <c r="S134" s="40" t="n">
        <f aca="false">S107+S116+S125</f>
        <v>21388</v>
      </c>
      <c r="T134" s="40" t="n">
        <f aca="false">T107+T116+T125</f>
        <v>15072</v>
      </c>
      <c r="U134" s="41" t="n">
        <f aca="false">U107+U116+U125</f>
        <v>36460</v>
      </c>
      <c r="V134" s="40" t="n">
        <f aca="false">V107+V116+V125</f>
        <v>53992</v>
      </c>
      <c r="W134" s="40" t="n">
        <f aca="false">W107+W116+W125</f>
        <v>27708</v>
      </c>
      <c r="X134" s="41" t="n">
        <f aca="false">X107+X116+X125</f>
        <v>81700</v>
      </c>
    </row>
    <row r="136" customFormat="false" ht="15" hidden="false" customHeight="false" outlineLevel="0" collapsed="false">
      <c r="A136" s="42" t="s">
        <v>33</v>
      </c>
    </row>
    <row r="137" customFormat="false" ht="15" hidden="false" customHeight="false" outlineLevel="0" collapsed="false">
      <c r="A137" s="43" t="s">
        <v>34</v>
      </c>
      <c r="B137" s="52"/>
    </row>
    <row r="138" customFormat="false" ht="15" hidden="false" customHeight="false" outlineLevel="0" collapsed="false">
      <c r="A138" s="44" t="s">
        <v>35</v>
      </c>
      <c r="B138" s="52"/>
      <c r="C138" s="52"/>
    </row>
    <row r="139" customFormat="false" ht="15" hidden="false" customHeight="false" outlineLevel="0" collapsed="false">
      <c r="A139" s="43" t="s">
        <v>36</v>
      </c>
      <c r="B139" s="52"/>
      <c r="C139" s="52"/>
    </row>
    <row r="140" customFormat="false" ht="15" hidden="false" customHeight="false" outlineLevel="0" collapsed="false">
      <c r="C140" s="52"/>
    </row>
    <row r="143" customFormat="false" ht="15" hidden="false" customHeight="false" outlineLevel="0" collapsed="false">
      <c r="B143" s="28"/>
    </row>
    <row r="144" customFormat="false" ht="1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</row>
    <row r="145" customFormat="false" ht="1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</row>
    <row r="146" customFormat="false" ht="1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</row>
    <row r="147" customFormat="false" ht="15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</row>
    <row r="148" customFormat="false" ht="15" hidden="false" customHeight="false" outlineLevel="0" collapsed="false">
      <c r="B148" s="28"/>
    </row>
    <row r="149" customFormat="false" ht="1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</row>
    <row r="150" customFormat="false" ht="1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</row>
    <row r="151" customFormat="false" ht="1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</row>
    <row r="152" customFormat="false" ht="15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</row>
  </sheetData>
  <mergeCells count="16">
    <mergeCell ref="O7:O8"/>
    <mergeCell ref="P7:R7"/>
    <mergeCell ref="S7:U7"/>
    <mergeCell ref="V7:X7"/>
    <mergeCell ref="O52:O53"/>
    <mergeCell ref="P52:R52"/>
    <mergeCell ref="S52:U52"/>
    <mergeCell ref="V52:X52"/>
    <mergeCell ref="A97:A98"/>
    <mergeCell ref="B97:E97"/>
    <mergeCell ref="F97:I97"/>
    <mergeCell ref="J97:M97"/>
    <mergeCell ref="O97:O98"/>
    <mergeCell ref="P97:R97"/>
    <mergeCell ref="S97:U97"/>
    <mergeCell ref="V97:X97"/>
  </mergeCells>
  <printOptions headings="false" gridLines="false" gridLinesSet="true" horizontalCentered="true" verticalCentered="false"/>
  <pageMargins left="0.747916666666667" right="0.7875" top="0.511805555555556" bottom="0.51180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Rpage &amp;P/&amp;N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Y1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21875" defaultRowHeight="15" zeroHeight="false" outlineLevelRow="0" outlineLevelCol="0"/>
  <cols>
    <col collapsed="false" customWidth="true" hidden="false" outlineLevel="0" max="1" min="1" style="7" width="19.84"/>
    <col collapsed="false" customWidth="true" hidden="false" outlineLevel="0" max="2" min="2" style="7" width="17.56"/>
    <col collapsed="false" customWidth="true" hidden="false" outlineLevel="0" max="3" min="3" style="7" width="11.7"/>
    <col collapsed="false" customWidth="true" hidden="false" outlineLevel="0" max="5" min="4" style="7" width="9.27"/>
    <col collapsed="false" customWidth="true" hidden="false" outlineLevel="0" max="6" min="6" style="7" width="15.85"/>
    <col collapsed="false" customWidth="true" hidden="false" outlineLevel="0" max="7" min="7" style="7" width="14.99"/>
    <col collapsed="false" customWidth="true" hidden="false" outlineLevel="0" max="9" min="8" style="7" width="9.27"/>
    <col collapsed="false" customWidth="true" hidden="false" outlineLevel="0" max="10" min="10" style="7" width="14.56"/>
    <col collapsed="false" customWidth="true" hidden="false" outlineLevel="0" max="11" min="11" style="7" width="12.56"/>
    <col collapsed="false" customWidth="true" hidden="false" outlineLevel="0" max="13" min="12" style="7" width="9.27"/>
    <col collapsed="false" customWidth="true" hidden="false" outlineLevel="0" max="14" min="14" style="7" width="10.7"/>
    <col collapsed="false" customWidth="true" hidden="false" outlineLevel="0" max="15" min="15" style="7" width="20.41"/>
    <col collapsed="false" customWidth="true" hidden="false" outlineLevel="0" max="16" min="16" style="7" width="13.13"/>
    <col collapsed="false" customWidth="true" hidden="false" outlineLevel="0" max="24" min="17" style="7" width="10.7"/>
    <col collapsed="false" customWidth="true" hidden="false" outlineLevel="0" max="25" min="25" style="7" width="12.42"/>
    <col collapsed="false" customWidth="true" hidden="false" outlineLevel="0" max="31" min="26" style="7" width="10.7"/>
    <col collapsed="false" customWidth="false" hidden="false" outlineLevel="0" max="32" min="32" style="7" width="11.42"/>
    <col collapsed="false" customWidth="true" hidden="false" outlineLevel="0" max="33" min="33" style="7" width="20.41"/>
    <col collapsed="false" customWidth="true" hidden="false" outlineLevel="0" max="41" min="34" style="7" width="12.7"/>
    <col collapsed="false" customWidth="true" hidden="false" outlineLevel="0" max="42" min="42" style="7" width="17.56"/>
    <col collapsed="false" customWidth="true" hidden="false" outlineLevel="0" max="45" min="43" style="7" width="4.99"/>
    <col collapsed="false" customWidth="true" hidden="false" outlineLevel="0" max="47" min="46" style="7" width="5.99"/>
    <col collapsed="false" customWidth="true" hidden="false" outlineLevel="0" max="48" min="48" style="7" width="4.99"/>
    <col collapsed="false" customWidth="true" hidden="false" outlineLevel="0" max="50" min="49" style="7" width="5.99"/>
    <col collapsed="false" customWidth="true" hidden="false" outlineLevel="0" max="51" min="51" style="7" width="6.85"/>
    <col collapsed="false" customWidth="false" hidden="false" outlineLevel="0" max="257" min="52" style="7" width="11.42"/>
  </cols>
  <sheetData>
    <row r="2" customFormat="false" ht="20.1" hidden="false" customHeight="true" outlineLevel="0" collapsed="false">
      <c r="A2" s="8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53"/>
      <c r="Q2" s="53"/>
      <c r="R2" s="53"/>
      <c r="S2" s="53"/>
      <c r="T2" s="53"/>
      <c r="U2" s="53"/>
      <c r="V2" s="53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customFormat="false" ht="15" hidden="false" customHeight="false" outlineLevel="0" collapsed="false">
      <c r="A4" s="3" t="s">
        <v>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</row>
    <row r="5" customFormat="false" ht="15" hidden="false" customHeight="false" outlineLevel="0" collapsed="false">
      <c r="A5" s="13" t="s">
        <v>1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</row>
    <row r="6" customFormat="false" ht="15" hidden="false" customHeight="false" outlineLevel="0" collapsed="false">
      <c r="A6" s="1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</row>
    <row r="7" customFormat="false" ht="17.25" hidden="false" customHeight="false" outlineLevel="0" collapsed="false">
      <c r="A7" s="14" t="s">
        <v>11</v>
      </c>
      <c r="B7" s="15" t="s">
        <v>12</v>
      </c>
      <c r="C7" s="15"/>
      <c r="D7" s="15"/>
      <c r="E7" s="15"/>
      <c r="F7" s="15" t="s">
        <v>13</v>
      </c>
      <c r="G7" s="15"/>
      <c r="H7" s="15"/>
      <c r="I7" s="15"/>
      <c r="J7" s="15" t="s">
        <v>14</v>
      </c>
      <c r="K7" s="15"/>
      <c r="L7" s="15"/>
      <c r="M7" s="15"/>
      <c r="N7" s="53"/>
      <c r="O7" s="14" t="s">
        <v>11</v>
      </c>
      <c r="P7" s="15" t="s">
        <v>12</v>
      </c>
      <c r="Q7" s="15"/>
      <c r="R7" s="15"/>
      <c r="S7" s="15" t="s">
        <v>13</v>
      </c>
      <c r="T7" s="15"/>
      <c r="U7" s="15"/>
      <c r="V7" s="15" t="s">
        <v>14</v>
      </c>
      <c r="W7" s="15"/>
      <c r="X7" s="15"/>
      <c r="Y7" s="53"/>
      <c r="Z7" s="53"/>
      <c r="AA7" s="53"/>
      <c r="AB7" s="53"/>
      <c r="AC7" s="53"/>
      <c r="AD7" s="53"/>
      <c r="AE7" s="53"/>
    </row>
    <row r="8" customFormat="false" ht="47.25" hidden="false" customHeight="false" outlineLevel="0" collapsed="false">
      <c r="A8" s="14"/>
      <c r="B8" s="16" t="s">
        <v>15</v>
      </c>
      <c r="C8" s="16" t="s">
        <v>16</v>
      </c>
      <c r="D8" s="16" t="s">
        <v>17</v>
      </c>
      <c r="E8" s="54" t="s">
        <v>18</v>
      </c>
      <c r="F8" s="16" t="s">
        <v>15</v>
      </c>
      <c r="G8" s="16" t="s">
        <v>16</v>
      </c>
      <c r="H8" s="16" t="s">
        <v>17</v>
      </c>
      <c r="I8" s="54" t="s">
        <v>18</v>
      </c>
      <c r="J8" s="16" t="s">
        <v>39</v>
      </c>
      <c r="K8" s="16" t="s">
        <v>40</v>
      </c>
      <c r="L8" s="16" t="s">
        <v>41</v>
      </c>
      <c r="M8" s="54" t="s">
        <v>18</v>
      </c>
      <c r="N8" s="55"/>
      <c r="O8" s="14"/>
      <c r="P8" s="16" t="s">
        <v>19</v>
      </c>
      <c r="Q8" s="16" t="s">
        <v>20</v>
      </c>
      <c r="R8" s="17" t="s">
        <v>21</v>
      </c>
      <c r="S8" s="16" t="s">
        <v>19</v>
      </c>
      <c r="T8" s="16" t="s">
        <v>20</v>
      </c>
      <c r="U8" s="17" t="s">
        <v>21</v>
      </c>
      <c r="V8" s="16" t="s">
        <v>19</v>
      </c>
      <c r="W8" s="16" t="s">
        <v>20</v>
      </c>
      <c r="X8" s="17" t="s">
        <v>21</v>
      </c>
      <c r="Y8" s="53"/>
      <c r="Z8" s="53"/>
      <c r="AA8" s="53"/>
      <c r="AB8" s="53"/>
      <c r="AC8" s="53"/>
      <c r="AD8" s="53"/>
      <c r="AE8" s="53"/>
    </row>
    <row r="9" customFormat="false" ht="15" hidden="false" customHeight="false" outlineLevel="0" collapsed="false">
      <c r="A9" s="25" t="s">
        <v>42</v>
      </c>
      <c r="B9" s="7" t="n">
        <v>36</v>
      </c>
      <c r="C9" s="7" t="n">
        <v>19</v>
      </c>
      <c r="D9" s="7" t="n">
        <v>33</v>
      </c>
      <c r="E9" s="56" t="n">
        <f aca="false">SUM(B9:D9)</f>
        <v>88</v>
      </c>
      <c r="F9" s="7" t="n">
        <v>28</v>
      </c>
      <c r="G9" s="26" t="n">
        <v>12</v>
      </c>
      <c r="H9" s="26" t="n">
        <v>23</v>
      </c>
      <c r="I9" s="56" t="n">
        <f aca="false">SUM(F9:H9)</f>
        <v>63</v>
      </c>
      <c r="J9" s="7" t="n">
        <f aca="false">B9+F9</f>
        <v>64</v>
      </c>
      <c r="K9" s="7" t="n">
        <f aca="false">C9+G9</f>
        <v>31</v>
      </c>
      <c r="L9" s="7" t="n">
        <f aca="false">D9+H9</f>
        <v>56</v>
      </c>
      <c r="M9" s="37" t="n">
        <f aca="false">E9+I9</f>
        <v>151</v>
      </c>
      <c r="O9" s="25" t="s">
        <v>42</v>
      </c>
      <c r="P9" s="24" t="n">
        <v>39</v>
      </c>
      <c r="Q9" s="24" t="n">
        <v>13</v>
      </c>
      <c r="R9" s="57" t="n">
        <f aca="false">P9+Q9</f>
        <v>52</v>
      </c>
      <c r="S9" s="24" t="n">
        <v>17</v>
      </c>
      <c r="T9" s="24" t="n">
        <v>18</v>
      </c>
      <c r="U9" s="57" t="n">
        <f aca="false">S9+T9</f>
        <v>35</v>
      </c>
      <c r="V9" s="24" t="n">
        <f aca="false">P9+S9</f>
        <v>56</v>
      </c>
      <c r="W9" s="24" t="n">
        <f aca="false">Q9+T9</f>
        <v>31</v>
      </c>
      <c r="X9" s="57" t="n">
        <f aca="false">R9+U9</f>
        <v>87</v>
      </c>
      <c r="Y9" s="53"/>
      <c r="Z9" s="53"/>
      <c r="AA9" s="53"/>
      <c r="AB9" s="53"/>
      <c r="AC9" s="53"/>
      <c r="AD9" s="53"/>
      <c r="AE9" s="53"/>
    </row>
    <row r="10" customFormat="false" ht="15" hidden="false" customHeight="false" outlineLevel="0" collapsed="false">
      <c r="A10" s="25" t="s">
        <v>43</v>
      </c>
      <c r="B10" s="7" t="n">
        <v>170</v>
      </c>
      <c r="C10" s="7" t="n">
        <v>159</v>
      </c>
      <c r="D10" s="7" t="n">
        <v>360</v>
      </c>
      <c r="E10" s="56" t="n">
        <f aca="false">SUM(B10:D10)</f>
        <v>689</v>
      </c>
      <c r="F10" s="7" t="n">
        <v>70</v>
      </c>
      <c r="G10" s="26" t="n">
        <v>152</v>
      </c>
      <c r="H10" s="26" t="n">
        <v>333</v>
      </c>
      <c r="I10" s="56" t="n">
        <f aca="false">SUM(F10:H10)</f>
        <v>555</v>
      </c>
      <c r="J10" s="7" t="n">
        <f aca="false">B10+F10</f>
        <v>240</v>
      </c>
      <c r="K10" s="7" t="n">
        <f aca="false">C10+G10</f>
        <v>311</v>
      </c>
      <c r="L10" s="7" t="n">
        <f aca="false">D10+H10</f>
        <v>693</v>
      </c>
      <c r="M10" s="27" t="n">
        <f aca="false">E10+I10</f>
        <v>1244</v>
      </c>
      <c r="N10" s="47"/>
      <c r="O10" s="25" t="s">
        <v>43</v>
      </c>
      <c r="P10" s="24" t="n">
        <v>439</v>
      </c>
      <c r="Q10" s="24" t="n">
        <v>80</v>
      </c>
      <c r="R10" s="57" t="n">
        <f aca="false">P10+Q10</f>
        <v>519</v>
      </c>
      <c r="S10" s="24" t="n">
        <v>346</v>
      </c>
      <c r="T10" s="24" t="n">
        <v>139</v>
      </c>
      <c r="U10" s="57" t="n">
        <f aca="false">S10+T10</f>
        <v>485</v>
      </c>
      <c r="V10" s="24" t="n">
        <f aca="false">P10+S10</f>
        <v>785</v>
      </c>
      <c r="W10" s="24" t="n">
        <f aca="false">Q10+T10</f>
        <v>219</v>
      </c>
      <c r="X10" s="57" t="n">
        <f aca="false">R10+U10</f>
        <v>1004</v>
      </c>
      <c r="Y10" s="53"/>
      <c r="Z10" s="53"/>
      <c r="AA10" s="53"/>
      <c r="AB10" s="53"/>
      <c r="AC10" s="53"/>
      <c r="AD10" s="53"/>
      <c r="AE10" s="53"/>
    </row>
    <row r="11" customFormat="false" ht="15" hidden="false" customHeight="false" outlineLevel="0" collapsed="false">
      <c r="A11" s="25" t="s">
        <v>44</v>
      </c>
      <c r="B11" s="7" t="n">
        <v>309</v>
      </c>
      <c r="C11" s="7" t="n">
        <v>350</v>
      </c>
      <c r="D11" s="7" t="n">
        <v>635</v>
      </c>
      <c r="E11" s="27" t="n">
        <f aca="false">SUM(B11:D11)</f>
        <v>1294</v>
      </c>
      <c r="F11" s="7" t="n">
        <v>194</v>
      </c>
      <c r="G11" s="26" t="n">
        <v>262</v>
      </c>
      <c r="H11" s="26" t="n">
        <v>620</v>
      </c>
      <c r="I11" s="27" t="n">
        <f aca="false">SUM(F11:H11)</f>
        <v>1076</v>
      </c>
      <c r="J11" s="28" t="n">
        <f aca="false">B11+F11</f>
        <v>503</v>
      </c>
      <c r="K11" s="7" t="n">
        <f aca="false">C11+G11</f>
        <v>612</v>
      </c>
      <c r="L11" s="7" t="n">
        <f aca="false">D11+H11</f>
        <v>1255</v>
      </c>
      <c r="M11" s="27" t="n">
        <f aca="false">E11+I11</f>
        <v>2370</v>
      </c>
      <c r="O11" s="25" t="s">
        <v>44</v>
      </c>
      <c r="P11" s="24" t="n">
        <v>583</v>
      </c>
      <c r="Q11" s="24" t="n">
        <v>402</v>
      </c>
      <c r="R11" s="57" t="n">
        <f aca="false">P11+Q11</f>
        <v>985</v>
      </c>
      <c r="S11" s="24" t="n">
        <v>549</v>
      </c>
      <c r="T11" s="24" t="n">
        <v>333</v>
      </c>
      <c r="U11" s="57" t="n">
        <f aca="false">S11+T11</f>
        <v>882</v>
      </c>
      <c r="V11" s="24" t="n">
        <f aca="false">P11+S11</f>
        <v>1132</v>
      </c>
      <c r="W11" s="24" t="n">
        <f aca="false">Q11+T11</f>
        <v>735</v>
      </c>
      <c r="X11" s="57" t="n">
        <f aca="false">R11+U11</f>
        <v>1867</v>
      </c>
      <c r="Y11" s="53"/>
      <c r="Z11" s="53"/>
      <c r="AA11" s="53"/>
      <c r="AB11" s="53"/>
      <c r="AC11" s="53"/>
      <c r="AD11" s="53"/>
      <c r="AE11" s="53"/>
    </row>
    <row r="12" customFormat="false" ht="15" hidden="false" customHeight="false" outlineLevel="0" collapsed="false">
      <c r="A12" s="25" t="s">
        <v>45</v>
      </c>
      <c r="B12" s="7" t="n">
        <v>138</v>
      </c>
      <c r="C12" s="7" t="n">
        <v>144</v>
      </c>
      <c r="D12" s="7" t="n">
        <v>375</v>
      </c>
      <c r="E12" s="27" t="n">
        <f aca="false">SUM(B12:D12)</f>
        <v>657</v>
      </c>
      <c r="F12" s="7" t="n">
        <v>118</v>
      </c>
      <c r="G12" s="26" t="n">
        <v>104</v>
      </c>
      <c r="H12" s="26" t="n">
        <v>209</v>
      </c>
      <c r="I12" s="27" t="n">
        <f aca="false">SUM(F12:H12)</f>
        <v>431</v>
      </c>
      <c r="J12" s="28" t="n">
        <f aca="false">B12+F12</f>
        <v>256</v>
      </c>
      <c r="K12" s="7" t="n">
        <f aca="false">C12+G12</f>
        <v>248</v>
      </c>
      <c r="L12" s="7" t="n">
        <f aca="false">D12+H12</f>
        <v>584</v>
      </c>
      <c r="M12" s="27" t="n">
        <f aca="false">E12+I12</f>
        <v>1088</v>
      </c>
      <c r="O12" s="25" t="s">
        <v>45</v>
      </c>
      <c r="P12" s="24" t="n">
        <v>454</v>
      </c>
      <c r="Q12" s="24" t="n">
        <v>65</v>
      </c>
      <c r="R12" s="57" t="n">
        <f aca="false">P12+Q12</f>
        <v>519</v>
      </c>
      <c r="S12" s="24" t="n">
        <v>206</v>
      </c>
      <c r="T12" s="24" t="n">
        <v>107</v>
      </c>
      <c r="U12" s="57" t="n">
        <f aca="false">S12+T12</f>
        <v>313</v>
      </c>
      <c r="V12" s="24" t="n">
        <f aca="false">P12+S12</f>
        <v>660</v>
      </c>
      <c r="W12" s="24" t="n">
        <f aca="false">Q12+T12</f>
        <v>172</v>
      </c>
      <c r="X12" s="57" t="n">
        <f aca="false">R12+U12</f>
        <v>832</v>
      </c>
      <c r="Y12" s="53"/>
      <c r="Z12" s="53"/>
      <c r="AA12" s="53"/>
      <c r="AB12" s="53"/>
      <c r="AC12" s="53"/>
      <c r="AD12" s="53"/>
      <c r="AE12" s="53"/>
    </row>
    <row r="13" customFormat="false" ht="15" hidden="false" customHeight="false" outlineLevel="0" collapsed="false">
      <c r="A13" s="25" t="s">
        <v>46</v>
      </c>
      <c r="B13" s="7" t="n">
        <v>1296</v>
      </c>
      <c r="C13" s="7" t="n">
        <v>1647</v>
      </c>
      <c r="D13" s="7" t="n">
        <v>5071</v>
      </c>
      <c r="E13" s="27" t="n">
        <f aca="false">SUM(B13:D13)</f>
        <v>8014</v>
      </c>
      <c r="F13" s="7" t="n">
        <v>691</v>
      </c>
      <c r="G13" s="26" t="n">
        <v>1618</v>
      </c>
      <c r="H13" s="26" t="n">
        <v>5108</v>
      </c>
      <c r="I13" s="27" t="n">
        <f aca="false">SUM(F13:H13)</f>
        <v>7417</v>
      </c>
      <c r="J13" s="28" t="n">
        <f aca="false">B13+F13</f>
        <v>1987</v>
      </c>
      <c r="K13" s="28" t="n">
        <f aca="false">C13+G13</f>
        <v>3265</v>
      </c>
      <c r="L13" s="28" t="n">
        <f aca="false">D13+H13</f>
        <v>10179</v>
      </c>
      <c r="M13" s="27" t="n">
        <f aca="false">E13+I13</f>
        <v>15431</v>
      </c>
      <c r="O13" s="25" t="s">
        <v>46</v>
      </c>
      <c r="P13" s="24" t="n">
        <v>5476</v>
      </c>
      <c r="Q13" s="24" t="n">
        <v>1242</v>
      </c>
      <c r="R13" s="57" t="n">
        <f aca="false">P13+Q13</f>
        <v>6718</v>
      </c>
      <c r="S13" s="24" t="n">
        <v>4510</v>
      </c>
      <c r="T13" s="24" t="n">
        <v>2216</v>
      </c>
      <c r="U13" s="57" t="n">
        <f aca="false">S13+T13</f>
        <v>6726</v>
      </c>
      <c r="V13" s="24" t="n">
        <f aca="false">P13+S13</f>
        <v>9986</v>
      </c>
      <c r="W13" s="24" t="n">
        <f aca="false">Q13+T13</f>
        <v>3458</v>
      </c>
      <c r="X13" s="57" t="n">
        <f aca="false">R13+U13</f>
        <v>13444</v>
      </c>
      <c r="Y13" s="53"/>
      <c r="Z13" s="53"/>
      <c r="AA13" s="53"/>
      <c r="AB13" s="53"/>
      <c r="AC13" s="53"/>
      <c r="AD13" s="53"/>
      <c r="AE13" s="53"/>
    </row>
    <row r="14" customFormat="false" ht="15" hidden="false" customHeight="false" outlineLevel="0" collapsed="false">
      <c r="A14" s="25" t="s">
        <v>47</v>
      </c>
      <c r="B14" s="7" t="n">
        <v>58</v>
      </c>
      <c r="C14" s="7" t="n">
        <v>20</v>
      </c>
      <c r="D14" s="7" t="n">
        <v>66</v>
      </c>
      <c r="E14" s="56" t="n">
        <f aca="false">SUM(B14:D14)</f>
        <v>144</v>
      </c>
      <c r="F14" s="7" t="n">
        <v>26</v>
      </c>
      <c r="G14" s="26" t="n">
        <v>29</v>
      </c>
      <c r="H14" s="26" t="n">
        <v>82</v>
      </c>
      <c r="I14" s="56" t="n">
        <f aca="false">SUM(F14:H14)</f>
        <v>137</v>
      </c>
      <c r="J14" s="7" t="n">
        <f aca="false">B14+F14</f>
        <v>84</v>
      </c>
      <c r="K14" s="7" t="n">
        <f aca="false">C14+G14</f>
        <v>49</v>
      </c>
      <c r="L14" s="7" t="n">
        <f aca="false">D14+H14</f>
        <v>148</v>
      </c>
      <c r="M14" s="56" t="n">
        <f aca="false">E14+I14</f>
        <v>281</v>
      </c>
      <c r="O14" s="25" t="s">
        <v>47</v>
      </c>
      <c r="P14" s="24" t="n">
        <v>66</v>
      </c>
      <c r="Q14" s="24" t="n">
        <v>20</v>
      </c>
      <c r="R14" s="57" t="n">
        <f aca="false">P14+Q14</f>
        <v>86</v>
      </c>
      <c r="S14" s="24" t="n">
        <v>67</v>
      </c>
      <c r="T14" s="24" t="n">
        <v>44</v>
      </c>
      <c r="U14" s="57" t="n">
        <f aca="false">S14+T14</f>
        <v>111</v>
      </c>
      <c r="V14" s="24" t="n">
        <f aca="false">P14+S14</f>
        <v>133</v>
      </c>
      <c r="W14" s="24" t="n">
        <f aca="false">Q14+T14</f>
        <v>64</v>
      </c>
      <c r="X14" s="57" t="n">
        <f aca="false">R14+U14</f>
        <v>197</v>
      </c>
      <c r="Y14" s="53"/>
      <c r="Z14" s="53"/>
      <c r="AA14" s="53"/>
      <c r="AB14" s="53"/>
      <c r="AC14" s="53"/>
      <c r="AD14" s="53"/>
      <c r="AE14" s="53"/>
    </row>
    <row r="15" customFormat="false" ht="15" hidden="false" customHeight="false" outlineLevel="0" collapsed="false">
      <c r="A15" s="25" t="s">
        <v>48</v>
      </c>
      <c r="B15" s="7" t="n">
        <v>84</v>
      </c>
      <c r="C15" s="7" t="n">
        <v>93</v>
      </c>
      <c r="D15" s="7" t="n">
        <v>134</v>
      </c>
      <c r="E15" s="56" t="n">
        <f aca="false">SUM(B15:D15)</f>
        <v>311</v>
      </c>
      <c r="F15" s="7" t="n">
        <v>106</v>
      </c>
      <c r="G15" s="26" t="n">
        <v>84</v>
      </c>
      <c r="H15" s="26" t="n">
        <v>123</v>
      </c>
      <c r="I15" s="56" t="n">
        <f aca="false">SUM(F15:H15)</f>
        <v>313</v>
      </c>
      <c r="J15" s="28" t="n">
        <f aca="false">B15+F15</f>
        <v>190</v>
      </c>
      <c r="K15" s="7" t="n">
        <f aca="false">C15+G15</f>
        <v>177</v>
      </c>
      <c r="L15" s="7" t="n">
        <f aca="false">D15+H15</f>
        <v>257</v>
      </c>
      <c r="M15" s="27" t="n">
        <f aca="false">E15+I15</f>
        <v>624</v>
      </c>
      <c r="O15" s="25" t="s">
        <v>48</v>
      </c>
      <c r="P15" s="24" t="n">
        <v>144</v>
      </c>
      <c r="Q15" s="24" t="n">
        <v>83</v>
      </c>
      <c r="R15" s="57" t="n">
        <f aca="false">P15+Q15</f>
        <v>227</v>
      </c>
      <c r="S15" s="24" t="n">
        <v>127</v>
      </c>
      <c r="T15" s="24" t="n">
        <v>80</v>
      </c>
      <c r="U15" s="57" t="n">
        <f aca="false">S15+T15</f>
        <v>207</v>
      </c>
      <c r="V15" s="24" t="n">
        <f aca="false">P15+S15</f>
        <v>271</v>
      </c>
      <c r="W15" s="24" t="n">
        <f aca="false">Q15+T15</f>
        <v>163</v>
      </c>
      <c r="X15" s="57" t="n">
        <f aca="false">R15+U15</f>
        <v>434</v>
      </c>
      <c r="Y15" s="53"/>
      <c r="Z15" s="53"/>
      <c r="AA15" s="53"/>
      <c r="AB15" s="53"/>
      <c r="AC15" s="53"/>
      <c r="AD15" s="53"/>
      <c r="AE15" s="53"/>
    </row>
    <row r="16" customFormat="false" ht="15" hidden="false" customHeight="false" outlineLevel="0" collapsed="false">
      <c r="A16" s="25" t="s">
        <v>49</v>
      </c>
      <c r="B16" s="7" t="n">
        <v>180</v>
      </c>
      <c r="C16" s="7" t="n">
        <v>140</v>
      </c>
      <c r="D16" s="7" t="n">
        <v>324</v>
      </c>
      <c r="E16" s="27" t="n">
        <f aca="false">SUM(B16:D16)</f>
        <v>644</v>
      </c>
      <c r="F16" s="7" t="n">
        <v>137</v>
      </c>
      <c r="G16" s="26" t="n">
        <v>147</v>
      </c>
      <c r="H16" s="26" t="n">
        <v>229</v>
      </c>
      <c r="I16" s="27" t="n">
        <f aca="false">SUM(F16:H16)</f>
        <v>513</v>
      </c>
      <c r="J16" s="28" t="n">
        <f aca="false">B16+F16</f>
        <v>317</v>
      </c>
      <c r="K16" s="7" t="n">
        <f aca="false">C16+G16</f>
        <v>287</v>
      </c>
      <c r="L16" s="7" t="n">
        <f aca="false">D16+H16</f>
        <v>553</v>
      </c>
      <c r="M16" s="27" t="n">
        <f aca="false">E16+I16</f>
        <v>1157</v>
      </c>
      <c r="O16" s="25" t="s">
        <v>49</v>
      </c>
      <c r="P16" s="24" t="n">
        <v>366</v>
      </c>
      <c r="Q16" s="24" t="n">
        <v>98</v>
      </c>
      <c r="R16" s="57" t="n">
        <f aca="false">P16+Q16</f>
        <v>464</v>
      </c>
      <c r="S16" s="24" t="n">
        <v>248</v>
      </c>
      <c r="T16" s="24" t="n">
        <v>128</v>
      </c>
      <c r="U16" s="57" t="n">
        <f aca="false">S16+T16</f>
        <v>376</v>
      </c>
      <c r="V16" s="24" t="n">
        <f aca="false">P16+S16</f>
        <v>614</v>
      </c>
      <c r="W16" s="24" t="n">
        <f aca="false">Q16+T16</f>
        <v>226</v>
      </c>
      <c r="X16" s="57" t="n">
        <f aca="false">R16+U16</f>
        <v>840</v>
      </c>
      <c r="Y16" s="53"/>
      <c r="Z16" s="53"/>
      <c r="AA16" s="53"/>
      <c r="AB16" s="53"/>
      <c r="AC16" s="53"/>
      <c r="AD16" s="53"/>
      <c r="AE16" s="53"/>
    </row>
    <row r="17" customFormat="false" ht="15" hidden="false" customHeight="false" outlineLevel="0" collapsed="false">
      <c r="A17" s="25" t="s">
        <v>50</v>
      </c>
      <c r="B17" s="7" t="n">
        <v>118</v>
      </c>
      <c r="C17" s="7" t="n">
        <v>80</v>
      </c>
      <c r="D17" s="7" t="n">
        <v>161</v>
      </c>
      <c r="E17" s="56" t="n">
        <f aca="false">SUM(B17:D17)</f>
        <v>359</v>
      </c>
      <c r="F17" s="7" t="n">
        <v>52</v>
      </c>
      <c r="G17" s="26" t="n">
        <v>101</v>
      </c>
      <c r="H17" s="26" t="n">
        <v>202</v>
      </c>
      <c r="I17" s="56" t="n">
        <f aca="false">SUM(F17:H17)</f>
        <v>355</v>
      </c>
      <c r="J17" s="7" t="n">
        <f aca="false">B17+F17</f>
        <v>170</v>
      </c>
      <c r="K17" s="7" t="n">
        <f aca="false">C17+G17</f>
        <v>181</v>
      </c>
      <c r="L17" s="7" t="n">
        <f aca="false">D17+H17</f>
        <v>363</v>
      </c>
      <c r="M17" s="27" t="n">
        <f aca="false">E17+I17</f>
        <v>714</v>
      </c>
      <c r="O17" s="25" t="s">
        <v>50</v>
      </c>
      <c r="P17" s="24" t="n">
        <v>202</v>
      </c>
      <c r="Q17" s="24" t="n">
        <v>39</v>
      </c>
      <c r="R17" s="57" t="n">
        <f aca="false">P17+Q17</f>
        <v>241</v>
      </c>
      <c r="S17" s="24" t="n">
        <v>243</v>
      </c>
      <c r="T17" s="24" t="n">
        <v>60</v>
      </c>
      <c r="U17" s="57" t="n">
        <f aca="false">S17+T17</f>
        <v>303</v>
      </c>
      <c r="V17" s="24" t="n">
        <f aca="false">P17+S17</f>
        <v>445</v>
      </c>
      <c r="W17" s="24" t="n">
        <f aca="false">Q17+T17</f>
        <v>99</v>
      </c>
      <c r="X17" s="57" t="n">
        <f aca="false">R17+U17</f>
        <v>544</v>
      </c>
      <c r="Y17" s="53"/>
      <c r="Z17" s="53"/>
      <c r="AA17" s="53"/>
      <c r="AB17" s="53"/>
      <c r="AC17" s="53"/>
      <c r="AD17" s="53"/>
      <c r="AE17" s="53"/>
    </row>
    <row r="18" customFormat="false" ht="15" hidden="false" customHeight="false" outlineLevel="0" collapsed="false">
      <c r="A18" s="25" t="s">
        <v>51</v>
      </c>
      <c r="B18" s="7" t="n">
        <v>81</v>
      </c>
      <c r="C18" s="7" t="n">
        <v>101</v>
      </c>
      <c r="D18" s="7" t="n">
        <v>198</v>
      </c>
      <c r="E18" s="56" t="n">
        <f aca="false">SUM(B18:D18)</f>
        <v>380</v>
      </c>
      <c r="F18" s="7" t="n">
        <v>51</v>
      </c>
      <c r="G18" s="26" t="n">
        <v>75</v>
      </c>
      <c r="H18" s="26" t="n">
        <v>108</v>
      </c>
      <c r="I18" s="56" t="n">
        <f aca="false">SUM(F18:H18)</f>
        <v>234</v>
      </c>
      <c r="J18" s="7" t="n">
        <f aca="false">B18+F18</f>
        <v>132</v>
      </c>
      <c r="K18" s="7" t="n">
        <f aca="false">C18+G18</f>
        <v>176</v>
      </c>
      <c r="L18" s="7" t="n">
        <f aca="false">D18+H18</f>
        <v>306</v>
      </c>
      <c r="M18" s="27" t="n">
        <f aca="false">E18+I18</f>
        <v>614</v>
      </c>
      <c r="O18" s="25" t="s">
        <v>51</v>
      </c>
      <c r="P18" s="24" t="n">
        <v>267</v>
      </c>
      <c r="Q18" s="24" t="n">
        <v>32</v>
      </c>
      <c r="R18" s="57" t="n">
        <f aca="false">P18+Q18</f>
        <v>299</v>
      </c>
      <c r="S18" s="24" t="n">
        <v>110</v>
      </c>
      <c r="T18" s="24" t="n">
        <v>73</v>
      </c>
      <c r="U18" s="57" t="n">
        <f aca="false">S18+T18</f>
        <v>183</v>
      </c>
      <c r="V18" s="24" t="n">
        <f aca="false">P18+S18</f>
        <v>377</v>
      </c>
      <c r="W18" s="24" t="n">
        <f aca="false">Q18+T18</f>
        <v>105</v>
      </c>
      <c r="X18" s="57" t="n">
        <f aca="false">R18+U18</f>
        <v>482</v>
      </c>
      <c r="Y18" s="53"/>
      <c r="Z18" s="53"/>
      <c r="AA18" s="53"/>
      <c r="AB18" s="53"/>
      <c r="AC18" s="53"/>
      <c r="AD18" s="53"/>
      <c r="AE18" s="53"/>
    </row>
    <row r="19" customFormat="false" ht="15" hidden="false" customHeight="false" outlineLevel="0" collapsed="false">
      <c r="A19" s="25" t="s">
        <v>52</v>
      </c>
      <c r="B19" s="7" t="n">
        <v>284</v>
      </c>
      <c r="C19" s="7" t="n">
        <v>462</v>
      </c>
      <c r="D19" s="7" t="n">
        <v>1200</v>
      </c>
      <c r="E19" s="27" t="n">
        <f aca="false">SUM(B19:D19)</f>
        <v>1946</v>
      </c>
      <c r="F19" s="7" t="n">
        <v>192</v>
      </c>
      <c r="G19" s="26" t="n">
        <v>350</v>
      </c>
      <c r="H19" s="26" t="n">
        <v>976</v>
      </c>
      <c r="I19" s="27" t="n">
        <f aca="false">SUM(F19:H19)</f>
        <v>1518</v>
      </c>
      <c r="J19" s="28" t="n">
        <f aca="false">B19+F19</f>
        <v>476</v>
      </c>
      <c r="K19" s="7" t="n">
        <f aca="false">C19+G19</f>
        <v>812</v>
      </c>
      <c r="L19" s="7" t="n">
        <f aca="false">D19+H19</f>
        <v>2176</v>
      </c>
      <c r="M19" s="27" t="n">
        <f aca="false">E19+I19</f>
        <v>3464</v>
      </c>
      <c r="O19" s="25" t="s">
        <v>52</v>
      </c>
      <c r="P19" s="24" t="n">
        <v>1301</v>
      </c>
      <c r="Q19" s="24" t="n">
        <v>361</v>
      </c>
      <c r="R19" s="57" t="n">
        <f aca="false">P19+Q19</f>
        <v>1662</v>
      </c>
      <c r="S19" s="24" t="n">
        <v>853</v>
      </c>
      <c r="T19" s="24" t="n">
        <v>473</v>
      </c>
      <c r="U19" s="57" t="n">
        <f aca="false">S19+T19</f>
        <v>1326</v>
      </c>
      <c r="V19" s="24" t="n">
        <f aca="false">P19+S19</f>
        <v>2154</v>
      </c>
      <c r="W19" s="24" t="n">
        <f aca="false">Q19+T19</f>
        <v>834</v>
      </c>
      <c r="X19" s="57" t="n">
        <f aca="false">R19+U19</f>
        <v>2988</v>
      </c>
      <c r="Y19" s="53"/>
      <c r="Z19" s="53"/>
      <c r="AA19" s="53"/>
      <c r="AB19" s="53"/>
      <c r="AC19" s="53"/>
      <c r="AD19" s="53"/>
      <c r="AE19" s="53"/>
    </row>
    <row r="20" customFormat="false" ht="15" hidden="false" customHeight="false" outlineLevel="0" collapsed="false">
      <c r="A20" s="25" t="s">
        <v>53</v>
      </c>
      <c r="B20" s="7" t="n">
        <v>45</v>
      </c>
      <c r="C20" s="7" t="n">
        <v>54</v>
      </c>
      <c r="D20" s="7" t="n">
        <v>194</v>
      </c>
      <c r="E20" s="56" t="n">
        <f aca="false">SUM(B20:D20)</f>
        <v>293</v>
      </c>
      <c r="F20" s="7" t="n">
        <v>42</v>
      </c>
      <c r="G20" s="26" t="n">
        <v>47</v>
      </c>
      <c r="H20" s="26" t="n">
        <v>92</v>
      </c>
      <c r="I20" s="56" t="n">
        <f aca="false">SUM(F20:H20)</f>
        <v>181</v>
      </c>
      <c r="J20" s="7" t="n">
        <f aca="false">B20+F20</f>
        <v>87</v>
      </c>
      <c r="K20" s="7" t="n">
        <f aca="false">C20+G20</f>
        <v>101</v>
      </c>
      <c r="L20" s="7" t="n">
        <f aca="false">D20+H20</f>
        <v>286</v>
      </c>
      <c r="M20" s="27" t="n">
        <f aca="false">E20+I20</f>
        <v>474</v>
      </c>
      <c r="O20" s="25" t="s">
        <v>53</v>
      </c>
      <c r="P20" s="24" t="n">
        <v>229</v>
      </c>
      <c r="Q20" s="24" t="n">
        <v>19</v>
      </c>
      <c r="R20" s="57" t="n">
        <f aca="false">P20+Q20</f>
        <v>248</v>
      </c>
      <c r="S20" s="24" t="n">
        <v>104</v>
      </c>
      <c r="T20" s="24" t="n">
        <v>35</v>
      </c>
      <c r="U20" s="57" t="n">
        <f aca="false">S20+T20</f>
        <v>139</v>
      </c>
      <c r="V20" s="24" t="n">
        <f aca="false">P20+S20</f>
        <v>333</v>
      </c>
      <c r="W20" s="24" t="n">
        <f aca="false">Q20+T20</f>
        <v>54</v>
      </c>
      <c r="X20" s="57" t="n">
        <f aca="false">R20+U20</f>
        <v>387</v>
      </c>
      <c r="Y20" s="53"/>
      <c r="Z20" s="53"/>
      <c r="AA20" s="53"/>
      <c r="AB20" s="53"/>
      <c r="AC20" s="53"/>
      <c r="AD20" s="53"/>
      <c r="AE20" s="53"/>
    </row>
    <row r="21" customFormat="false" ht="15" hidden="false" customHeight="false" outlineLevel="0" collapsed="false">
      <c r="A21" s="25" t="s">
        <v>54</v>
      </c>
      <c r="B21" s="7" t="n">
        <v>184</v>
      </c>
      <c r="C21" s="7" t="n">
        <v>244</v>
      </c>
      <c r="D21" s="7" t="n">
        <v>559</v>
      </c>
      <c r="E21" s="56" t="n">
        <f aca="false">SUM(B21:D21)</f>
        <v>987</v>
      </c>
      <c r="F21" s="7" t="n">
        <v>116</v>
      </c>
      <c r="G21" s="26" t="n">
        <v>253</v>
      </c>
      <c r="H21" s="26" t="n">
        <v>461</v>
      </c>
      <c r="I21" s="56" t="n">
        <f aca="false">SUM(F21:H21)</f>
        <v>830</v>
      </c>
      <c r="J21" s="7" t="n">
        <f aca="false">B21+F21</f>
        <v>300</v>
      </c>
      <c r="K21" s="7" t="n">
        <f aca="false">C21+G21</f>
        <v>497</v>
      </c>
      <c r="L21" s="7" t="n">
        <f aca="false">D21+H21</f>
        <v>1020</v>
      </c>
      <c r="M21" s="27" t="n">
        <f aca="false">E21+I21</f>
        <v>1817</v>
      </c>
      <c r="O21" s="25" t="s">
        <v>54</v>
      </c>
      <c r="P21" s="24" t="n">
        <v>618</v>
      </c>
      <c r="Q21" s="24" t="n">
        <v>185</v>
      </c>
      <c r="R21" s="57" t="n">
        <f aca="false">P21+Q21</f>
        <v>803</v>
      </c>
      <c r="S21" s="24" t="n">
        <v>457</v>
      </c>
      <c r="T21" s="24" t="n">
        <v>257</v>
      </c>
      <c r="U21" s="57" t="n">
        <f aca="false">S21+T21</f>
        <v>714</v>
      </c>
      <c r="V21" s="24" t="n">
        <f aca="false">P21+S21</f>
        <v>1075</v>
      </c>
      <c r="W21" s="24" t="n">
        <f aca="false">Q21+T21</f>
        <v>442</v>
      </c>
      <c r="X21" s="57" t="n">
        <f aca="false">R21+U21</f>
        <v>1517</v>
      </c>
      <c r="Y21" s="53"/>
      <c r="Z21" s="53"/>
      <c r="AA21" s="53"/>
      <c r="AB21" s="53"/>
      <c r="AC21" s="53"/>
      <c r="AD21" s="53"/>
      <c r="AE21" s="53"/>
    </row>
    <row r="22" customFormat="false" ht="15" hidden="false" customHeight="false" outlineLevel="0" collapsed="false">
      <c r="A22" s="25" t="s">
        <v>55</v>
      </c>
      <c r="B22" s="7" t="n">
        <v>182</v>
      </c>
      <c r="C22" s="7" t="n">
        <v>202</v>
      </c>
      <c r="D22" s="7" t="n">
        <v>355</v>
      </c>
      <c r="E22" s="56" t="n">
        <f aca="false">SUM(B22:D22)</f>
        <v>739</v>
      </c>
      <c r="F22" s="7" t="n">
        <v>106</v>
      </c>
      <c r="G22" s="26" t="n">
        <v>178</v>
      </c>
      <c r="H22" s="26" t="n">
        <v>363</v>
      </c>
      <c r="I22" s="56" t="n">
        <f aca="false">SUM(F22:H22)</f>
        <v>647</v>
      </c>
      <c r="J22" s="7" t="n">
        <f aca="false">B22+F22</f>
        <v>288</v>
      </c>
      <c r="K22" s="7" t="n">
        <f aca="false">C22+G22</f>
        <v>380</v>
      </c>
      <c r="L22" s="7" t="n">
        <f aca="false">D22+H22</f>
        <v>718</v>
      </c>
      <c r="M22" s="27" t="n">
        <f aca="false">E22+I22</f>
        <v>1386</v>
      </c>
      <c r="O22" s="25" t="s">
        <v>55</v>
      </c>
      <c r="P22" s="24" t="n">
        <v>408</v>
      </c>
      <c r="Q22" s="24" t="n">
        <v>149</v>
      </c>
      <c r="R22" s="57" t="n">
        <f aca="false">P22+Q22</f>
        <v>557</v>
      </c>
      <c r="S22" s="24" t="n">
        <v>343</v>
      </c>
      <c r="T22" s="24" t="n">
        <v>198</v>
      </c>
      <c r="U22" s="57" t="n">
        <f aca="false">S22+T22</f>
        <v>541</v>
      </c>
      <c r="V22" s="24" t="n">
        <f aca="false">P22+S22</f>
        <v>751</v>
      </c>
      <c r="W22" s="24" t="n">
        <f aca="false">Q22+T22</f>
        <v>347</v>
      </c>
      <c r="X22" s="57" t="n">
        <f aca="false">R22+U22</f>
        <v>1098</v>
      </c>
      <c r="Y22" s="53"/>
      <c r="Z22" s="53"/>
      <c r="AA22" s="53"/>
      <c r="AB22" s="53"/>
      <c r="AC22" s="53"/>
      <c r="AD22" s="53"/>
      <c r="AE22" s="53"/>
    </row>
    <row r="23" customFormat="false" ht="15" hidden="false" customHeight="false" outlineLevel="0" collapsed="false">
      <c r="A23" s="25" t="s">
        <v>56</v>
      </c>
      <c r="B23" s="7" t="n">
        <v>292</v>
      </c>
      <c r="C23" s="7" t="n">
        <v>413</v>
      </c>
      <c r="D23" s="7" t="n">
        <v>645</v>
      </c>
      <c r="E23" s="27" t="n">
        <f aca="false">SUM(B23:D23)</f>
        <v>1350</v>
      </c>
      <c r="F23" s="7" t="n">
        <v>184</v>
      </c>
      <c r="G23" s="26" t="n">
        <v>364</v>
      </c>
      <c r="H23" s="26" t="n">
        <v>630</v>
      </c>
      <c r="I23" s="27" t="n">
        <f aca="false">SUM(F23:H23)</f>
        <v>1178</v>
      </c>
      <c r="J23" s="28" t="n">
        <f aca="false">B23+F23</f>
        <v>476</v>
      </c>
      <c r="K23" s="7" t="n">
        <f aca="false">C23+G23</f>
        <v>777</v>
      </c>
      <c r="L23" s="7" t="n">
        <f aca="false">D23+H23</f>
        <v>1275</v>
      </c>
      <c r="M23" s="27" t="n">
        <f aca="false">E23+I23</f>
        <v>2528</v>
      </c>
      <c r="O23" s="25" t="s">
        <v>56</v>
      </c>
      <c r="P23" s="24" t="n">
        <v>655</v>
      </c>
      <c r="Q23" s="24" t="n">
        <v>403</v>
      </c>
      <c r="R23" s="57" t="n">
        <f aca="false">P23+Q23</f>
        <v>1058</v>
      </c>
      <c r="S23" s="24" t="n">
        <v>577</v>
      </c>
      <c r="T23" s="24" t="n">
        <v>417</v>
      </c>
      <c r="U23" s="57" t="n">
        <f aca="false">S23+T23</f>
        <v>994</v>
      </c>
      <c r="V23" s="24" t="n">
        <f aca="false">P23+S23</f>
        <v>1232</v>
      </c>
      <c r="W23" s="24" t="n">
        <f aca="false">Q23+T23</f>
        <v>820</v>
      </c>
      <c r="X23" s="57" t="n">
        <f aca="false">R23+U23</f>
        <v>2052</v>
      </c>
      <c r="Y23" s="53"/>
      <c r="Z23" s="53"/>
      <c r="AA23" s="53"/>
      <c r="AB23" s="53"/>
      <c r="AC23" s="53"/>
      <c r="AD23" s="53"/>
      <c r="AE23" s="53"/>
    </row>
    <row r="24" customFormat="false" ht="15" hidden="false" customHeight="false" outlineLevel="0" collapsed="false">
      <c r="A24" s="25" t="s">
        <v>57</v>
      </c>
      <c r="B24" s="7" t="n">
        <v>235</v>
      </c>
      <c r="C24" s="7" t="n">
        <v>155</v>
      </c>
      <c r="D24" s="7" t="n">
        <v>299</v>
      </c>
      <c r="E24" s="27" t="n">
        <f aca="false">SUM(B24:D24)</f>
        <v>689</v>
      </c>
      <c r="F24" s="7" t="n">
        <v>125</v>
      </c>
      <c r="G24" s="26" t="n">
        <v>120</v>
      </c>
      <c r="H24" s="26" t="n">
        <v>278</v>
      </c>
      <c r="I24" s="27" t="n">
        <f aca="false">SUM(F24:H24)</f>
        <v>523</v>
      </c>
      <c r="J24" s="28" t="n">
        <f aca="false">B24+F24</f>
        <v>360</v>
      </c>
      <c r="K24" s="7" t="n">
        <f aca="false">C24+G24</f>
        <v>275</v>
      </c>
      <c r="L24" s="7" t="n">
        <f aca="false">D24+H24</f>
        <v>577</v>
      </c>
      <c r="M24" s="27" t="n">
        <f aca="false">E24+I24</f>
        <v>1212</v>
      </c>
      <c r="O24" s="25" t="s">
        <v>57</v>
      </c>
      <c r="P24" s="24" t="n">
        <v>281</v>
      </c>
      <c r="Q24" s="24" t="n">
        <v>173</v>
      </c>
      <c r="R24" s="57" t="n">
        <f aca="false">P24+Q24</f>
        <v>454</v>
      </c>
      <c r="S24" s="24" t="n">
        <v>220</v>
      </c>
      <c r="T24" s="24" t="n">
        <v>178</v>
      </c>
      <c r="U24" s="57" t="n">
        <f aca="false">S24+T24</f>
        <v>398</v>
      </c>
      <c r="V24" s="24" t="n">
        <f aca="false">P24+S24</f>
        <v>501</v>
      </c>
      <c r="W24" s="24" t="n">
        <f aca="false">Q24+T24</f>
        <v>351</v>
      </c>
      <c r="X24" s="57" t="n">
        <f aca="false">R24+U24</f>
        <v>852</v>
      </c>
      <c r="Y24" s="53"/>
      <c r="Z24" s="53"/>
      <c r="AA24" s="53"/>
      <c r="AB24" s="53"/>
      <c r="AC24" s="53"/>
      <c r="AD24" s="53"/>
      <c r="AE24" s="53"/>
    </row>
    <row r="25" customFormat="false" ht="15" hidden="false" customHeight="false" outlineLevel="0" collapsed="false">
      <c r="A25" s="25" t="s">
        <v>58</v>
      </c>
      <c r="B25" s="7" t="n">
        <v>47</v>
      </c>
      <c r="C25" s="7" t="n">
        <v>33</v>
      </c>
      <c r="D25" s="7" t="n">
        <v>57</v>
      </c>
      <c r="E25" s="56" t="n">
        <f aca="false">SUM(B25:D25)</f>
        <v>137</v>
      </c>
      <c r="F25" s="7" t="n">
        <v>29</v>
      </c>
      <c r="G25" s="26" t="n">
        <v>36</v>
      </c>
      <c r="H25" s="26" t="n">
        <v>69</v>
      </c>
      <c r="I25" s="56" t="n">
        <f aca="false">SUM(F25:H25)</f>
        <v>134</v>
      </c>
      <c r="J25" s="7" t="n">
        <f aca="false">B25+F25</f>
        <v>76</v>
      </c>
      <c r="K25" s="7" t="n">
        <f aca="false">C25+G25</f>
        <v>69</v>
      </c>
      <c r="L25" s="7" t="n">
        <f aca="false">D25+H25</f>
        <v>126</v>
      </c>
      <c r="M25" s="56" t="n">
        <f aca="false">E25+I25</f>
        <v>271</v>
      </c>
      <c r="O25" s="25" t="s">
        <v>58</v>
      </c>
      <c r="P25" s="24" t="n">
        <v>75</v>
      </c>
      <c r="Q25" s="24" t="n">
        <v>15</v>
      </c>
      <c r="R25" s="57" t="n">
        <f aca="false">P25+Q25</f>
        <v>90</v>
      </c>
      <c r="S25" s="24" t="n">
        <v>75</v>
      </c>
      <c r="T25" s="24" t="n">
        <v>30</v>
      </c>
      <c r="U25" s="57" t="n">
        <f aca="false">S25+T25</f>
        <v>105</v>
      </c>
      <c r="V25" s="24" t="n">
        <f aca="false">P25+S25</f>
        <v>150</v>
      </c>
      <c r="W25" s="24" t="n">
        <f aca="false">Q25+T25</f>
        <v>45</v>
      </c>
      <c r="X25" s="57" t="n">
        <f aca="false">R25+U25</f>
        <v>195</v>
      </c>
      <c r="Y25" s="53"/>
      <c r="Z25" s="53"/>
      <c r="AA25" s="53"/>
      <c r="AB25" s="53"/>
      <c r="AC25" s="53"/>
      <c r="AD25" s="53"/>
      <c r="AE25" s="53"/>
    </row>
    <row r="26" customFormat="false" ht="15" hidden="false" customHeight="false" outlineLevel="0" collapsed="false">
      <c r="A26" s="25" t="s">
        <v>59</v>
      </c>
      <c r="B26" s="7" t="n">
        <v>1323</v>
      </c>
      <c r="C26" s="7" t="n">
        <v>1182</v>
      </c>
      <c r="D26" s="7" t="n">
        <v>3776</v>
      </c>
      <c r="E26" s="27" t="n">
        <f aca="false">SUM(B26:D26)</f>
        <v>6281</v>
      </c>
      <c r="F26" s="7" t="n">
        <v>646</v>
      </c>
      <c r="G26" s="26" t="n">
        <v>954</v>
      </c>
      <c r="H26" s="26" t="n">
        <v>3767</v>
      </c>
      <c r="I26" s="27" t="n">
        <f aca="false">SUM(F26:H26)</f>
        <v>5367</v>
      </c>
      <c r="J26" s="28" t="n">
        <f aca="false">B26+F26</f>
        <v>1969</v>
      </c>
      <c r="K26" s="28" t="n">
        <f aca="false">C26+G26</f>
        <v>2136</v>
      </c>
      <c r="L26" s="28" t="n">
        <f aca="false">D26+H26</f>
        <v>7543</v>
      </c>
      <c r="M26" s="27" t="n">
        <f aca="false">E26+I26</f>
        <v>11648</v>
      </c>
      <c r="O26" s="25" t="s">
        <v>59</v>
      </c>
      <c r="P26" s="24" t="n">
        <v>3839</v>
      </c>
      <c r="Q26" s="24" t="n">
        <v>1119</v>
      </c>
      <c r="R26" s="57" t="n">
        <f aca="false">P26+Q26</f>
        <v>4958</v>
      </c>
      <c r="S26" s="24" t="n">
        <v>3127</v>
      </c>
      <c r="T26" s="24" t="n">
        <v>1594</v>
      </c>
      <c r="U26" s="57" t="n">
        <f aca="false">S26+T26</f>
        <v>4721</v>
      </c>
      <c r="V26" s="24" t="n">
        <f aca="false">P26+S26</f>
        <v>6966</v>
      </c>
      <c r="W26" s="24" t="n">
        <f aca="false">Q26+T26</f>
        <v>2713</v>
      </c>
      <c r="X26" s="57" t="n">
        <f aca="false">R26+U26</f>
        <v>9679</v>
      </c>
      <c r="Y26" s="53"/>
      <c r="Z26" s="53"/>
      <c r="AA26" s="53"/>
      <c r="AB26" s="53"/>
      <c r="AC26" s="53"/>
      <c r="AD26" s="53"/>
      <c r="AE26" s="53"/>
    </row>
    <row r="27" customFormat="false" ht="15" hidden="false" customHeight="false" outlineLevel="0" collapsed="false">
      <c r="A27" s="25" t="s">
        <v>60</v>
      </c>
      <c r="B27" s="28" t="n">
        <v>4869</v>
      </c>
      <c r="C27" s="28" t="n">
        <v>3939</v>
      </c>
      <c r="D27" s="28" t="n">
        <v>13462</v>
      </c>
      <c r="E27" s="27" t="n">
        <f aca="false">SUM(B27:D27)</f>
        <v>22270</v>
      </c>
      <c r="F27" s="28" t="n">
        <v>3102</v>
      </c>
      <c r="G27" s="26" t="n">
        <v>4444</v>
      </c>
      <c r="H27" s="26" t="n">
        <v>13806</v>
      </c>
      <c r="I27" s="27" t="n">
        <f aca="false">SUM(F27:H27)</f>
        <v>21352</v>
      </c>
      <c r="J27" s="28" t="n">
        <f aca="false">B27+F27</f>
        <v>7971</v>
      </c>
      <c r="K27" s="28" t="n">
        <f aca="false">C27+G27</f>
        <v>8383</v>
      </c>
      <c r="L27" s="28" t="n">
        <f aca="false">D27+H27</f>
        <v>27268</v>
      </c>
      <c r="M27" s="27" t="n">
        <f aca="false">E27+I27</f>
        <v>43622</v>
      </c>
      <c r="O27" s="25" t="s">
        <v>60</v>
      </c>
      <c r="P27" s="24" t="n">
        <v>12501</v>
      </c>
      <c r="Q27" s="24" t="n">
        <v>4900</v>
      </c>
      <c r="R27" s="57" t="n">
        <f aca="false">P27+Q27</f>
        <v>17401</v>
      </c>
      <c r="S27" s="24" t="n">
        <v>11401</v>
      </c>
      <c r="T27" s="24" t="n">
        <v>6849</v>
      </c>
      <c r="U27" s="57" t="n">
        <f aca="false">S27+T27</f>
        <v>18250</v>
      </c>
      <c r="V27" s="24" t="n">
        <f aca="false">P27+S27</f>
        <v>23902</v>
      </c>
      <c r="W27" s="24" t="n">
        <f aca="false">Q27+T27</f>
        <v>11749</v>
      </c>
      <c r="X27" s="57" t="n">
        <f aca="false">R27+U27</f>
        <v>35651</v>
      </c>
      <c r="Y27" s="53"/>
      <c r="Z27" s="53"/>
      <c r="AA27" s="53"/>
      <c r="AB27" s="53"/>
      <c r="AC27" s="53"/>
      <c r="AD27" s="53"/>
      <c r="AE27" s="53"/>
    </row>
    <row r="28" customFormat="false" ht="15" hidden="false" customHeight="false" outlineLevel="0" collapsed="false">
      <c r="A28" s="25" t="s">
        <v>61</v>
      </c>
      <c r="B28" s="7" t="n">
        <v>158</v>
      </c>
      <c r="C28" s="7" t="n">
        <v>78</v>
      </c>
      <c r="D28" s="7" t="n">
        <v>145</v>
      </c>
      <c r="E28" s="56" t="n">
        <f aca="false">SUM(B28:D28)</f>
        <v>381</v>
      </c>
      <c r="F28" s="7" t="n">
        <v>97</v>
      </c>
      <c r="G28" s="26" t="n">
        <v>75</v>
      </c>
      <c r="H28" s="26" t="n">
        <v>85</v>
      </c>
      <c r="I28" s="56" t="n">
        <f aca="false">SUM(F28:H28)</f>
        <v>257</v>
      </c>
      <c r="J28" s="28" t="n">
        <f aca="false">B28+F28</f>
        <v>255</v>
      </c>
      <c r="K28" s="7" t="n">
        <f aca="false">C28+G28</f>
        <v>153</v>
      </c>
      <c r="L28" s="7" t="n">
        <f aca="false">D28+H28</f>
        <v>230</v>
      </c>
      <c r="M28" s="27" t="n">
        <f aca="false">E28+I28</f>
        <v>638</v>
      </c>
      <c r="O28" s="25" t="s">
        <v>61</v>
      </c>
      <c r="P28" s="24" t="n">
        <v>183</v>
      </c>
      <c r="Q28" s="24" t="n">
        <v>40</v>
      </c>
      <c r="R28" s="57" t="n">
        <f aca="false">P28+Q28</f>
        <v>223</v>
      </c>
      <c r="S28" s="24" t="n">
        <v>95</v>
      </c>
      <c r="T28" s="24" t="n">
        <v>65</v>
      </c>
      <c r="U28" s="57" t="n">
        <f aca="false">S28+T28</f>
        <v>160</v>
      </c>
      <c r="V28" s="24" t="n">
        <f aca="false">P28+S28</f>
        <v>278</v>
      </c>
      <c r="W28" s="24" t="n">
        <f aca="false">Q28+T28</f>
        <v>105</v>
      </c>
      <c r="X28" s="57" t="n">
        <f aca="false">R28+U28</f>
        <v>383</v>
      </c>
      <c r="Y28" s="53"/>
      <c r="Z28" s="53"/>
      <c r="AA28" s="53"/>
      <c r="AB28" s="53"/>
      <c r="AC28" s="53"/>
      <c r="AD28" s="53"/>
      <c r="AE28" s="53"/>
    </row>
    <row r="29" customFormat="false" ht="15" hidden="false" customHeight="false" outlineLevel="0" collapsed="false">
      <c r="A29" s="25" t="s">
        <v>62</v>
      </c>
      <c r="B29" s="7" t="n">
        <v>274</v>
      </c>
      <c r="C29" s="7" t="n">
        <v>126</v>
      </c>
      <c r="D29" s="7" t="n">
        <v>184</v>
      </c>
      <c r="E29" s="27" t="n">
        <f aca="false">SUM(B29:D29)</f>
        <v>584</v>
      </c>
      <c r="F29" s="7" t="n">
        <v>91</v>
      </c>
      <c r="G29" s="26" t="n">
        <v>122</v>
      </c>
      <c r="H29" s="26" t="n">
        <v>184</v>
      </c>
      <c r="I29" s="27" t="n">
        <f aca="false">SUM(F29:H29)</f>
        <v>397</v>
      </c>
      <c r="J29" s="28" t="n">
        <f aca="false">B29+F29</f>
        <v>365</v>
      </c>
      <c r="K29" s="7" t="n">
        <f aca="false">C29+G29</f>
        <v>248</v>
      </c>
      <c r="L29" s="7" t="n">
        <f aca="false">D29+H29</f>
        <v>368</v>
      </c>
      <c r="M29" s="27" t="n">
        <f aca="false">E29+I29</f>
        <v>981</v>
      </c>
      <c r="O29" s="25" t="s">
        <v>62</v>
      </c>
      <c r="P29" s="24" t="n">
        <v>198</v>
      </c>
      <c r="Q29" s="24" t="n">
        <v>112</v>
      </c>
      <c r="R29" s="57" t="n">
        <f aca="false">P29+Q29</f>
        <v>310</v>
      </c>
      <c r="S29" s="24" t="n">
        <v>181</v>
      </c>
      <c r="T29" s="24" t="n">
        <v>125</v>
      </c>
      <c r="U29" s="57" t="n">
        <f aca="false">S29+T29</f>
        <v>306</v>
      </c>
      <c r="V29" s="24" t="n">
        <f aca="false">P29+S29</f>
        <v>379</v>
      </c>
      <c r="W29" s="24" t="n">
        <f aca="false">Q29+T29</f>
        <v>237</v>
      </c>
      <c r="X29" s="57" t="n">
        <f aca="false">R29+U29</f>
        <v>616</v>
      </c>
      <c r="Y29" s="53"/>
      <c r="Z29" s="53"/>
      <c r="AA29" s="53"/>
      <c r="AB29" s="53"/>
      <c r="AC29" s="53"/>
      <c r="AD29" s="53"/>
      <c r="AE29" s="53"/>
    </row>
    <row r="30" customFormat="false" ht="15" hidden="false" customHeight="false" outlineLevel="0" collapsed="false">
      <c r="A30" s="25" t="s">
        <v>63</v>
      </c>
      <c r="B30" s="7" t="n">
        <v>1045</v>
      </c>
      <c r="C30" s="7" t="n">
        <v>938</v>
      </c>
      <c r="D30" s="7" t="n">
        <v>3857</v>
      </c>
      <c r="E30" s="27" t="n">
        <f aca="false">SUM(B30:D30)</f>
        <v>5840</v>
      </c>
      <c r="F30" s="7" t="n">
        <v>495</v>
      </c>
      <c r="G30" s="26" t="n">
        <v>949</v>
      </c>
      <c r="H30" s="26" t="n">
        <v>3611</v>
      </c>
      <c r="I30" s="27" t="n">
        <f aca="false">SUM(F30:H30)</f>
        <v>5055</v>
      </c>
      <c r="J30" s="28" t="n">
        <f aca="false">B30+F30</f>
        <v>1540</v>
      </c>
      <c r="K30" s="7" t="n">
        <f aca="false">C30+G30</f>
        <v>1887</v>
      </c>
      <c r="L30" s="7" t="n">
        <f aca="false">D30+H30</f>
        <v>7468</v>
      </c>
      <c r="M30" s="27" t="n">
        <f aca="false">E30+I30</f>
        <v>10895</v>
      </c>
      <c r="O30" s="25" t="s">
        <v>63</v>
      </c>
      <c r="P30" s="24" t="n">
        <v>3720</v>
      </c>
      <c r="Q30" s="24" t="n">
        <v>1075</v>
      </c>
      <c r="R30" s="57" t="n">
        <f aca="false">P30+Q30</f>
        <v>4795</v>
      </c>
      <c r="S30" s="24" t="n">
        <v>2952</v>
      </c>
      <c r="T30" s="24" t="n">
        <v>1608</v>
      </c>
      <c r="U30" s="57" t="n">
        <f aca="false">S30+T30</f>
        <v>4560</v>
      </c>
      <c r="V30" s="24" t="n">
        <f aca="false">P30+S30</f>
        <v>6672</v>
      </c>
      <c r="W30" s="24" t="n">
        <f aca="false">Q30+T30</f>
        <v>2683</v>
      </c>
      <c r="X30" s="57" t="n">
        <f aca="false">R30+U30</f>
        <v>9355</v>
      </c>
      <c r="Y30" s="53"/>
      <c r="Z30" s="53"/>
      <c r="AA30" s="53"/>
      <c r="AB30" s="53"/>
      <c r="AC30" s="53"/>
      <c r="AD30" s="53"/>
      <c r="AE30" s="53"/>
    </row>
    <row r="31" customFormat="false" ht="15" hidden="false" customHeight="false" outlineLevel="0" collapsed="false">
      <c r="A31" s="25" t="s">
        <v>64</v>
      </c>
      <c r="B31" s="7" t="n">
        <v>122</v>
      </c>
      <c r="C31" s="7" t="n">
        <v>207</v>
      </c>
      <c r="D31" s="7" t="n">
        <v>360</v>
      </c>
      <c r="E31" s="27" t="n">
        <f aca="false">SUM(B31:D31)</f>
        <v>689</v>
      </c>
      <c r="F31" s="7" t="n">
        <v>89</v>
      </c>
      <c r="G31" s="26" t="n">
        <v>225</v>
      </c>
      <c r="H31" s="26" t="n">
        <v>386</v>
      </c>
      <c r="I31" s="27" t="n">
        <f aca="false">SUM(F31:H31)</f>
        <v>700</v>
      </c>
      <c r="J31" s="28" t="n">
        <f aca="false">B31+F31</f>
        <v>211</v>
      </c>
      <c r="K31" s="7" t="n">
        <f aca="false">C31+G31</f>
        <v>432</v>
      </c>
      <c r="L31" s="7" t="n">
        <f aca="false">D31+H31</f>
        <v>746</v>
      </c>
      <c r="M31" s="27" t="n">
        <f aca="false">E31+I31</f>
        <v>1389</v>
      </c>
      <c r="O31" s="25" t="s">
        <v>64</v>
      </c>
      <c r="P31" s="24" t="n">
        <v>365</v>
      </c>
      <c r="Q31" s="24" t="n">
        <v>202</v>
      </c>
      <c r="R31" s="57" t="n">
        <f aca="false">P31+Q31</f>
        <v>567</v>
      </c>
      <c r="S31" s="24" t="n">
        <v>353</v>
      </c>
      <c r="T31" s="24" t="n">
        <v>258</v>
      </c>
      <c r="U31" s="57" t="n">
        <f aca="false">S31+T31</f>
        <v>611</v>
      </c>
      <c r="V31" s="24" t="n">
        <f aca="false">P31+S31</f>
        <v>718</v>
      </c>
      <c r="W31" s="24" t="n">
        <f aca="false">Q31+T31</f>
        <v>460</v>
      </c>
      <c r="X31" s="57" t="n">
        <f aca="false">R31+U31</f>
        <v>1178</v>
      </c>
      <c r="Y31" s="53"/>
      <c r="Z31" s="53"/>
      <c r="AA31" s="53"/>
      <c r="AB31" s="53"/>
      <c r="AC31" s="53"/>
      <c r="AD31" s="53"/>
      <c r="AE31" s="53"/>
    </row>
    <row r="32" customFormat="false" ht="15" hidden="false" customHeight="false" outlineLevel="0" collapsed="false">
      <c r="A32" s="25" t="s">
        <v>65</v>
      </c>
      <c r="B32" s="7" t="n">
        <v>87</v>
      </c>
      <c r="C32" s="7" t="n">
        <v>88</v>
      </c>
      <c r="D32" s="7" t="n">
        <v>163</v>
      </c>
      <c r="E32" s="56" t="n">
        <f aca="false">SUM(B32:D32)</f>
        <v>338</v>
      </c>
      <c r="F32" s="7" t="n">
        <v>72</v>
      </c>
      <c r="G32" s="26" t="n">
        <v>80</v>
      </c>
      <c r="H32" s="26" t="n">
        <v>109</v>
      </c>
      <c r="I32" s="56" t="n">
        <f aca="false">SUM(F32:H32)</f>
        <v>261</v>
      </c>
      <c r="J32" s="28" t="n">
        <f aca="false">B32+F32</f>
        <v>159</v>
      </c>
      <c r="K32" s="7" t="n">
        <f aca="false">C32+G32</f>
        <v>168</v>
      </c>
      <c r="L32" s="7" t="n">
        <f aca="false">D32+H32</f>
        <v>272</v>
      </c>
      <c r="M32" s="27" t="n">
        <f aca="false">E32+I32</f>
        <v>599</v>
      </c>
      <c r="O32" s="25" t="s">
        <v>65</v>
      </c>
      <c r="P32" s="24" t="n">
        <v>200</v>
      </c>
      <c r="Q32" s="24" t="n">
        <v>51</v>
      </c>
      <c r="R32" s="57" t="n">
        <f aca="false">P32+Q32</f>
        <v>251</v>
      </c>
      <c r="S32" s="24" t="n">
        <v>102</v>
      </c>
      <c r="T32" s="24" t="n">
        <v>87</v>
      </c>
      <c r="U32" s="57" t="n">
        <f aca="false">S32+T32</f>
        <v>189</v>
      </c>
      <c r="V32" s="24" t="n">
        <f aca="false">P32+S32</f>
        <v>302</v>
      </c>
      <c r="W32" s="24" t="n">
        <f aca="false">Q32+T32</f>
        <v>138</v>
      </c>
      <c r="X32" s="57" t="n">
        <f aca="false">R32+U32</f>
        <v>440</v>
      </c>
      <c r="Y32" s="53"/>
      <c r="Z32" s="53"/>
      <c r="AA32" s="53"/>
      <c r="AB32" s="53"/>
      <c r="AC32" s="53"/>
      <c r="AD32" s="53"/>
      <c r="AE32" s="53"/>
    </row>
    <row r="33" customFormat="false" ht="15" hidden="false" customHeight="false" outlineLevel="0" collapsed="false">
      <c r="A33" s="25" t="s">
        <v>66</v>
      </c>
      <c r="B33" s="7" t="n">
        <v>85</v>
      </c>
      <c r="C33" s="7" t="n">
        <v>98</v>
      </c>
      <c r="D33" s="7" t="n">
        <v>125</v>
      </c>
      <c r="E33" s="56" t="n">
        <f aca="false">SUM(B33:D33)</f>
        <v>308</v>
      </c>
      <c r="F33" s="7" t="n">
        <v>69</v>
      </c>
      <c r="G33" s="26" t="n">
        <v>70</v>
      </c>
      <c r="H33" s="26" t="n">
        <v>65</v>
      </c>
      <c r="I33" s="56" t="n">
        <f aca="false">SUM(F33:H33)</f>
        <v>204</v>
      </c>
      <c r="J33" s="28" t="n">
        <f aca="false">B33+F33</f>
        <v>154</v>
      </c>
      <c r="K33" s="7" t="n">
        <f aca="false">C33+G33</f>
        <v>168</v>
      </c>
      <c r="L33" s="7" t="n">
        <f aca="false">D33+H33</f>
        <v>190</v>
      </c>
      <c r="M33" s="27" t="n">
        <f aca="false">E33+I33</f>
        <v>512</v>
      </c>
      <c r="O33" s="25" t="s">
        <v>66</v>
      </c>
      <c r="P33" s="24" t="n">
        <v>159</v>
      </c>
      <c r="Q33" s="24" t="n">
        <v>64</v>
      </c>
      <c r="R33" s="57" t="n">
        <f aca="false">P33+Q33</f>
        <v>223</v>
      </c>
      <c r="S33" s="24" t="n">
        <v>65</v>
      </c>
      <c r="T33" s="24" t="n">
        <v>70</v>
      </c>
      <c r="U33" s="57" t="n">
        <f aca="false">S33+T33</f>
        <v>135</v>
      </c>
      <c r="V33" s="24" t="n">
        <f aca="false">P33+S33</f>
        <v>224</v>
      </c>
      <c r="W33" s="24" t="n">
        <f aca="false">Q33+T33</f>
        <v>134</v>
      </c>
      <c r="X33" s="57" t="n">
        <f aca="false">R33+U33</f>
        <v>358</v>
      </c>
      <c r="Y33" s="53"/>
      <c r="Z33" s="53"/>
      <c r="AA33" s="53"/>
      <c r="AB33" s="53"/>
      <c r="AC33" s="53"/>
      <c r="AD33" s="53"/>
      <c r="AE33" s="53"/>
    </row>
    <row r="34" customFormat="false" ht="15" hidden="false" customHeight="false" outlineLevel="0" collapsed="false">
      <c r="A34" s="25" t="s">
        <v>67</v>
      </c>
      <c r="B34" s="7" t="n">
        <v>155</v>
      </c>
      <c r="C34" s="7" t="n">
        <v>117</v>
      </c>
      <c r="D34" s="7" t="n">
        <v>426</v>
      </c>
      <c r="E34" s="56" t="n">
        <f aca="false">SUM(B34:D34)</f>
        <v>698</v>
      </c>
      <c r="F34" s="7" t="n">
        <v>86</v>
      </c>
      <c r="G34" s="26" t="n">
        <v>121</v>
      </c>
      <c r="H34" s="26" t="n">
        <v>389</v>
      </c>
      <c r="I34" s="56" t="n">
        <f aca="false">SUM(F34:H34)</f>
        <v>596</v>
      </c>
      <c r="J34" s="7" t="n">
        <f aca="false">B34+F34</f>
        <v>241</v>
      </c>
      <c r="K34" s="7" t="n">
        <f aca="false">C34+G34</f>
        <v>238</v>
      </c>
      <c r="L34" s="7" t="n">
        <f aca="false">D34+H34</f>
        <v>815</v>
      </c>
      <c r="M34" s="56" t="n">
        <f aca="false">E34+I34</f>
        <v>1294</v>
      </c>
      <c r="O34" s="25" t="s">
        <v>67</v>
      </c>
      <c r="P34" s="24" t="n">
        <v>393</v>
      </c>
      <c r="Q34" s="24" t="n">
        <v>150</v>
      </c>
      <c r="R34" s="57" t="n">
        <f aca="false">P34+Q34</f>
        <v>543</v>
      </c>
      <c r="S34" s="24" t="n">
        <v>288</v>
      </c>
      <c r="T34" s="24" t="n">
        <v>222</v>
      </c>
      <c r="U34" s="57" t="n">
        <f aca="false">S34+T34</f>
        <v>510</v>
      </c>
      <c r="V34" s="24" t="n">
        <f aca="false">P34+S34</f>
        <v>681</v>
      </c>
      <c r="W34" s="24" t="n">
        <f aca="false">Q34+T34</f>
        <v>372</v>
      </c>
      <c r="X34" s="57" t="n">
        <f aca="false">R34+U34</f>
        <v>1053</v>
      </c>
      <c r="Y34" s="53"/>
      <c r="Z34" s="53"/>
      <c r="AA34" s="53"/>
      <c r="AB34" s="53"/>
      <c r="AC34" s="53"/>
      <c r="AD34" s="53"/>
      <c r="AE34" s="53"/>
    </row>
    <row r="35" customFormat="false" ht="15" hidden="false" customHeight="false" outlineLevel="0" collapsed="false">
      <c r="A35" s="25" t="s">
        <v>68</v>
      </c>
      <c r="B35" s="7" t="n">
        <v>123</v>
      </c>
      <c r="C35" s="7" t="n">
        <v>78</v>
      </c>
      <c r="D35" s="7" t="n">
        <v>121</v>
      </c>
      <c r="E35" s="56" t="n">
        <f aca="false">SUM(B35:D35)</f>
        <v>322</v>
      </c>
      <c r="F35" s="7" t="n">
        <v>87</v>
      </c>
      <c r="G35" s="26" t="n">
        <v>48</v>
      </c>
      <c r="H35" s="26" t="n">
        <v>75</v>
      </c>
      <c r="I35" s="56" t="n">
        <f aca="false">SUM(F35:H35)</f>
        <v>210</v>
      </c>
      <c r="J35" s="7" t="n">
        <f aca="false">B35+F35</f>
        <v>210</v>
      </c>
      <c r="K35" s="7" t="n">
        <f aca="false">C35+G35</f>
        <v>126</v>
      </c>
      <c r="L35" s="7" t="n">
        <f aca="false">D35+H35</f>
        <v>196</v>
      </c>
      <c r="M35" s="56" t="n">
        <f aca="false">E35+I35</f>
        <v>532</v>
      </c>
      <c r="O35" s="25" t="s">
        <v>68</v>
      </c>
      <c r="P35" s="24" t="n">
        <v>168</v>
      </c>
      <c r="Q35" s="24" t="n">
        <v>31</v>
      </c>
      <c r="R35" s="57" t="n">
        <f aca="false">P35+Q35</f>
        <v>199</v>
      </c>
      <c r="S35" s="24" t="n">
        <v>86</v>
      </c>
      <c r="T35" s="24" t="n">
        <v>37</v>
      </c>
      <c r="U35" s="57" t="n">
        <f aca="false">S35+T35</f>
        <v>123</v>
      </c>
      <c r="V35" s="24" t="n">
        <f aca="false">P35+S35</f>
        <v>254</v>
      </c>
      <c r="W35" s="24" t="n">
        <f aca="false">Q35+T35</f>
        <v>68</v>
      </c>
      <c r="X35" s="57" t="n">
        <f aca="false">R35+U35</f>
        <v>322</v>
      </c>
      <c r="Y35" s="53"/>
      <c r="Z35" s="53"/>
      <c r="AA35" s="53"/>
      <c r="AB35" s="53"/>
      <c r="AC35" s="53"/>
      <c r="AD35" s="53"/>
      <c r="AE35" s="53"/>
    </row>
    <row r="36" customFormat="false" ht="15" hidden="false" customHeight="false" outlineLevel="0" collapsed="false">
      <c r="A36" s="25" t="s">
        <v>69</v>
      </c>
      <c r="B36" s="7" t="n">
        <v>88</v>
      </c>
      <c r="C36" s="7" t="n">
        <v>116</v>
      </c>
      <c r="D36" s="7" t="n">
        <v>389</v>
      </c>
      <c r="E36" s="56" t="n">
        <f aca="false">SUM(B36:D36)</f>
        <v>593</v>
      </c>
      <c r="F36" s="7" t="n">
        <v>63</v>
      </c>
      <c r="G36" s="26" t="n">
        <v>120</v>
      </c>
      <c r="H36" s="26" t="n">
        <v>239</v>
      </c>
      <c r="I36" s="56" t="n">
        <f aca="false">SUM(F36:H36)</f>
        <v>422</v>
      </c>
      <c r="J36" s="28" t="n">
        <f aca="false">B36+F36</f>
        <v>151</v>
      </c>
      <c r="K36" s="7" t="n">
        <f aca="false">C36+G36</f>
        <v>236</v>
      </c>
      <c r="L36" s="7" t="n">
        <f aca="false">D36+H36</f>
        <v>628</v>
      </c>
      <c r="M36" s="27" t="n">
        <f aca="false">E36+I36</f>
        <v>1015</v>
      </c>
      <c r="O36" s="25" t="s">
        <v>69</v>
      </c>
      <c r="P36" s="24" t="n">
        <v>460</v>
      </c>
      <c r="Q36" s="24" t="n">
        <v>45</v>
      </c>
      <c r="R36" s="57" t="n">
        <f aca="false">P36+Q36</f>
        <v>505</v>
      </c>
      <c r="S36" s="24" t="n">
        <v>258</v>
      </c>
      <c r="T36" s="24" t="n">
        <v>101</v>
      </c>
      <c r="U36" s="57" t="n">
        <f aca="false">S36+T36</f>
        <v>359</v>
      </c>
      <c r="V36" s="24" t="n">
        <f aca="false">P36+S36</f>
        <v>718</v>
      </c>
      <c r="W36" s="24" t="n">
        <f aca="false">Q36+T36</f>
        <v>146</v>
      </c>
      <c r="X36" s="57" t="n">
        <f aca="false">R36+U36</f>
        <v>864</v>
      </c>
      <c r="Y36" s="53"/>
      <c r="Z36" s="53"/>
      <c r="AA36" s="53"/>
      <c r="AB36" s="53"/>
      <c r="AC36" s="53"/>
      <c r="AD36" s="53"/>
      <c r="AE36" s="53"/>
    </row>
    <row r="37" customFormat="false" ht="15" hidden="false" customHeight="false" outlineLevel="0" collapsed="false">
      <c r="A37" s="25" t="s">
        <v>70</v>
      </c>
      <c r="B37" s="7" t="n">
        <v>22</v>
      </c>
      <c r="C37" s="7" t="n">
        <v>25</v>
      </c>
      <c r="D37" s="7" t="n">
        <v>60</v>
      </c>
      <c r="E37" s="56" t="n">
        <f aca="false">SUM(B37:D37)</f>
        <v>107</v>
      </c>
      <c r="F37" s="7" t="n">
        <v>13</v>
      </c>
      <c r="G37" s="26" t="n">
        <v>38</v>
      </c>
      <c r="H37" s="26" t="n">
        <v>56</v>
      </c>
      <c r="I37" s="56" t="n">
        <f aca="false">SUM(F37:H37)</f>
        <v>107</v>
      </c>
      <c r="J37" s="7" t="n">
        <f aca="false">B37+F37</f>
        <v>35</v>
      </c>
      <c r="K37" s="7" t="n">
        <f aca="false">C37+G37</f>
        <v>63</v>
      </c>
      <c r="L37" s="7" t="n">
        <f aca="false">D37+H37</f>
        <v>116</v>
      </c>
      <c r="M37" s="56" t="n">
        <f aca="false">E37+I37</f>
        <v>214</v>
      </c>
      <c r="O37" s="25" t="s">
        <v>70</v>
      </c>
      <c r="P37" s="24" t="n">
        <v>68</v>
      </c>
      <c r="Q37" s="24" t="n">
        <v>17</v>
      </c>
      <c r="R37" s="57" t="n">
        <f aca="false">P37+Q37</f>
        <v>85</v>
      </c>
      <c r="S37" s="24" t="n">
        <v>80</v>
      </c>
      <c r="T37" s="24" t="n">
        <v>14</v>
      </c>
      <c r="U37" s="57" t="n">
        <f aca="false">S37+T37</f>
        <v>94</v>
      </c>
      <c r="V37" s="24" t="n">
        <f aca="false">P37+S37</f>
        <v>148</v>
      </c>
      <c r="W37" s="24" t="n">
        <f aca="false">Q37+T37</f>
        <v>31</v>
      </c>
      <c r="X37" s="57" t="n">
        <f aca="false">R37+U37</f>
        <v>179</v>
      </c>
      <c r="Y37" s="53"/>
      <c r="Z37" s="53"/>
      <c r="AA37" s="53"/>
      <c r="AB37" s="53"/>
      <c r="AC37" s="53"/>
      <c r="AD37" s="53"/>
      <c r="AE37" s="53"/>
    </row>
    <row r="38" customFormat="false" ht="15" hidden="false" customHeight="false" outlineLevel="0" collapsed="false">
      <c r="A38" s="25" t="s">
        <v>71</v>
      </c>
      <c r="B38" s="7" t="n">
        <v>62</v>
      </c>
      <c r="C38" s="7" t="n">
        <v>132</v>
      </c>
      <c r="D38" s="7" t="n">
        <v>336</v>
      </c>
      <c r="E38" s="56" t="n">
        <f aca="false">SUM(B38:D38)</f>
        <v>530</v>
      </c>
      <c r="F38" s="7" t="n">
        <v>67</v>
      </c>
      <c r="G38" s="26" t="n">
        <v>137</v>
      </c>
      <c r="H38" s="26" t="n">
        <v>162</v>
      </c>
      <c r="I38" s="56" t="n">
        <f aca="false">SUM(F38:H38)</f>
        <v>366</v>
      </c>
      <c r="J38" s="28" t="n">
        <f aca="false">B38+F38</f>
        <v>129</v>
      </c>
      <c r="K38" s="7" t="n">
        <f aca="false">C38+G38</f>
        <v>269</v>
      </c>
      <c r="L38" s="7" t="n">
        <f aca="false">D38+H38</f>
        <v>498</v>
      </c>
      <c r="M38" s="27" t="n">
        <f aca="false">E38+I38</f>
        <v>896</v>
      </c>
      <c r="O38" s="25" t="s">
        <v>71</v>
      </c>
      <c r="P38" s="24" t="n">
        <v>396</v>
      </c>
      <c r="Q38" s="24" t="n">
        <v>72</v>
      </c>
      <c r="R38" s="57" t="n">
        <f aca="false">P38+Q38</f>
        <v>468</v>
      </c>
      <c r="S38" s="24" t="n">
        <v>180</v>
      </c>
      <c r="T38" s="24" t="n">
        <v>119</v>
      </c>
      <c r="U38" s="57" t="n">
        <f aca="false">S38+T38</f>
        <v>299</v>
      </c>
      <c r="V38" s="24" t="n">
        <f aca="false">P38+S38</f>
        <v>576</v>
      </c>
      <c r="W38" s="24" t="n">
        <f aca="false">Q38+T38</f>
        <v>191</v>
      </c>
      <c r="X38" s="57" t="n">
        <f aca="false">R38+U38</f>
        <v>767</v>
      </c>
      <c r="Y38" s="53"/>
      <c r="Z38" s="53"/>
      <c r="AA38" s="53"/>
      <c r="AB38" s="53"/>
      <c r="AC38" s="53"/>
      <c r="AD38" s="53"/>
      <c r="AE38" s="53"/>
    </row>
    <row r="39" customFormat="false" ht="15" hidden="false" customHeight="false" outlineLevel="0" collapsed="false">
      <c r="A39" s="25" t="s">
        <v>72</v>
      </c>
      <c r="B39" s="7" t="n">
        <v>94</v>
      </c>
      <c r="C39" s="7" t="n">
        <v>133</v>
      </c>
      <c r="D39" s="7" t="n">
        <v>153</v>
      </c>
      <c r="E39" s="56" t="n">
        <f aca="false">SUM(B39:D39)</f>
        <v>380</v>
      </c>
      <c r="F39" s="7" t="n">
        <v>70</v>
      </c>
      <c r="G39" s="26" t="n">
        <v>121</v>
      </c>
      <c r="H39" s="26" t="n">
        <v>137</v>
      </c>
      <c r="I39" s="56" t="n">
        <f aca="false">SUM(F39:H39)</f>
        <v>328</v>
      </c>
      <c r="J39" s="28" t="n">
        <f aca="false">B39+F39</f>
        <v>164</v>
      </c>
      <c r="K39" s="7" t="n">
        <f aca="false">C39+G39</f>
        <v>254</v>
      </c>
      <c r="L39" s="7" t="n">
        <f aca="false">D39+H39</f>
        <v>290</v>
      </c>
      <c r="M39" s="27" t="n">
        <f aca="false">E39+I39</f>
        <v>708</v>
      </c>
      <c r="O39" s="25" t="s">
        <v>72</v>
      </c>
      <c r="P39" s="24" t="n">
        <v>195</v>
      </c>
      <c r="Q39" s="24" t="n">
        <v>91</v>
      </c>
      <c r="R39" s="57" t="n">
        <f aca="false">P39+Q39</f>
        <v>286</v>
      </c>
      <c r="S39" s="24" t="n">
        <v>156</v>
      </c>
      <c r="T39" s="24" t="n">
        <v>102</v>
      </c>
      <c r="U39" s="57" t="n">
        <f aca="false">S39+T39</f>
        <v>258</v>
      </c>
      <c r="V39" s="24" t="n">
        <f aca="false">P39+S39</f>
        <v>351</v>
      </c>
      <c r="W39" s="24" t="n">
        <f aca="false">Q39+T39</f>
        <v>193</v>
      </c>
      <c r="X39" s="57" t="n">
        <f aca="false">R39+U39</f>
        <v>544</v>
      </c>
      <c r="Y39" s="53"/>
      <c r="Z39" s="53"/>
      <c r="AA39" s="53"/>
      <c r="AB39" s="53"/>
      <c r="AC39" s="53"/>
      <c r="AD39" s="53"/>
      <c r="AE39" s="53"/>
    </row>
    <row r="40" customFormat="false" ht="15" hidden="false" customHeight="false" outlineLevel="0" collapsed="false">
      <c r="A40" s="25" t="s">
        <v>73</v>
      </c>
      <c r="B40" s="7" t="n">
        <v>136</v>
      </c>
      <c r="C40" s="7" t="n">
        <v>136</v>
      </c>
      <c r="D40" s="7" t="n">
        <v>395</v>
      </c>
      <c r="E40" s="56" t="n">
        <f aca="false">SUM(B40:D40)</f>
        <v>667</v>
      </c>
      <c r="F40" s="7" t="n">
        <v>104</v>
      </c>
      <c r="G40" s="26" t="n">
        <v>111</v>
      </c>
      <c r="H40" s="26" t="n">
        <v>251</v>
      </c>
      <c r="I40" s="56" t="n">
        <f aca="false">SUM(F40:H40)</f>
        <v>466</v>
      </c>
      <c r="J40" s="7" t="n">
        <f aca="false">B40+F40</f>
        <v>240</v>
      </c>
      <c r="K40" s="7" t="n">
        <f aca="false">C40+G40</f>
        <v>247</v>
      </c>
      <c r="L40" s="7" t="n">
        <f aca="false">D40+H40</f>
        <v>646</v>
      </c>
      <c r="M40" s="27" t="n">
        <f aca="false">E40+I40</f>
        <v>1133</v>
      </c>
      <c r="O40" s="25" t="s">
        <v>73</v>
      </c>
      <c r="P40" s="24" t="n">
        <v>467</v>
      </c>
      <c r="Q40" s="24" t="n">
        <v>64</v>
      </c>
      <c r="R40" s="57" t="n">
        <f aca="false">P40+Q40</f>
        <v>531</v>
      </c>
      <c r="S40" s="24" t="n">
        <v>255</v>
      </c>
      <c r="T40" s="24" t="n">
        <v>107</v>
      </c>
      <c r="U40" s="57" t="n">
        <f aca="false">S40+T40</f>
        <v>362</v>
      </c>
      <c r="V40" s="24" t="n">
        <f aca="false">P40+S40</f>
        <v>722</v>
      </c>
      <c r="W40" s="24" t="n">
        <f aca="false">Q40+T40</f>
        <v>171</v>
      </c>
      <c r="X40" s="57" t="n">
        <f aca="false">R40+U40</f>
        <v>893</v>
      </c>
      <c r="Y40" s="53"/>
      <c r="Z40" s="53"/>
      <c r="AA40" s="53"/>
      <c r="AB40" s="53"/>
      <c r="AC40" s="53"/>
      <c r="AD40" s="53"/>
      <c r="AE40" s="53"/>
    </row>
    <row r="41" customFormat="false" ht="15" hidden="false" customHeight="false" outlineLevel="0" collapsed="false">
      <c r="A41" s="25" t="s">
        <v>74</v>
      </c>
      <c r="B41" s="7" t="n">
        <v>37</v>
      </c>
      <c r="C41" s="7" t="n">
        <v>104</v>
      </c>
      <c r="D41" s="7" t="n">
        <v>199</v>
      </c>
      <c r="E41" s="56" t="n">
        <f aca="false">SUM(B41:D41)</f>
        <v>340</v>
      </c>
      <c r="F41" s="7" t="n">
        <v>32</v>
      </c>
      <c r="G41" s="26" t="n">
        <v>57</v>
      </c>
      <c r="H41" s="26" t="n">
        <v>136</v>
      </c>
      <c r="I41" s="56" t="n">
        <f aca="false">SUM(F41:H41)</f>
        <v>225</v>
      </c>
      <c r="J41" s="7" t="n">
        <f aca="false">B41+F41</f>
        <v>69</v>
      </c>
      <c r="K41" s="7" t="n">
        <f aca="false">C41+G41</f>
        <v>161</v>
      </c>
      <c r="L41" s="7" t="n">
        <f aca="false">D41+H41</f>
        <v>335</v>
      </c>
      <c r="M41" s="27" t="n">
        <f aca="false">E41+I41</f>
        <v>565</v>
      </c>
      <c r="O41" s="25" t="s">
        <v>74</v>
      </c>
      <c r="P41" s="24" t="n">
        <v>267</v>
      </c>
      <c r="Q41" s="24" t="n">
        <v>36</v>
      </c>
      <c r="R41" s="57" t="n">
        <f aca="false">P41+Q41</f>
        <v>303</v>
      </c>
      <c r="S41" s="24" t="n">
        <v>146</v>
      </c>
      <c r="T41" s="24" t="n">
        <v>47</v>
      </c>
      <c r="U41" s="57" t="n">
        <f aca="false">S41+T41</f>
        <v>193</v>
      </c>
      <c r="V41" s="24" t="n">
        <f aca="false">P41+S41</f>
        <v>413</v>
      </c>
      <c r="W41" s="24" t="n">
        <f aca="false">Q41+T41</f>
        <v>83</v>
      </c>
      <c r="X41" s="57" t="n">
        <f aca="false">R41+U41</f>
        <v>496</v>
      </c>
      <c r="Y41" s="53"/>
      <c r="Z41" s="53"/>
      <c r="AA41" s="53"/>
      <c r="AB41" s="53"/>
      <c r="AC41" s="53"/>
      <c r="AD41" s="53"/>
      <c r="AE41" s="53"/>
    </row>
    <row r="42" customFormat="false" ht="15" hidden="false" customHeight="false" outlineLevel="0" collapsed="false">
      <c r="A42" s="25"/>
      <c r="E42" s="56"/>
      <c r="I42" s="56"/>
      <c r="M42" s="27"/>
      <c r="O42" s="25"/>
      <c r="P42" s="24"/>
      <c r="Q42" s="24"/>
      <c r="R42" s="57"/>
      <c r="S42" s="24"/>
      <c r="T42" s="24"/>
      <c r="U42" s="57"/>
      <c r="V42" s="24"/>
      <c r="W42" s="24"/>
      <c r="X42" s="57"/>
      <c r="Y42" s="53"/>
      <c r="Z42" s="53"/>
      <c r="AA42" s="53"/>
      <c r="AB42" s="53"/>
      <c r="AC42" s="53"/>
      <c r="AD42" s="53"/>
      <c r="AE42" s="53"/>
    </row>
    <row r="43" customFormat="false" ht="15" hidden="false" customHeight="false" outlineLevel="0" collapsed="false">
      <c r="A43" s="31" t="s">
        <v>22</v>
      </c>
      <c r="B43" s="32" t="n">
        <v>801</v>
      </c>
      <c r="C43" s="32" t="n">
        <v>694</v>
      </c>
      <c r="D43" s="32" t="n">
        <v>1128</v>
      </c>
      <c r="E43" s="33" t="n">
        <f aca="false">SUM(B43:D43)</f>
        <v>2623</v>
      </c>
      <c r="F43" s="32" t="n">
        <v>400</v>
      </c>
      <c r="G43" s="32" t="n">
        <v>606</v>
      </c>
      <c r="H43" s="32" t="n">
        <v>1092</v>
      </c>
      <c r="I43" s="33" t="n">
        <f aca="false">SUM(F43:H43)</f>
        <v>2098</v>
      </c>
      <c r="J43" s="32" t="n">
        <f aca="false">B43+F43</f>
        <v>1201</v>
      </c>
      <c r="K43" s="58" t="n">
        <f aca="false">C43+G43</f>
        <v>1300</v>
      </c>
      <c r="L43" s="32" t="n">
        <f aca="false">D43+H43</f>
        <v>2220</v>
      </c>
      <c r="M43" s="33" t="n">
        <f aca="false">E43+I43</f>
        <v>4721</v>
      </c>
      <c r="O43" s="31" t="s">
        <v>22</v>
      </c>
      <c r="P43" s="32" t="n">
        <v>1134</v>
      </c>
      <c r="Q43" s="32" t="n">
        <v>688</v>
      </c>
      <c r="R43" s="33" t="n">
        <f aca="false">SUM(P43:Q43)</f>
        <v>1822</v>
      </c>
      <c r="S43" s="32" t="n">
        <v>978</v>
      </c>
      <c r="T43" s="32" t="n">
        <v>720</v>
      </c>
      <c r="U43" s="33" t="n">
        <f aca="false">S43+T43</f>
        <v>1698</v>
      </c>
      <c r="V43" s="32" t="n">
        <f aca="false">P43+S43</f>
        <v>2112</v>
      </c>
      <c r="W43" s="32" t="n">
        <f aca="false">Q43+T43</f>
        <v>1408</v>
      </c>
      <c r="X43" s="33" t="n">
        <f aca="false">R43+U43</f>
        <v>3520</v>
      </c>
      <c r="Y43" s="53"/>
      <c r="Z43" s="53"/>
      <c r="AA43" s="53"/>
      <c r="AB43" s="53"/>
      <c r="AC43" s="53"/>
      <c r="AD43" s="53"/>
      <c r="AE43" s="53"/>
    </row>
    <row r="44" customFormat="false" ht="15" hidden="false" customHeight="false" outlineLevel="0" collapsed="false">
      <c r="A44" s="59"/>
      <c r="B44" s="60"/>
      <c r="C44" s="60"/>
      <c r="D44" s="60"/>
      <c r="E44" s="61"/>
      <c r="F44" s="60"/>
      <c r="G44" s="60"/>
      <c r="H44" s="60"/>
      <c r="I44" s="61"/>
      <c r="J44" s="60"/>
      <c r="K44" s="62"/>
      <c r="L44" s="60"/>
      <c r="M44" s="61"/>
      <c r="O44" s="59"/>
      <c r="P44" s="24"/>
      <c r="Q44" s="24"/>
      <c r="R44" s="57"/>
      <c r="S44" s="24"/>
      <c r="T44" s="24"/>
      <c r="U44" s="57"/>
      <c r="V44" s="24"/>
      <c r="W44" s="24"/>
      <c r="X44" s="57"/>
      <c r="Y44" s="53"/>
      <c r="Z44" s="53"/>
      <c r="AA44" s="53"/>
      <c r="AB44" s="53"/>
      <c r="AC44" s="53"/>
      <c r="AD44" s="53"/>
      <c r="AE44" s="53"/>
    </row>
    <row r="45" customFormat="false" ht="15" hidden="false" customHeight="false" outlineLevel="0" collapsed="false">
      <c r="A45" s="63" t="s">
        <v>75</v>
      </c>
      <c r="B45" s="49" t="n">
        <v>1031</v>
      </c>
      <c r="C45" s="49" t="n">
        <v>1250</v>
      </c>
      <c r="D45" s="49" t="n">
        <v>3251</v>
      </c>
      <c r="E45" s="61" t="n">
        <f aca="false">SUM(B45:D45)</f>
        <v>5532</v>
      </c>
      <c r="F45" s="64" t="n">
        <v>682</v>
      </c>
      <c r="G45" s="64" t="n">
        <v>1073</v>
      </c>
      <c r="H45" s="64" t="n">
        <v>2481</v>
      </c>
      <c r="I45" s="61" t="n">
        <f aca="false">SUM(F45:H45)</f>
        <v>4236</v>
      </c>
      <c r="J45" s="65" t="n">
        <f aca="false">B45+F45</f>
        <v>1713</v>
      </c>
      <c r="K45" s="49" t="n">
        <f aca="false">C45+G45</f>
        <v>2323</v>
      </c>
      <c r="L45" s="49" t="n">
        <f aca="false">D45+H45</f>
        <v>5732</v>
      </c>
      <c r="M45" s="61" t="n">
        <f aca="false">E45+I45</f>
        <v>9768</v>
      </c>
      <c r="N45" s="49"/>
      <c r="O45" s="63" t="s">
        <v>75</v>
      </c>
      <c r="P45" s="24" t="n">
        <v>3636</v>
      </c>
      <c r="Q45" s="24" t="n">
        <v>865</v>
      </c>
      <c r="R45" s="57" t="n">
        <f aca="false">SUM(P45:Q45)</f>
        <v>4501</v>
      </c>
      <c r="S45" s="24" t="n">
        <v>2292</v>
      </c>
      <c r="T45" s="24" t="n">
        <v>1262</v>
      </c>
      <c r="U45" s="57" t="n">
        <f aca="false">S45+T45</f>
        <v>3554</v>
      </c>
      <c r="V45" s="24" t="n">
        <f aca="false">P45+S45</f>
        <v>5928</v>
      </c>
      <c r="W45" s="24" t="n">
        <f aca="false">Q45+T45</f>
        <v>2127</v>
      </c>
      <c r="X45" s="57" t="n">
        <f aca="false">R45+U45</f>
        <v>8055</v>
      </c>
      <c r="Y45" s="53"/>
      <c r="Z45" s="53"/>
      <c r="AA45" s="53"/>
      <c r="AB45" s="53"/>
      <c r="AC45" s="53"/>
      <c r="AD45" s="53"/>
      <c r="AE45" s="53"/>
    </row>
    <row r="46" customFormat="false" ht="15" hidden="false" customHeight="false" outlineLevel="0" collapsed="false">
      <c r="A46" s="63" t="s">
        <v>76</v>
      </c>
      <c r="B46" s="65" t="n">
        <v>1029</v>
      </c>
      <c r="C46" s="65" t="n">
        <v>1054</v>
      </c>
      <c r="D46" s="65" t="n">
        <v>2006</v>
      </c>
      <c r="E46" s="61" t="n">
        <f aca="false">SUM(B46:D46)</f>
        <v>4089</v>
      </c>
      <c r="F46" s="65" t="n">
        <v>828</v>
      </c>
      <c r="G46" s="65" t="n">
        <v>965</v>
      </c>
      <c r="H46" s="65" t="n">
        <v>1458</v>
      </c>
      <c r="I46" s="61" t="n">
        <f aca="false">SUM(F46:H46)</f>
        <v>3251</v>
      </c>
      <c r="J46" s="65" t="n">
        <f aca="false">B46+F46</f>
        <v>1857</v>
      </c>
      <c r="K46" s="65" t="n">
        <f aca="false">C46+G46</f>
        <v>2019</v>
      </c>
      <c r="L46" s="65" t="n">
        <f aca="false">D46+H46</f>
        <v>3464</v>
      </c>
      <c r="M46" s="61" t="n">
        <f aca="false">E46+I46</f>
        <v>7340</v>
      </c>
      <c r="N46" s="49"/>
      <c r="O46" s="63" t="s">
        <v>76</v>
      </c>
      <c r="P46" s="24" t="n">
        <v>2334</v>
      </c>
      <c r="Q46" s="24" t="n">
        <v>726</v>
      </c>
      <c r="R46" s="57" t="n">
        <f aca="false">SUM(P46:Q46)</f>
        <v>3060</v>
      </c>
      <c r="S46" s="24" t="n">
        <v>1473</v>
      </c>
      <c r="T46" s="24" t="n">
        <v>950</v>
      </c>
      <c r="U46" s="57" t="n">
        <f aca="false">S46+T46</f>
        <v>2423</v>
      </c>
      <c r="V46" s="24" t="n">
        <f aca="false">P46+S46</f>
        <v>3807</v>
      </c>
      <c r="W46" s="24" t="n">
        <f aca="false">Q46+T46</f>
        <v>1676</v>
      </c>
      <c r="X46" s="57" t="n">
        <f aca="false">R46+U46</f>
        <v>5483</v>
      </c>
      <c r="Y46" s="53"/>
      <c r="Z46" s="53"/>
      <c r="AA46" s="53"/>
      <c r="AB46" s="53"/>
      <c r="AC46" s="53"/>
      <c r="AD46" s="53"/>
      <c r="AE46" s="53"/>
    </row>
    <row r="47" customFormat="false" ht="15" hidden="false" customHeight="false" outlineLevel="0" collapsed="false">
      <c r="A47" s="31" t="s">
        <v>30</v>
      </c>
      <c r="B47" s="32" t="n">
        <f aca="false">SUM(B45:B46)</f>
        <v>2060</v>
      </c>
      <c r="C47" s="32" t="n">
        <f aca="false">SUM(C45:C46)</f>
        <v>2304</v>
      </c>
      <c r="D47" s="32" t="n">
        <f aca="false">SUM(D45:D46)</f>
        <v>5257</v>
      </c>
      <c r="E47" s="33" t="n">
        <f aca="false">SUM(E45:E46)</f>
        <v>9621</v>
      </c>
      <c r="F47" s="32" t="n">
        <f aca="false">SUM(F45:F46)</f>
        <v>1510</v>
      </c>
      <c r="G47" s="32" t="n">
        <f aca="false">SUM(G45:G46)</f>
        <v>2038</v>
      </c>
      <c r="H47" s="32" t="n">
        <f aca="false">SUM(H45:H46)</f>
        <v>3939</v>
      </c>
      <c r="I47" s="33" t="n">
        <f aca="false">SUM(I45:I46)</f>
        <v>7487</v>
      </c>
      <c r="J47" s="32" t="n">
        <f aca="false">B47+F47</f>
        <v>3570</v>
      </c>
      <c r="K47" s="32" t="n">
        <f aca="false">C47+G47</f>
        <v>4342</v>
      </c>
      <c r="L47" s="32" t="n">
        <f aca="false">D47+H47</f>
        <v>9196</v>
      </c>
      <c r="M47" s="33" t="n">
        <f aca="false">E47+I47</f>
        <v>17108</v>
      </c>
      <c r="N47" s="49"/>
      <c r="O47" s="31" t="s">
        <v>30</v>
      </c>
      <c r="P47" s="32" t="n">
        <f aca="false">SUM(P45:P46)</f>
        <v>5970</v>
      </c>
      <c r="Q47" s="32" t="n">
        <f aca="false">SUM(Q45:Q46)</f>
        <v>1591</v>
      </c>
      <c r="R47" s="32" t="n">
        <f aca="false">SUM(R45:R46)</f>
        <v>7561</v>
      </c>
      <c r="S47" s="32" t="n">
        <f aca="false">SUM(S45:S46)</f>
        <v>3765</v>
      </c>
      <c r="T47" s="32" t="n">
        <f aca="false">SUM(T45:T46)</f>
        <v>2212</v>
      </c>
      <c r="U47" s="33" t="n">
        <f aca="false">SUM(U45:U46)</f>
        <v>5977</v>
      </c>
      <c r="V47" s="32" t="n">
        <f aca="false">P47+S47</f>
        <v>9735</v>
      </c>
      <c r="W47" s="32" t="n">
        <f aca="false">Q47+T47</f>
        <v>3803</v>
      </c>
      <c r="X47" s="33" t="n">
        <f aca="false">R47+U47</f>
        <v>13538</v>
      </c>
      <c r="Y47" s="53"/>
      <c r="Z47" s="53"/>
      <c r="AA47" s="53"/>
      <c r="AB47" s="53"/>
      <c r="AC47" s="53"/>
      <c r="AD47" s="53"/>
      <c r="AE47" s="53"/>
    </row>
    <row r="48" customFormat="false" ht="15" hidden="false" customHeight="false" outlineLevel="0" collapsed="false">
      <c r="A48" s="59"/>
      <c r="B48" s="60"/>
      <c r="C48" s="60"/>
      <c r="D48" s="60"/>
      <c r="E48" s="61"/>
      <c r="F48" s="60"/>
      <c r="G48" s="60"/>
      <c r="H48" s="60"/>
      <c r="I48" s="61"/>
      <c r="J48" s="60"/>
      <c r="K48" s="60"/>
      <c r="L48" s="60"/>
      <c r="M48" s="61"/>
      <c r="N48" s="49"/>
      <c r="O48" s="59"/>
      <c r="P48" s="24"/>
      <c r="Q48" s="24"/>
      <c r="R48" s="57"/>
      <c r="S48" s="24"/>
      <c r="T48" s="24"/>
      <c r="U48" s="57"/>
      <c r="V48" s="24"/>
      <c r="W48" s="24"/>
      <c r="X48" s="57"/>
      <c r="Y48" s="53"/>
      <c r="Z48" s="53"/>
      <c r="AA48" s="53"/>
      <c r="AB48" s="53"/>
      <c r="AC48" s="53"/>
      <c r="AD48" s="53"/>
      <c r="AE48" s="53"/>
    </row>
    <row r="49" customFormat="false" ht="15" hidden="false" customHeight="false" outlineLevel="0" collapsed="false">
      <c r="A49" s="63" t="s">
        <v>77</v>
      </c>
      <c r="B49" s="65" t="n">
        <v>8533</v>
      </c>
      <c r="C49" s="65" t="n">
        <v>7706</v>
      </c>
      <c r="D49" s="65" t="n">
        <v>26166</v>
      </c>
      <c r="E49" s="61" t="n">
        <f aca="false">SUM(B49:D49)</f>
        <v>42405</v>
      </c>
      <c r="F49" s="65" t="n">
        <v>4934</v>
      </c>
      <c r="G49" s="65" t="n">
        <v>7965</v>
      </c>
      <c r="H49" s="65" t="n">
        <v>26292</v>
      </c>
      <c r="I49" s="61" t="n">
        <f aca="false">SUM(F49:H49)</f>
        <v>39191</v>
      </c>
      <c r="J49" s="65" t="n">
        <f aca="false">B49+F49</f>
        <v>13467</v>
      </c>
      <c r="K49" s="65" t="n">
        <f aca="false">C49+G49</f>
        <v>15671</v>
      </c>
      <c r="L49" s="65" t="n">
        <f aca="false">D49+H49</f>
        <v>52458</v>
      </c>
      <c r="M49" s="61" t="n">
        <f aca="false">E49+I49</f>
        <v>81596</v>
      </c>
      <c r="N49" s="49"/>
      <c r="O49" s="63" t="s">
        <v>77</v>
      </c>
      <c r="P49" s="24" t="n">
        <v>25536</v>
      </c>
      <c r="Q49" s="24" t="n">
        <v>8336</v>
      </c>
      <c r="R49" s="57" t="n">
        <f aca="false">SUM(P49:Q49)</f>
        <v>33872</v>
      </c>
      <c r="S49" s="24" t="n">
        <v>21990</v>
      </c>
      <c r="T49" s="24" t="n">
        <v>12267</v>
      </c>
      <c r="U49" s="57" t="n">
        <f aca="false">S49+T49</f>
        <v>34257</v>
      </c>
      <c r="V49" s="24" t="n">
        <f aca="false">P49+S49</f>
        <v>47526</v>
      </c>
      <c r="W49" s="24" t="n">
        <f aca="false">Q49+T49</f>
        <v>20603</v>
      </c>
      <c r="X49" s="57" t="n">
        <f aca="false">R49+U49</f>
        <v>68129</v>
      </c>
      <c r="Y49" s="53"/>
      <c r="Z49" s="53"/>
      <c r="AA49" s="53"/>
      <c r="AB49" s="53"/>
      <c r="AC49" s="53"/>
      <c r="AD49" s="53"/>
      <c r="AE49" s="53"/>
    </row>
    <row r="50" customFormat="false" ht="15" hidden="false" customHeight="false" outlineLevel="0" collapsed="false">
      <c r="A50" s="63" t="s">
        <v>78</v>
      </c>
      <c r="B50" s="49" t="n">
        <v>1025</v>
      </c>
      <c r="C50" s="49" t="n">
        <v>1109</v>
      </c>
      <c r="D50" s="49" t="n">
        <v>2266</v>
      </c>
      <c r="E50" s="61" t="n">
        <f aca="false">SUM(B50:D50)</f>
        <v>4400</v>
      </c>
      <c r="F50" s="49" t="n">
        <v>606</v>
      </c>
      <c r="G50" s="49" t="n">
        <v>995</v>
      </c>
      <c r="H50" s="49" t="n">
        <v>2041</v>
      </c>
      <c r="I50" s="61" t="n">
        <f aca="false">SUM(F50:H50)</f>
        <v>3642</v>
      </c>
      <c r="J50" s="65" t="n">
        <f aca="false">B50+F50</f>
        <v>1631</v>
      </c>
      <c r="K50" s="65" t="n">
        <f aca="false">C50+G50</f>
        <v>2104</v>
      </c>
      <c r="L50" s="65" t="n">
        <f aca="false">D50+H50</f>
        <v>4307</v>
      </c>
      <c r="M50" s="61" t="n">
        <f aca="false">E50+I50</f>
        <v>8042</v>
      </c>
      <c r="N50" s="49"/>
      <c r="O50" s="63" t="s">
        <v>78</v>
      </c>
      <c r="P50" s="24" t="n">
        <v>2542</v>
      </c>
      <c r="Q50" s="24" t="n">
        <v>833</v>
      </c>
      <c r="R50" s="57" t="n">
        <f aca="false">SUM(P50:Q50)</f>
        <v>3375</v>
      </c>
      <c r="S50" s="24" t="n">
        <v>2044</v>
      </c>
      <c r="T50" s="24" t="n">
        <v>992</v>
      </c>
      <c r="U50" s="57" t="n">
        <f aca="false">S50+T50</f>
        <v>3036</v>
      </c>
      <c r="V50" s="24" t="n">
        <f aca="false">P50+S50</f>
        <v>4586</v>
      </c>
      <c r="W50" s="24" t="n">
        <f aca="false">Q50+T50</f>
        <v>1825</v>
      </c>
      <c r="X50" s="57" t="n">
        <f aca="false">R50+U50</f>
        <v>6411</v>
      </c>
      <c r="Y50" s="53"/>
      <c r="Z50" s="53"/>
      <c r="AA50" s="53"/>
      <c r="AB50" s="53"/>
      <c r="AC50" s="53"/>
      <c r="AD50" s="53"/>
      <c r="AE50" s="53"/>
    </row>
    <row r="51" customFormat="false" ht="15" hidden="false" customHeight="false" outlineLevel="0" collapsed="false">
      <c r="A51" s="31" t="s">
        <v>31</v>
      </c>
      <c r="B51" s="32" t="n">
        <f aca="false">SUM(B49:B50)</f>
        <v>9558</v>
      </c>
      <c r="C51" s="32" t="n">
        <f aca="false">SUM(C49:C50)</f>
        <v>8815</v>
      </c>
      <c r="D51" s="32" t="n">
        <f aca="false">SUM(D49:D50)</f>
        <v>28432</v>
      </c>
      <c r="E51" s="33" t="n">
        <f aca="false">SUM(E49:E50)</f>
        <v>46805</v>
      </c>
      <c r="F51" s="32" t="n">
        <f aca="false">SUM(F49:F50)</f>
        <v>5540</v>
      </c>
      <c r="G51" s="32" t="n">
        <f aca="false">SUM(G49:G50)</f>
        <v>8960</v>
      </c>
      <c r="H51" s="32" t="n">
        <f aca="false">SUM(H49:H50)</f>
        <v>28333</v>
      </c>
      <c r="I51" s="33" t="n">
        <f aca="false">SUM(I49:I50)</f>
        <v>42833</v>
      </c>
      <c r="J51" s="32" t="n">
        <f aca="false">B51+F51</f>
        <v>15098</v>
      </c>
      <c r="K51" s="32" t="n">
        <f aca="false">C51+G51</f>
        <v>17775</v>
      </c>
      <c r="L51" s="32" t="n">
        <f aca="false">D51+H51</f>
        <v>56765</v>
      </c>
      <c r="M51" s="33" t="n">
        <f aca="false">E51+I51</f>
        <v>89638</v>
      </c>
      <c r="N51" s="49"/>
      <c r="O51" s="31" t="s">
        <v>31</v>
      </c>
      <c r="P51" s="32" t="n">
        <f aca="false">SUM(P49:P50)</f>
        <v>28078</v>
      </c>
      <c r="Q51" s="32" t="n">
        <f aca="false">SUM(Q49:Q50)</f>
        <v>9169</v>
      </c>
      <c r="R51" s="32" t="n">
        <f aca="false">SUM(R49:R50)</f>
        <v>37247</v>
      </c>
      <c r="S51" s="32" t="n">
        <f aca="false">SUM(S49:S50)</f>
        <v>24034</v>
      </c>
      <c r="T51" s="32" t="n">
        <f aca="false">SUM(T49:T50)</f>
        <v>13259</v>
      </c>
      <c r="U51" s="33" t="n">
        <f aca="false">SUM(U49:U50)</f>
        <v>37293</v>
      </c>
      <c r="V51" s="32" t="n">
        <f aca="false">P51+S51</f>
        <v>52112</v>
      </c>
      <c r="W51" s="32" t="n">
        <f aca="false">Q51+T51</f>
        <v>22428</v>
      </c>
      <c r="X51" s="33" t="n">
        <f aca="false">R51+U51</f>
        <v>74540</v>
      </c>
      <c r="Y51" s="53"/>
      <c r="Z51" s="53"/>
      <c r="AA51" s="53"/>
      <c r="AB51" s="53"/>
      <c r="AC51" s="53"/>
      <c r="AD51" s="53"/>
      <c r="AE51" s="53"/>
    </row>
    <row r="52" customFormat="false" ht="15" hidden="false" customHeight="false" outlineLevel="0" collapsed="false">
      <c r="A52" s="59"/>
      <c r="B52" s="60"/>
      <c r="C52" s="60"/>
      <c r="D52" s="60"/>
      <c r="E52" s="61"/>
      <c r="F52" s="60"/>
      <c r="G52" s="60"/>
      <c r="H52" s="60"/>
      <c r="I52" s="61"/>
      <c r="J52" s="60"/>
      <c r="K52" s="60"/>
      <c r="L52" s="60"/>
      <c r="M52" s="61"/>
      <c r="N52" s="49"/>
      <c r="O52" s="59"/>
      <c r="P52" s="24"/>
      <c r="Q52" s="24"/>
      <c r="R52" s="57"/>
      <c r="S52" s="24"/>
      <c r="T52" s="24"/>
      <c r="U52" s="57"/>
      <c r="V52" s="24"/>
      <c r="W52" s="24"/>
      <c r="X52" s="57"/>
      <c r="Y52" s="53"/>
      <c r="Z52" s="53"/>
      <c r="AA52" s="53"/>
      <c r="AB52" s="53"/>
      <c r="AC52" s="53"/>
      <c r="AD52" s="53"/>
      <c r="AE52" s="53"/>
    </row>
    <row r="53" customFormat="false" ht="15.75" hidden="false" customHeight="false" outlineLevel="0" collapsed="false">
      <c r="A53" s="66" t="s">
        <v>32</v>
      </c>
      <c r="B53" s="40" t="n">
        <f aca="false">B43+B47+B51</f>
        <v>12419</v>
      </c>
      <c r="C53" s="40" t="n">
        <f aca="false">C43+C47+C51</f>
        <v>11813</v>
      </c>
      <c r="D53" s="40" t="n">
        <f aca="false">D43+D47+D51</f>
        <v>34817</v>
      </c>
      <c r="E53" s="41" t="n">
        <f aca="false">E43+E47+E51</f>
        <v>59049</v>
      </c>
      <c r="F53" s="40" t="n">
        <f aca="false">F43+F47+F51</f>
        <v>7450</v>
      </c>
      <c r="G53" s="40" t="n">
        <f aca="false">G43+G47+G51</f>
        <v>11604</v>
      </c>
      <c r="H53" s="40" t="n">
        <f aca="false">H43+H47+H51</f>
        <v>33364</v>
      </c>
      <c r="I53" s="41" t="n">
        <f aca="false">I43+I47+I51</f>
        <v>52418</v>
      </c>
      <c r="J53" s="40" t="n">
        <f aca="false">J43+J47+J51</f>
        <v>19869</v>
      </c>
      <c r="K53" s="40" t="n">
        <f aca="false">K43+K47+K51</f>
        <v>23417</v>
      </c>
      <c r="L53" s="40" t="n">
        <f aca="false">L43+L47+L51</f>
        <v>68181</v>
      </c>
      <c r="M53" s="41" t="n">
        <f aca="false">M43+M47+M51</f>
        <v>111467</v>
      </c>
      <c r="N53" s="49"/>
      <c r="O53" s="66" t="s">
        <v>32</v>
      </c>
      <c r="P53" s="40" t="n">
        <f aca="false">P43+P47+P51</f>
        <v>35182</v>
      </c>
      <c r="Q53" s="40" t="n">
        <f aca="false">Q43+Q47+Q51</f>
        <v>11448</v>
      </c>
      <c r="R53" s="41" t="n">
        <f aca="false">R43+R47+R51</f>
        <v>46630</v>
      </c>
      <c r="S53" s="40" t="n">
        <f aca="false">S43+S47+S51</f>
        <v>28777</v>
      </c>
      <c r="T53" s="40" t="n">
        <f aca="false">T43+T47+T51</f>
        <v>16191</v>
      </c>
      <c r="U53" s="41" t="n">
        <f aca="false">U43+U47+U51</f>
        <v>44968</v>
      </c>
      <c r="V53" s="40" t="n">
        <f aca="false">V43+V47+V51</f>
        <v>63959</v>
      </c>
      <c r="W53" s="40" t="n">
        <f aca="false">W43+W47+W51</f>
        <v>27639</v>
      </c>
      <c r="X53" s="41" t="n">
        <f aca="false">X43+X47+X51</f>
        <v>91598</v>
      </c>
      <c r="Y53" s="53"/>
      <c r="Z53" s="53"/>
      <c r="AA53" s="53"/>
      <c r="AB53" s="53"/>
      <c r="AC53" s="53"/>
      <c r="AD53" s="53"/>
      <c r="AE53" s="53"/>
    </row>
    <row r="54" customFormat="false" ht="15" hidden="false" customHeight="false" outlineLevel="0" collapsed="false">
      <c r="N54" s="49"/>
      <c r="P54" s="24"/>
      <c r="Q54" s="24"/>
      <c r="R54" s="24"/>
      <c r="S54" s="24"/>
      <c r="T54" s="24"/>
      <c r="U54" s="24"/>
      <c r="V54" s="24"/>
      <c r="W54" s="24"/>
      <c r="X54" s="24"/>
      <c r="Y54" s="53"/>
      <c r="Z54" s="53"/>
      <c r="AA54" s="53"/>
      <c r="AB54" s="53"/>
      <c r="AC54" s="53"/>
      <c r="AD54" s="53"/>
      <c r="AE54" s="53"/>
    </row>
    <row r="55" customFormat="false" ht="15" hidden="false" customHeight="false" outlineLevel="0" collapsed="false">
      <c r="A55" s="42" t="s">
        <v>33</v>
      </c>
      <c r="N55" s="49"/>
      <c r="O55" s="50"/>
      <c r="P55" s="24"/>
      <c r="Q55" s="24"/>
      <c r="R55" s="24"/>
      <c r="S55" s="24"/>
      <c r="T55" s="24"/>
      <c r="U55" s="24"/>
      <c r="V55" s="24"/>
      <c r="W55" s="24"/>
      <c r="X55" s="24"/>
      <c r="Y55" s="53"/>
      <c r="Z55" s="53"/>
      <c r="AA55" s="53"/>
      <c r="AB55" s="53"/>
      <c r="AC55" s="53"/>
      <c r="AD55" s="53"/>
      <c r="AE55" s="53"/>
    </row>
    <row r="56" customFormat="false" ht="15" hidden="false" customHeight="false" outlineLevel="0" collapsed="false">
      <c r="A56" s="43" t="s">
        <v>34</v>
      </c>
      <c r="N56" s="49"/>
      <c r="P56" s="24"/>
      <c r="Q56" s="24"/>
      <c r="R56" s="24"/>
      <c r="S56" s="24"/>
      <c r="T56" s="24"/>
      <c r="U56" s="24"/>
      <c r="V56" s="24"/>
      <c r="W56" s="24"/>
      <c r="X56" s="24"/>
      <c r="Y56" s="53"/>
      <c r="Z56" s="53"/>
      <c r="AA56" s="53"/>
      <c r="AB56" s="53"/>
      <c r="AC56" s="53"/>
      <c r="AD56" s="53"/>
      <c r="AE56" s="53"/>
    </row>
    <row r="57" customFormat="false" ht="15" hidden="false" customHeight="false" outlineLevel="0" collapsed="false">
      <c r="A57" s="44" t="s">
        <v>35</v>
      </c>
      <c r="N57" s="49"/>
      <c r="P57" s="24"/>
      <c r="Q57" s="24"/>
      <c r="R57" s="24"/>
      <c r="S57" s="24"/>
      <c r="T57" s="24"/>
      <c r="U57" s="24"/>
      <c r="V57" s="24"/>
      <c r="W57" s="24"/>
      <c r="X57" s="24"/>
      <c r="Y57" s="53"/>
      <c r="Z57" s="53"/>
      <c r="AA57" s="53"/>
      <c r="AB57" s="53"/>
      <c r="AC57" s="53"/>
      <c r="AD57" s="53"/>
      <c r="AE57" s="53"/>
    </row>
    <row r="58" customFormat="false" ht="15" hidden="false" customHeight="false" outlineLevel="0" collapsed="false">
      <c r="A58" s="43" t="s">
        <v>36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24"/>
      <c r="Q58" s="24"/>
      <c r="R58" s="24"/>
      <c r="S58" s="24"/>
      <c r="T58" s="24"/>
      <c r="U58" s="24"/>
      <c r="V58" s="24"/>
      <c r="W58" s="24"/>
      <c r="X58" s="24"/>
      <c r="Y58" s="53"/>
      <c r="Z58" s="53"/>
      <c r="AA58" s="53"/>
      <c r="AB58" s="53"/>
      <c r="AC58" s="53"/>
      <c r="AD58" s="53"/>
      <c r="AE58" s="53"/>
    </row>
    <row r="59" customFormat="false" ht="15" hidden="false" customHeight="false" outlineLevel="0" collapsed="false">
      <c r="A59" s="1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</row>
    <row r="60" customFormat="false" ht="15" hidden="false" customHeight="false" outlineLevel="0" collapsed="false">
      <c r="A60" s="1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</row>
    <row r="61" customFormat="false" ht="17.25" hidden="false" customHeight="false" outlineLevel="0" collapsed="false">
      <c r="A61" s="14" t="s">
        <v>37</v>
      </c>
      <c r="B61" s="15" t="s">
        <v>12</v>
      </c>
      <c r="C61" s="15"/>
      <c r="D61" s="15"/>
      <c r="E61" s="15"/>
      <c r="F61" s="15" t="s">
        <v>13</v>
      </c>
      <c r="G61" s="15"/>
      <c r="H61" s="15"/>
      <c r="I61" s="15"/>
      <c r="J61" s="15" t="s">
        <v>14</v>
      </c>
      <c r="K61" s="15"/>
      <c r="L61" s="15"/>
      <c r="M61" s="15"/>
      <c r="N61" s="53"/>
      <c r="O61" s="14" t="s">
        <v>37</v>
      </c>
      <c r="P61" s="15" t="s">
        <v>12</v>
      </c>
      <c r="Q61" s="15"/>
      <c r="R61" s="15"/>
      <c r="S61" s="15" t="s">
        <v>13</v>
      </c>
      <c r="T61" s="15"/>
      <c r="U61" s="15"/>
      <c r="V61" s="15" t="s">
        <v>14</v>
      </c>
      <c r="W61" s="15"/>
      <c r="X61" s="15"/>
    </row>
    <row r="62" s="55" customFormat="true" ht="51.75" hidden="false" customHeight="true" outlineLevel="0" collapsed="false">
      <c r="A62" s="14"/>
      <c r="B62" s="16" t="s">
        <v>15</v>
      </c>
      <c r="C62" s="16" t="s">
        <v>16</v>
      </c>
      <c r="D62" s="16" t="s">
        <v>17</v>
      </c>
      <c r="E62" s="54" t="s">
        <v>18</v>
      </c>
      <c r="F62" s="16" t="s">
        <v>15</v>
      </c>
      <c r="G62" s="16" t="s">
        <v>16</v>
      </c>
      <c r="H62" s="16" t="s">
        <v>17</v>
      </c>
      <c r="I62" s="54" t="s">
        <v>18</v>
      </c>
      <c r="J62" s="16" t="s">
        <v>39</v>
      </c>
      <c r="K62" s="16" t="s">
        <v>40</v>
      </c>
      <c r="L62" s="16" t="s">
        <v>41</v>
      </c>
      <c r="M62" s="54" t="s">
        <v>18</v>
      </c>
      <c r="O62" s="14"/>
      <c r="P62" s="16" t="s">
        <v>19</v>
      </c>
      <c r="Q62" s="16" t="s">
        <v>20</v>
      </c>
      <c r="R62" s="17" t="s">
        <v>21</v>
      </c>
      <c r="S62" s="16" t="s">
        <v>19</v>
      </c>
      <c r="T62" s="16" t="s">
        <v>20</v>
      </c>
      <c r="U62" s="17" t="s">
        <v>21</v>
      </c>
      <c r="V62" s="16" t="s">
        <v>19</v>
      </c>
      <c r="W62" s="16" t="s">
        <v>20</v>
      </c>
      <c r="X62" s="17" t="s">
        <v>21</v>
      </c>
    </row>
    <row r="63" s="46" customFormat="true" ht="17.25" hidden="false" customHeight="false" outlineLevel="0" collapsed="false">
      <c r="A63" s="25" t="s">
        <v>42</v>
      </c>
      <c r="B63" s="7" t="n">
        <v>39</v>
      </c>
      <c r="C63" s="7" t="n">
        <v>22</v>
      </c>
      <c r="D63" s="7" t="n">
        <v>38</v>
      </c>
      <c r="E63" s="56" t="n">
        <f aca="false">SUM(B63:D63)</f>
        <v>99</v>
      </c>
      <c r="F63" s="7" t="n">
        <v>27</v>
      </c>
      <c r="G63" s="7" t="n">
        <v>12</v>
      </c>
      <c r="H63" s="7" t="n">
        <v>29</v>
      </c>
      <c r="I63" s="56" t="n">
        <f aca="false">SUM(F63:H63)</f>
        <v>68</v>
      </c>
      <c r="J63" s="7" t="n">
        <f aca="false">B63+F63</f>
        <v>66</v>
      </c>
      <c r="K63" s="7" t="n">
        <f aca="false">C63+G63</f>
        <v>34</v>
      </c>
      <c r="L63" s="7" t="n">
        <f aca="false">D63+H63</f>
        <v>67</v>
      </c>
      <c r="M63" s="37" t="n">
        <f aca="false">E63+I63</f>
        <v>167</v>
      </c>
      <c r="O63" s="25" t="s">
        <v>42</v>
      </c>
      <c r="P63" s="24" t="n">
        <v>38</v>
      </c>
      <c r="Q63" s="24" t="n">
        <v>22</v>
      </c>
      <c r="R63" s="57" t="n">
        <f aca="false">P63+Q63</f>
        <v>60</v>
      </c>
      <c r="S63" s="24" t="n">
        <v>26</v>
      </c>
      <c r="T63" s="24" t="n">
        <v>15</v>
      </c>
      <c r="U63" s="57" t="n">
        <f aca="false">S63+T63</f>
        <v>41</v>
      </c>
      <c r="V63" s="24" t="n">
        <f aca="false">P63+S63</f>
        <v>64</v>
      </c>
      <c r="W63" s="24" t="n">
        <f aca="false">Q63+T63</f>
        <v>37</v>
      </c>
      <c r="X63" s="57" t="n">
        <f aca="false">R63+U63</f>
        <v>101</v>
      </c>
      <c r="Y63" s="21"/>
      <c r="Z63" s="21"/>
      <c r="AA63" s="21"/>
      <c r="AB63" s="21"/>
      <c r="AC63" s="21"/>
      <c r="AD63" s="21"/>
      <c r="AE63" s="21"/>
      <c r="AF63" s="21"/>
      <c r="AG63" s="21"/>
    </row>
    <row r="64" s="47" customFormat="true" ht="15" hidden="false" customHeight="false" outlineLevel="0" collapsed="false">
      <c r="A64" s="25" t="s">
        <v>43</v>
      </c>
      <c r="B64" s="7" t="n">
        <v>147</v>
      </c>
      <c r="C64" s="7" t="n">
        <v>122</v>
      </c>
      <c r="D64" s="7" t="n">
        <v>333</v>
      </c>
      <c r="E64" s="56" t="n">
        <f aca="false">SUM(B64:D64)</f>
        <v>602</v>
      </c>
      <c r="F64" s="7" t="n">
        <v>64</v>
      </c>
      <c r="G64" s="7" t="n">
        <v>123</v>
      </c>
      <c r="H64" s="7" t="n">
        <v>252</v>
      </c>
      <c r="I64" s="56" t="n">
        <f aca="false">SUM(F64:H64)</f>
        <v>439</v>
      </c>
      <c r="J64" s="7" t="n">
        <f aca="false">B64+F64</f>
        <v>211</v>
      </c>
      <c r="K64" s="7" t="n">
        <f aca="false">C64+G64</f>
        <v>245</v>
      </c>
      <c r="L64" s="7" t="n">
        <f aca="false">D64+H64</f>
        <v>585</v>
      </c>
      <c r="M64" s="27" t="n">
        <f aca="false">E64+I64</f>
        <v>1041</v>
      </c>
      <c r="O64" s="25" t="s">
        <v>43</v>
      </c>
      <c r="P64" s="24" t="n">
        <v>366</v>
      </c>
      <c r="Q64" s="24" t="n">
        <v>80</v>
      </c>
      <c r="R64" s="57" t="n">
        <f aca="false">P64+Q64</f>
        <v>446</v>
      </c>
      <c r="S64" s="24" t="n">
        <v>259</v>
      </c>
      <c r="T64" s="24" t="n">
        <v>111</v>
      </c>
      <c r="U64" s="57" t="n">
        <f aca="false">S64+T64</f>
        <v>370</v>
      </c>
      <c r="V64" s="24" t="n">
        <f aca="false">P64+S64</f>
        <v>625</v>
      </c>
      <c r="W64" s="24" t="n">
        <f aca="false">Q64+T64</f>
        <v>191</v>
      </c>
      <c r="X64" s="57" t="n">
        <f aca="false">R64+U64</f>
        <v>816</v>
      </c>
      <c r="Y64" s="24"/>
      <c r="Z64" s="24"/>
      <c r="AA64" s="24"/>
      <c r="AB64" s="24"/>
      <c r="AC64" s="24"/>
      <c r="AD64" s="24"/>
      <c r="AE64" s="24"/>
      <c r="AF64" s="24"/>
      <c r="AG64" s="24"/>
    </row>
    <row r="65" customFormat="false" ht="15" hidden="false" customHeight="false" outlineLevel="0" collapsed="false">
      <c r="A65" s="25" t="s">
        <v>44</v>
      </c>
      <c r="B65" s="7" t="n">
        <v>286</v>
      </c>
      <c r="C65" s="7" t="n">
        <v>235</v>
      </c>
      <c r="D65" s="7" t="n">
        <v>737</v>
      </c>
      <c r="E65" s="27" t="n">
        <f aca="false">SUM(B65:D65)</f>
        <v>1258</v>
      </c>
      <c r="F65" s="7" t="n">
        <v>188</v>
      </c>
      <c r="G65" s="7" t="n">
        <v>230</v>
      </c>
      <c r="H65" s="7" t="n">
        <v>632</v>
      </c>
      <c r="I65" s="27" t="n">
        <f aca="false">SUM(F65:H65)</f>
        <v>1050</v>
      </c>
      <c r="J65" s="28" t="n">
        <f aca="false">B65+F65</f>
        <v>474</v>
      </c>
      <c r="K65" s="7" t="n">
        <f aca="false">C65+G65</f>
        <v>465</v>
      </c>
      <c r="L65" s="7" t="n">
        <f aca="false">D65+H65</f>
        <v>1369</v>
      </c>
      <c r="M65" s="27" t="n">
        <f aca="false">E65+I65</f>
        <v>2308</v>
      </c>
      <c r="O65" s="25" t="s">
        <v>44</v>
      </c>
      <c r="P65" s="24" t="n">
        <v>608</v>
      </c>
      <c r="Q65" s="24" t="n">
        <v>331</v>
      </c>
      <c r="R65" s="57" t="n">
        <f aca="false">P65+Q65</f>
        <v>939</v>
      </c>
      <c r="S65" s="24" t="n">
        <v>533</v>
      </c>
      <c r="T65" s="24" t="n">
        <v>317</v>
      </c>
      <c r="U65" s="57" t="n">
        <f aca="false">S65+T65</f>
        <v>850</v>
      </c>
      <c r="V65" s="24" t="n">
        <f aca="false">P65+S65</f>
        <v>1141</v>
      </c>
      <c r="W65" s="24" t="n">
        <f aca="false">Q65+T65</f>
        <v>648</v>
      </c>
      <c r="X65" s="57" t="n">
        <f aca="false">R65+U65</f>
        <v>1789</v>
      </c>
      <c r="Y65" s="48"/>
      <c r="Z65" s="48"/>
      <c r="AA65" s="48"/>
      <c r="AB65" s="48"/>
      <c r="AC65" s="48"/>
      <c r="AD65" s="48"/>
      <c r="AE65" s="48"/>
      <c r="AF65" s="48"/>
      <c r="AG65" s="48"/>
    </row>
    <row r="66" customFormat="false" ht="15" hidden="false" customHeight="false" outlineLevel="0" collapsed="false">
      <c r="A66" s="25" t="s">
        <v>45</v>
      </c>
      <c r="B66" s="7" t="n">
        <v>103</v>
      </c>
      <c r="C66" s="7" t="n">
        <v>139</v>
      </c>
      <c r="D66" s="7" t="n">
        <v>428</v>
      </c>
      <c r="E66" s="27" t="n">
        <f aca="false">SUM(B66:D66)</f>
        <v>670</v>
      </c>
      <c r="F66" s="7" t="n">
        <v>93</v>
      </c>
      <c r="G66" s="7" t="n">
        <v>91</v>
      </c>
      <c r="H66" s="7" t="n">
        <v>174</v>
      </c>
      <c r="I66" s="27" t="n">
        <f aca="false">SUM(F66:H66)</f>
        <v>358</v>
      </c>
      <c r="J66" s="28" t="n">
        <f aca="false">B66+F66</f>
        <v>196</v>
      </c>
      <c r="K66" s="7" t="n">
        <f aca="false">C66+G66</f>
        <v>230</v>
      </c>
      <c r="L66" s="7" t="n">
        <f aca="false">D66+H66</f>
        <v>602</v>
      </c>
      <c r="M66" s="27" t="n">
        <f aca="false">E66+I66</f>
        <v>1028</v>
      </c>
      <c r="O66" s="25" t="s">
        <v>45</v>
      </c>
      <c r="P66" s="24" t="n">
        <v>440</v>
      </c>
      <c r="Q66" s="24" t="n">
        <v>111</v>
      </c>
      <c r="R66" s="57" t="n">
        <f aca="false">P66+Q66</f>
        <v>551</v>
      </c>
      <c r="S66" s="24" t="n">
        <v>130</v>
      </c>
      <c r="T66" s="24" t="n">
        <v>124</v>
      </c>
      <c r="U66" s="57" t="n">
        <f aca="false">S66+T66</f>
        <v>254</v>
      </c>
      <c r="V66" s="24" t="n">
        <f aca="false">P66+S66</f>
        <v>570</v>
      </c>
      <c r="W66" s="24" t="n">
        <f aca="false">Q66+T66</f>
        <v>235</v>
      </c>
      <c r="X66" s="57" t="n">
        <f aca="false">R66+U66</f>
        <v>805</v>
      </c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5" hidden="false" customHeight="false" outlineLevel="0" collapsed="false">
      <c r="A67" s="25" t="s">
        <v>46</v>
      </c>
      <c r="B67" s="7" t="n">
        <v>1172</v>
      </c>
      <c r="C67" s="7" t="n">
        <v>904</v>
      </c>
      <c r="D67" s="7" t="n">
        <v>5288</v>
      </c>
      <c r="E67" s="27" t="n">
        <f aca="false">SUM(B67:D67)</f>
        <v>7364</v>
      </c>
      <c r="F67" s="7" t="n">
        <v>476</v>
      </c>
      <c r="G67" s="7" t="n">
        <v>919</v>
      </c>
      <c r="H67" s="7" t="n">
        <v>4792</v>
      </c>
      <c r="I67" s="27" t="n">
        <f aca="false">SUM(F67:H67)</f>
        <v>6187</v>
      </c>
      <c r="J67" s="28" t="n">
        <f aca="false">B67+F67</f>
        <v>1648</v>
      </c>
      <c r="K67" s="28" t="n">
        <f aca="false">C67+G67</f>
        <v>1823</v>
      </c>
      <c r="L67" s="28" t="n">
        <f aca="false">D67+H67</f>
        <v>10080</v>
      </c>
      <c r="M67" s="27" t="n">
        <f aca="false">E67+I67</f>
        <v>13551</v>
      </c>
      <c r="O67" s="25" t="s">
        <v>46</v>
      </c>
      <c r="P67" s="24" t="n">
        <v>4958</v>
      </c>
      <c r="Q67" s="24" t="n">
        <v>1191</v>
      </c>
      <c r="R67" s="57" t="n">
        <f aca="false">P67+Q67</f>
        <v>6149</v>
      </c>
      <c r="S67" s="24" t="n">
        <v>3777</v>
      </c>
      <c r="T67" s="24" t="n">
        <v>1890</v>
      </c>
      <c r="U67" s="57" t="n">
        <f aca="false">S67+T67</f>
        <v>5667</v>
      </c>
      <c r="V67" s="24" t="n">
        <f aca="false">P67+S67</f>
        <v>8735</v>
      </c>
      <c r="W67" s="24" t="n">
        <f aca="false">Q67+T67</f>
        <v>3081</v>
      </c>
      <c r="X67" s="57" t="n">
        <f aca="false">R67+U67</f>
        <v>11816</v>
      </c>
      <c r="Y67" s="48"/>
      <c r="Z67" s="48"/>
      <c r="AA67" s="48"/>
      <c r="AB67" s="48"/>
      <c r="AC67" s="48"/>
      <c r="AD67" s="48"/>
      <c r="AE67" s="48"/>
      <c r="AF67" s="48"/>
      <c r="AG67" s="48"/>
    </row>
    <row r="68" customFormat="false" ht="15" hidden="false" customHeight="false" outlineLevel="0" collapsed="false">
      <c r="A68" s="25" t="s">
        <v>47</v>
      </c>
      <c r="B68" s="7" t="n">
        <v>42</v>
      </c>
      <c r="C68" s="7" t="n">
        <v>3</v>
      </c>
      <c r="D68" s="7" t="n">
        <v>89</v>
      </c>
      <c r="E68" s="56" t="n">
        <f aca="false">SUM(B68:D68)</f>
        <v>134</v>
      </c>
      <c r="F68" s="7" t="n">
        <v>21</v>
      </c>
      <c r="G68" s="7" t="n">
        <v>10</v>
      </c>
      <c r="H68" s="7" t="n">
        <v>83</v>
      </c>
      <c r="I68" s="56" t="n">
        <f aca="false">SUM(F68:H68)</f>
        <v>114</v>
      </c>
      <c r="J68" s="7" t="n">
        <f aca="false">B68+F68</f>
        <v>63</v>
      </c>
      <c r="K68" s="7" t="n">
        <f aca="false">C68+G68</f>
        <v>13</v>
      </c>
      <c r="L68" s="7" t="n">
        <f aca="false">D68+H68</f>
        <v>172</v>
      </c>
      <c r="M68" s="56" t="n">
        <f aca="false">E68+I68</f>
        <v>248</v>
      </c>
      <c r="O68" s="25" t="s">
        <v>47</v>
      </c>
      <c r="P68" s="24" t="n">
        <v>55</v>
      </c>
      <c r="Q68" s="24" t="n">
        <v>37</v>
      </c>
      <c r="R68" s="57" t="n">
        <f aca="false">P68+Q68</f>
        <v>92</v>
      </c>
      <c r="S68" s="24" t="n">
        <v>38</v>
      </c>
      <c r="T68" s="24" t="n">
        <v>54</v>
      </c>
      <c r="U68" s="57" t="n">
        <f aca="false">S68+T68</f>
        <v>92</v>
      </c>
      <c r="V68" s="24" t="n">
        <f aca="false">P68+S68</f>
        <v>93</v>
      </c>
      <c r="W68" s="24" t="n">
        <f aca="false">Q68+T68</f>
        <v>91</v>
      </c>
      <c r="X68" s="57" t="n">
        <f aca="false">R68+U68</f>
        <v>184</v>
      </c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5" hidden="false" customHeight="false" outlineLevel="0" collapsed="false">
      <c r="A69" s="25" t="s">
        <v>48</v>
      </c>
      <c r="B69" s="7" t="n">
        <v>42</v>
      </c>
      <c r="C69" s="7" t="n">
        <v>74</v>
      </c>
      <c r="D69" s="7" t="n">
        <v>181</v>
      </c>
      <c r="E69" s="56" t="n">
        <f aca="false">SUM(B69:D69)</f>
        <v>297</v>
      </c>
      <c r="F69" s="7" t="n">
        <v>42</v>
      </c>
      <c r="G69" s="7" t="n">
        <v>69</v>
      </c>
      <c r="H69" s="7" t="n">
        <v>135</v>
      </c>
      <c r="I69" s="56" t="n">
        <f aca="false">SUM(F69:H69)</f>
        <v>246</v>
      </c>
      <c r="J69" s="28" t="n">
        <f aca="false">B69+F69</f>
        <v>84</v>
      </c>
      <c r="K69" s="7" t="n">
        <f aca="false">C69+G69</f>
        <v>143</v>
      </c>
      <c r="L69" s="7" t="n">
        <f aca="false">D69+H69</f>
        <v>316</v>
      </c>
      <c r="M69" s="27" t="n">
        <f aca="false">E69+I69</f>
        <v>543</v>
      </c>
      <c r="O69" s="25" t="s">
        <v>48</v>
      </c>
      <c r="P69" s="24" t="n">
        <v>100</v>
      </c>
      <c r="Q69" s="24" t="n">
        <v>144</v>
      </c>
      <c r="R69" s="57" t="n">
        <f aca="false">P69+Q69</f>
        <v>244</v>
      </c>
      <c r="S69" s="24" t="n">
        <v>88</v>
      </c>
      <c r="T69" s="24" t="n">
        <v>107</v>
      </c>
      <c r="U69" s="57" t="n">
        <f aca="false">S69+T69</f>
        <v>195</v>
      </c>
      <c r="V69" s="24" t="n">
        <f aca="false">P69+S69</f>
        <v>188</v>
      </c>
      <c r="W69" s="24" t="n">
        <f aca="false">Q69+T69</f>
        <v>251</v>
      </c>
      <c r="X69" s="57" t="n">
        <f aca="false">R69+U69</f>
        <v>439</v>
      </c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5" hidden="false" customHeight="false" outlineLevel="0" collapsed="false">
      <c r="A70" s="25" t="s">
        <v>49</v>
      </c>
      <c r="B70" s="7" t="n">
        <v>121</v>
      </c>
      <c r="C70" s="7" t="n">
        <v>178</v>
      </c>
      <c r="D70" s="7" t="n">
        <v>403</v>
      </c>
      <c r="E70" s="27" t="n">
        <f aca="false">SUM(B70:D70)</f>
        <v>702</v>
      </c>
      <c r="F70" s="7" t="n">
        <v>122</v>
      </c>
      <c r="G70" s="7" t="n">
        <v>152</v>
      </c>
      <c r="H70" s="7" t="n">
        <v>271</v>
      </c>
      <c r="I70" s="27" t="n">
        <f aca="false">SUM(F70:H70)</f>
        <v>545</v>
      </c>
      <c r="J70" s="28" t="n">
        <f aca="false">B70+F70</f>
        <v>243</v>
      </c>
      <c r="K70" s="7" t="n">
        <f aca="false">C70+G70</f>
        <v>330</v>
      </c>
      <c r="L70" s="7" t="n">
        <f aca="false">D70+H70</f>
        <v>674</v>
      </c>
      <c r="M70" s="27" t="n">
        <f aca="false">E70+I70</f>
        <v>1247</v>
      </c>
      <c r="O70" s="25" t="s">
        <v>49</v>
      </c>
      <c r="P70" s="24" t="n">
        <v>439</v>
      </c>
      <c r="Q70" s="24" t="n">
        <v>136</v>
      </c>
      <c r="R70" s="57" t="n">
        <f aca="false">P70+Q70</f>
        <v>575</v>
      </c>
      <c r="S70" s="24" t="n">
        <v>250</v>
      </c>
      <c r="T70" s="24" t="n">
        <v>167</v>
      </c>
      <c r="U70" s="57" t="n">
        <f aca="false">S70+T70</f>
        <v>417</v>
      </c>
      <c r="V70" s="24" t="n">
        <f aca="false">P70+S70</f>
        <v>689</v>
      </c>
      <c r="W70" s="24" t="n">
        <f aca="false">Q70+T70</f>
        <v>303</v>
      </c>
      <c r="X70" s="57" t="n">
        <f aca="false">R70+U70</f>
        <v>992</v>
      </c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5" hidden="false" customHeight="false" outlineLevel="0" collapsed="false">
      <c r="A71" s="25" t="s">
        <v>50</v>
      </c>
      <c r="B71" s="7" t="n">
        <v>122</v>
      </c>
      <c r="C71" s="7" t="n">
        <v>58</v>
      </c>
      <c r="D71" s="7" t="n">
        <v>178</v>
      </c>
      <c r="E71" s="56" t="n">
        <f aca="false">SUM(B71:D71)</f>
        <v>358</v>
      </c>
      <c r="F71" s="7" t="n">
        <v>45</v>
      </c>
      <c r="G71" s="7" t="n">
        <v>110</v>
      </c>
      <c r="H71" s="7" t="n">
        <v>145</v>
      </c>
      <c r="I71" s="56" t="n">
        <f aca="false">SUM(F71:H71)</f>
        <v>300</v>
      </c>
      <c r="J71" s="7" t="n">
        <f aca="false">B71+F71</f>
        <v>167</v>
      </c>
      <c r="K71" s="7" t="n">
        <f aca="false">C71+G71</f>
        <v>168</v>
      </c>
      <c r="L71" s="7" t="n">
        <f aca="false">D71+H71</f>
        <v>323</v>
      </c>
      <c r="M71" s="27" t="n">
        <f aca="false">E71+I71</f>
        <v>658</v>
      </c>
      <c r="O71" s="25" t="s">
        <v>50</v>
      </c>
      <c r="P71" s="24" t="n">
        <v>165</v>
      </c>
      <c r="Q71" s="24" t="n">
        <v>61</v>
      </c>
      <c r="R71" s="57" t="n">
        <f aca="false">P71+Q71</f>
        <v>226</v>
      </c>
      <c r="S71" s="24" t="n">
        <v>189</v>
      </c>
      <c r="T71" s="24" t="n">
        <v>59</v>
      </c>
      <c r="U71" s="57" t="n">
        <f aca="false">S71+T71</f>
        <v>248</v>
      </c>
      <c r="V71" s="24" t="n">
        <f aca="false">P71+S71</f>
        <v>354</v>
      </c>
      <c r="W71" s="24" t="n">
        <f aca="false">Q71+T71</f>
        <v>120</v>
      </c>
      <c r="X71" s="57" t="n">
        <f aca="false">R71+U71</f>
        <v>474</v>
      </c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5" hidden="false" customHeight="false" outlineLevel="0" collapsed="false">
      <c r="A72" s="25" t="s">
        <v>51</v>
      </c>
      <c r="B72" s="7" t="n">
        <v>44</v>
      </c>
      <c r="C72" s="7" t="n">
        <v>77</v>
      </c>
      <c r="D72" s="7" t="n">
        <v>355</v>
      </c>
      <c r="E72" s="56" t="n">
        <f aca="false">SUM(B72:D72)</f>
        <v>476</v>
      </c>
      <c r="F72" s="7" t="n">
        <v>36</v>
      </c>
      <c r="G72" s="7" t="n">
        <v>61</v>
      </c>
      <c r="H72" s="7" t="n">
        <v>190</v>
      </c>
      <c r="I72" s="56" t="n">
        <f aca="false">SUM(F72:H72)</f>
        <v>287</v>
      </c>
      <c r="J72" s="7" t="n">
        <f aca="false">B72+F72</f>
        <v>80</v>
      </c>
      <c r="K72" s="7" t="n">
        <f aca="false">C72+G72</f>
        <v>138</v>
      </c>
      <c r="L72" s="7" t="n">
        <f aca="false">D72+H72</f>
        <v>545</v>
      </c>
      <c r="M72" s="27" t="n">
        <f aca="false">E72+I72</f>
        <v>763</v>
      </c>
      <c r="O72" s="25" t="s">
        <v>51</v>
      </c>
      <c r="P72" s="24" t="n">
        <v>333</v>
      </c>
      <c r="Q72" s="24" t="n">
        <v>97</v>
      </c>
      <c r="R72" s="57" t="n">
        <f aca="false">P72+Q72</f>
        <v>430</v>
      </c>
      <c r="S72" s="24" t="n">
        <v>153</v>
      </c>
      <c r="T72" s="24" t="n">
        <v>92</v>
      </c>
      <c r="U72" s="57" t="n">
        <f aca="false">S72+T72</f>
        <v>245</v>
      </c>
      <c r="V72" s="24" t="n">
        <f aca="false">P72+S72</f>
        <v>486</v>
      </c>
      <c r="W72" s="24" t="n">
        <f aca="false">Q72+T72</f>
        <v>189</v>
      </c>
      <c r="X72" s="57" t="n">
        <f aca="false">R72+U72</f>
        <v>675</v>
      </c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5" hidden="false" customHeight="false" outlineLevel="0" collapsed="false">
      <c r="A73" s="25" t="s">
        <v>52</v>
      </c>
      <c r="B73" s="7" t="n">
        <v>249</v>
      </c>
      <c r="C73" s="7" t="n">
        <v>727</v>
      </c>
      <c r="D73" s="7" t="n">
        <v>976</v>
      </c>
      <c r="E73" s="27" t="n">
        <f aca="false">SUM(B73:D73)</f>
        <v>1952</v>
      </c>
      <c r="F73" s="7" t="n">
        <v>143</v>
      </c>
      <c r="G73" s="7" t="n">
        <v>606</v>
      </c>
      <c r="H73" s="7" t="n">
        <v>714</v>
      </c>
      <c r="I73" s="27" t="n">
        <f aca="false">SUM(F73:H73)</f>
        <v>1463</v>
      </c>
      <c r="J73" s="28" t="n">
        <f aca="false">B73+F73</f>
        <v>392</v>
      </c>
      <c r="K73" s="7" t="n">
        <f aca="false">C73+G73</f>
        <v>1333</v>
      </c>
      <c r="L73" s="7" t="n">
        <f aca="false">D73+H73</f>
        <v>1690</v>
      </c>
      <c r="M73" s="27" t="n">
        <f aca="false">E73+I73</f>
        <v>3415</v>
      </c>
      <c r="O73" s="25" t="s">
        <v>52</v>
      </c>
      <c r="P73" s="24" t="n">
        <v>1369</v>
      </c>
      <c r="Q73" s="24" t="n">
        <v>309</v>
      </c>
      <c r="R73" s="57" t="n">
        <f aca="false">P73+Q73</f>
        <v>1678</v>
      </c>
      <c r="S73" s="24" t="n">
        <v>934</v>
      </c>
      <c r="T73" s="24" t="n">
        <v>367</v>
      </c>
      <c r="U73" s="57" t="n">
        <f aca="false">S73+T73</f>
        <v>1301</v>
      </c>
      <c r="V73" s="24" t="n">
        <f aca="false">P73+S73</f>
        <v>2303</v>
      </c>
      <c r="W73" s="24" t="n">
        <f aca="false">Q73+T73</f>
        <v>676</v>
      </c>
      <c r="X73" s="57" t="n">
        <f aca="false">R73+U73</f>
        <v>2979</v>
      </c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5" hidden="false" customHeight="false" outlineLevel="0" collapsed="false">
      <c r="A74" s="25" t="s">
        <v>53</v>
      </c>
      <c r="B74" s="7" t="n">
        <v>18</v>
      </c>
      <c r="C74" s="7" t="n">
        <v>65</v>
      </c>
      <c r="D74" s="7" t="n">
        <v>226</v>
      </c>
      <c r="E74" s="56" t="n">
        <f aca="false">SUM(B74:D74)</f>
        <v>309</v>
      </c>
      <c r="F74" s="7" t="n">
        <v>28</v>
      </c>
      <c r="G74" s="7" t="n">
        <v>42</v>
      </c>
      <c r="H74" s="7" t="n">
        <v>110</v>
      </c>
      <c r="I74" s="56" t="n">
        <f aca="false">SUM(F74:H74)</f>
        <v>180</v>
      </c>
      <c r="J74" s="7" t="n">
        <f aca="false">B74+F74</f>
        <v>46</v>
      </c>
      <c r="K74" s="7" t="n">
        <f aca="false">C74+G74</f>
        <v>107</v>
      </c>
      <c r="L74" s="7" t="n">
        <f aca="false">D74+H74</f>
        <v>336</v>
      </c>
      <c r="M74" s="27" t="n">
        <f aca="false">E74+I74</f>
        <v>489</v>
      </c>
      <c r="O74" s="25" t="s">
        <v>53</v>
      </c>
      <c r="P74" s="24" t="n">
        <v>258</v>
      </c>
      <c r="Q74" s="24" t="n">
        <v>32</v>
      </c>
      <c r="R74" s="57" t="n">
        <f aca="false">P74+Q74</f>
        <v>290</v>
      </c>
      <c r="S74" s="24" t="n">
        <v>89</v>
      </c>
      <c r="T74" s="24" t="n">
        <v>59</v>
      </c>
      <c r="U74" s="57" t="n">
        <f aca="false">S74+T74</f>
        <v>148</v>
      </c>
      <c r="V74" s="24" t="n">
        <f aca="false">P74+S74</f>
        <v>347</v>
      </c>
      <c r="W74" s="24" t="n">
        <f aca="false">Q74+T74</f>
        <v>91</v>
      </c>
      <c r="X74" s="57" t="n">
        <f aca="false">R74+U74</f>
        <v>438</v>
      </c>
      <c r="Y74" s="48"/>
      <c r="Z74" s="48"/>
      <c r="AA74" s="48"/>
      <c r="AB74" s="48"/>
      <c r="AC74" s="48"/>
      <c r="AD74" s="48"/>
      <c r="AE74" s="48"/>
      <c r="AF74" s="48"/>
      <c r="AG74" s="48"/>
    </row>
    <row r="75" customFormat="false" ht="15" hidden="false" customHeight="false" outlineLevel="0" collapsed="false">
      <c r="A75" s="25" t="s">
        <v>54</v>
      </c>
      <c r="B75" s="7" t="n">
        <v>320</v>
      </c>
      <c r="C75" s="7" t="n">
        <v>347</v>
      </c>
      <c r="D75" s="7" t="n">
        <v>604</v>
      </c>
      <c r="E75" s="56" t="n">
        <f aca="false">SUM(B75:D75)</f>
        <v>1271</v>
      </c>
      <c r="F75" s="7" t="n">
        <v>288</v>
      </c>
      <c r="G75" s="7" t="n">
        <v>319</v>
      </c>
      <c r="H75" s="7" t="n">
        <v>441</v>
      </c>
      <c r="I75" s="56" t="n">
        <f aca="false">SUM(F75:H75)</f>
        <v>1048</v>
      </c>
      <c r="J75" s="7" t="n">
        <f aca="false">B75+F75</f>
        <v>608</v>
      </c>
      <c r="K75" s="7" t="n">
        <f aca="false">C75+G75</f>
        <v>666</v>
      </c>
      <c r="L75" s="7" t="n">
        <f aca="false">D75+H75</f>
        <v>1045</v>
      </c>
      <c r="M75" s="27" t="n">
        <f aca="false">E75+I75</f>
        <v>2319</v>
      </c>
      <c r="O75" s="25" t="s">
        <v>54</v>
      </c>
      <c r="P75" s="24" t="n">
        <v>422</v>
      </c>
      <c r="Q75" s="24" t="n">
        <v>333</v>
      </c>
      <c r="R75" s="57" t="n">
        <f aca="false">P75+Q75</f>
        <v>755</v>
      </c>
      <c r="S75" s="24" t="n">
        <v>253</v>
      </c>
      <c r="T75" s="24" t="n">
        <v>371</v>
      </c>
      <c r="U75" s="57" t="n">
        <f aca="false">S75+T75</f>
        <v>624</v>
      </c>
      <c r="V75" s="24" t="n">
        <f aca="false">P75+S75</f>
        <v>675</v>
      </c>
      <c r="W75" s="24" t="n">
        <f aca="false">Q75+T75</f>
        <v>704</v>
      </c>
      <c r="X75" s="57" t="n">
        <f aca="false">R75+U75</f>
        <v>1379</v>
      </c>
      <c r="Y75" s="48"/>
      <c r="Z75" s="48"/>
      <c r="AA75" s="48"/>
      <c r="AB75" s="48"/>
      <c r="AC75" s="48"/>
      <c r="AD75" s="48"/>
      <c r="AE75" s="48"/>
      <c r="AF75" s="48"/>
      <c r="AG75" s="48"/>
    </row>
    <row r="76" customFormat="false" ht="15" hidden="false" customHeight="false" outlineLevel="0" collapsed="false">
      <c r="A76" s="25" t="s">
        <v>55</v>
      </c>
      <c r="B76" s="7" t="n">
        <v>197</v>
      </c>
      <c r="C76" s="7" t="n">
        <v>120</v>
      </c>
      <c r="D76" s="7" t="n">
        <v>471</v>
      </c>
      <c r="E76" s="56" t="n">
        <f aca="false">SUM(B76:D76)</f>
        <v>788</v>
      </c>
      <c r="F76" s="7" t="n">
        <v>94</v>
      </c>
      <c r="G76" s="7" t="n">
        <v>116</v>
      </c>
      <c r="H76" s="7" t="n">
        <v>393</v>
      </c>
      <c r="I76" s="56" t="n">
        <f aca="false">SUM(F76:H76)</f>
        <v>603</v>
      </c>
      <c r="J76" s="7" t="n">
        <f aca="false">B76+F76</f>
        <v>291</v>
      </c>
      <c r="K76" s="7" t="n">
        <f aca="false">C76+G76</f>
        <v>236</v>
      </c>
      <c r="L76" s="7" t="n">
        <f aca="false">D76+H76</f>
        <v>864</v>
      </c>
      <c r="M76" s="27" t="n">
        <f aca="false">E76+I76</f>
        <v>1391</v>
      </c>
      <c r="O76" s="25" t="s">
        <v>55</v>
      </c>
      <c r="P76" s="24" t="n">
        <v>389</v>
      </c>
      <c r="Q76" s="24" t="n">
        <v>190</v>
      </c>
      <c r="R76" s="57" t="n">
        <f aca="false">P76+Q76</f>
        <v>579</v>
      </c>
      <c r="S76" s="24" t="n">
        <v>300</v>
      </c>
      <c r="T76" s="24" t="n">
        <v>204</v>
      </c>
      <c r="U76" s="57" t="n">
        <f aca="false">S76+T76</f>
        <v>504</v>
      </c>
      <c r="V76" s="24" t="n">
        <f aca="false">P76+S76</f>
        <v>689</v>
      </c>
      <c r="W76" s="24" t="n">
        <f aca="false">Q76+T76</f>
        <v>394</v>
      </c>
      <c r="X76" s="57" t="n">
        <f aca="false">R76+U76</f>
        <v>1083</v>
      </c>
      <c r="Y76" s="48"/>
      <c r="Z76" s="48"/>
      <c r="AA76" s="48"/>
      <c r="AB76" s="48"/>
      <c r="AC76" s="48"/>
      <c r="AD76" s="48"/>
      <c r="AE76" s="48"/>
      <c r="AF76" s="48"/>
      <c r="AG76" s="48"/>
    </row>
    <row r="77" customFormat="false" ht="15" hidden="false" customHeight="false" outlineLevel="0" collapsed="false">
      <c r="A77" s="25" t="s">
        <v>56</v>
      </c>
      <c r="B77" s="7" t="n">
        <v>275</v>
      </c>
      <c r="C77" s="7" t="n">
        <v>219</v>
      </c>
      <c r="D77" s="7" t="n">
        <v>781</v>
      </c>
      <c r="E77" s="27" t="n">
        <f aca="false">SUM(B77:D77)</f>
        <v>1275</v>
      </c>
      <c r="F77" s="7" t="n">
        <v>171</v>
      </c>
      <c r="G77" s="7" t="n">
        <v>210</v>
      </c>
      <c r="H77" s="7" t="n">
        <v>619</v>
      </c>
      <c r="I77" s="27" t="n">
        <f aca="false">SUM(F77:H77)</f>
        <v>1000</v>
      </c>
      <c r="J77" s="28" t="n">
        <f aca="false">B77+F77</f>
        <v>446</v>
      </c>
      <c r="K77" s="7" t="n">
        <f aca="false">C77+G77</f>
        <v>429</v>
      </c>
      <c r="L77" s="7" t="n">
        <f aca="false">D77+H77</f>
        <v>1400</v>
      </c>
      <c r="M77" s="27" t="n">
        <f aca="false">E77+I77</f>
        <v>2275</v>
      </c>
      <c r="O77" s="25" t="s">
        <v>56</v>
      </c>
      <c r="P77" s="24" t="n">
        <v>536</v>
      </c>
      <c r="Q77" s="24" t="n">
        <v>431</v>
      </c>
      <c r="R77" s="57" t="n">
        <f aca="false">P77+Q77</f>
        <v>967</v>
      </c>
      <c r="S77" s="24" t="n">
        <v>376</v>
      </c>
      <c r="T77" s="24" t="n">
        <v>428</v>
      </c>
      <c r="U77" s="57" t="n">
        <f aca="false">S77+T77</f>
        <v>804</v>
      </c>
      <c r="V77" s="24" t="n">
        <f aca="false">P77+S77</f>
        <v>912</v>
      </c>
      <c r="W77" s="24" t="n">
        <f aca="false">Q77+T77</f>
        <v>859</v>
      </c>
      <c r="X77" s="57" t="n">
        <f aca="false">R77+U77</f>
        <v>1771</v>
      </c>
      <c r="Y77" s="48"/>
      <c r="Z77" s="48"/>
      <c r="AA77" s="48"/>
      <c r="AB77" s="48"/>
      <c r="AC77" s="48"/>
      <c r="AD77" s="48"/>
      <c r="AE77" s="48"/>
      <c r="AF77" s="48"/>
      <c r="AG77" s="48"/>
    </row>
    <row r="78" customFormat="false" ht="15" hidden="false" customHeight="false" outlineLevel="0" collapsed="false">
      <c r="A78" s="25" t="s">
        <v>57</v>
      </c>
      <c r="B78" s="7" t="n">
        <v>311</v>
      </c>
      <c r="C78" s="7" t="n">
        <v>101</v>
      </c>
      <c r="D78" s="7" t="n">
        <v>383</v>
      </c>
      <c r="E78" s="27" t="n">
        <f aca="false">SUM(B78:D78)</f>
        <v>795</v>
      </c>
      <c r="F78" s="7" t="n">
        <v>285</v>
      </c>
      <c r="G78" s="7" t="n">
        <v>75</v>
      </c>
      <c r="H78" s="7" t="n">
        <v>299</v>
      </c>
      <c r="I78" s="27" t="n">
        <f aca="false">SUM(F78:H78)</f>
        <v>659</v>
      </c>
      <c r="J78" s="28" t="n">
        <f aca="false">B78+F78</f>
        <v>596</v>
      </c>
      <c r="K78" s="7" t="n">
        <f aca="false">C78+G78</f>
        <v>176</v>
      </c>
      <c r="L78" s="7" t="n">
        <f aca="false">D78+H78</f>
        <v>682</v>
      </c>
      <c r="M78" s="27" t="n">
        <f aca="false">E78+I78</f>
        <v>1454</v>
      </c>
      <c r="O78" s="25" t="s">
        <v>57</v>
      </c>
      <c r="P78" s="24" t="n">
        <v>203</v>
      </c>
      <c r="Q78" s="24" t="n">
        <v>269</v>
      </c>
      <c r="R78" s="57" t="n">
        <f aca="false">P78+Q78</f>
        <v>472</v>
      </c>
      <c r="S78" s="24" t="n">
        <v>96</v>
      </c>
      <c r="T78" s="24" t="n">
        <v>271</v>
      </c>
      <c r="U78" s="57" t="n">
        <f aca="false">S78+T78</f>
        <v>367</v>
      </c>
      <c r="V78" s="24" t="n">
        <f aca="false">P78+S78</f>
        <v>299</v>
      </c>
      <c r="W78" s="24" t="n">
        <f aca="false">Q78+T78</f>
        <v>540</v>
      </c>
      <c r="X78" s="57" t="n">
        <f aca="false">R78+U78</f>
        <v>839</v>
      </c>
      <c r="Y78" s="48"/>
      <c r="Z78" s="48"/>
      <c r="AA78" s="48"/>
      <c r="AB78" s="48"/>
      <c r="AC78" s="48"/>
      <c r="AD78" s="48"/>
      <c r="AE78" s="48"/>
      <c r="AF78" s="48"/>
      <c r="AG78" s="48"/>
    </row>
    <row r="79" customFormat="false" ht="15" hidden="false" customHeight="false" outlineLevel="0" collapsed="false">
      <c r="A79" s="25" t="s">
        <v>58</v>
      </c>
      <c r="B79" s="7" t="n">
        <v>38</v>
      </c>
      <c r="C79" s="7" t="n">
        <v>26</v>
      </c>
      <c r="D79" s="7" t="n">
        <v>92</v>
      </c>
      <c r="E79" s="56" t="n">
        <f aca="false">SUM(B79:D79)</f>
        <v>156</v>
      </c>
      <c r="F79" s="7" t="n">
        <v>30</v>
      </c>
      <c r="G79" s="7" t="n">
        <v>29</v>
      </c>
      <c r="H79" s="7" t="n">
        <v>50</v>
      </c>
      <c r="I79" s="56" t="n">
        <f aca="false">SUM(F79:H79)</f>
        <v>109</v>
      </c>
      <c r="J79" s="7" t="n">
        <f aca="false">B79+F79</f>
        <v>68</v>
      </c>
      <c r="K79" s="7" t="n">
        <f aca="false">C79+G79</f>
        <v>55</v>
      </c>
      <c r="L79" s="7" t="n">
        <f aca="false">D79+H79</f>
        <v>142</v>
      </c>
      <c r="M79" s="56" t="n">
        <f aca="false">E79+I79</f>
        <v>265</v>
      </c>
      <c r="O79" s="25" t="s">
        <v>58</v>
      </c>
      <c r="P79" s="24" t="n">
        <v>94</v>
      </c>
      <c r="Q79" s="24" t="n">
        <v>23</v>
      </c>
      <c r="R79" s="57" t="n">
        <f aca="false">P79+Q79</f>
        <v>117</v>
      </c>
      <c r="S79" s="24" t="n">
        <v>45</v>
      </c>
      <c r="T79" s="24" t="n">
        <v>31</v>
      </c>
      <c r="U79" s="57" t="n">
        <f aca="false">S79+T79</f>
        <v>76</v>
      </c>
      <c r="V79" s="24" t="n">
        <f aca="false">P79+S79</f>
        <v>139</v>
      </c>
      <c r="W79" s="24" t="n">
        <f aca="false">Q79+T79</f>
        <v>54</v>
      </c>
      <c r="X79" s="57" t="n">
        <f aca="false">R79+U79</f>
        <v>193</v>
      </c>
      <c r="Y79" s="48"/>
      <c r="Z79" s="48"/>
      <c r="AA79" s="48"/>
      <c r="AB79" s="48"/>
      <c r="AC79" s="48"/>
      <c r="AD79" s="48"/>
      <c r="AE79" s="48"/>
      <c r="AF79" s="48"/>
      <c r="AG79" s="48"/>
    </row>
    <row r="80" customFormat="false" ht="15" hidden="false" customHeight="false" outlineLevel="0" collapsed="false">
      <c r="A80" s="25" t="s">
        <v>59</v>
      </c>
      <c r="B80" s="7" t="n">
        <v>1327</v>
      </c>
      <c r="C80" s="7" t="n">
        <v>892</v>
      </c>
      <c r="D80" s="7" t="n">
        <v>4447</v>
      </c>
      <c r="E80" s="27" t="n">
        <f aca="false">SUM(B80:D80)</f>
        <v>6666</v>
      </c>
      <c r="F80" s="7" t="n">
        <v>632</v>
      </c>
      <c r="G80" s="7" t="n">
        <v>816</v>
      </c>
      <c r="H80" s="7" t="n">
        <v>3833</v>
      </c>
      <c r="I80" s="27" t="n">
        <f aca="false">SUM(F80:H80)</f>
        <v>5281</v>
      </c>
      <c r="J80" s="28" t="n">
        <f aca="false">B80+F80</f>
        <v>1959</v>
      </c>
      <c r="K80" s="28" t="n">
        <f aca="false">C80+G80</f>
        <v>1708</v>
      </c>
      <c r="L80" s="28" t="n">
        <f aca="false">D80+H80</f>
        <v>8280</v>
      </c>
      <c r="M80" s="27" t="n">
        <f aca="false">E80+I80</f>
        <v>11947</v>
      </c>
      <c r="O80" s="25" t="s">
        <v>59</v>
      </c>
      <c r="P80" s="24" t="n">
        <v>3983</v>
      </c>
      <c r="Q80" s="24" t="n">
        <v>1325</v>
      </c>
      <c r="R80" s="57" t="n">
        <f aca="false">P80+Q80</f>
        <v>5308</v>
      </c>
      <c r="S80" s="24" t="n">
        <v>3121</v>
      </c>
      <c r="T80" s="24" t="n">
        <v>1487</v>
      </c>
      <c r="U80" s="57" t="n">
        <f aca="false">S80+T80</f>
        <v>4608</v>
      </c>
      <c r="V80" s="24" t="n">
        <f aca="false">P80+S80</f>
        <v>7104</v>
      </c>
      <c r="W80" s="24" t="n">
        <f aca="false">Q80+T80</f>
        <v>2812</v>
      </c>
      <c r="X80" s="57" t="n">
        <f aca="false">R80+U80</f>
        <v>9916</v>
      </c>
      <c r="Y80" s="48"/>
      <c r="Z80" s="48"/>
      <c r="AA80" s="48"/>
      <c r="AB80" s="48"/>
      <c r="AC80" s="48"/>
      <c r="AD80" s="48"/>
      <c r="AE80" s="48"/>
      <c r="AF80" s="48"/>
      <c r="AG80" s="48"/>
    </row>
    <row r="81" customFormat="false" ht="15" hidden="false" customHeight="false" outlineLevel="0" collapsed="false">
      <c r="A81" s="25" t="s">
        <v>60</v>
      </c>
      <c r="B81" s="28" t="n">
        <v>5266</v>
      </c>
      <c r="C81" s="28" t="n">
        <v>3026</v>
      </c>
      <c r="D81" s="28" t="n">
        <v>16445</v>
      </c>
      <c r="E81" s="27" t="n">
        <f aca="false">SUM(B81:D81)</f>
        <v>24737</v>
      </c>
      <c r="F81" s="28" t="n">
        <v>2992</v>
      </c>
      <c r="G81" s="28" t="n">
        <v>3585</v>
      </c>
      <c r="H81" s="28" t="n">
        <v>15950</v>
      </c>
      <c r="I81" s="27" t="n">
        <f aca="false">SUM(F81:H81)</f>
        <v>22527</v>
      </c>
      <c r="J81" s="28" t="n">
        <f aca="false">B81+F81</f>
        <v>8258</v>
      </c>
      <c r="K81" s="28" t="n">
        <f aca="false">C81+G81</f>
        <v>6611</v>
      </c>
      <c r="L81" s="28" t="n">
        <f aca="false">D81+H81</f>
        <v>32395</v>
      </c>
      <c r="M81" s="27" t="n">
        <f aca="false">E81+I81</f>
        <v>47264</v>
      </c>
      <c r="O81" s="25" t="s">
        <v>60</v>
      </c>
      <c r="P81" s="24" t="n">
        <v>13735</v>
      </c>
      <c r="Q81" s="24" t="n">
        <v>5527</v>
      </c>
      <c r="R81" s="57" t="n">
        <f aca="false">P81+Q81</f>
        <v>19262</v>
      </c>
      <c r="S81" s="24" t="n">
        <v>12363</v>
      </c>
      <c r="T81" s="24" t="n">
        <v>6947</v>
      </c>
      <c r="U81" s="57" t="n">
        <f aca="false">S81+T81</f>
        <v>19310</v>
      </c>
      <c r="V81" s="24" t="n">
        <f aca="false">P81+S81</f>
        <v>26098</v>
      </c>
      <c r="W81" s="24" t="n">
        <f aca="false">Q81+T81</f>
        <v>12474</v>
      </c>
      <c r="X81" s="57" t="n">
        <f aca="false">R81+U81</f>
        <v>38572</v>
      </c>
      <c r="Y81" s="48"/>
      <c r="Z81" s="48"/>
      <c r="AA81" s="48"/>
      <c r="AB81" s="48"/>
      <c r="AC81" s="48"/>
      <c r="AD81" s="48"/>
      <c r="AE81" s="48"/>
      <c r="AF81" s="48"/>
      <c r="AG81" s="48"/>
    </row>
    <row r="82" customFormat="false" ht="15" hidden="false" customHeight="false" outlineLevel="0" collapsed="false">
      <c r="A82" s="25" t="s">
        <v>61</v>
      </c>
      <c r="B82" s="7" t="n">
        <v>118</v>
      </c>
      <c r="C82" s="7" t="n">
        <v>82</v>
      </c>
      <c r="D82" s="7" t="n">
        <v>206</v>
      </c>
      <c r="E82" s="56" t="n">
        <f aca="false">SUM(B82:D82)</f>
        <v>406</v>
      </c>
      <c r="F82" s="7" t="n">
        <v>109</v>
      </c>
      <c r="G82" s="7" t="n">
        <v>72</v>
      </c>
      <c r="H82" s="7" t="n">
        <v>104</v>
      </c>
      <c r="I82" s="56" t="n">
        <f aca="false">SUM(F82:H82)</f>
        <v>285</v>
      </c>
      <c r="J82" s="28" t="n">
        <f aca="false">B82+F82</f>
        <v>227</v>
      </c>
      <c r="K82" s="7" t="n">
        <f aca="false">C82+G82</f>
        <v>154</v>
      </c>
      <c r="L82" s="7" t="n">
        <f aca="false">D82+H82</f>
        <v>310</v>
      </c>
      <c r="M82" s="27" t="n">
        <f aca="false">E82+I82</f>
        <v>691</v>
      </c>
      <c r="O82" s="25" t="s">
        <v>61</v>
      </c>
      <c r="P82" s="24" t="n">
        <v>217</v>
      </c>
      <c r="Q82" s="24" t="n">
        <v>69</v>
      </c>
      <c r="R82" s="57" t="n">
        <f aca="false">P82+Q82</f>
        <v>286</v>
      </c>
      <c r="S82" s="24" t="n">
        <v>77</v>
      </c>
      <c r="T82" s="24" t="n">
        <v>97</v>
      </c>
      <c r="U82" s="57" t="n">
        <f aca="false">S82+T82</f>
        <v>174</v>
      </c>
      <c r="V82" s="24" t="n">
        <f aca="false">P82+S82</f>
        <v>294</v>
      </c>
      <c r="W82" s="24" t="n">
        <f aca="false">Q82+T82</f>
        <v>166</v>
      </c>
      <c r="X82" s="57" t="n">
        <f aca="false">R82+U82</f>
        <v>460</v>
      </c>
      <c r="Y82" s="48"/>
      <c r="Z82" s="48"/>
      <c r="AA82" s="48"/>
      <c r="AB82" s="48"/>
      <c r="AC82" s="48"/>
      <c r="AD82" s="48"/>
      <c r="AE82" s="48"/>
      <c r="AF82" s="48"/>
      <c r="AG82" s="48"/>
    </row>
    <row r="83" customFormat="false" ht="15" hidden="false" customHeight="false" outlineLevel="0" collapsed="false">
      <c r="A83" s="25" t="s">
        <v>62</v>
      </c>
      <c r="B83" s="7" t="n">
        <v>177</v>
      </c>
      <c r="C83" s="7" t="n">
        <v>115</v>
      </c>
      <c r="D83" s="7" t="n">
        <v>240</v>
      </c>
      <c r="E83" s="27" t="n">
        <f aca="false">SUM(B83:D83)</f>
        <v>532</v>
      </c>
      <c r="F83" s="7" t="n">
        <v>90</v>
      </c>
      <c r="G83" s="7" t="n">
        <v>128</v>
      </c>
      <c r="H83" s="7" t="n">
        <v>156</v>
      </c>
      <c r="I83" s="27" t="n">
        <f aca="false">SUM(F83:H83)</f>
        <v>374</v>
      </c>
      <c r="J83" s="28" t="n">
        <f aca="false">B83+F83</f>
        <v>267</v>
      </c>
      <c r="K83" s="7" t="n">
        <f aca="false">C83+G83</f>
        <v>243</v>
      </c>
      <c r="L83" s="7" t="n">
        <f aca="false">D83+H83</f>
        <v>396</v>
      </c>
      <c r="M83" s="27" t="n">
        <f aca="false">E83+I83</f>
        <v>906</v>
      </c>
      <c r="O83" s="25" t="s">
        <v>62</v>
      </c>
      <c r="P83" s="24" t="n">
        <v>169</v>
      </c>
      <c r="Q83" s="24" t="n">
        <v>173</v>
      </c>
      <c r="R83" s="57" t="n">
        <f aca="false">P83+Q83</f>
        <v>342</v>
      </c>
      <c r="S83" s="24" t="n">
        <v>107</v>
      </c>
      <c r="T83" s="24" t="n">
        <v>160</v>
      </c>
      <c r="U83" s="57" t="n">
        <f aca="false">S83+T83</f>
        <v>267</v>
      </c>
      <c r="V83" s="24" t="n">
        <f aca="false">P83+S83</f>
        <v>276</v>
      </c>
      <c r="W83" s="24" t="n">
        <f aca="false">Q83+T83</f>
        <v>333</v>
      </c>
      <c r="X83" s="57" t="n">
        <f aca="false">R83+U83</f>
        <v>609</v>
      </c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5" hidden="false" customHeight="false" outlineLevel="0" collapsed="false">
      <c r="A84" s="25" t="s">
        <v>63</v>
      </c>
      <c r="B84" s="7" t="n">
        <v>903</v>
      </c>
      <c r="C84" s="7" t="n">
        <v>508</v>
      </c>
      <c r="D84" s="7" t="n">
        <v>3546</v>
      </c>
      <c r="E84" s="27" t="n">
        <f aca="false">SUM(B84:D84)</f>
        <v>4957</v>
      </c>
      <c r="F84" s="7" t="n">
        <v>395</v>
      </c>
      <c r="G84" s="7" t="n">
        <v>641</v>
      </c>
      <c r="H84" s="7" t="n">
        <v>2901</v>
      </c>
      <c r="I84" s="27" t="n">
        <f aca="false">SUM(F84:H84)</f>
        <v>3937</v>
      </c>
      <c r="J84" s="28" t="n">
        <f aca="false">B84+F84</f>
        <v>1298</v>
      </c>
      <c r="K84" s="7" t="n">
        <f aca="false">C84+G84</f>
        <v>1149</v>
      </c>
      <c r="L84" s="7" t="n">
        <f aca="false">D84+H84</f>
        <v>6447</v>
      </c>
      <c r="M84" s="27" t="n">
        <f aca="false">E84+I84</f>
        <v>8894</v>
      </c>
      <c r="O84" s="25" t="s">
        <v>63</v>
      </c>
      <c r="P84" s="24" t="n">
        <v>2967</v>
      </c>
      <c r="Q84" s="24" t="n">
        <v>1055</v>
      </c>
      <c r="R84" s="57" t="n">
        <f aca="false">P84+Q84</f>
        <v>4022</v>
      </c>
      <c r="S84" s="24" t="n">
        <v>2226</v>
      </c>
      <c r="T84" s="24" t="n">
        <v>1278</v>
      </c>
      <c r="U84" s="57" t="n">
        <f aca="false">S84+T84</f>
        <v>3504</v>
      </c>
      <c r="V84" s="24" t="n">
        <f aca="false">P84+S84</f>
        <v>5193</v>
      </c>
      <c r="W84" s="24" t="n">
        <f aca="false">Q84+T84</f>
        <v>2333</v>
      </c>
      <c r="X84" s="57" t="n">
        <f aca="false">R84+U84</f>
        <v>7526</v>
      </c>
      <c r="Y84" s="48"/>
      <c r="Z84" s="48"/>
      <c r="AA84" s="48"/>
      <c r="AB84" s="48"/>
      <c r="AC84" s="48"/>
      <c r="AD84" s="48"/>
      <c r="AE84" s="48"/>
      <c r="AF84" s="48"/>
      <c r="AG84" s="48"/>
    </row>
    <row r="85" customFormat="false" ht="15" hidden="false" customHeight="false" outlineLevel="0" collapsed="false">
      <c r="A85" s="25" t="s">
        <v>64</v>
      </c>
      <c r="B85" s="7" t="n">
        <v>155</v>
      </c>
      <c r="C85" s="7" t="n">
        <v>118</v>
      </c>
      <c r="D85" s="7" t="n">
        <v>508</v>
      </c>
      <c r="E85" s="27" t="n">
        <f aca="false">SUM(B85:D85)</f>
        <v>781</v>
      </c>
      <c r="F85" s="7" t="n">
        <v>94</v>
      </c>
      <c r="G85" s="7" t="n">
        <v>141</v>
      </c>
      <c r="H85" s="7" t="n">
        <v>450</v>
      </c>
      <c r="I85" s="27" t="n">
        <f aca="false">SUM(F85:H85)</f>
        <v>685</v>
      </c>
      <c r="J85" s="28" t="n">
        <f aca="false">B85+F85</f>
        <v>249</v>
      </c>
      <c r="K85" s="7" t="n">
        <f aca="false">C85+G85</f>
        <v>259</v>
      </c>
      <c r="L85" s="7" t="n">
        <f aca="false">D85+H85</f>
        <v>958</v>
      </c>
      <c r="M85" s="27" t="n">
        <f aca="false">E85+I85</f>
        <v>1466</v>
      </c>
      <c r="O85" s="25" t="s">
        <v>64</v>
      </c>
      <c r="P85" s="24" t="n">
        <v>354</v>
      </c>
      <c r="Q85" s="24" t="n">
        <v>263</v>
      </c>
      <c r="R85" s="57" t="n">
        <f aca="false">P85+Q85</f>
        <v>617</v>
      </c>
      <c r="S85" s="24" t="n">
        <v>289</v>
      </c>
      <c r="T85" s="24" t="n">
        <v>296</v>
      </c>
      <c r="U85" s="57" t="n">
        <f aca="false">S85+T85</f>
        <v>585</v>
      </c>
      <c r="V85" s="24" t="n">
        <f aca="false">P85+S85</f>
        <v>643</v>
      </c>
      <c r="W85" s="24" t="n">
        <f aca="false">Q85+T85</f>
        <v>559</v>
      </c>
      <c r="X85" s="57" t="n">
        <f aca="false">R85+U85</f>
        <v>1202</v>
      </c>
      <c r="Y85" s="48"/>
      <c r="Z85" s="48"/>
      <c r="AA85" s="48"/>
      <c r="AB85" s="48"/>
      <c r="AC85" s="48"/>
      <c r="AD85" s="48"/>
      <c r="AE85" s="48"/>
      <c r="AF85" s="48"/>
      <c r="AG85" s="48"/>
    </row>
    <row r="86" customFormat="false" ht="15" hidden="false" customHeight="false" outlineLevel="0" collapsed="false">
      <c r="A86" s="25" t="s">
        <v>65</v>
      </c>
      <c r="B86" s="7" t="n">
        <v>55</v>
      </c>
      <c r="C86" s="7" t="n">
        <v>69</v>
      </c>
      <c r="D86" s="7" t="n">
        <v>212</v>
      </c>
      <c r="E86" s="56" t="n">
        <f aca="false">SUM(B86:D86)</f>
        <v>336</v>
      </c>
      <c r="F86" s="7" t="n">
        <v>62</v>
      </c>
      <c r="G86" s="7" t="n">
        <v>73</v>
      </c>
      <c r="H86" s="7" t="n">
        <v>110</v>
      </c>
      <c r="I86" s="56" t="n">
        <f aca="false">SUM(F86:H86)</f>
        <v>245</v>
      </c>
      <c r="J86" s="28" t="n">
        <f aca="false">B86+F86</f>
        <v>117</v>
      </c>
      <c r="K86" s="7" t="n">
        <f aca="false">C86+G86</f>
        <v>142</v>
      </c>
      <c r="L86" s="7" t="n">
        <f aca="false">D86+H86</f>
        <v>322</v>
      </c>
      <c r="M86" s="27" t="n">
        <f aca="false">E86+I86</f>
        <v>581</v>
      </c>
      <c r="O86" s="25" t="s">
        <v>65</v>
      </c>
      <c r="P86" s="24" t="n">
        <v>213</v>
      </c>
      <c r="Q86" s="24" t="n">
        <v>63</v>
      </c>
      <c r="R86" s="57" t="n">
        <f aca="false">P86+Q86</f>
        <v>276</v>
      </c>
      <c r="S86" s="24" t="n">
        <v>99</v>
      </c>
      <c r="T86" s="24" t="n">
        <v>78</v>
      </c>
      <c r="U86" s="57" t="n">
        <f aca="false">S86+T86</f>
        <v>177</v>
      </c>
      <c r="V86" s="24" t="n">
        <f aca="false">P86+S86</f>
        <v>312</v>
      </c>
      <c r="W86" s="24" t="n">
        <f aca="false">Q86+T86</f>
        <v>141</v>
      </c>
      <c r="X86" s="57" t="n">
        <f aca="false">R86+U86</f>
        <v>453</v>
      </c>
      <c r="Y86" s="48"/>
      <c r="Z86" s="48"/>
      <c r="AA86" s="48"/>
      <c r="AB86" s="48"/>
      <c r="AC86" s="48"/>
      <c r="AD86" s="48"/>
      <c r="AE86" s="48"/>
      <c r="AF86" s="48"/>
      <c r="AG86" s="48"/>
    </row>
    <row r="87" customFormat="false" ht="15" hidden="false" customHeight="false" outlineLevel="0" collapsed="false">
      <c r="A87" s="25" t="s">
        <v>66</v>
      </c>
      <c r="B87" s="7" t="n">
        <v>101</v>
      </c>
      <c r="C87" s="7" t="n">
        <v>80</v>
      </c>
      <c r="D87" s="7" t="n">
        <v>168</v>
      </c>
      <c r="E87" s="56" t="n">
        <f aca="false">SUM(B87:D87)</f>
        <v>349</v>
      </c>
      <c r="F87" s="7" t="n">
        <v>79</v>
      </c>
      <c r="G87" s="7" t="n">
        <v>63</v>
      </c>
      <c r="H87" s="7" t="n">
        <v>79</v>
      </c>
      <c r="I87" s="56" t="n">
        <f aca="false">SUM(F87:H87)</f>
        <v>221</v>
      </c>
      <c r="J87" s="28" t="n">
        <f aca="false">B87+F87</f>
        <v>180</v>
      </c>
      <c r="K87" s="7" t="n">
        <f aca="false">C87+G87</f>
        <v>143</v>
      </c>
      <c r="L87" s="7" t="n">
        <f aca="false">D87+H87</f>
        <v>247</v>
      </c>
      <c r="M87" s="27" t="n">
        <f aca="false">E87+I87</f>
        <v>570</v>
      </c>
      <c r="O87" s="25" t="s">
        <v>66</v>
      </c>
      <c r="P87" s="24" t="n">
        <v>145</v>
      </c>
      <c r="Q87" s="24" t="n">
        <v>91</v>
      </c>
      <c r="R87" s="57" t="n">
        <f aca="false">P87+Q87</f>
        <v>236</v>
      </c>
      <c r="S87" s="24" t="n">
        <v>66</v>
      </c>
      <c r="T87" s="24" t="n">
        <v>70</v>
      </c>
      <c r="U87" s="57" t="n">
        <f aca="false">S87+T87</f>
        <v>136</v>
      </c>
      <c r="V87" s="24" t="n">
        <f aca="false">P87+S87</f>
        <v>211</v>
      </c>
      <c r="W87" s="24" t="n">
        <f aca="false">Q87+T87</f>
        <v>161</v>
      </c>
      <c r="X87" s="57" t="n">
        <f aca="false">R87+U87</f>
        <v>372</v>
      </c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5" hidden="false" customHeight="false" outlineLevel="0" collapsed="false">
      <c r="A88" s="25" t="s">
        <v>67</v>
      </c>
      <c r="B88" s="7" t="n">
        <v>127</v>
      </c>
      <c r="C88" s="7" t="n">
        <v>120</v>
      </c>
      <c r="D88" s="7" t="n">
        <v>437</v>
      </c>
      <c r="E88" s="56" t="n">
        <f aca="false">SUM(B88:D88)</f>
        <v>684</v>
      </c>
      <c r="F88" s="7" t="n">
        <v>75</v>
      </c>
      <c r="G88" s="7" t="n">
        <v>156</v>
      </c>
      <c r="H88" s="7" t="n">
        <v>340</v>
      </c>
      <c r="I88" s="56" t="n">
        <f aca="false">SUM(F88:H88)</f>
        <v>571</v>
      </c>
      <c r="J88" s="7" t="n">
        <f aca="false">B88+F88</f>
        <v>202</v>
      </c>
      <c r="K88" s="7" t="n">
        <f aca="false">C88+G88</f>
        <v>276</v>
      </c>
      <c r="L88" s="7" t="n">
        <f aca="false">D88+H88</f>
        <v>777</v>
      </c>
      <c r="M88" s="56" t="n">
        <f aca="false">E88+I88</f>
        <v>1255</v>
      </c>
      <c r="O88" s="25" t="s">
        <v>67</v>
      </c>
      <c r="P88" s="24" t="n">
        <v>422</v>
      </c>
      <c r="Q88" s="24" t="n">
        <v>132</v>
      </c>
      <c r="R88" s="57" t="n">
        <f aca="false">P88+Q88</f>
        <v>554</v>
      </c>
      <c r="S88" s="24" t="n">
        <v>280</v>
      </c>
      <c r="T88" s="24" t="n">
        <v>201</v>
      </c>
      <c r="U88" s="57" t="n">
        <f aca="false">S88+T88</f>
        <v>481</v>
      </c>
      <c r="V88" s="24" t="n">
        <f aca="false">P88+S88</f>
        <v>702</v>
      </c>
      <c r="W88" s="24" t="n">
        <f aca="false">Q88+T88</f>
        <v>333</v>
      </c>
      <c r="X88" s="57" t="n">
        <f aca="false">R88+U88</f>
        <v>1035</v>
      </c>
      <c r="Y88" s="48"/>
      <c r="Z88" s="48"/>
      <c r="AA88" s="48"/>
      <c r="AB88" s="48"/>
      <c r="AC88" s="48"/>
      <c r="AD88" s="48"/>
      <c r="AE88" s="48"/>
      <c r="AF88" s="48"/>
      <c r="AG88" s="48"/>
    </row>
    <row r="89" customFormat="false" ht="15" hidden="false" customHeight="false" outlineLevel="0" collapsed="false">
      <c r="A89" s="25" t="s">
        <v>68</v>
      </c>
      <c r="B89" s="7" t="n">
        <v>91</v>
      </c>
      <c r="C89" s="7" t="n">
        <v>32</v>
      </c>
      <c r="D89" s="7" t="n">
        <v>146</v>
      </c>
      <c r="E89" s="56" t="n">
        <f aca="false">SUM(B89:D89)</f>
        <v>269</v>
      </c>
      <c r="F89" s="7" t="n">
        <v>68</v>
      </c>
      <c r="G89" s="7" t="n">
        <v>40</v>
      </c>
      <c r="H89" s="7" t="n">
        <v>103</v>
      </c>
      <c r="I89" s="56" t="n">
        <f aca="false">SUM(F89:H89)</f>
        <v>211</v>
      </c>
      <c r="J89" s="7" t="n">
        <f aca="false">B89+F89</f>
        <v>159</v>
      </c>
      <c r="K89" s="7" t="n">
        <f aca="false">C89+G89</f>
        <v>72</v>
      </c>
      <c r="L89" s="7" t="n">
        <f aca="false">D89+H89</f>
        <v>249</v>
      </c>
      <c r="M89" s="56" t="n">
        <f aca="false">E89+I89</f>
        <v>480</v>
      </c>
      <c r="O89" s="25" t="s">
        <v>68</v>
      </c>
      <c r="P89" s="24" t="n">
        <v>133</v>
      </c>
      <c r="Q89" s="24" t="n">
        <v>40</v>
      </c>
      <c r="R89" s="57" t="n">
        <f aca="false">P89+Q89</f>
        <v>173</v>
      </c>
      <c r="S89" s="24" t="n">
        <v>93</v>
      </c>
      <c r="T89" s="24" t="n">
        <v>47</v>
      </c>
      <c r="U89" s="57" t="n">
        <f aca="false">S89+T89</f>
        <v>140</v>
      </c>
      <c r="V89" s="24" t="n">
        <f aca="false">P89+S89</f>
        <v>226</v>
      </c>
      <c r="W89" s="24" t="n">
        <f aca="false">Q89+T89</f>
        <v>87</v>
      </c>
      <c r="X89" s="57" t="n">
        <f aca="false">R89+U89</f>
        <v>313</v>
      </c>
      <c r="Y89" s="48"/>
      <c r="Z89" s="48"/>
      <c r="AA89" s="48"/>
      <c r="AB89" s="48"/>
      <c r="AC89" s="48"/>
      <c r="AD89" s="48"/>
      <c r="AE89" s="48"/>
      <c r="AF89" s="48"/>
      <c r="AG89" s="48"/>
    </row>
    <row r="90" customFormat="false" ht="15" hidden="false" customHeight="false" outlineLevel="0" collapsed="false">
      <c r="A90" s="25" t="s">
        <v>69</v>
      </c>
      <c r="B90" s="7" t="n">
        <v>105</v>
      </c>
      <c r="C90" s="7" t="n">
        <v>110</v>
      </c>
      <c r="D90" s="7" t="n">
        <v>431</v>
      </c>
      <c r="E90" s="56" t="n">
        <f aca="false">SUM(B90:D90)</f>
        <v>646</v>
      </c>
      <c r="F90" s="7" t="n">
        <v>66</v>
      </c>
      <c r="G90" s="7" t="n">
        <v>133</v>
      </c>
      <c r="H90" s="7" t="n">
        <v>242</v>
      </c>
      <c r="I90" s="56" t="n">
        <f aca="false">SUM(F90:H90)</f>
        <v>441</v>
      </c>
      <c r="J90" s="28" t="n">
        <f aca="false">B90+F90</f>
        <v>171</v>
      </c>
      <c r="K90" s="7" t="n">
        <f aca="false">C90+G90</f>
        <v>243</v>
      </c>
      <c r="L90" s="7" t="n">
        <f aca="false">D90+H90</f>
        <v>673</v>
      </c>
      <c r="M90" s="27" t="n">
        <f aca="false">E90+I90</f>
        <v>1087</v>
      </c>
      <c r="O90" s="25" t="s">
        <v>69</v>
      </c>
      <c r="P90" s="24" t="n">
        <v>437</v>
      </c>
      <c r="Q90" s="24" t="n">
        <v>97</v>
      </c>
      <c r="R90" s="57" t="n">
        <f aca="false">P90+Q90</f>
        <v>534</v>
      </c>
      <c r="S90" s="24" t="n">
        <v>230</v>
      </c>
      <c r="T90" s="24" t="n">
        <v>138</v>
      </c>
      <c r="U90" s="57" t="n">
        <f aca="false">S90+T90</f>
        <v>368</v>
      </c>
      <c r="V90" s="24" t="n">
        <f aca="false">P90+S90</f>
        <v>667</v>
      </c>
      <c r="W90" s="24" t="n">
        <f aca="false">Q90+T90</f>
        <v>235</v>
      </c>
      <c r="X90" s="57" t="n">
        <f aca="false">R90+U90</f>
        <v>902</v>
      </c>
      <c r="Y90" s="48"/>
      <c r="Z90" s="48"/>
      <c r="AA90" s="48"/>
      <c r="AB90" s="48"/>
      <c r="AC90" s="48"/>
      <c r="AD90" s="48"/>
      <c r="AE90" s="48"/>
      <c r="AF90" s="48"/>
      <c r="AG90" s="48"/>
    </row>
    <row r="91" customFormat="false" ht="15" hidden="false" customHeight="false" outlineLevel="0" collapsed="false">
      <c r="A91" s="25" t="s">
        <v>70</v>
      </c>
      <c r="B91" s="7" t="n">
        <v>27</v>
      </c>
      <c r="C91" s="7" t="n">
        <v>29</v>
      </c>
      <c r="D91" s="7" t="n">
        <v>63</v>
      </c>
      <c r="E91" s="56" t="n">
        <f aca="false">SUM(B91:D91)</f>
        <v>119</v>
      </c>
      <c r="F91" s="7" t="n">
        <v>10</v>
      </c>
      <c r="G91" s="7" t="n">
        <v>23</v>
      </c>
      <c r="H91" s="7" t="n">
        <v>50</v>
      </c>
      <c r="I91" s="56" t="n">
        <f aca="false">SUM(F91:H91)</f>
        <v>83</v>
      </c>
      <c r="J91" s="7" t="n">
        <f aca="false">B91+F91</f>
        <v>37</v>
      </c>
      <c r="K91" s="7" t="n">
        <f aca="false">C91+G91</f>
        <v>52</v>
      </c>
      <c r="L91" s="7" t="n">
        <f aca="false">D91+H91</f>
        <v>113</v>
      </c>
      <c r="M91" s="56" t="n">
        <f aca="false">E91+I91</f>
        <v>202</v>
      </c>
      <c r="O91" s="25" t="s">
        <v>70</v>
      </c>
      <c r="P91" s="24" t="n">
        <v>73</v>
      </c>
      <c r="Q91" s="24" t="n">
        <v>18</v>
      </c>
      <c r="R91" s="57" t="n">
        <f aca="false">P91+Q91</f>
        <v>91</v>
      </c>
      <c r="S91" s="24" t="n">
        <v>50</v>
      </c>
      <c r="T91" s="24" t="n">
        <v>22</v>
      </c>
      <c r="U91" s="57" t="n">
        <f aca="false">S91+T91</f>
        <v>72</v>
      </c>
      <c r="V91" s="24" t="n">
        <f aca="false">P91+S91</f>
        <v>123</v>
      </c>
      <c r="W91" s="24" t="n">
        <f aca="false">Q91+T91</f>
        <v>40</v>
      </c>
      <c r="X91" s="57" t="n">
        <f aca="false">R91+U91</f>
        <v>163</v>
      </c>
      <c r="Y91" s="48"/>
      <c r="Z91" s="48"/>
      <c r="AA91" s="48"/>
      <c r="AB91" s="48"/>
      <c r="AC91" s="48"/>
      <c r="AD91" s="48"/>
      <c r="AE91" s="48"/>
      <c r="AF91" s="48"/>
      <c r="AG91" s="48"/>
    </row>
    <row r="92" customFormat="false" ht="15" hidden="false" customHeight="false" outlineLevel="0" collapsed="false">
      <c r="A92" s="25" t="s">
        <v>71</v>
      </c>
      <c r="B92" s="7" t="n">
        <v>58</v>
      </c>
      <c r="C92" s="7" t="n">
        <v>106</v>
      </c>
      <c r="D92" s="7" t="n">
        <v>355</v>
      </c>
      <c r="E92" s="56" t="n">
        <f aca="false">SUM(B92:D92)</f>
        <v>519</v>
      </c>
      <c r="F92" s="7" t="n">
        <v>62</v>
      </c>
      <c r="G92" s="7" t="n">
        <v>79</v>
      </c>
      <c r="H92" s="7" t="n">
        <v>178</v>
      </c>
      <c r="I92" s="56" t="n">
        <f aca="false">SUM(F92:H92)</f>
        <v>319</v>
      </c>
      <c r="J92" s="28" t="n">
        <f aca="false">B92+F92</f>
        <v>120</v>
      </c>
      <c r="K92" s="7" t="n">
        <f aca="false">C92+G92</f>
        <v>185</v>
      </c>
      <c r="L92" s="7" t="n">
        <f aca="false">D92+H92</f>
        <v>533</v>
      </c>
      <c r="M92" s="27" t="n">
        <f aca="false">E92+I92</f>
        <v>838</v>
      </c>
      <c r="O92" s="25" t="s">
        <v>71</v>
      </c>
      <c r="P92" s="24" t="n">
        <v>375</v>
      </c>
      <c r="Q92" s="24" t="n">
        <v>66</v>
      </c>
      <c r="R92" s="57" t="n">
        <f aca="false">P92+Q92</f>
        <v>441</v>
      </c>
      <c r="S92" s="24" t="n">
        <v>128</v>
      </c>
      <c r="T92" s="24" t="n">
        <v>112</v>
      </c>
      <c r="U92" s="57" t="n">
        <f aca="false">S92+T92</f>
        <v>240</v>
      </c>
      <c r="V92" s="24" t="n">
        <f aca="false">P92+S92</f>
        <v>503</v>
      </c>
      <c r="W92" s="24" t="n">
        <f aca="false">Q92+T92</f>
        <v>178</v>
      </c>
      <c r="X92" s="57" t="n">
        <f aca="false">R92+U92</f>
        <v>681</v>
      </c>
      <c r="Y92" s="48"/>
      <c r="Z92" s="48"/>
      <c r="AA92" s="48"/>
      <c r="AB92" s="48"/>
      <c r="AC92" s="48"/>
      <c r="AD92" s="48"/>
      <c r="AE92" s="48"/>
      <c r="AF92" s="48"/>
      <c r="AG92" s="48"/>
    </row>
    <row r="93" customFormat="false" ht="15" hidden="false" customHeight="false" outlineLevel="0" collapsed="false">
      <c r="A93" s="25" t="s">
        <v>72</v>
      </c>
      <c r="B93" s="7" t="n">
        <v>91</v>
      </c>
      <c r="C93" s="7" t="n">
        <v>69</v>
      </c>
      <c r="D93" s="7" t="n">
        <v>178</v>
      </c>
      <c r="E93" s="56" t="n">
        <f aca="false">SUM(B93:D93)</f>
        <v>338</v>
      </c>
      <c r="F93" s="7" t="n">
        <v>78</v>
      </c>
      <c r="G93" s="7" t="n">
        <v>76</v>
      </c>
      <c r="H93" s="7" t="n">
        <v>128</v>
      </c>
      <c r="I93" s="56" t="n">
        <f aca="false">SUM(F93:H93)</f>
        <v>282</v>
      </c>
      <c r="J93" s="28" t="n">
        <f aca="false">B93+F93</f>
        <v>169</v>
      </c>
      <c r="K93" s="7" t="n">
        <f aca="false">C93+G93</f>
        <v>145</v>
      </c>
      <c r="L93" s="7" t="n">
        <f aca="false">D93+H93</f>
        <v>306</v>
      </c>
      <c r="M93" s="27" t="n">
        <f aca="false">E93+I93</f>
        <v>620</v>
      </c>
      <c r="O93" s="25" t="s">
        <v>72</v>
      </c>
      <c r="P93" s="24" t="n">
        <v>114</v>
      </c>
      <c r="Q93" s="24" t="n">
        <v>122</v>
      </c>
      <c r="R93" s="57" t="n">
        <f aca="false">P93+Q93</f>
        <v>236</v>
      </c>
      <c r="S93" s="24" t="n">
        <v>82</v>
      </c>
      <c r="T93" s="24" t="n">
        <v>112</v>
      </c>
      <c r="U93" s="57" t="n">
        <f aca="false">S93+T93</f>
        <v>194</v>
      </c>
      <c r="V93" s="24" t="n">
        <f aca="false">P93+S93</f>
        <v>196</v>
      </c>
      <c r="W93" s="24" t="n">
        <f aca="false">Q93+T93</f>
        <v>234</v>
      </c>
      <c r="X93" s="57" t="n">
        <f aca="false">R93+U93</f>
        <v>430</v>
      </c>
      <c r="Y93" s="48"/>
      <c r="Z93" s="48"/>
      <c r="AA93" s="48"/>
      <c r="AB93" s="48"/>
      <c r="AC93" s="48"/>
      <c r="AD93" s="48"/>
      <c r="AE93" s="48"/>
      <c r="AF93" s="48"/>
      <c r="AG93" s="48"/>
    </row>
    <row r="94" customFormat="false" ht="15" hidden="false" customHeight="false" outlineLevel="0" collapsed="false">
      <c r="A94" s="25" t="s">
        <v>73</v>
      </c>
      <c r="B94" s="7" t="n">
        <v>121</v>
      </c>
      <c r="C94" s="7" t="n">
        <v>239</v>
      </c>
      <c r="D94" s="7" t="n">
        <v>734</v>
      </c>
      <c r="E94" s="56" t="n">
        <f aca="false">SUM(B94:D94)</f>
        <v>1094</v>
      </c>
      <c r="F94" s="7" t="n">
        <v>82</v>
      </c>
      <c r="G94" s="7" t="n">
        <v>103</v>
      </c>
      <c r="H94" s="7" t="n">
        <v>275</v>
      </c>
      <c r="I94" s="56" t="n">
        <f aca="false">SUM(F94:H94)</f>
        <v>460</v>
      </c>
      <c r="J94" s="7" t="n">
        <f aca="false">B94+F94</f>
        <v>203</v>
      </c>
      <c r="K94" s="7" t="n">
        <f aca="false">C94+G94</f>
        <v>342</v>
      </c>
      <c r="L94" s="7" t="n">
        <f aca="false">D94+H94</f>
        <v>1009</v>
      </c>
      <c r="M94" s="27" t="n">
        <f aca="false">E94+I94</f>
        <v>1554</v>
      </c>
      <c r="O94" s="25" t="s">
        <v>73</v>
      </c>
      <c r="P94" s="24" t="n">
        <v>825</v>
      </c>
      <c r="Q94" s="24" t="n">
        <v>140</v>
      </c>
      <c r="R94" s="57" t="n">
        <f aca="false">P94+Q94</f>
        <v>965</v>
      </c>
      <c r="S94" s="24" t="n">
        <v>255</v>
      </c>
      <c r="T94" s="24" t="n">
        <v>117</v>
      </c>
      <c r="U94" s="57" t="n">
        <f aca="false">S94+T94</f>
        <v>372</v>
      </c>
      <c r="V94" s="24" t="n">
        <f aca="false">P94+S94</f>
        <v>1080</v>
      </c>
      <c r="W94" s="24" t="n">
        <f aca="false">Q94+T94</f>
        <v>257</v>
      </c>
      <c r="X94" s="57" t="n">
        <f aca="false">R94+U94</f>
        <v>1337</v>
      </c>
      <c r="Y94" s="48"/>
      <c r="Z94" s="48"/>
      <c r="AA94" s="48"/>
      <c r="AB94" s="48"/>
      <c r="AC94" s="48"/>
      <c r="AD94" s="48"/>
      <c r="AE94" s="48"/>
      <c r="AF94" s="48"/>
      <c r="AG94" s="48"/>
    </row>
    <row r="95" customFormat="false" ht="15" hidden="false" customHeight="false" outlineLevel="0" collapsed="false">
      <c r="A95" s="25" t="s">
        <v>74</v>
      </c>
      <c r="B95" s="7" t="n">
        <v>22</v>
      </c>
      <c r="C95" s="7" t="n">
        <v>74</v>
      </c>
      <c r="D95" s="7" t="n">
        <v>251</v>
      </c>
      <c r="E95" s="56" t="n">
        <f aca="false">SUM(B95:D95)</f>
        <v>347</v>
      </c>
      <c r="F95" s="7" t="n">
        <v>21</v>
      </c>
      <c r="G95" s="7" t="n">
        <v>52</v>
      </c>
      <c r="H95" s="7" t="n">
        <v>166</v>
      </c>
      <c r="I95" s="56" t="n">
        <f aca="false">SUM(F95:H95)</f>
        <v>239</v>
      </c>
      <c r="J95" s="7" t="n">
        <f aca="false">B95+F95</f>
        <v>43</v>
      </c>
      <c r="K95" s="7" t="n">
        <f aca="false">C95+G95</f>
        <v>126</v>
      </c>
      <c r="L95" s="7" t="n">
        <f aca="false">D95+H95</f>
        <v>417</v>
      </c>
      <c r="M95" s="27" t="n">
        <f aca="false">E95+I95</f>
        <v>586</v>
      </c>
      <c r="O95" s="25" t="s">
        <v>74</v>
      </c>
      <c r="P95" s="24" t="n">
        <v>265</v>
      </c>
      <c r="Q95" s="24" t="n">
        <v>53</v>
      </c>
      <c r="R95" s="57" t="n">
        <f aca="false">P95+Q95</f>
        <v>318</v>
      </c>
      <c r="S95" s="24" t="n">
        <v>163</v>
      </c>
      <c r="T95" s="24" t="n">
        <v>48</v>
      </c>
      <c r="U95" s="57" t="n">
        <f aca="false">S95+T95</f>
        <v>211</v>
      </c>
      <c r="V95" s="24" t="n">
        <f aca="false">P95+S95</f>
        <v>428</v>
      </c>
      <c r="W95" s="24" t="n">
        <f aca="false">Q95+T95</f>
        <v>101</v>
      </c>
      <c r="X95" s="57" t="n">
        <f aca="false">R95+U95</f>
        <v>529</v>
      </c>
      <c r="Y95" s="48"/>
      <c r="Z95" s="48"/>
      <c r="AA95" s="48"/>
      <c r="AB95" s="48"/>
      <c r="AC95" s="48"/>
      <c r="AD95" s="48"/>
      <c r="AE95" s="48"/>
      <c r="AF95" s="48"/>
      <c r="AG95" s="48"/>
    </row>
    <row r="96" customFormat="false" ht="15" hidden="false" customHeight="false" outlineLevel="0" collapsed="false">
      <c r="A96" s="25"/>
      <c r="E96" s="56"/>
      <c r="I96" s="56"/>
      <c r="M96" s="27"/>
      <c r="O96" s="25"/>
      <c r="P96" s="24"/>
      <c r="Q96" s="24"/>
      <c r="R96" s="57"/>
      <c r="S96" s="24"/>
      <c r="T96" s="24"/>
      <c r="U96" s="57"/>
      <c r="V96" s="24"/>
      <c r="W96" s="24"/>
      <c r="X96" s="57"/>
      <c r="Y96" s="48"/>
      <c r="Z96" s="48"/>
      <c r="AA96" s="48"/>
      <c r="AB96" s="48"/>
      <c r="AC96" s="48"/>
      <c r="AD96" s="48"/>
      <c r="AE96" s="48"/>
      <c r="AF96" s="48"/>
      <c r="AG96" s="48"/>
    </row>
    <row r="97" customFormat="false" ht="15" hidden="false" customHeight="false" outlineLevel="0" collapsed="false">
      <c r="A97" s="31" t="s">
        <v>22</v>
      </c>
      <c r="B97" s="32" t="n">
        <v>763</v>
      </c>
      <c r="C97" s="32" t="n">
        <v>435</v>
      </c>
      <c r="D97" s="32" t="n">
        <v>1404</v>
      </c>
      <c r="E97" s="33" t="n">
        <v>2602</v>
      </c>
      <c r="F97" s="32" t="n">
        <v>546</v>
      </c>
      <c r="G97" s="32" t="n">
        <v>413</v>
      </c>
      <c r="H97" s="32" t="n">
        <v>1074</v>
      </c>
      <c r="I97" s="33" t="n">
        <v>2033</v>
      </c>
      <c r="J97" s="32" t="n">
        <f aca="false">B97+F97</f>
        <v>1309</v>
      </c>
      <c r="K97" s="58" t="n">
        <f aca="false">C97+G97</f>
        <v>848</v>
      </c>
      <c r="L97" s="32" t="n">
        <f aca="false">D97+H97</f>
        <v>2478</v>
      </c>
      <c r="M97" s="33" t="n">
        <f aca="false">E97+I97</f>
        <v>4635</v>
      </c>
      <c r="O97" s="31" t="s">
        <v>22</v>
      </c>
      <c r="P97" s="32" t="n">
        <v>908</v>
      </c>
      <c r="Q97" s="32" t="n">
        <v>873</v>
      </c>
      <c r="R97" s="33" t="n">
        <f aca="false">P97+Q97</f>
        <v>1781</v>
      </c>
      <c r="S97" s="32" t="n">
        <v>579</v>
      </c>
      <c r="T97" s="32" t="n">
        <v>859</v>
      </c>
      <c r="U97" s="33" t="n">
        <f aca="false">S97+T97</f>
        <v>1438</v>
      </c>
      <c r="V97" s="32" t="n">
        <f aca="false">P97+S97</f>
        <v>1487</v>
      </c>
      <c r="W97" s="32" t="n">
        <f aca="false">Q97+T97</f>
        <v>1732</v>
      </c>
      <c r="X97" s="33" t="n">
        <f aca="false">R97+U97</f>
        <v>3219</v>
      </c>
      <c r="Y97" s="48"/>
      <c r="Z97" s="48"/>
      <c r="AA97" s="48"/>
      <c r="AB97" s="48"/>
      <c r="AC97" s="48"/>
      <c r="AD97" s="48"/>
      <c r="AE97" s="48"/>
      <c r="AF97" s="48"/>
      <c r="AG97" s="48"/>
    </row>
    <row r="98" customFormat="false" ht="15" hidden="false" customHeight="false" outlineLevel="0" collapsed="false">
      <c r="A98" s="59"/>
      <c r="B98" s="60"/>
      <c r="C98" s="60"/>
      <c r="D98" s="60"/>
      <c r="E98" s="61"/>
      <c r="F98" s="60"/>
      <c r="G98" s="60"/>
      <c r="H98" s="60"/>
      <c r="I98" s="61"/>
      <c r="J98" s="60"/>
      <c r="K98" s="62"/>
      <c r="L98" s="60"/>
      <c r="M98" s="61"/>
      <c r="O98" s="59"/>
      <c r="P98" s="24"/>
      <c r="Q98" s="24"/>
      <c r="R98" s="57"/>
      <c r="S98" s="24"/>
      <c r="T98" s="24"/>
      <c r="U98" s="57"/>
      <c r="V98" s="24"/>
      <c r="W98" s="24"/>
      <c r="X98" s="57"/>
      <c r="Y98" s="48"/>
      <c r="Z98" s="48"/>
      <c r="AA98" s="48"/>
      <c r="AB98" s="48"/>
      <c r="AC98" s="48"/>
      <c r="AD98" s="48"/>
      <c r="AE98" s="48"/>
      <c r="AF98" s="48"/>
      <c r="AG98" s="48"/>
    </row>
    <row r="99" s="49" customFormat="true" ht="15" hidden="false" customHeight="false" outlineLevel="0" collapsed="false">
      <c r="A99" s="63" t="s">
        <v>75</v>
      </c>
      <c r="B99" s="49" t="n">
        <v>1029</v>
      </c>
      <c r="C99" s="49" t="n">
        <v>1649</v>
      </c>
      <c r="D99" s="49" t="n">
        <v>3658</v>
      </c>
      <c r="E99" s="61" t="n">
        <v>6336</v>
      </c>
      <c r="F99" s="64" t="n">
        <v>741</v>
      </c>
      <c r="G99" s="64" t="n">
        <v>1409</v>
      </c>
      <c r="H99" s="64" t="n">
        <v>2285</v>
      </c>
      <c r="I99" s="61" t="n">
        <v>4435</v>
      </c>
      <c r="J99" s="65" t="n">
        <f aca="false">B99+F99</f>
        <v>1770</v>
      </c>
      <c r="K99" s="49" t="n">
        <f aca="false">C99+G99</f>
        <v>3058</v>
      </c>
      <c r="L99" s="49" t="n">
        <f aca="false">D99+H99</f>
        <v>5943</v>
      </c>
      <c r="M99" s="61" t="n">
        <f aca="false">E99+I99</f>
        <v>10771</v>
      </c>
      <c r="O99" s="63" t="s">
        <v>75</v>
      </c>
      <c r="P99" s="24" t="n">
        <v>3916</v>
      </c>
      <c r="Q99" s="24" t="n">
        <v>1145</v>
      </c>
      <c r="R99" s="57" t="n">
        <f aca="false">P99+Q99</f>
        <v>5061</v>
      </c>
      <c r="S99" s="24" t="n">
        <v>2181</v>
      </c>
      <c r="T99" s="24" t="n">
        <v>1321</v>
      </c>
      <c r="U99" s="57" t="n">
        <f aca="false">S99+T99</f>
        <v>3502</v>
      </c>
      <c r="V99" s="24" t="n">
        <f aca="false">P99+S99</f>
        <v>6097</v>
      </c>
      <c r="W99" s="24" t="n">
        <f aca="false">Q99+T99</f>
        <v>2466</v>
      </c>
      <c r="X99" s="57" t="n">
        <f aca="false">R99+U99</f>
        <v>8563</v>
      </c>
      <c r="Y99" s="48"/>
      <c r="Z99" s="48"/>
      <c r="AA99" s="48"/>
      <c r="AB99" s="48"/>
      <c r="AC99" s="48"/>
      <c r="AD99" s="48"/>
      <c r="AE99" s="48"/>
      <c r="AF99" s="48"/>
      <c r="AG99" s="48"/>
    </row>
    <row r="100" s="49" customFormat="true" ht="15" hidden="false" customHeight="false" outlineLevel="0" collapsed="false">
      <c r="A100" s="63" t="s">
        <v>76</v>
      </c>
      <c r="B100" s="65" t="n">
        <v>843</v>
      </c>
      <c r="C100" s="65" t="n">
        <v>896</v>
      </c>
      <c r="D100" s="65" t="n">
        <v>2548</v>
      </c>
      <c r="E100" s="61" t="n">
        <v>4287</v>
      </c>
      <c r="F100" s="65" t="n">
        <v>734</v>
      </c>
      <c r="G100" s="65" t="n">
        <v>791</v>
      </c>
      <c r="H100" s="65" t="n">
        <v>1590</v>
      </c>
      <c r="I100" s="61" t="n">
        <v>3115</v>
      </c>
      <c r="J100" s="65" t="n">
        <f aca="false">B100+F100</f>
        <v>1577</v>
      </c>
      <c r="K100" s="65" t="n">
        <f aca="false">C100+G100</f>
        <v>1687</v>
      </c>
      <c r="L100" s="65" t="n">
        <f aca="false">D100+H100</f>
        <v>4138</v>
      </c>
      <c r="M100" s="61" t="n">
        <f aca="false">E100+I100</f>
        <v>7402</v>
      </c>
      <c r="O100" s="63" t="s">
        <v>76</v>
      </c>
      <c r="P100" s="24" t="n">
        <v>2318</v>
      </c>
      <c r="Q100" s="24" t="n">
        <v>1053</v>
      </c>
      <c r="R100" s="57" t="n">
        <f aca="false">P100+Q100</f>
        <v>3371</v>
      </c>
      <c r="S100" s="24" t="n">
        <v>1196</v>
      </c>
      <c r="T100" s="24" t="n">
        <v>1125</v>
      </c>
      <c r="U100" s="57" t="n">
        <f aca="false">S100+T100</f>
        <v>2321</v>
      </c>
      <c r="V100" s="24" t="n">
        <f aca="false">P100+S100</f>
        <v>3514</v>
      </c>
      <c r="W100" s="24" t="n">
        <f aca="false">Q100+T100</f>
        <v>2178</v>
      </c>
      <c r="X100" s="57" t="n">
        <f aca="false">R100+U100</f>
        <v>5692</v>
      </c>
      <c r="Y100" s="48"/>
      <c r="Z100" s="48"/>
      <c r="AA100" s="48"/>
      <c r="AB100" s="48"/>
      <c r="AC100" s="48"/>
      <c r="AD100" s="48"/>
      <c r="AE100" s="48"/>
      <c r="AF100" s="48"/>
      <c r="AG100" s="48"/>
    </row>
    <row r="101" s="49" customFormat="true" ht="15" hidden="false" customHeight="false" outlineLevel="0" collapsed="false">
      <c r="A101" s="31" t="s">
        <v>30</v>
      </c>
      <c r="B101" s="32" t="n">
        <v>1872</v>
      </c>
      <c r="C101" s="32" t="n">
        <v>2545</v>
      </c>
      <c r="D101" s="32" t="n">
        <v>6206</v>
      </c>
      <c r="E101" s="33" t="n">
        <v>10623</v>
      </c>
      <c r="F101" s="32" t="n">
        <v>1475</v>
      </c>
      <c r="G101" s="32" t="n">
        <v>2200</v>
      </c>
      <c r="H101" s="32" t="n">
        <v>3875</v>
      </c>
      <c r="I101" s="33" t="n">
        <v>7550</v>
      </c>
      <c r="J101" s="32" t="n">
        <f aca="false">B101+F101</f>
        <v>3347</v>
      </c>
      <c r="K101" s="32" t="n">
        <f aca="false">C101+G101</f>
        <v>4745</v>
      </c>
      <c r="L101" s="32" t="n">
        <f aca="false">D101+H101</f>
        <v>10081</v>
      </c>
      <c r="M101" s="33" t="n">
        <f aca="false">E101+I101</f>
        <v>18173</v>
      </c>
      <c r="O101" s="31" t="s">
        <v>30</v>
      </c>
      <c r="P101" s="32" t="n">
        <v>6234</v>
      </c>
      <c r="Q101" s="32" t="n">
        <v>2198</v>
      </c>
      <c r="R101" s="33" t="n">
        <f aca="false">P101+Q101</f>
        <v>8432</v>
      </c>
      <c r="S101" s="32" t="n">
        <v>3377</v>
      </c>
      <c r="T101" s="32" t="n">
        <v>2446</v>
      </c>
      <c r="U101" s="33" t="n">
        <f aca="false">S101+T101</f>
        <v>5823</v>
      </c>
      <c r="V101" s="32" t="n">
        <f aca="false">P101+S101</f>
        <v>9611</v>
      </c>
      <c r="W101" s="32" t="n">
        <f aca="false">Q101+T101</f>
        <v>4644</v>
      </c>
      <c r="X101" s="33" t="n">
        <f aca="false">R101+U101</f>
        <v>14255</v>
      </c>
    </row>
    <row r="102" s="49" customFormat="true" ht="15" hidden="false" customHeight="false" outlineLevel="0" collapsed="false">
      <c r="A102" s="59"/>
      <c r="B102" s="60"/>
      <c r="C102" s="60"/>
      <c r="D102" s="60"/>
      <c r="E102" s="61"/>
      <c r="F102" s="60"/>
      <c r="G102" s="60"/>
      <c r="H102" s="60"/>
      <c r="I102" s="61"/>
      <c r="J102" s="60"/>
      <c r="K102" s="60"/>
      <c r="L102" s="60"/>
      <c r="M102" s="61"/>
      <c r="O102" s="59"/>
      <c r="P102" s="24"/>
      <c r="Q102" s="24"/>
      <c r="R102" s="57"/>
      <c r="S102" s="24"/>
      <c r="T102" s="24"/>
      <c r="U102" s="57"/>
      <c r="V102" s="24"/>
      <c r="W102" s="24"/>
      <c r="X102" s="57"/>
    </row>
    <row r="103" s="49" customFormat="true" ht="15" hidden="false" customHeight="false" outlineLevel="0" collapsed="false">
      <c r="A103" s="63" t="s">
        <v>77</v>
      </c>
      <c r="B103" s="65" t="n">
        <v>8668</v>
      </c>
      <c r="C103" s="65" t="n">
        <v>5330</v>
      </c>
      <c r="D103" s="65" t="n">
        <v>29726</v>
      </c>
      <c r="E103" s="61" t="n">
        <v>43724</v>
      </c>
      <c r="F103" s="65" t="n">
        <v>4495</v>
      </c>
      <c r="G103" s="65" t="n">
        <v>5961</v>
      </c>
      <c r="H103" s="65" t="n">
        <v>27476</v>
      </c>
      <c r="I103" s="61" t="n">
        <v>37932</v>
      </c>
      <c r="J103" s="65" t="n">
        <f aca="false">B103+F103</f>
        <v>13163</v>
      </c>
      <c r="K103" s="65" t="n">
        <f aca="false">C103+G103</f>
        <v>11291</v>
      </c>
      <c r="L103" s="65" t="n">
        <f aca="false">D103+H103</f>
        <v>57202</v>
      </c>
      <c r="M103" s="61" t="n">
        <f aca="false">E103+I103</f>
        <v>81656</v>
      </c>
      <c r="O103" s="63" t="s">
        <v>77</v>
      </c>
      <c r="P103" s="24" t="n">
        <v>25643</v>
      </c>
      <c r="Q103" s="24" t="n">
        <v>9098</v>
      </c>
      <c r="R103" s="57" t="n">
        <f aca="false">P103+Q103</f>
        <v>34741</v>
      </c>
      <c r="S103" s="24" t="n">
        <v>21487</v>
      </c>
      <c r="T103" s="24" t="n">
        <v>11602</v>
      </c>
      <c r="U103" s="57" t="n">
        <f aca="false">S103+T103</f>
        <v>33089</v>
      </c>
      <c r="V103" s="24" t="n">
        <f aca="false">P103+S103</f>
        <v>47130</v>
      </c>
      <c r="W103" s="24" t="n">
        <f aca="false">Q103+T103</f>
        <v>20700</v>
      </c>
      <c r="X103" s="57" t="n">
        <f aca="false">R103+U103</f>
        <v>67830</v>
      </c>
    </row>
    <row r="104" s="49" customFormat="true" ht="15" hidden="false" customHeight="false" outlineLevel="0" collapsed="false">
      <c r="A104" s="63" t="s">
        <v>78</v>
      </c>
      <c r="B104" s="49" t="n">
        <v>967</v>
      </c>
      <c r="C104" s="49" t="n">
        <v>776</v>
      </c>
      <c r="D104" s="49" t="n">
        <v>2594</v>
      </c>
      <c r="E104" s="61" t="n">
        <v>4337</v>
      </c>
      <c r="F104" s="49" t="n">
        <v>552</v>
      </c>
      <c r="G104" s="49" t="n">
        <v>781</v>
      </c>
      <c r="H104" s="49" t="n">
        <v>1969</v>
      </c>
      <c r="I104" s="61" t="n">
        <v>3302</v>
      </c>
      <c r="J104" s="65" t="n">
        <f aca="false">B104+F104</f>
        <v>1519</v>
      </c>
      <c r="K104" s="65" t="n">
        <f aca="false">C104+G104</f>
        <v>1557</v>
      </c>
      <c r="L104" s="65" t="n">
        <f aca="false">D104+H104</f>
        <v>4563</v>
      </c>
      <c r="M104" s="61" t="n">
        <f aca="false">E104+I104</f>
        <v>7639</v>
      </c>
      <c r="O104" s="63" t="s">
        <v>78</v>
      </c>
      <c r="P104" s="24" t="n">
        <v>2415</v>
      </c>
      <c r="Q104" s="24" t="n">
        <v>862</v>
      </c>
      <c r="R104" s="57" t="n">
        <f aca="false">P104+Q104</f>
        <v>3277</v>
      </c>
      <c r="S104" s="24" t="n">
        <v>1722</v>
      </c>
      <c r="T104" s="24" t="n">
        <v>970</v>
      </c>
      <c r="U104" s="57" t="n">
        <f aca="false">S104+T104</f>
        <v>2692</v>
      </c>
      <c r="V104" s="24" t="n">
        <f aca="false">P104+S104</f>
        <v>4137</v>
      </c>
      <c r="W104" s="24" t="n">
        <f aca="false">Q104+T104</f>
        <v>1832</v>
      </c>
      <c r="X104" s="57" t="n">
        <f aca="false">R104+U104</f>
        <v>5969</v>
      </c>
    </row>
    <row r="105" s="49" customFormat="true" ht="15" hidden="false" customHeight="false" outlineLevel="0" collapsed="false">
      <c r="A105" s="31" t="s">
        <v>31</v>
      </c>
      <c r="B105" s="32" t="n">
        <v>9635</v>
      </c>
      <c r="C105" s="32" t="n">
        <v>6106</v>
      </c>
      <c r="D105" s="32" t="n">
        <v>32320</v>
      </c>
      <c r="E105" s="33" t="n">
        <v>48061</v>
      </c>
      <c r="F105" s="32" t="n">
        <v>5047</v>
      </c>
      <c r="G105" s="32" t="n">
        <v>6742</v>
      </c>
      <c r="H105" s="32" t="n">
        <v>29445</v>
      </c>
      <c r="I105" s="33" t="n">
        <v>41234</v>
      </c>
      <c r="J105" s="32" t="n">
        <f aca="false">B105+F105</f>
        <v>14682</v>
      </c>
      <c r="K105" s="32" t="n">
        <f aca="false">C105+G105</f>
        <v>12848</v>
      </c>
      <c r="L105" s="32" t="n">
        <f aca="false">D105+H105</f>
        <v>61765</v>
      </c>
      <c r="M105" s="33" t="n">
        <f aca="false">E105+I105</f>
        <v>89295</v>
      </c>
      <c r="O105" s="31" t="s">
        <v>31</v>
      </c>
      <c r="P105" s="32" t="n">
        <v>28058</v>
      </c>
      <c r="Q105" s="32" t="n">
        <v>9960</v>
      </c>
      <c r="R105" s="33" t="n">
        <f aca="false">P105+Q105</f>
        <v>38018</v>
      </c>
      <c r="S105" s="32" t="n">
        <v>23209</v>
      </c>
      <c r="T105" s="32" t="n">
        <v>12572</v>
      </c>
      <c r="U105" s="33" t="n">
        <f aca="false">S105+T105</f>
        <v>35781</v>
      </c>
      <c r="V105" s="32" t="n">
        <f aca="false">P105+S105</f>
        <v>51267</v>
      </c>
      <c r="W105" s="32" t="n">
        <f aca="false">Q105+T105</f>
        <v>22532</v>
      </c>
      <c r="X105" s="33" t="n">
        <f aca="false">R105+U105</f>
        <v>73799</v>
      </c>
    </row>
    <row r="106" s="49" customFormat="true" ht="15" hidden="false" customHeight="false" outlineLevel="0" collapsed="false">
      <c r="A106" s="59"/>
      <c r="B106" s="60"/>
      <c r="C106" s="60"/>
      <c r="D106" s="60"/>
      <c r="E106" s="61"/>
      <c r="F106" s="60"/>
      <c r="G106" s="60"/>
      <c r="H106" s="60"/>
      <c r="I106" s="61"/>
      <c r="J106" s="60"/>
      <c r="K106" s="60"/>
      <c r="L106" s="60"/>
      <c r="M106" s="61"/>
      <c r="O106" s="59"/>
      <c r="P106" s="24"/>
      <c r="Q106" s="24"/>
      <c r="R106" s="57"/>
      <c r="S106" s="24"/>
      <c r="T106" s="24"/>
      <c r="U106" s="57"/>
      <c r="V106" s="24"/>
      <c r="W106" s="24"/>
      <c r="X106" s="57"/>
    </row>
    <row r="107" s="49" customFormat="true" ht="15.75" hidden="false" customHeight="false" outlineLevel="0" collapsed="false">
      <c r="A107" s="66" t="s">
        <v>32</v>
      </c>
      <c r="B107" s="40" t="n">
        <f aca="false">B97+B101+B105</f>
        <v>12270</v>
      </c>
      <c r="C107" s="40" t="n">
        <f aca="false">C97+C101+C105</f>
        <v>9086</v>
      </c>
      <c r="D107" s="40" t="n">
        <f aca="false">D97+D101+D105</f>
        <v>39930</v>
      </c>
      <c r="E107" s="41" t="n">
        <f aca="false">E97+E101+E105</f>
        <v>61286</v>
      </c>
      <c r="F107" s="40" t="n">
        <f aca="false">F97+F101+F105</f>
        <v>7068</v>
      </c>
      <c r="G107" s="40" t="n">
        <f aca="false">G97+G101+G105</f>
        <v>9355</v>
      </c>
      <c r="H107" s="40" t="n">
        <f aca="false">H97+H101+H105</f>
        <v>34394</v>
      </c>
      <c r="I107" s="41" t="n">
        <f aca="false">I97+I101+I105</f>
        <v>50817</v>
      </c>
      <c r="J107" s="40" t="n">
        <f aca="false">J97+J101+J105</f>
        <v>19338</v>
      </c>
      <c r="K107" s="40" t="n">
        <f aca="false">K97+K101+K105</f>
        <v>18441</v>
      </c>
      <c r="L107" s="40" t="n">
        <f aca="false">L97+L101+L105</f>
        <v>74324</v>
      </c>
      <c r="M107" s="41" t="n">
        <f aca="false">M97+M101+M105</f>
        <v>112103</v>
      </c>
      <c r="O107" s="66" t="s">
        <v>32</v>
      </c>
      <c r="P107" s="40" t="n">
        <f aca="false">P97+P101+P105</f>
        <v>35200</v>
      </c>
      <c r="Q107" s="40" t="n">
        <f aca="false">Q97+Q101+Q105</f>
        <v>13031</v>
      </c>
      <c r="R107" s="41" t="n">
        <f aca="false">R97+R101+R105</f>
        <v>48231</v>
      </c>
      <c r="S107" s="40" t="n">
        <f aca="false">S97+S101+S105</f>
        <v>27165</v>
      </c>
      <c r="T107" s="40" t="n">
        <f aca="false">T97+T101+T105</f>
        <v>15877</v>
      </c>
      <c r="U107" s="41" t="n">
        <f aca="false">U97+U101+U105</f>
        <v>43042</v>
      </c>
      <c r="V107" s="40" t="n">
        <f aca="false">V97+V101+V105</f>
        <v>62365</v>
      </c>
      <c r="W107" s="40" t="n">
        <f aca="false">W97+W101+W105</f>
        <v>28908</v>
      </c>
      <c r="X107" s="41" t="n">
        <f aca="false">X97+X101+X105</f>
        <v>91273</v>
      </c>
    </row>
    <row r="108" s="49" customFormat="tru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O108" s="7"/>
      <c r="P108" s="24"/>
      <c r="Q108" s="24"/>
      <c r="R108" s="24"/>
      <c r="S108" s="24"/>
      <c r="T108" s="24"/>
      <c r="U108" s="24"/>
      <c r="V108" s="24"/>
      <c r="W108" s="24"/>
      <c r="X108" s="24"/>
    </row>
    <row r="109" s="49" customFormat="true" ht="15" hidden="false" customHeight="false" outlineLevel="0" collapsed="false">
      <c r="A109" s="42" t="s">
        <v>33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O109" s="50"/>
      <c r="P109" s="24"/>
      <c r="Q109" s="24"/>
      <c r="R109" s="24"/>
      <c r="S109" s="24"/>
      <c r="T109" s="24"/>
      <c r="U109" s="24"/>
      <c r="V109" s="24"/>
      <c r="W109" s="24"/>
      <c r="X109" s="24"/>
    </row>
    <row r="110" s="49" customFormat="true" ht="15" hidden="false" customHeight="false" outlineLevel="0" collapsed="false">
      <c r="A110" s="43" t="s">
        <v>34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O110" s="7"/>
      <c r="P110" s="24"/>
      <c r="Q110" s="24"/>
      <c r="R110" s="24"/>
      <c r="S110" s="24"/>
      <c r="T110" s="24"/>
      <c r="U110" s="24"/>
      <c r="V110" s="24"/>
      <c r="W110" s="24"/>
      <c r="X110" s="24"/>
    </row>
    <row r="111" s="49" customFormat="true" ht="15" hidden="false" customHeight="false" outlineLevel="0" collapsed="false">
      <c r="A111" s="44" t="s">
        <v>35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O111" s="7"/>
      <c r="P111" s="24"/>
      <c r="Q111" s="24"/>
      <c r="R111" s="24"/>
      <c r="S111" s="24"/>
      <c r="T111" s="24"/>
      <c r="U111" s="24"/>
      <c r="V111" s="24"/>
      <c r="W111" s="24"/>
      <c r="X111" s="24"/>
    </row>
    <row r="112" s="49" customFormat="true" ht="12.75" hidden="false" customHeight="true" outlineLevel="0" collapsed="false">
      <c r="A112" s="43" t="s">
        <v>36</v>
      </c>
      <c r="P112" s="24"/>
      <c r="Q112" s="24"/>
      <c r="R112" s="24"/>
      <c r="S112" s="24"/>
      <c r="T112" s="24"/>
      <c r="U112" s="24"/>
      <c r="V112" s="24"/>
      <c r="W112" s="24"/>
      <c r="X112" s="24"/>
    </row>
    <row r="113" customFormat="false" ht="15" hidden="false" customHeight="false" outlineLevel="0" collapsed="false">
      <c r="A113" s="45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P113" s="24"/>
      <c r="Q113" s="24"/>
      <c r="R113" s="24"/>
      <c r="S113" s="24"/>
      <c r="T113" s="24"/>
      <c r="U113" s="24"/>
      <c r="V113" s="24"/>
      <c r="W113" s="24"/>
      <c r="X113" s="24"/>
    </row>
    <row r="114" customFormat="false" ht="15" hidden="false" customHeight="false" outlineLevel="0" collapsed="false">
      <c r="A114" s="55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P114" s="24"/>
      <c r="Q114" s="24"/>
      <c r="R114" s="24"/>
      <c r="S114" s="24"/>
      <c r="T114" s="24"/>
      <c r="U114" s="24"/>
      <c r="V114" s="24"/>
      <c r="W114" s="24"/>
      <c r="X114" s="24"/>
    </row>
    <row r="115" customFormat="false" ht="17.25" hidden="false" customHeight="false" outlineLevel="0" collapsed="false">
      <c r="A115" s="14" t="s">
        <v>38</v>
      </c>
      <c r="B115" s="15" t="s">
        <v>12</v>
      </c>
      <c r="C115" s="15"/>
      <c r="D115" s="15"/>
      <c r="E115" s="15"/>
      <c r="F115" s="15" t="s">
        <v>13</v>
      </c>
      <c r="G115" s="15"/>
      <c r="H115" s="15"/>
      <c r="I115" s="15"/>
      <c r="J115" s="15" t="s">
        <v>14</v>
      </c>
      <c r="K115" s="15"/>
      <c r="L115" s="15"/>
      <c r="M115" s="15"/>
      <c r="O115" s="14" t="s">
        <v>38</v>
      </c>
      <c r="P115" s="67" t="s">
        <v>12</v>
      </c>
      <c r="Q115" s="67"/>
      <c r="R115" s="67"/>
      <c r="S115" s="67" t="s">
        <v>13</v>
      </c>
      <c r="T115" s="67"/>
      <c r="U115" s="67"/>
      <c r="V115" s="67" t="s">
        <v>14</v>
      </c>
      <c r="W115" s="67"/>
      <c r="X115" s="67"/>
    </row>
    <row r="116" customFormat="false" ht="60.75" hidden="false" customHeight="true" outlineLevel="0" collapsed="false">
      <c r="A116" s="14"/>
      <c r="B116" s="16" t="s">
        <v>15</v>
      </c>
      <c r="C116" s="16" t="s">
        <v>16</v>
      </c>
      <c r="D116" s="16" t="s">
        <v>17</v>
      </c>
      <c r="E116" s="54" t="s">
        <v>18</v>
      </c>
      <c r="F116" s="16" t="s">
        <v>15</v>
      </c>
      <c r="G116" s="16" t="s">
        <v>16</v>
      </c>
      <c r="H116" s="16" t="s">
        <v>17</v>
      </c>
      <c r="I116" s="54" t="s">
        <v>18</v>
      </c>
      <c r="J116" s="16" t="s">
        <v>15</v>
      </c>
      <c r="K116" s="16" t="s">
        <v>16</v>
      </c>
      <c r="L116" s="16" t="s">
        <v>17</v>
      </c>
      <c r="M116" s="54" t="s">
        <v>18</v>
      </c>
      <c r="O116" s="14"/>
      <c r="P116" s="16" t="s">
        <v>19</v>
      </c>
      <c r="Q116" s="16" t="s">
        <v>20</v>
      </c>
      <c r="R116" s="17" t="s">
        <v>21</v>
      </c>
      <c r="S116" s="16" t="s">
        <v>19</v>
      </c>
      <c r="T116" s="16" t="s">
        <v>20</v>
      </c>
      <c r="U116" s="17" t="s">
        <v>21</v>
      </c>
      <c r="V116" s="16" t="s">
        <v>19</v>
      </c>
      <c r="W116" s="16" t="s">
        <v>20</v>
      </c>
      <c r="X116" s="17" t="s">
        <v>21</v>
      </c>
    </row>
    <row r="117" customFormat="false" ht="15" hidden="false" customHeight="false" outlineLevel="0" collapsed="false">
      <c r="A117" s="25" t="s">
        <v>42</v>
      </c>
      <c r="B117" s="7" t="n">
        <v>33</v>
      </c>
      <c r="C117" s="7" t="n">
        <v>19</v>
      </c>
      <c r="D117" s="7" t="n">
        <v>43</v>
      </c>
      <c r="E117" s="56" t="n">
        <f aca="false">SUM(B117:D117)</f>
        <v>95</v>
      </c>
      <c r="F117" s="7" t="n">
        <v>10</v>
      </c>
      <c r="G117" s="7" t="n">
        <v>17</v>
      </c>
      <c r="H117" s="7" t="n">
        <v>15</v>
      </c>
      <c r="I117" s="56" t="n">
        <f aca="false">SUM(F117:H117)</f>
        <v>42</v>
      </c>
      <c r="J117" s="7" t="n">
        <f aca="false">B117+F117</f>
        <v>43</v>
      </c>
      <c r="K117" s="7" t="n">
        <f aca="false">C117+G117</f>
        <v>36</v>
      </c>
      <c r="L117" s="7" t="n">
        <f aca="false">D117+H117</f>
        <v>58</v>
      </c>
      <c r="M117" s="56" t="n">
        <f aca="false">E117+I117</f>
        <v>137</v>
      </c>
      <c r="O117" s="25" t="s">
        <v>42</v>
      </c>
      <c r="P117" s="24" t="n">
        <v>40</v>
      </c>
      <c r="Q117" s="24" t="n">
        <v>19</v>
      </c>
      <c r="R117" s="57" t="n">
        <f aca="false">P117+Q117</f>
        <v>59</v>
      </c>
      <c r="S117" s="24" t="n">
        <v>6</v>
      </c>
      <c r="T117" s="24" t="n">
        <v>24</v>
      </c>
      <c r="U117" s="57" t="n">
        <f aca="false">S117+T117</f>
        <v>30</v>
      </c>
      <c r="V117" s="24" t="n">
        <f aca="false">P117+S117</f>
        <v>46</v>
      </c>
      <c r="W117" s="24" t="n">
        <f aca="false">Q117+T117</f>
        <v>43</v>
      </c>
      <c r="X117" s="57" t="n">
        <f aca="false">R117+U117</f>
        <v>89</v>
      </c>
    </row>
    <row r="118" customFormat="false" ht="15" hidden="false" customHeight="false" outlineLevel="0" collapsed="false">
      <c r="A118" s="25" t="s">
        <v>43</v>
      </c>
      <c r="B118" s="7" t="n">
        <v>91</v>
      </c>
      <c r="C118" s="7" t="n">
        <v>70</v>
      </c>
      <c r="D118" s="7" t="n">
        <v>357</v>
      </c>
      <c r="E118" s="56" t="n">
        <f aca="false">SUM(B118:D118)</f>
        <v>518</v>
      </c>
      <c r="F118" s="7" t="n">
        <v>33</v>
      </c>
      <c r="G118" s="7" t="n">
        <v>62</v>
      </c>
      <c r="H118" s="7" t="n">
        <v>229</v>
      </c>
      <c r="I118" s="56" t="n">
        <f aca="false">SUM(F118:H118)</f>
        <v>324</v>
      </c>
      <c r="J118" s="7" t="n">
        <f aca="false">B118+F118</f>
        <v>124</v>
      </c>
      <c r="K118" s="7" t="n">
        <f aca="false">C118+G118</f>
        <v>132</v>
      </c>
      <c r="L118" s="7" t="n">
        <f aca="false">D118+H118</f>
        <v>586</v>
      </c>
      <c r="M118" s="27" t="n">
        <f aca="false">E118+I118</f>
        <v>842</v>
      </c>
      <c r="O118" s="25" t="s">
        <v>43</v>
      </c>
      <c r="P118" s="24" t="n">
        <v>324</v>
      </c>
      <c r="Q118" s="24" t="n">
        <v>98</v>
      </c>
      <c r="R118" s="57" t="n">
        <f aca="false">P118+Q118</f>
        <v>422</v>
      </c>
      <c r="S118" s="24" t="n">
        <v>179</v>
      </c>
      <c r="T118" s="24" t="n">
        <v>109</v>
      </c>
      <c r="U118" s="57" t="n">
        <f aca="false">S118+T118</f>
        <v>288</v>
      </c>
      <c r="V118" s="24" t="n">
        <f aca="false">P118+S118</f>
        <v>503</v>
      </c>
      <c r="W118" s="24" t="n">
        <f aca="false">Q118+T118</f>
        <v>207</v>
      </c>
      <c r="X118" s="57" t="n">
        <f aca="false">R118+U118</f>
        <v>710</v>
      </c>
    </row>
    <row r="119" customFormat="false" ht="15" hidden="false" customHeight="false" outlineLevel="0" collapsed="false">
      <c r="A119" s="25" t="s">
        <v>44</v>
      </c>
      <c r="B119" s="7" t="n">
        <v>220</v>
      </c>
      <c r="C119" s="7" t="n">
        <v>279</v>
      </c>
      <c r="D119" s="7" t="n">
        <v>616</v>
      </c>
      <c r="E119" s="27" t="n">
        <f aca="false">SUM(B119:D119)</f>
        <v>1115</v>
      </c>
      <c r="F119" s="7" t="n">
        <v>131</v>
      </c>
      <c r="G119" s="7" t="n">
        <v>156</v>
      </c>
      <c r="H119" s="7" t="n">
        <v>534</v>
      </c>
      <c r="I119" s="27" t="n">
        <f aca="false">SUM(F119:H119)</f>
        <v>821</v>
      </c>
      <c r="J119" s="28" t="n">
        <f aca="false">B119+F119</f>
        <v>351</v>
      </c>
      <c r="K119" s="7" t="n">
        <f aca="false">C119+G119</f>
        <v>435</v>
      </c>
      <c r="L119" s="7" t="n">
        <f aca="false">D119+H119</f>
        <v>1150</v>
      </c>
      <c r="M119" s="27" t="n">
        <f aca="false">E119+I119</f>
        <v>1936</v>
      </c>
      <c r="O119" s="25" t="s">
        <v>44</v>
      </c>
      <c r="P119" s="24" t="n">
        <v>470</v>
      </c>
      <c r="Q119" s="24" t="n">
        <v>396</v>
      </c>
      <c r="R119" s="57" t="n">
        <f aca="false">P119+Q119</f>
        <v>866</v>
      </c>
      <c r="S119" s="24" t="n">
        <v>348</v>
      </c>
      <c r="T119" s="24" t="n">
        <v>332</v>
      </c>
      <c r="U119" s="57" t="n">
        <f aca="false">S119+T119</f>
        <v>680</v>
      </c>
      <c r="V119" s="24" t="n">
        <f aca="false">P119+S119</f>
        <v>818</v>
      </c>
      <c r="W119" s="24" t="n">
        <f aca="false">Q119+T119</f>
        <v>728</v>
      </c>
      <c r="X119" s="57" t="n">
        <f aca="false">R119+U119</f>
        <v>1546</v>
      </c>
    </row>
    <row r="120" customFormat="false" ht="15" hidden="false" customHeight="false" outlineLevel="0" collapsed="false">
      <c r="A120" s="25" t="s">
        <v>45</v>
      </c>
      <c r="B120" s="7" t="n">
        <v>52</v>
      </c>
      <c r="C120" s="7" t="n">
        <v>63</v>
      </c>
      <c r="D120" s="7" t="n">
        <v>389</v>
      </c>
      <c r="E120" s="27" t="n">
        <f aca="false">SUM(B120:D120)</f>
        <v>504</v>
      </c>
      <c r="F120" s="7" t="n">
        <v>60</v>
      </c>
      <c r="G120" s="7" t="n">
        <v>52</v>
      </c>
      <c r="H120" s="7" t="n">
        <v>183</v>
      </c>
      <c r="I120" s="27" t="n">
        <f aca="false">SUM(F120:H120)</f>
        <v>295</v>
      </c>
      <c r="J120" s="28" t="n">
        <f aca="false">B120+F120</f>
        <v>112</v>
      </c>
      <c r="K120" s="7" t="n">
        <f aca="false">C120+G120</f>
        <v>115</v>
      </c>
      <c r="L120" s="7" t="n">
        <f aca="false">D120+H120</f>
        <v>572</v>
      </c>
      <c r="M120" s="27" t="n">
        <f aca="false">E120+I120</f>
        <v>799</v>
      </c>
      <c r="O120" s="25" t="s">
        <v>45</v>
      </c>
      <c r="P120" s="24" t="n">
        <v>370</v>
      </c>
      <c r="Q120" s="24" t="n">
        <v>80</v>
      </c>
      <c r="R120" s="57" t="n">
        <f aca="false">P120+Q120</f>
        <v>450</v>
      </c>
      <c r="S120" s="24" t="n">
        <v>104</v>
      </c>
      <c r="T120" s="24" t="n">
        <v>123</v>
      </c>
      <c r="U120" s="57" t="n">
        <f aca="false">S120+T120</f>
        <v>227</v>
      </c>
      <c r="V120" s="24" t="n">
        <f aca="false">P120+S120</f>
        <v>474</v>
      </c>
      <c r="W120" s="24" t="n">
        <f aca="false">Q120+T120</f>
        <v>203</v>
      </c>
      <c r="X120" s="57" t="n">
        <f aca="false">R120+U120</f>
        <v>677</v>
      </c>
    </row>
    <row r="121" customFormat="false" ht="15" hidden="false" customHeight="false" outlineLevel="0" collapsed="false">
      <c r="A121" s="25" t="s">
        <v>46</v>
      </c>
      <c r="B121" s="7" t="n">
        <v>762</v>
      </c>
      <c r="C121" s="7" t="n">
        <v>758</v>
      </c>
      <c r="D121" s="7" t="n">
        <v>4180</v>
      </c>
      <c r="E121" s="27" t="n">
        <f aca="false">SUM(B121:D121)</f>
        <v>5700</v>
      </c>
      <c r="F121" s="7" t="n">
        <v>304</v>
      </c>
      <c r="G121" s="7" t="n">
        <v>734</v>
      </c>
      <c r="H121" s="7" t="n">
        <v>3372</v>
      </c>
      <c r="I121" s="27" t="n">
        <f aca="false">SUM(F121:H121)</f>
        <v>4410</v>
      </c>
      <c r="J121" s="28" t="n">
        <f aca="false">B121+F121</f>
        <v>1066</v>
      </c>
      <c r="K121" s="28" t="n">
        <f aca="false">C121+G121</f>
        <v>1492</v>
      </c>
      <c r="L121" s="28" t="n">
        <f aca="false">D121+H121</f>
        <v>7552</v>
      </c>
      <c r="M121" s="27" t="n">
        <f aca="false">E121+I121</f>
        <v>10110</v>
      </c>
      <c r="O121" s="25" t="s">
        <v>46</v>
      </c>
      <c r="P121" s="24" t="n">
        <v>3859</v>
      </c>
      <c r="Q121" s="24" t="n">
        <v>1005</v>
      </c>
      <c r="R121" s="57" t="n">
        <f aca="false">P121+Q121</f>
        <v>4864</v>
      </c>
      <c r="S121" s="24" t="n">
        <v>2553</v>
      </c>
      <c r="T121" s="24" t="n">
        <v>1489</v>
      </c>
      <c r="U121" s="57" t="n">
        <f aca="false">S121+T121</f>
        <v>4042</v>
      </c>
      <c r="V121" s="24" t="n">
        <f aca="false">P121+S121</f>
        <v>6412</v>
      </c>
      <c r="W121" s="24" t="n">
        <f aca="false">Q121+T121</f>
        <v>2494</v>
      </c>
      <c r="X121" s="57" t="n">
        <f aca="false">R121+U121</f>
        <v>8906</v>
      </c>
    </row>
    <row r="122" customFormat="false" ht="15" hidden="false" customHeight="false" outlineLevel="0" collapsed="false">
      <c r="A122" s="25" t="s">
        <v>47</v>
      </c>
      <c r="B122" s="7" t="n">
        <v>31</v>
      </c>
      <c r="C122" s="7" t="n">
        <v>13</v>
      </c>
      <c r="D122" s="7" t="n">
        <v>95</v>
      </c>
      <c r="E122" s="56" t="n">
        <f aca="false">SUM(B122:D122)</f>
        <v>139</v>
      </c>
      <c r="F122" s="7" t="n">
        <v>17</v>
      </c>
      <c r="G122" s="7" t="n">
        <v>19</v>
      </c>
      <c r="H122" s="7" t="n">
        <v>72</v>
      </c>
      <c r="I122" s="56" t="n">
        <f aca="false">SUM(F122:H122)</f>
        <v>108</v>
      </c>
      <c r="J122" s="7" t="n">
        <f aca="false">B122+F122</f>
        <v>48</v>
      </c>
      <c r="K122" s="7" t="n">
        <f aca="false">C122+G122</f>
        <v>32</v>
      </c>
      <c r="L122" s="7" t="n">
        <f aca="false">D122+H122</f>
        <v>167</v>
      </c>
      <c r="M122" s="56" t="n">
        <f aca="false">E122+I122</f>
        <v>247</v>
      </c>
      <c r="O122" s="25" t="s">
        <v>47</v>
      </c>
      <c r="P122" s="24" t="n">
        <v>77</v>
      </c>
      <c r="Q122" s="24" t="n">
        <v>31</v>
      </c>
      <c r="R122" s="57" t="n">
        <f aca="false">P122+Q122</f>
        <v>108</v>
      </c>
      <c r="S122" s="24" t="n">
        <v>46</v>
      </c>
      <c r="T122" s="24" t="n">
        <v>45</v>
      </c>
      <c r="U122" s="57" t="n">
        <f aca="false">S122+T122</f>
        <v>91</v>
      </c>
      <c r="V122" s="24" t="n">
        <f aca="false">P122+S122</f>
        <v>123</v>
      </c>
      <c r="W122" s="24" t="n">
        <f aca="false">Q122+T122</f>
        <v>76</v>
      </c>
      <c r="X122" s="57" t="n">
        <f aca="false">R122+U122</f>
        <v>199</v>
      </c>
    </row>
    <row r="123" customFormat="false" ht="15" hidden="false" customHeight="false" outlineLevel="0" collapsed="false">
      <c r="A123" s="25" t="s">
        <v>48</v>
      </c>
      <c r="B123" s="7" t="n">
        <v>52</v>
      </c>
      <c r="C123" s="7" t="n">
        <v>54</v>
      </c>
      <c r="D123" s="7" t="n">
        <v>163</v>
      </c>
      <c r="E123" s="56" t="n">
        <f aca="false">SUM(B123:D123)</f>
        <v>269</v>
      </c>
      <c r="F123" s="7" t="n">
        <v>35</v>
      </c>
      <c r="G123" s="7" t="n">
        <v>42</v>
      </c>
      <c r="H123" s="7" t="n">
        <v>135</v>
      </c>
      <c r="I123" s="56" t="n">
        <f aca="false">SUM(F123:H123)</f>
        <v>212</v>
      </c>
      <c r="J123" s="28" t="n">
        <f aca="false">B123+F123</f>
        <v>87</v>
      </c>
      <c r="K123" s="7" t="n">
        <f aca="false">C123+G123</f>
        <v>96</v>
      </c>
      <c r="L123" s="7" t="n">
        <f aca="false">D123+H123</f>
        <v>298</v>
      </c>
      <c r="M123" s="27" t="n">
        <f aca="false">E123+I123</f>
        <v>481</v>
      </c>
      <c r="O123" s="25" t="s">
        <v>48</v>
      </c>
      <c r="P123" s="24" t="n">
        <v>103</v>
      </c>
      <c r="Q123" s="24" t="n">
        <v>103</v>
      </c>
      <c r="R123" s="57" t="n">
        <f aca="false">P123+Q123</f>
        <v>206</v>
      </c>
      <c r="S123" s="24" t="n">
        <v>71</v>
      </c>
      <c r="T123" s="24" t="n">
        <v>99</v>
      </c>
      <c r="U123" s="57" t="n">
        <f aca="false">S123+T123</f>
        <v>170</v>
      </c>
      <c r="V123" s="24" t="n">
        <f aca="false">P123+S123</f>
        <v>174</v>
      </c>
      <c r="W123" s="24" t="n">
        <f aca="false">Q123+T123</f>
        <v>202</v>
      </c>
      <c r="X123" s="57" t="n">
        <f aca="false">R123+U123</f>
        <v>376</v>
      </c>
    </row>
    <row r="124" customFormat="false" ht="15" hidden="false" customHeight="false" outlineLevel="0" collapsed="false">
      <c r="A124" s="25" t="s">
        <v>49</v>
      </c>
      <c r="B124" s="7" t="n">
        <v>89</v>
      </c>
      <c r="C124" s="7" t="n">
        <v>131</v>
      </c>
      <c r="D124" s="7" t="n">
        <v>364</v>
      </c>
      <c r="E124" s="27" t="n">
        <f aca="false">SUM(B124:D124)</f>
        <v>584</v>
      </c>
      <c r="F124" s="7" t="n">
        <v>115</v>
      </c>
      <c r="G124" s="7" t="n">
        <v>102</v>
      </c>
      <c r="H124" s="7" t="n">
        <v>249</v>
      </c>
      <c r="I124" s="27" t="n">
        <f aca="false">SUM(F124:H124)</f>
        <v>466</v>
      </c>
      <c r="J124" s="28" t="n">
        <f aca="false">B124+F124</f>
        <v>204</v>
      </c>
      <c r="K124" s="7" t="n">
        <f aca="false">C124+G124</f>
        <v>233</v>
      </c>
      <c r="L124" s="7" t="n">
        <f aca="false">D124+H124</f>
        <v>613</v>
      </c>
      <c r="M124" s="27" t="n">
        <f aca="false">E124+I124</f>
        <v>1050</v>
      </c>
      <c r="O124" s="25" t="s">
        <v>49</v>
      </c>
      <c r="P124" s="24" t="n">
        <v>323</v>
      </c>
      <c r="Q124" s="24" t="n">
        <v>140</v>
      </c>
      <c r="R124" s="57" t="n">
        <f aca="false">P124+Q124</f>
        <v>463</v>
      </c>
      <c r="S124" s="24" t="n">
        <v>156</v>
      </c>
      <c r="T124" s="24" t="n">
        <v>180</v>
      </c>
      <c r="U124" s="57" t="n">
        <f aca="false">S124+T124</f>
        <v>336</v>
      </c>
      <c r="V124" s="24" t="n">
        <f aca="false">P124+S124</f>
        <v>479</v>
      </c>
      <c r="W124" s="24" t="n">
        <f aca="false">Q124+T124</f>
        <v>320</v>
      </c>
      <c r="X124" s="57" t="n">
        <f aca="false">R124+U124</f>
        <v>799</v>
      </c>
    </row>
    <row r="125" customFormat="false" ht="15" hidden="false" customHeight="false" outlineLevel="0" collapsed="false">
      <c r="A125" s="25" t="s">
        <v>50</v>
      </c>
      <c r="B125" s="7" t="n">
        <v>55</v>
      </c>
      <c r="C125" s="7" t="n">
        <v>40</v>
      </c>
      <c r="D125" s="7" t="n">
        <v>227</v>
      </c>
      <c r="E125" s="56" t="n">
        <f aca="false">SUM(B125:D125)</f>
        <v>322</v>
      </c>
      <c r="F125" s="7" t="n">
        <v>14</v>
      </c>
      <c r="G125" s="7" t="n">
        <v>45</v>
      </c>
      <c r="H125" s="7" t="n">
        <v>228</v>
      </c>
      <c r="I125" s="56" t="n">
        <f aca="false">SUM(F125:H125)</f>
        <v>287</v>
      </c>
      <c r="J125" s="7" t="n">
        <f aca="false">B125+F125</f>
        <v>69</v>
      </c>
      <c r="K125" s="7" t="n">
        <f aca="false">C125+G125</f>
        <v>85</v>
      </c>
      <c r="L125" s="7" t="n">
        <f aca="false">D125+H125</f>
        <v>455</v>
      </c>
      <c r="M125" s="27" t="n">
        <f aca="false">E125+I125</f>
        <v>609</v>
      </c>
      <c r="O125" s="25" t="s">
        <v>50</v>
      </c>
      <c r="P125" s="24" t="n">
        <v>207</v>
      </c>
      <c r="Q125" s="24" t="n">
        <v>54</v>
      </c>
      <c r="R125" s="57" t="n">
        <f aca="false">P125+Q125</f>
        <v>261</v>
      </c>
      <c r="S125" s="24" t="n">
        <v>201</v>
      </c>
      <c r="T125" s="24" t="n">
        <v>71</v>
      </c>
      <c r="U125" s="57" t="n">
        <f aca="false">S125+T125</f>
        <v>272</v>
      </c>
      <c r="V125" s="24" t="n">
        <f aca="false">P125+S125</f>
        <v>408</v>
      </c>
      <c r="W125" s="24" t="n">
        <f aca="false">Q125+T125</f>
        <v>125</v>
      </c>
      <c r="X125" s="57" t="n">
        <f aca="false">R125+U125</f>
        <v>533</v>
      </c>
    </row>
    <row r="126" customFormat="false" ht="15" hidden="false" customHeight="false" outlineLevel="0" collapsed="false">
      <c r="A126" s="25" t="s">
        <v>51</v>
      </c>
      <c r="B126" s="7" t="n">
        <v>44</v>
      </c>
      <c r="C126" s="7" t="n">
        <v>122</v>
      </c>
      <c r="D126" s="7" t="n">
        <v>270</v>
      </c>
      <c r="E126" s="56" t="n">
        <f aca="false">SUM(B126:D126)</f>
        <v>436</v>
      </c>
      <c r="F126" s="7" t="n">
        <v>25</v>
      </c>
      <c r="G126" s="7" t="n">
        <v>46</v>
      </c>
      <c r="H126" s="7" t="n">
        <v>107</v>
      </c>
      <c r="I126" s="56" t="n">
        <f aca="false">SUM(F126:H126)</f>
        <v>178</v>
      </c>
      <c r="J126" s="7" t="n">
        <f aca="false">B126+F126</f>
        <v>69</v>
      </c>
      <c r="K126" s="7" t="n">
        <f aca="false">C126+G126</f>
        <v>168</v>
      </c>
      <c r="L126" s="7" t="n">
        <f aca="false">D126+H126</f>
        <v>377</v>
      </c>
      <c r="M126" s="27" t="n">
        <f aca="false">E126+I126</f>
        <v>614</v>
      </c>
      <c r="O126" s="25" t="s">
        <v>51</v>
      </c>
      <c r="P126" s="24" t="n">
        <v>311</v>
      </c>
      <c r="Q126" s="24" t="n">
        <v>80</v>
      </c>
      <c r="R126" s="57" t="n">
        <f aca="false">P126+Q126</f>
        <v>391</v>
      </c>
      <c r="S126" s="24" t="n">
        <v>79</v>
      </c>
      <c r="T126" s="24" t="n">
        <v>69</v>
      </c>
      <c r="U126" s="57" t="n">
        <f aca="false">S126+T126</f>
        <v>148</v>
      </c>
      <c r="V126" s="24" t="n">
        <f aca="false">P126+S126</f>
        <v>390</v>
      </c>
      <c r="W126" s="24" t="n">
        <f aca="false">Q126+T126</f>
        <v>149</v>
      </c>
      <c r="X126" s="57" t="n">
        <f aca="false">R126+U126</f>
        <v>539</v>
      </c>
    </row>
    <row r="127" customFormat="false" ht="15" hidden="false" customHeight="false" outlineLevel="0" collapsed="false">
      <c r="A127" s="25" t="s">
        <v>52</v>
      </c>
      <c r="B127" s="7" t="n">
        <v>138</v>
      </c>
      <c r="C127" s="7" t="n">
        <v>352</v>
      </c>
      <c r="D127" s="7" t="n">
        <v>821</v>
      </c>
      <c r="E127" s="27" t="n">
        <f aca="false">SUM(B127:D127)</f>
        <v>1311</v>
      </c>
      <c r="F127" s="7" t="n">
        <v>70</v>
      </c>
      <c r="G127" s="7" t="n">
        <v>289</v>
      </c>
      <c r="H127" s="7" t="n">
        <v>549</v>
      </c>
      <c r="I127" s="27" t="n">
        <f aca="false">SUM(F127:H127)</f>
        <v>908</v>
      </c>
      <c r="J127" s="28" t="n">
        <f aca="false">B127+F127</f>
        <v>208</v>
      </c>
      <c r="K127" s="7" t="n">
        <f aca="false">C127+G127</f>
        <v>641</v>
      </c>
      <c r="L127" s="7" t="n">
        <f aca="false">D127+H127</f>
        <v>1370</v>
      </c>
      <c r="M127" s="27" t="n">
        <f aca="false">E127+I127</f>
        <v>2219</v>
      </c>
      <c r="O127" s="25" t="s">
        <v>52</v>
      </c>
      <c r="P127" s="24" t="n">
        <v>831</v>
      </c>
      <c r="Q127" s="24" t="n">
        <v>288</v>
      </c>
      <c r="R127" s="57" t="n">
        <f aca="false">P127+Q127</f>
        <v>1119</v>
      </c>
      <c r="S127" s="24" t="n">
        <v>475</v>
      </c>
      <c r="T127" s="24" t="n">
        <v>323</v>
      </c>
      <c r="U127" s="57" t="n">
        <f aca="false">S127+T127</f>
        <v>798</v>
      </c>
      <c r="V127" s="24" t="n">
        <f aca="false">P127+S127</f>
        <v>1306</v>
      </c>
      <c r="W127" s="24" t="n">
        <f aca="false">Q127+T127</f>
        <v>611</v>
      </c>
      <c r="X127" s="57" t="n">
        <f aca="false">R127+U127</f>
        <v>1917</v>
      </c>
    </row>
    <row r="128" customFormat="false" ht="15" hidden="false" customHeight="false" outlineLevel="0" collapsed="false">
      <c r="A128" s="25" t="s">
        <v>53</v>
      </c>
      <c r="B128" s="7" t="n">
        <v>21</v>
      </c>
      <c r="C128" s="7" t="n">
        <v>62</v>
      </c>
      <c r="D128" s="7" t="n">
        <v>223</v>
      </c>
      <c r="E128" s="56" t="n">
        <f aca="false">SUM(B128:D128)</f>
        <v>306</v>
      </c>
      <c r="F128" s="7" t="n">
        <v>33</v>
      </c>
      <c r="G128" s="7" t="n">
        <v>38</v>
      </c>
      <c r="H128" s="7" t="n">
        <v>95</v>
      </c>
      <c r="I128" s="56" t="n">
        <f aca="false">SUM(F128:H128)</f>
        <v>166</v>
      </c>
      <c r="J128" s="7" t="n">
        <f aca="false">B128+F128</f>
        <v>54</v>
      </c>
      <c r="K128" s="7" t="n">
        <f aca="false">C128+G128</f>
        <v>100</v>
      </c>
      <c r="L128" s="7" t="n">
        <f aca="false">D128+H128</f>
        <v>318</v>
      </c>
      <c r="M128" s="27" t="n">
        <f aca="false">E128+I128</f>
        <v>472</v>
      </c>
      <c r="O128" s="25" t="s">
        <v>53</v>
      </c>
      <c r="P128" s="24" t="n">
        <v>262</v>
      </c>
      <c r="Q128" s="24" t="n">
        <v>21</v>
      </c>
      <c r="R128" s="57" t="n">
        <f aca="false">P128+Q128</f>
        <v>283</v>
      </c>
      <c r="S128" s="24" t="n">
        <v>74</v>
      </c>
      <c r="T128" s="24" t="n">
        <v>59</v>
      </c>
      <c r="U128" s="57" t="n">
        <f aca="false">S128+T128</f>
        <v>133</v>
      </c>
      <c r="V128" s="24" t="n">
        <f aca="false">P128+S128</f>
        <v>336</v>
      </c>
      <c r="W128" s="24" t="n">
        <f aca="false">Q128+T128</f>
        <v>80</v>
      </c>
      <c r="X128" s="57" t="n">
        <f aca="false">R128+U128</f>
        <v>416</v>
      </c>
    </row>
    <row r="129" customFormat="false" ht="15" hidden="false" customHeight="false" outlineLevel="0" collapsed="false">
      <c r="A129" s="25" t="s">
        <v>54</v>
      </c>
      <c r="B129" s="7" t="n">
        <v>129</v>
      </c>
      <c r="C129" s="7" t="n">
        <v>118</v>
      </c>
      <c r="D129" s="7" t="n">
        <v>731</v>
      </c>
      <c r="E129" s="56" t="n">
        <f aca="false">SUM(B129:D129)</f>
        <v>978</v>
      </c>
      <c r="F129" s="7" t="n">
        <v>84</v>
      </c>
      <c r="G129" s="7" t="n">
        <v>126</v>
      </c>
      <c r="H129" s="7" t="n">
        <v>464</v>
      </c>
      <c r="I129" s="56" t="n">
        <f aca="false">SUM(F129:H129)</f>
        <v>674</v>
      </c>
      <c r="J129" s="7" t="n">
        <f aca="false">B129+F129</f>
        <v>213</v>
      </c>
      <c r="K129" s="7" t="n">
        <f aca="false">C129+G129</f>
        <v>244</v>
      </c>
      <c r="L129" s="7" t="n">
        <f aca="false">D129+H129</f>
        <v>1195</v>
      </c>
      <c r="M129" s="27" t="n">
        <f aca="false">E129+I129</f>
        <v>1652</v>
      </c>
      <c r="O129" s="25" t="s">
        <v>54</v>
      </c>
      <c r="P129" s="24" t="n">
        <v>583</v>
      </c>
      <c r="Q129" s="24" t="n">
        <v>252</v>
      </c>
      <c r="R129" s="57" t="n">
        <f aca="false">P129+Q129</f>
        <v>835</v>
      </c>
      <c r="S129" s="24" t="n">
        <v>299</v>
      </c>
      <c r="T129" s="24" t="n">
        <v>284</v>
      </c>
      <c r="U129" s="57" t="n">
        <f aca="false">S129+T129</f>
        <v>583</v>
      </c>
      <c r="V129" s="24" t="n">
        <f aca="false">P129+S129</f>
        <v>882</v>
      </c>
      <c r="W129" s="24" t="n">
        <f aca="false">Q129+T129</f>
        <v>536</v>
      </c>
      <c r="X129" s="57" t="n">
        <f aca="false">R129+U129</f>
        <v>1418</v>
      </c>
    </row>
    <row r="130" customFormat="false" ht="15" hidden="false" customHeight="false" outlineLevel="0" collapsed="false">
      <c r="A130" s="25" t="s">
        <v>55</v>
      </c>
      <c r="B130" s="7" t="n">
        <v>130</v>
      </c>
      <c r="C130" s="7" t="n">
        <v>139</v>
      </c>
      <c r="D130" s="7" t="n">
        <v>421</v>
      </c>
      <c r="E130" s="56" t="n">
        <f aca="false">SUM(B130:D130)</f>
        <v>690</v>
      </c>
      <c r="F130" s="7" t="n">
        <v>60</v>
      </c>
      <c r="G130" s="7" t="n">
        <v>122</v>
      </c>
      <c r="H130" s="7" t="n">
        <v>325</v>
      </c>
      <c r="I130" s="56" t="n">
        <f aca="false">SUM(F130:H130)</f>
        <v>507</v>
      </c>
      <c r="J130" s="7" t="n">
        <f aca="false">B130+F130</f>
        <v>190</v>
      </c>
      <c r="K130" s="7" t="n">
        <f aca="false">C130+G130</f>
        <v>261</v>
      </c>
      <c r="L130" s="7" t="n">
        <f aca="false">D130+H130</f>
        <v>746</v>
      </c>
      <c r="M130" s="27" t="n">
        <f aca="false">E130+I130</f>
        <v>1197</v>
      </c>
      <c r="O130" s="25" t="s">
        <v>55</v>
      </c>
      <c r="P130" s="24" t="n">
        <v>380</v>
      </c>
      <c r="Q130" s="24" t="n">
        <v>160</v>
      </c>
      <c r="R130" s="57" t="n">
        <f aca="false">P130+Q130</f>
        <v>540</v>
      </c>
      <c r="S130" s="24" t="n">
        <v>204</v>
      </c>
      <c r="T130" s="24" t="n">
        <v>233</v>
      </c>
      <c r="U130" s="57" t="n">
        <f aca="false">S130+T130</f>
        <v>437</v>
      </c>
      <c r="V130" s="24" t="n">
        <f aca="false">P130+S130</f>
        <v>584</v>
      </c>
      <c r="W130" s="24" t="n">
        <f aca="false">Q130+T130</f>
        <v>393</v>
      </c>
      <c r="X130" s="57" t="n">
        <f aca="false">R130+U130</f>
        <v>977</v>
      </c>
    </row>
    <row r="131" customFormat="false" ht="15" hidden="false" customHeight="false" outlineLevel="0" collapsed="false">
      <c r="A131" s="25" t="s">
        <v>56</v>
      </c>
      <c r="B131" s="7" t="n">
        <v>191</v>
      </c>
      <c r="C131" s="7" t="n">
        <v>216</v>
      </c>
      <c r="D131" s="7" t="n">
        <v>758</v>
      </c>
      <c r="E131" s="27" t="n">
        <f aca="false">SUM(B131:D131)</f>
        <v>1165</v>
      </c>
      <c r="F131" s="7" t="n">
        <v>169</v>
      </c>
      <c r="G131" s="7" t="n">
        <v>178</v>
      </c>
      <c r="H131" s="7" t="n">
        <v>530</v>
      </c>
      <c r="I131" s="27" t="n">
        <f aca="false">SUM(F131:H131)</f>
        <v>877</v>
      </c>
      <c r="J131" s="28" t="n">
        <f aca="false">B131+F131</f>
        <v>360</v>
      </c>
      <c r="K131" s="7" t="n">
        <f aca="false">C131+G131</f>
        <v>394</v>
      </c>
      <c r="L131" s="7" t="n">
        <f aca="false">D131+H131</f>
        <v>1288</v>
      </c>
      <c r="M131" s="27" t="n">
        <f aca="false">E131+I131</f>
        <v>2042</v>
      </c>
      <c r="O131" s="25" t="s">
        <v>56</v>
      </c>
      <c r="P131" s="24" t="n">
        <v>476</v>
      </c>
      <c r="Q131" s="24" t="n">
        <v>470</v>
      </c>
      <c r="R131" s="57" t="n">
        <f aca="false">P131+Q131</f>
        <v>946</v>
      </c>
      <c r="S131" s="24" t="n">
        <v>286</v>
      </c>
      <c r="T131" s="24" t="n">
        <v>398</v>
      </c>
      <c r="U131" s="57" t="n">
        <f aca="false">S131+T131</f>
        <v>684</v>
      </c>
      <c r="V131" s="24" t="n">
        <f aca="false">P131+S131</f>
        <v>762</v>
      </c>
      <c r="W131" s="24" t="n">
        <f aca="false">Q131+T131</f>
        <v>868</v>
      </c>
      <c r="X131" s="57" t="n">
        <f aca="false">R131+U131</f>
        <v>1630</v>
      </c>
    </row>
    <row r="132" customFormat="false" ht="15" hidden="false" customHeight="false" outlineLevel="0" collapsed="false">
      <c r="A132" s="25" t="s">
        <v>57</v>
      </c>
      <c r="B132" s="7" t="n">
        <v>181</v>
      </c>
      <c r="C132" s="7" t="n">
        <v>107</v>
      </c>
      <c r="D132" s="7" t="n">
        <v>333</v>
      </c>
      <c r="E132" s="27" t="n">
        <f aca="false">SUM(B132:D132)</f>
        <v>621</v>
      </c>
      <c r="F132" s="7" t="n">
        <v>231</v>
      </c>
      <c r="G132" s="7" t="n">
        <v>69</v>
      </c>
      <c r="H132" s="7" t="n">
        <v>212</v>
      </c>
      <c r="I132" s="27" t="n">
        <f aca="false">SUM(F132:H132)</f>
        <v>512</v>
      </c>
      <c r="J132" s="28" t="n">
        <f aca="false">B132+F132</f>
        <v>412</v>
      </c>
      <c r="K132" s="7" t="n">
        <f aca="false">C132+G132</f>
        <v>176</v>
      </c>
      <c r="L132" s="7" t="n">
        <f aca="false">D132+H132</f>
        <v>545</v>
      </c>
      <c r="M132" s="27" t="n">
        <f aca="false">E132+I132</f>
        <v>1133</v>
      </c>
      <c r="O132" s="25" t="s">
        <v>57</v>
      </c>
      <c r="P132" s="24" t="n">
        <v>197</v>
      </c>
      <c r="Q132" s="24" t="n">
        <v>226</v>
      </c>
      <c r="R132" s="57" t="n">
        <f aca="false">P132+Q132</f>
        <v>423</v>
      </c>
      <c r="S132" s="24" t="n">
        <v>120</v>
      </c>
      <c r="T132" s="24" t="n">
        <v>154</v>
      </c>
      <c r="U132" s="57" t="n">
        <f aca="false">S132+T132</f>
        <v>274</v>
      </c>
      <c r="V132" s="24" t="n">
        <f aca="false">P132+S132</f>
        <v>317</v>
      </c>
      <c r="W132" s="24" t="n">
        <f aca="false">Q132+T132</f>
        <v>380</v>
      </c>
      <c r="X132" s="57" t="n">
        <f aca="false">R132+U132</f>
        <v>697</v>
      </c>
    </row>
    <row r="133" customFormat="false" ht="15" hidden="false" customHeight="false" outlineLevel="0" collapsed="false">
      <c r="A133" s="25" t="s">
        <v>58</v>
      </c>
      <c r="B133" s="7" t="n">
        <v>32</v>
      </c>
      <c r="C133" s="7" t="n">
        <v>23</v>
      </c>
      <c r="D133" s="7" t="n">
        <v>86</v>
      </c>
      <c r="E133" s="56" t="n">
        <f aca="false">SUM(B133:D133)</f>
        <v>141</v>
      </c>
      <c r="F133" s="7" t="n">
        <v>20</v>
      </c>
      <c r="G133" s="7" t="n">
        <v>32</v>
      </c>
      <c r="H133" s="7" t="n">
        <v>44</v>
      </c>
      <c r="I133" s="56" t="n">
        <f aca="false">SUM(F133:H133)</f>
        <v>96</v>
      </c>
      <c r="J133" s="7" t="n">
        <f aca="false">B133+F133</f>
        <v>52</v>
      </c>
      <c r="K133" s="7" t="n">
        <f aca="false">C133+G133</f>
        <v>55</v>
      </c>
      <c r="L133" s="7" t="n">
        <f aca="false">D133+H133</f>
        <v>130</v>
      </c>
      <c r="M133" s="56" t="n">
        <f aca="false">E133+I133</f>
        <v>237</v>
      </c>
      <c r="O133" s="25" t="s">
        <v>58</v>
      </c>
      <c r="P133" s="24" t="n">
        <v>83</v>
      </c>
      <c r="Q133" s="24" t="n">
        <v>26</v>
      </c>
      <c r="R133" s="57" t="n">
        <f aca="false">P133+Q133</f>
        <v>109</v>
      </c>
      <c r="S133" s="24" t="n">
        <v>31</v>
      </c>
      <c r="T133" s="24" t="n">
        <v>45</v>
      </c>
      <c r="U133" s="57" t="n">
        <f aca="false">S133+T133</f>
        <v>76</v>
      </c>
      <c r="V133" s="24" t="n">
        <f aca="false">P133+S133</f>
        <v>114</v>
      </c>
      <c r="W133" s="24" t="n">
        <f aca="false">Q133+T133</f>
        <v>71</v>
      </c>
      <c r="X133" s="57" t="n">
        <f aca="false">R133+U133</f>
        <v>185</v>
      </c>
    </row>
    <row r="134" customFormat="false" ht="15" hidden="false" customHeight="false" outlineLevel="0" collapsed="false">
      <c r="A134" s="25" t="s">
        <v>59</v>
      </c>
      <c r="B134" s="7" t="n">
        <v>1046</v>
      </c>
      <c r="C134" s="7" t="n">
        <v>1688</v>
      </c>
      <c r="D134" s="7" t="n">
        <v>4071</v>
      </c>
      <c r="E134" s="27" t="n">
        <f aca="false">SUM(B134:D134)</f>
        <v>6805</v>
      </c>
      <c r="F134" s="7" t="n">
        <v>386</v>
      </c>
      <c r="G134" s="7" t="n">
        <v>708</v>
      </c>
      <c r="H134" s="7" t="n">
        <v>3375</v>
      </c>
      <c r="I134" s="27" t="n">
        <f aca="false">SUM(F134:H134)</f>
        <v>4469</v>
      </c>
      <c r="J134" s="28" t="n">
        <f aca="false">B134+F134</f>
        <v>1432</v>
      </c>
      <c r="K134" s="28" t="n">
        <f aca="false">C134+G134</f>
        <v>2396</v>
      </c>
      <c r="L134" s="28" t="n">
        <f aca="false">D134+H134</f>
        <v>7446</v>
      </c>
      <c r="M134" s="27" t="n">
        <f aca="false">E134+I134</f>
        <v>11274</v>
      </c>
      <c r="O134" s="25" t="s">
        <v>59</v>
      </c>
      <c r="P134" s="24" t="n">
        <v>4516</v>
      </c>
      <c r="Q134" s="24" t="n">
        <v>1187</v>
      </c>
      <c r="R134" s="57" t="n">
        <f aca="false">P134+Q134</f>
        <v>5703</v>
      </c>
      <c r="S134" s="24" t="n">
        <v>2492</v>
      </c>
      <c r="T134" s="24" t="n">
        <v>1549</v>
      </c>
      <c r="U134" s="57" t="n">
        <f aca="false">S134+T134</f>
        <v>4041</v>
      </c>
      <c r="V134" s="24" t="n">
        <f aca="false">P134+S134</f>
        <v>7008</v>
      </c>
      <c r="W134" s="24" t="n">
        <f aca="false">Q134+T134</f>
        <v>2736</v>
      </c>
      <c r="X134" s="57" t="n">
        <f aca="false">R134+U134</f>
        <v>9744</v>
      </c>
    </row>
    <row r="135" customFormat="false" ht="15" hidden="false" customHeight="false" outlineLevel="0" collapsed="false">
      <c r="A135" s="25" t="s">
        <v>60</v>
      </c>
      <c r="B135" s="28" t="n">
        <v>3994</v>
      </c>
      <c r="C135" s="28" t="n">
        <v>3295</v>
      </c>
      <c r="D135" s="28" t="n">
        <v>16580</v>
      </c>
      <c r="E135" s="27" t="n">
        <f aca="false">SUM(B135:D135)</f>
        <v>23869</v>
      </c>
      <c r="F135" s="28" t="n">
        <v>2044</v>
      </c>
      <c r="G135" s="28" t="n">
        <v>3203</v>
      </c>
      <c r="H135" s="28" t="n">
        <v>14902</v>
      </c>
      <c r="I135" s="27" t="n">
        <f aca="false">SUM(F135:H135)</f>
        <v>20149</v>
      </c>
      <c r="J135" s="28" t="n">
        <f aca="false">B135+F135</f>
        <v>6038</v>
      </c>
      <c r="K135" s="28" t="n">
        <f aca="false">C135+G135</f>
        <v>6498</v>
      </c>
      <c r="L135" s="28" t="n">
        <f aca="false">D135+H135</f>
        <v>31482</v>
      </c>
      <c r="M135" s="27" t="n">
        <f aca="false">E135+I135</f>
        <v>44018</v>
      </c>
      <c r="O135" s="25" t="s">
        <v>60</v>
      </c>
      <c r="P135" s="24" t="n">
        <v>13666</v>
      </c>
      <c r="Q135" s="24" t="n">
        <v>5999</v>
      </c>
      <c r="R135" s="57" t="n">
        <f aca="false">P135+Q135</f>
        <v>19665</v>
      </c>
      <c r="S135" s="24" t="n">
        <v>10750</v>
      </c>
      <c r="T135" s="24" t="n">
        <v>7121</v>
      </c>
      <c r="U135" s="57" t="n">
        <f aca="false">S135+T135</f>
        <v>17871</v>
      </c>
      <c r="V135" s="24" t="n">
        <f aca="false">P135+S135</f>
        <v>24416</v>
      </c>
      <c r="W135" s="24" t="n">
        <f aca="false">Q135+T135</f>
        <v>13120</v>
      </c>
      <c r="X135" s="57" t="n">
        <f aca="false">R135+U135</f>
        <v>37536</v>
      </c>
    </row>
    <row r="136" customFormat="false" ht="15" hidden="false" customHeight="false" outlineLevel="0" collapsed="false">
      <c r="A136" s="25" t="s">
        <v>61</v>
      </c>
      <c r="B136" s="7" t="n">
        <v>53</v>
      </c>
      <c r="C136" s="7" t="n">
        <v>61</v>
      </c>
      <c r="D136" s="7" t="n">
        <v>169</v>
      </c>
      <c r="E136" s="56" t="n">
        <f aca="false">SUM(B136:D136)</f>
        <v>283</v>
      </c>
      <c r="F136" s="7" t="n">
        <v>32</v>
      </c>
      <c r="G136" s="7" t="n">
        <v>42</v>
      </c>
      <c r="H136" s="7" t="n">
        <v>87</v>
      </c>
      <c r="I136" s="56" t="n">
        <f aca="false">SUM(F136:H136)</f>
        <v>161</v>
      </c>
      <c r="J136" s="28" t="n">
        <f aca="false">B136+F136</f>
        <v>85</v>
      </c>
      <c r="K136" s="7" t="n">
        <f aca="false">C136+G136</f>
        <v>103</v>
      </c>
      <c r="L136" s="7" t="n">
        <f aca="false">D136+H136</f>
        <v>256</v>
      </c>
      <c r="M136" s="27" t="n">
        <f aca="false">E136+I136</f>
        <v>444</v>
      </c>
      <c r="O136" s="25" t="s">
        <v>61</v>
      </c>
      <c r="P136" s="24" t="n">
        <v>149</v>
      </c>
      <c r="Q136" s="24" t="n">
        <v>77</v>
      </c>
      <c r="R136" s="57" t="n">
        <f aca="false">P136+Q136</f>
        <v>226</v>
      </c>
      <c r="S136" s="24" t="n">
        <v>42</v>
      </c>
      <c r="T136" s="24" t="n">
        <v>87</v>
      </c>
      <c r="U136" s="57" t="n">
        <f aca="false">S136+T136</f>
        <v>129</v>
      </c>
      <c r="V136" s="24" t="n">
        <f aca="false">P136+S136</f>
        <v>191</v>
      </c>
      <c r="W136" s="24" t="n">
        <f aca="false">Q136+T136</f>
        <v>164</v>
      </c>
      <c r="X136" s="57" t="n">
        <f aca="false">R136+U136</f>
        <v>355</v>
      </c>
    </row>
    <row r="137" customFormat="false" ht="15" hidden="false" customHeight="false" outlineLevel="0" collapsed="false">
      <c r="A137" s="25" t="s">
        <v>62</v>
      </c>
      <c r="B137" s="7" t="n">
        <v>123</v>
      </c>
      <c r="C137" s="7" t="n">
        <v>145</v>
      </c>
      <c r="D137" s="7" t="n">
        <v>218</v>
      </c>
      <c r="E137" s="27" t="n">
        <f aca="false">SUM(B137:D137)</f>
        <v>486</v>
      </c>
      <c r="F137" s="7" t="n">
        <v>115</v>
      </c>
      <c r="G137" s="7" t="n">
        <v>47</v>
      </c>
      <c r="H137" s="7" t="n">
        <v>139</v>
      </c>
      <c r="I137" s="27" t="n">
        <f aca="false">SUM(F137:H137)</f>
        <v>301</v>
      </c>
      <c r="J137" s="28" t="n">
        <f aca="false">B137+F137</f>
        <v>238</v>
      </c>
      <c r="K137" s="7" t="n">
        <f aca="false">C137+G137</f>
        <v>192</v>
      </c>
      <c r="L137" s="7" t="n">
        <f aca="false">D137+H137</f>
        <v>357</v>
      </c>
      <c r="M137" s="27" t="n">
        <f aca="false">E137+I137</f>
        <v>787</v>
      </c>
      <c r="O137" s="25" t="s">
        <v>62</v>
      </c>
      <c r="P137" s="24" t="n">
        <v>152</v>
      </c>
      <c r="Q137" s="24" t="n">
        <v>150</v>
      </c>
      <c r="R137" s="57" t="n">
        <f aca="false">P137+Q137</f>
        <v>302</v>
      </c>
      <c r="S137" s="24" t="n">
        <v>69</v>
      </c>
      <c r="T137" s="24" t="n">
        <v>107</v>
      </c>
      <c r="U137" s="57" t="n">
        <f aca="false">S137+T137</f>
        <v>176</v>
      </c>
      <c r="V137" s="24" t="n">
        <f aca="false">P137+S137</f>
        <v>221</v>
      </c>
      <c r="W137" s="24" t="n">
        <f aca="false">Q137+T137</f>
        <v>257</v>
      </c>
      <c r="X137" s="57" t="n">
        <f aca="false">R137+U137</f>
        <v>478</v>
      </c>
    </row>
    <row r="138" customFormat="false" ht="15" hidden="false" customHeight="false" outlineLevel="0" collapsed="false">
      <c r="A138" s="25" t="s">
        <v>63</v>
      </c>
      <c r="B138" s="7" t="n">
        <v>436</v>
      </c>
      <c r="C138" s="7" t="n">
        <v>446</v>
      </c>
      <c r="D138" s="7" t="n">
        <v>2927</v>
      </c>
      <c r="E138" s="27" t="n">
        <f aca="false">SUM(B138:D138)</f>
        <v>3809</v>
      </c>
      <c r="F138" s="7" t="n">
        <v>165</v>
      </c>
      <c r="G138" s="7" t="n">
        <v>449</v>
      </c>
      <c r="H138" s="7" t="n">
        <v>2120</v>
      </c>
      <c r="I138" s="27" t="n">
        <f aca="false">SUM(F138:H138)</f>
        <v>2734</v>
      </c>
      <c r="J138" s="28" t="n">
        <f aca="false">B138+F138</f>
        <v>601</v>
      </c>
      <c r="K138" s="7" t="n">
        <f aca="false">C138+G138</f>
        <v>895</v>
      </c>
      <c r="L138" s="7" t="n">
        <f aca="false">D138+H138</f>
        <v>5047</v>
      </c>
      <c r="M138" s="27" t="n">
        <f aca="false">E138+I138</f>
        <v>6543</v>
      </c>
      <c r="O138" s="25" t="s">
        <v>63</v>
      </c>
      <c r="P138" s="24" t="n">
        <v>2554</v>
      </c>
      <c r="Q138" s="24" t="n">
        <v>771</v>
      </c>
      <c r="R138" s="57" t="n">
        <f aca="false">P138+Q138</f>
        <v>3325</v>
      </c>
      <c r="S138" s="24" t="n">
        <v>1543</v>
      </c>
      <c r="T138" s="24" t="n">
        <v>973</v>
      </c>
      <c r="U138" s="57" t="n">
        <f aca="false">S138+T138</f>
        <v>2516</v>
      </c>
      <c r="V138" s="24" t="n">
        <f aca="false">P138+S138</f>
        <v>4097</v>
      </c>
      <c r="W138" s="24" t="n">
        <f aca="false">Q138+T138</f>
        <v>1744</v>
      </c>
      <c r="X138" s="57" t="n">
        <f aca="false">R138+U138</f>
        <v>5841</v>
      </c>
    </row>
    <row r="139" customFormat="false" ht="15" hidden="false" customHeight="false" outlineLevel="0" collapsed="false">
      <c r="A139" s="25" t="s">
        <v>64</v>
      </c>
      <c r="B139" s="7" t="n">
        <v>116</v>
      </c>
      <c r="C139" s="7" t="n">
        <v>154</v>
      </c>
      <c r="D139" s="7" t="n">
        <v>421</v>
      </c>
      <c r="E139" s="27" t="n">
        <f aca="false">SUM(B139:D139)</f>
        <v>691</v>
      </c>
      <c r="F139" s="7" t="n">
        <v>62</v>
      </c>
      <c r="G139" s="7" t="n">
        <v>145</v>
      </c>
      <c r="H139" s="7" t="n">
        <v>369</v>
      </c>
      <c r="I139" s="27" t="n">
        <f aca="false">SUM(F139:H139)</f>
        <v>576</v>
      </c>
      <c r="J139" s="28" t="n">
        <f aca="false">B139+F139</f>
        <v>178</v>
      </c>
      <c r="K139" s="7" t="n">
        <f aca="false">C139+G139</f>
        <v>299</v>
      </c>
      <c r="L139" s="7" t="n">
        <f aca="false">D139+H139</f>
        <v>790</v>
      </c>
      <c r="M139" s="27" t="n">
        <f aca="false">E139+I139</f>
        <v>1267</v>
      </c>
      <c r="O139" s="25" t="s">
        <v>64</v>
      </c>
      <c r="P139" s="24" t="n">
        <v>299</v>
      </c>
      <c r="Q139" s="24" t="n">
        <v>256</v>
      </c>
      <c r="R139" s="57" t="n">
        <f aca="false">P139+Q139</f>
        <v>555</v>
      </c>
      <c r="S139" s="24" t="n">
        <v>203</v>
      </c>
      <c r="T139" s="24" t="n">
        <v>296</v>
      </c>
      <c r="U139" s="57" t="n">
        <f aca="false">S139+T139</f>
        <v>499</v>
      </c>
      <c r="V139" s="24" t="n">
        <f aca="false">P139+S139</f>
        <v>502</v>
      </c>
      <c r="W139" s="24" t="n">
        <f aca="false">Q139+T139</f>
        <v>552</v>
      </c>
      <c r="X139" s="57" t="n">
        <f aca="false">R139+U139</f>
        <v>1054</v>
      </c>
    </row>
    <row r="140" customFormat="false" ht="15" hidden="false" customHeight="false" outlineLevel="0" collapsed="false">
      <c r="A140" s="25" t="s">
        <v>65</v>
      </c>
      <c r="B140" s="7" t="n">
        <v>40</v>
      </c>
      <c r="C140" s="7" t="n">
        <v>67</v>
      </c>
      <c r="D140" s="7" t="n">
        <v>210</v>
      </c>
      <c r="E140" s="56" t="n">
        <f aca="false">SUM(B140:D140)</f>
        <v>317</v>
      </c>
      <c r="F140" s="7" t="n">
        <v>54</v>
      </c>
      <c r="G140" s="7" t="n">
        <v>47</v>
      </c>
      <c r="H140" s="7" t="n">
        <v>125</v>
      </c>
      <c r="I140" s="56" t="n">
        <f aca="false">SUM(F140:H140)</f>
        <v>226</v>
      </c>
      <c r="J140" s="28" t="n">
        <f aca="false">B140+F140</f>
        <v>94</v>
      </c>
      <c r="K140" s="7" t="n">
        <f aca="false">C140+G140</f>
        <v>114</v>
      </c>
      <c r="L140" s="7" t="n">
        <f aca="false">D140+H140</f>
        <v>335</v>
      </c>
      <c r="M140" s="27" t="n">
        <f aca="false">E140+I140</f>
        <v>543</v>
      </c>
      <c r="O140" s="25" t="s">
        <v>65</v>
      </c>
      <c r="P140" s="24" t="n">
        <v>191</v>
      </c>
      <c r="Q140" s="24" t="n">
        <v>78</v>
      </c>
      <c r="R140" s="57" t="n">
        <f aca="false">P140+Q140</f>
        <v>269</v>
      </c>
      <c r="S140" s="24" t="n">
        <v>79</v>
      </c>
      <c r="T140" s="24" t="n">
        <v>87</v>
      </c>
      <c r="U140" s="57" t="n">
        <f aca="false">S140+T140</f>
        <v>166</v>
      </c>
      <c r="V140" s="24" t="n">
        <f aca="false">P140+S140</f>
        <v>270</v>
      </c>
      <c r="W140" s="24" t="n">
        <f aca="false">Q140+T140</f>
        <v>165</v>
      </c>
      <c r="X140" s="57" t="n">
        <f aca="false">R140+U140</f>
        <v>435</v>
      </c>
    </row>
    <row r="141" customFormat="false" ht="15" hidden="false" customHeight="false" outlineLevel="0" collapsed="false">
      <c r="A141" s="25" t="s">
        <v>66</v>
      </c>
      <c r="B141" s="7" t="n">
        <v>84</v>
      </c>
      <c r="C141" s="7" t="n">
        <v>67</v>
      </c>
      <c r="D141" s="7" t="n">
        <v>128</v>
      </c>
      <c r="E141" s="56" t="n">
        <f aca="false">SUM(B141:D141)</f>
        <v>279</v>
      </c>
      <c r="F141" s="7" t="n">
        <v>68</v>
      </c>
      <c r="G141" s="7" t="n">
        <v>49</v>
      </c>
      <c r="H141" s="7" t="n">
        <v>66</v>
      </c>
      <c r="I141" s="56" t="n">
        <f aca="false">SUM(F141:H141)</f>
        <v>183</v>
      </c>
      <c r="J141" s="28" t="n">
        <f aca="false">B141+F141</f>
        <v>152</v>
      </c>
      <c r="K141" s="7" t="n">
        <f aca="false">C141+G141</f>
        <v>116</v>
      </c>
      <c r="L141" s="7" t="n">
        <f aca="false">D141+H141</f>
        <v>194</v>
      </c>
      <c r="M141" s="27" t="n">
        <f aca="false">E141+I141</f>
        <v>462</v>
      </c>
      <c r="O141" s="25" t="s">
        <v>66</v>
      </c>
      <c r="P141" s="24" t="n">
        <v>104</v>
      </c>
      <c r="Q141" s="24" t="n">
        <v>81</v>
      </c>
      <c r="R141" s="57" t="n">
        <f aca="false">P141+Q141</f>
        <v>185</v>
      </c>
      <c r="S141" s="24" t="n">
        <v>36</v>
      </c>
      <c r="T141" s="24" t="n">
        <v>74</v>
      </c>
      <c r="U141" s="57" t="n">
        <f aca="false">S141+T141</f>
        <v>110</v>
      </c>
      <c r="V141" s="24" t="n">
        <f aca="false">P141+S141</f>
        <v>140</v>
      </c>
      <c r="W141" s="24" t="n">
        <f aca="false">Q141+T141</f>
        <v>155</v>
      </c>
      <c r="X141" s="57" t="n">
        <f aca="false">R141+U141</f>
        <v>295</v>
      </c>
    </row>
    <row r="142" customFormat="false" ht="15" hidden="false" customHeight="false" outlineLevel="0" collapsed="false">
      <c r="A142" s="25" t="s">
        <v>67</v>
      </c>
      <c r="B142" s="7" t="n">
        <v>94</v>
      </c>
      <c r="C142" s="7" t="n">
        <v>57</v>
      </c>
      <c r="D142" s="7" t="n">
        <v>366</v>
      </c>
      <c r="E142" s="56" t="n">
        <f aca="false">SUM(B142:D142)</f>
        <v>517</v>
      </c>
      <c r="F142" s="7" t="n">
        <v>48</v>
      </c>
      <c r="G142" s="7" t="n">
        <v>76</v>
      </c>
      <c r="H142" s="7" t="n">
        <v>235</v>
      </c>
      <c r="I142" s="56" t="n">
        <f aca="false">SUM(F142:H142)</f>
        <v>359</v>
      </c>
      <c r="J142" s="7" t="n">
        <f aca="false">B142+F142</f>
        <v>142</v>
      </c>
      <c r="K142" s="7" t="n">
        <f aca="false">C142+G142</f>
        <v>133</v>
      </c>
      <c r="L142" s="7" t="n">
        <f aca="false">D142+H142</f>
        <v>601</v>
      </c>
      <c r="M142" s="56" t="n">
        <f aca="false">E142+I142</f>
        <v>876</v>
      </c>
      <c r="O142" s="25" t="s">
        <v>67</v>
      </c>
      <c r="P142" s="24" t="n">
        <v>283</v>
      </c>
      <c r="Q142" s="24" t="n">
        <v>122</v>
      </c>
      <c r="R142" s="57" t="n">
        <f aca="false">P142+Q142</f>
        <v>405</v>
      </c>
      <c r="S142" s="24" t="n">
        <v>142</v>
      </c>
      <c r="T142" s="24" t="n">
        <v>155</v>
      </c>
      <c r="U142" s="57" t="n">
        <f aca="false">S142+T142</f>
        <v>297</v>
      </c>
      <c r="V142" s="24" t="n">
        <f aca="false">P142+S142</f>
        <v>425</v>
      </c>
      <c r="W142" s="24" t="n">
        <f aca="false">Q142+T142</f>
        <v>277</v>
      </c>
      <c r="X142" s="57" t="n">
        <f aca="false">R142+U142</f>
        <v>702</v>
      </c>
    </row>
    <row r="143" customFormat="false" ht="15" hidden="false" customHeight="false" outlineLevel="0" collapsed="false">
      <c r="A143" s="25" t="s">
        <v>68</v>
      </c>
      <c r="B143" s="7" t="n">
        <v>61</v>
      </c>
      <c r="C143" s="7" t="n">
        <v>44</v>
      </c>
      <c r="D143" s="7" t="n">
        <v>138</v>
      </c>
      <c r="E143" s="56" t="n">
        <f aca="false">SUM(B143:D143)</f>
        <v>243</v>
      </c>
      <c r="F143" s="7" t="n">
        <v>50</v>
      </c>
      <c r="G143" s="7" t="n">
        <v>44</v>
      </c>
      <c r="H143" s="7" t="n">
        <v>76</v>
      </c>
      <c r="I143" s="56" t="n">
        <f aca="false">SUM(F143:H143)</f>
        <v>170</v>
      </c>
      <c r="J143" s="7" t="n">
        <f aca="false">B143+F143</f>
        <v>111</v>
      </c>
      <c r="K143" s="7" t="n">
        <f aca="false">C143+G143</f>
        <v>88</v>
      </c>
      <c r="L143" s="7" t="n">
        <f aca="false">D143+H143</f>
        <v>214</v>
      </c>
      <c r="M143" s="56" t="n">
        <f aca="false">E143+I143</f>
        <v>413</v>
      </c>
      <c r="O143" s="25" t="s">
        <v>68</v>
      </c>
      <c r="P143" s="24" t="n">
        <v>116</v>
      </c>
      <c r="Q143" s="24" t="n">
        <v>55</v>
      </c>
      <c r="R143" s="57" t="n">
        <f aca="false">P143+Q143</f>
        <v>171</v>
      </c>
      <c r="S143" s="24" t="n">
        <v>55</v>
      </c>
      <c r="T143" s="24" t="n">
        <v>57</v>
      </c>
      <c r="U143" s="57" t="n">
        <f aca="false">S143+T143</f>
        <v>112</v>
      </c>
      <c r="V143" s="24" t="n">
        <f aca="false">P143+S143</f>
        <v>171</v>
      </c>
      <c r="W143" s="24" t="n">
        <f aca="false">Q143+T143</f>
        <v>112</v>
      </c>
      <c r="X143" s="57" t="n">
        <f aca="false">R143+U143</f>
        <v>283</v>
      </c>
    </row>
    <row r="144" customFormat="false" ht="15" hidden="false" customHeight="false" outlineLevel="0" collapsed="false">
      <c r="A144" s="25" t="s">
        <v>69</v>
      </c>
      <c r="B144" s="7" t="n">
        <v>57</v>
      </c>
      <c r="C144" s="7" t="n">
        <v>62</v>
      </c>
      <c r="D144" s="7" t="n">
        <v>412</v>
      </c>
      <c r="E144" s="56" t="n">
        <f aca="false">SUM(B144:D144)</f>
        <v>531</v>
      </c>
      <c r="F144" s="7" t="n">
        <v>42</v>
      </c>
      <c r="G144" s="7" t="n">
        <v>75</v>
      </c>
      <c r="H144" s="7" t="n">
        <v>207</v>
      </c>
      <c r="I144" s="56" t="n">
        <f aca="false">SUM(F144:H144)</f>
        <v>324</v>
      </c>
      <c r="J144" s="28" t="n">
        <f aca="false">B144+F144</f>
        <v>99</v>
      </c>
      <c r="K144" s="7" t="n">
        <f aca="false">C144+G144</f>
        <v>137</v>
      </c>
      <c r="L144" s="7" t="n">
        <f aca="false">D144+H144</f>
        <v>619</v>
      </c>
      <c r="M144" s="27" t="n">
        <f aca="false">E144+I144</f>
        <v>855</v>
      </c>
      <c r="O144" s="25" t="s">
        <v>69</v>
      </c>
      <c r="P144" s="24" t="n">
        <v>410</v>
      </c>
      <c r="Q144" s="24" t="n">
        <v>61</v>
      </c>
      <c r="R144" s="57" t="n">
        <f aca="false">P144+Q144</f>
        <v>471</v>
      </c>
      <c r="S144" s="24" t="n">
        <v>169</v>
      </c>
      <c r="T144" s="24" t="n">
        <v>106</v>
      </c>
      <c r="U144" s="57" t="n">
        <f aca="false">S144+T144</f>
        <v>275</v>
      </c>
      <c r="V144" s="24" t="n">
        <f aca="false">P144+S144</f>
        <v>579</v>
      </c>
      <c r="W144" s="24" t="n">
        <f aca="false">Q144+T144</f>
        <v>167</v>
      </c>
      <c r="X144" s="57" t="n">
        <f aca="false">R144+U144</f>
        <v>746</v>
      </c>
    </row>
    <row r="145" customFormat="false" ht="15" hidden="false" customHeight="false" outlineLevel="0" collapsed="false">
      <c r="A145" s="25" t="s">
        <v>70</v>
      </c>
      <c r="B145" s="7" t="n">
        <v>20</v>
      </c>
      <c r="C145" s="7" t="n">
        <v>21</v>
      </c>
      <c r="D145" s="7" t="n">
        <v>84</v>
      </c>
      <c r="E145" s="56" t="n">
        <f aca="false">SUM(B145:D145)</f>
        <v>125</v>
      </c>
      <c r="F145" s="7" t="n">
        <v>15</v>
      </c>
      <c r="G145" s="7" t="n">
        <v>33</v>
      </c>
      <c r="H145" s="7" t="n">
        <v>49</v>
      </c>
      <c r="I145" s="56" t="n">
        <f aca="false">SUM(F145:H145)</f>
        <v>97</v>
      </c>
      <c r="J145" s="7" t="n">
        <f aca="false">B145+F145</f>
        <v>35</v>
      </c>
      <c r="K145" s="7" t="n">
        <f aca="false">C145+G145</f>
        <v>54</v>
      </c>
      <c r="L145" s="7" t="n">
        <f aca="false">D145+H145</f>
        <v>133</v>
      </c>
      <c r="M145" s="56" t="n">
        <f aca="false">E145+I145</f>
        <v>222</v>
      </c>
      <c r="O145" s="25" t="s">
        <v>70</v>
      </c>
      <c r="P145" s="24" t="n">
        <v>83</v>
      </c>
      <c r="Q145" s="24" t="n">
        <v>19</v>
      </c>
      <c r="R145" s="57" t="n">
        <f aca="false">P145+Q145</f>
        <v>102</v>
      </c>
      <c r="S145" s="24" t="n">
        <v>54</v>
      </c>
      <c r="T145" s="24" t="n">
        <v>28</v>
      </c>
      <c r="U145" s="57" t="n">
        <f aca="false">S145+T145</f>
        <v>82</v>
      </c>
      <c r="V145" s="24" t="n">
        <f aca="false">P145+S145</f>
        <v>137</v>
      </c>
      <c r="W145" s="24" t="n">
        <f aca="false">Q145+T145</f>
        <v>47</v>
      </c>
      <c r="X145" s="57" t="n">
        <f aca="false">R145+U145</f>
        <v>184</v>
      </c>
    </row>
    <row r="146" customFormat="false" ht="15" hidden="false" customHeight="false" outlineLevel="0" collapsed="false">
      <c r="A146" s="25" t="s">
        <v>71</v>
      </c>
      <c r="B146" s="7" t="n">
        <v>46</v>
      </c>
      <c r="C146" s="7" t="n">
        <v>63</v>
      </c>
      <c r="D146" s="7" t="n">
        <v>368</v>
      </c>
      <c r="E146" s="56" t="n">
        <f aca="false">SUM(B146:D146)</f>
        <v>477</v>
      </c>
      <c r="F146" s="7" t="n">
        <v>61</v>
      </c>
      <c r="G146" s="7" t="n">
        <v>77</v>
      </c>
      <c r="H146" s="7" t="n">
        <v>151</v>
      </c>
      <c r="I146" s="56" t="n">
        <f aca="false">SUM(F146:H146)</f>
        <v>289</v>
      </c>
      <c r="J146" s="28" t="n">
        <f aca="false">B146+F146</f>
        <v>107</v>
      </c>
      <c r="K146" s="7" t="n">
        <f aca="false">C146+G146</f>
        <v>140</v>
      </c>
      <c r="L146" s="7" t="n">
        <f aca="false">D146+H146</f>
        <v>519</v>
      </c>
      <c r="M146" s="27" t="n">
        <f aca="false">E146+I146</f>
        <v>766</v>
      </c>
      <c r="O146" s="25" t="s">
        <v>71</v>
      </c>
      <c r="P146" s="24" t="n">
        <v>358</v>
      </c>
      <c r="Q146" s="24" t="n">
        <v>71</v>
      </c>
      <c r="R146" s="57" t="n">
        <f aca="false">P146+Q146</f>
        <v>429</v>
      </c>
      <c r="S146" s="24" t="n">
        <v>107</v>
      </c>
      <c r="T146" s="24" t="n">
        <v>113</v>
      </c>
      <c r="U146" s="57" t="n">
        <f aca="false">S146+T146</f>
        <v>220</v>
      </c>
      <c r="V146" s="24" t="n">
        <f aca="false">P146+S146</f>
        <v>465</v>
      </c>
      <c r="W146" s="24" t="n">
        <f aca="false">Q146+T146</f>
        <v>184</v>
      </c>
      <c r="X146" s="57" t="n">
        <f aca="false">R146+U146</f>
        <v>649</v>
      </c>
    </row>
    <row r="147" customFormat="false" ht="15" hidden="false" customHeight="false" outlineLevel="0" collapsed="false">
      <c r="A147" s="25" t="s">
        <v>72</v>
      </c>
      <c r="B147" s="7" t="n">
        <v>57</v>
      </c>
      <c r="C147" s="7" t="n">
        <v>60</v>
      </c>
      <c r="D147" s="7" t="n">
        <v>188</v>
      </c>
      <c r="E147" s="56" t="n">
        <f aca="false">SUM(B147:D147)</f>
        <v>305</v>
      </c>
      <c r="F147" s="7" t="n">
        <v>54</v>
      </c>
      <c r="G147" s="7" t="n">
        <v>58</v>
      </c>
      <c r="H147" s="7" t="n">
        <v>143</v>
      </c>
      <c r="I147" s="56" t="n">
        <f aca="false">SUM(F147:H147)</f>
        <v>255</v>
      </c>
      <c r="J147" s="28" t="n">
        <f aca="false">B147+F147</f>
        <v>111</v>
      </c>
      <c r="K147" s="7" t="n">
        <f aca="false">C147+G147</f>
        <v>118</v>
      </c>
      <c r="L147" s="7" t="n">
        <f aca="false">D147+H147</f>
        <v>331</v>
      </c>
      <c r="M147" s="27" t="n">
        <f aca="false">E147+I147</f>
        <v>560</v>
      </c>
      <c r="O147" s="25" t="s">
        <v>72</v>
      </c>
      <c r="P147" s="24" t="n">
        <v>141</v>
      </c>
      <c r="Q147" s="24" t="n">
        <v>97</v>
      </c>
      <c r="R147" s="57" t="n">
        <f aca="false">P147+Q147</f>
        <v>238</v>
      </c>
      <c r="S147" s="24" t="n">
        <v>83</v>
      </c>
      <c r="T147" s="24" t="n">
        <v>112</v>
      </c>
      <c r="U147" s="57" t="n">
        <f aca="false">S147+T147</f>
        <v>195</v>
      </c>
      <c r="V147" s="24" t="n">
        <f aca="false">P147+S147</f>
        <v>224</v>
      </c>
      <c r="W147" s="24" t="n">
        <f aca="false">Q147+T147</f>
        <v>209</v>
      </c>
      <c r="X147" s="57" t="n">
        <f aca="false">R147+U147</f>
        <v>433</v>
      </c>
    </row>
    <row r="148" customFormat="false" ht="15" hidden="false" customHeight="false" outlineLevel="0" collapsed="false">
      <c r="A148" s="25" t="s">
        <v>73</v>
      </c>
      <c r="B148" s="7" t="n">
        <v>94</v>
      </c>
      <c r="C148" s="7" t="n">
        <v>148</v>
      </c>
      <c r="D148" s="7" t="n">
        <v>358</v>
      </c>
      <c r="E148" s="56" t="n">
        <f aca="false">SUM(B148:D148)</f>
        <v>600</v>
      </c>
      <c r="F148" s="7" t="n">
        <v>82</v>
      </c>
      <c r="G148" s="7" t="n">
        <v>90</v>
      </c>
      <c r="H148" s="7" t="n">
        <v>187</v>
      </c>
      <c r="I148" s="56" t="n">
        <f aca="false">SUM(F148:H148)</f>
        <v>359</v>
      </c>
      <c r="J148" s="7" t="n">
        <f aca="false">B148+F148</f>
        <v>176</v>
      </c>
      <c r="K148" s="7" t="n">
        <f aca="false">C148+G148</f>
        <v>238</v>
      </c>
      <c r="L148" s="7" t="n">
        <f aca="false">D148+H148</f>
        <v>545</v>
      </c>
      <c r="M148" s="27" t="n">
        <f aca="false">E148+I148</f>
        <v>959</v>
      </c>
      <c r="O148" s="25" t="s">
        <v>73</v>
      </c>
      <c r="P148" s="24" t="n">
        <v>423</v>
      </c>
      <c r="Q148" s="24" t="n">
        <v>80</v>
      </c>
      <c r="R148" s="57" t="n">
        <f aca="false">P148+Q148</f>
        <v>503</v>
      </c>
      <c r="S148" s="24" t="n">
        <v>168</v>
      </c>
      <c r="T148" s="24" t="n">
        <v>99</v>
      </c>
      <c r="U148" s="57" t="n">
        <f aca="false">S148+T148</f>
        <v>267</v>
      </c>
      <c r="V148" s="24" t="n">
        <f aca="false">P148+S148</f>
        <v>591</v>
      </c>
      <c r="W148" s="24" t="n">
        <f aca="false">Q148+T148</f>
        <v>179</v>
      </c>
      <c r="X148" s="57" t="n">
        <f aca="false">R148+U148</f>
        <v>770</v>
      </c>
    </row>
    <row r="149" customFormat="false" ht="15" hidden="false" customHeight="false" outlineLevel="0" collapsed="false">
      <c r="A149" s="25" t="s">
        <v>74</v>
      </c>
      <c r="B149" s="7" t="n">
        <v>27</v>
      </c>
      <c r="C149" s="7" t="n">
        <v>99</v>
      </c>
      <c r="D149" s="7" t="n">
        <v>259</v>
      </c>
      <c r="E149" s="56" t="n">
        <f aca="false">SUM(B149:D149)</f>
        <v>385</v>
      </c>
      <c r="F149" s="7" t="n">
        <v>13</v>
      </c>
      <c r="G149" s="7" t="n">
        <v>88</v>
      </c>
      <c r="H149" s="7" t="n">
        <v>158</v>
      </c>
      <c r="I149" s="56" t="n">
        <f aca="false">SUM(F149:H149)</f>
        <v>259</v>
      </c>
      <c r="J149" s="7" t="n">
        <f aca="false">B149+F149</f>
        <v>40</v>
      </c>
      <c r="K149" s="7" t="n">
        <f aca="false">C149+G149</f>
        <v>187</v>
      </c>
      <c r="L149" s="7" t="n">
        <f aca="false">D149+H149</f>
        <v>417</v>
      </c>
      <c r="M149" s="27" t="n">
        <f aca="false">E149+I149</f>
        <v>644</v>
      </c>
      <c r="O149" s="25" t="s">
        <v>74</v>
      </c>
      <c r="P149" s="24" t="n">
        <v>263</v>
      </c>
      <c r="Q149" s="24" t="n">
        <v>83</v>
      </c>
      <c r="R149" s="57" t="n">
        <f aca="false">P149+Q149</f>
        <v>346</v>
      </c>
      <c r="S149" s="24" t="n">
        <v>164</v>
      </c>
      <c r="T149" s="24" t="n">
        <v>71</v>
      </c>
      <c r="U149" s="57" t="n">
        <f aca="false">S149+T149</f>
        <v>235</v>
      </c>
      <c r="V149" s="24" t="n">
        <f aca="false">P149+S149</f>
        <v>427</v>
      </c>
      <c r="W149" s="24" t="n">
        <f aca="false">Q149+T149</f>
        <v>154</v>
      </c>
      <c r="X149" s="57" t="n">
        <f aca="false">R149+U149</f>
        <v>581</v>
      </c>
    </row>
    <row r="150" customFormat="false" ht="15" hidden="false" customHeight="false" outlineLevel="0" collapsed="false">
      <c r="A150" s="25"/>
      <c r="B150" s="7" t="n">
        <v>0</v>
      </c>
      <c r="C150" s="7" t="n">
        <v>0</v>
      </c>
      <c r="D150" s="7" t="n">
        <v>0</v>
      </c>
      <c r="E150" s="56"/>
      <c r="F150" s="7" t="n">
        <v>0</v>
      </c>
      <c r="G150" s="7" t="n">
        <v>0</v>
      </c>
      <c r="H150" s="7" t="n">
        <v>0</v>
      </c>
      <c r="I150" s="56"/>
      <c r="J150" s="7" t="n">
        <f aca="false">B150+F150</f>
        <v>0</v>
      </c>
      <c r="K150" s="7" t="n">
        <f aca="false">C150+G150</f>
        <v>0</v>
      </c>
      <c r="L150" s="7" t="n">
        <f aca="false">D150+H150</f>
        <v>0</v>
      </c>
      <c r="M150" s="27" t="n">
        <f aca="false">E150+I150</f>
        <v>0</v>
      </c>
      <c r="O150" s="25"/>
      <c r="P150" s="24"/>
      <c r="Q150" s="24"/>
      <c r="R150" s="57"/>
      <c r="S150" s="24"/>
      <c r="T150" s="24"/>
      <c r="U150" s="57"/>
      <c r="V150" s="24"/>
      <c r="W150" s="24"/>
      <c r="X150" s="57"/>
    </row>
    <row r="151" customFormat="false" ht="15" hidden="false" customHeight="false" outlineLevel="0" collapsed="false">
      <c r="A151" s="31" t="s">
        <v>22</v>
      </c>
      <c r="B151" s="32" t="n">
        <v>495</v>
      </c>
      <c r="C151" s="32" t="n">
        <v>468</v>
      </c>
      <c r="D151" s="32" t="n">
        <v>1309</v>
      </c>
      <c r="E151" s="33" t="n">
        <f aca="false">SUM(B151:D151)</f>
        <v>2272</v>
      </c>
      <c r="F151" s="32" t="n">
        <v>515</v>
      </c>
      <c r="G151" s="32" t="n">
        <v>294</v>
      </c>
      <c r="H151" s="32" t="n">
        <v>881</v>
      </c>
      <c r="I151" s="33" t="n">
        <f aca="false">SUM(F151:H151)</f>
        <v>1690</v>
      </c>
      <c r="J151" s="32" t="n">
        <f aca="false">B151+F151</f>
        <v>1010</v>
      </c>
      <c r="K151" s="58" t="n">
        <f aca="false">C151+G151</f>
        <v>762</v>
      </c>
      <c r="L151" s="32" t="n">
        <f aca="false">D151+H151</f>
        <v>2190</v>
      </c>
      <c r="M151" s="33" t="n">
        <f aca="false">E151+I151</f>
        <v>3962</v>
      </c>
      <c r="O151" s="31" t="s">
        <v>22</v>
      </c>
      <c r="P151" s="32" t="n">
        <v>825</v>
      </c>
      <c r="Q151" s="32" t="n">
        <v>846</v>
      </c>
      <c r="R151" s="33" t="n">
        <f aca="false">P151+Q151</f>
        <v>1671</v>
      </c>
      <c r="S151" s="32" t="n">
        <v>475</v>
      </c>
      <c r="T151" s="32" t="n">
        <v>659</v>
      </c>
      <c r="U151" s="33" t="n">
        <f aca="false">S151+T151</f>
        <v>1134</v>
      </c>
      <c r="V151" s="32" t="n">
        <f aca="false">P151+S151</f>
        <v>1300</v>
      </c>
      <c r="W151" s="32" t="n">
        <f aca="false">Q151+T151</f>
        <v>1505</v>
      </c>
      <c r="X151" s="33" t="n">
        <f aca="false">R151+U151</f>
        <v>2805</v>
      </c>
    </row>
    <row r="152" customFormat="false" ht="15" hidden="false" customHeight="false" outlineLevel="0" collapsed="false">
      <c r="A152" s="59"/>
      <c r="B152" s="60"/>
      <c r="C152" s="60"/>
      <c r="D152" s="60"/>
      <c r="E152" s="61"/>
      <c r="F152" s="60"/>
      <c r="G152" s="60"/>
      <c r="H152" s="60"/>
      <c r="I152" s="61"/>
      <c r="J152" s="60"/>
      <c r="K152" s="62"/>
      <c r="L152" s="60"/>
      <c r="M152" s="61"/>
      <c r="O152" s="59"/>
      <c r="P152" s="24"/>
      <c r="Q152" s="24"/>
      <c r="R152" s="57"/>
      <c r="S152" s="24"/>
      <c r="T152" s="24"/>
      <c r="U152" s="57"/>
      <c r="V152" s="24"/>
      <c r="W152" s="24"/>
      <c r="X152" s="57"/>
    </row>
    <row r="153" customFormat="false" ht="15" hidden="false" customHeight="false" outlineLevel="0" collapsed="false">
      <c r="A153" s="63" t="s">
        <v>75</v>
      </c>
      <c r="B153" s="49" t="n">
        <v>603</v>
      </c>
      <c r="C153" s="49" t="n">
        <v>903</v>
      </c>
      <c r="D153" s="49" t="n">
        <v>3083</v>
      </c>
      <c r="E153" s="61" t="n">
        <f aca="false">SUM(B153:D153)</f>
        <v>4589</v>
      </c>
      <c r="F153" s="64" t="n">
        <v>398</v>
      </c>
      <c r="G153" s="64" t="n">
        <v>746</v>
      </c>
      <c r="H153" s="64" t="n">
        <v>1815</v>
      </c>
      <c r="I153" s="61" t="n">
        <f aca="false">SUM(F153:H153)</f>
        <v>2959</v>
      </c>
      <c r="J153" s="65" t="n">
        <f aca="false">B153+F153</f>
        <v>1001</v>
      </c>
      <c r="K153" s="49" t="n">
        <f aca="false">C153+G153</f>
        <v>1649</v>
      </c>
      <c r="L153" s="49" t="n">
        <f aca="false">D153+H153</f>
        <v>4898</v>
      </c>
      <c r="M153" s="61" t="n">
        <f aca="false">E153+I153</f>
        <v>7548</v>
      </c>
      <c r="O153" s="63" t="s">
        <v>75</v>
      </c>
      <c r="P153" s="24" t="n">
        <v>2945</v>
      </c>
      <c r="Q153" s="24" t="n">
        <v>937</v>
      </c>
      <c r="R153" s="57" t="n">
        <f aca="false">P153+Q153</f>
        <v>3882</v>
      </c>
      <c r="S153" s="24" t="n">
        <v>1380</v>
      </c>
      <c r="T153" s="24" t="n">
        <v>1090</v>
      </c>
      <c r="U153" s="57" t="n">
        <f aca="false">S153+T153</f>
        <v>2470</v>
      </c>
      <c r="V153" s="24" t="n">
        <f aca="false">P153+S153</f>
        <v>4325</v>
      </c>
      <c r="W153" s="24" t="n">
        <f aca="false">Q153+T153</f>
        <v>2027</v>
      </c>
      <c r="X153" s="57" t="n">
        <f aca="false">R153+U153</f>
        <v>6352</v>
      </c>
    </row>
    <row r="154" customFormat="false" ht="15" hidden="false" customHeight="false" outlineLevel="0" collapsed="false">
      <c r="A154" s="63" t="s">
        <v>76</v>
      </c>
      <c r="B154" s="65" t="n">
        <v>597</v>
      </c>
      <c r="C154" s="65" t="n">
        <v>738</v>
      </c>
      <c r="D154" s="65" t="n">
        <v>2298</v>
      </c>
      <c r="E154" s="61" t="n">
        <f aca="false">SUM(B154:D154)</f>
        <v>3633</v>
      </c>
      <c r="F154" s="65" t="n">
        <v>523</v>
      </c>
      <c r="G154" s="65" t="n">
        <v>592</v>
      </c>
      <c r="H154" s="65" t="n">
        <v>1467</v>
      </c>
      <c r="I154" s="61" t="n">
        <f aca="false">SUM(F154:H154)</f>
        <v>2582</v>
      </c>
      <c r="J154" s="65" t="n">
        <f aca="false">B154+F154</f>
        <v>1120</v>
      </c>
      <c r="K154" s="65" t="n">
        <f aca="false">C154+G154</f>
        <v>1330</v>
      </c>
      <c r="L154" s="65" t="n">
        <f aca="false">D154+H154</f>
        <v>3765</v>
      </c>
      <c r="M154" s="61" t="n">
        <f aca="false">E154+I154</f>
        <v>6215</v>
      </c>
      <c r="O154" s="63" t="s">
        <v>76</v>
      </c>
      <c r="P154" s="24" t="n">
        <v>1982</v>
      </c>
      <c r="Q154" s="24" t="n">
        <v>952</v>
      </c>
      <c r="R154" s="57" t="n">
        <f aca="false">P154+Q154</f>
        <v>2934</v>
      </c>
      <c r="S154" s="24" t="n">
        <v>854</v>
      </c>
      <c r="T154" s="24" t="n">
        <v>1141</v>
      </c>
      <c r="U154" s="57" t="n">
        <f aca="false">S154+T154</f>
        <v>1995</v>
      </c>
      <c r="V154" s="24" t="n">
        <f aca="false">P154+S154</f>
        <v>2836</v>
      </c>
      <c r="W154" s="24" t="n">
        <f aca="false">Q154+T154</f>
        <v>2093</v>
      </c>
      <c r="X154" s="57" t="n">
        <f aca="false">R154+U154</f>
        <v>4929</v>
      </c>
    </row>
    <row r="155" customFormat="false" ht="15" hidden="false" customHeight="false" outlineLevel="0" collapsed="false">
      <c r="A155" s="31" t="s">
        <v>30</v>
      </c>
      <c r="B155" s="32" t="n">
        <v>1200</v>
      </c>
      <c r="C155" s="32" t="n">
        <v>1641</v>
      </c>
      <c r="D155" s="32" t="n">
        <v>5381</v>
      </c>
      <c r="E155" s="33" t="n">
        <f aca="false">SUM(B155:D155)</f>
        <v>8222</v>
      </c>
      <c r="F155" s="32" t="n">
        <v>921</v>
      </c>
      <c r="G155" s="32" t="n">
        <v>1338</v>
      </c>
      <c r="H155" s="32" t="n">
        <v>3282</v>
      </c>
      <c r="I155" s="33" t="n">
        <f aca="false">SUM(F155:H155)</f>
        <v>5541</v>
      </c>
      <c r="J155" s="32" t="n">
        <f aca="false">B155+F155</f>
        <v>2121</v>
      </c>
      <c r="K155" s="32" t="n">
        <f aca="false">C155+G155</f>
        <v>2979</v>
      </c>
      <c r="L155" s="32" t="n">
        <f aca="false">D155+H155</f>
        <v>8663</v>
      </c>
      <c r="M155" s="33" t="n">
        <f aca="false">E155+I155</f>
        <v>13763</v>
      </c>
      <c r="O155" s="31" t="s">
        <v>30</v>
      </c>
      <c r="P155" s="32" t="n">
        <v>4927</v>
      </c>
      <c r="Q155" s="32" t="n">
        <v>1889</v>
      </c>
      <c r="R155" s="33" t="n">
        <f aca="false">P155+Q155</f>
        <v>6816</v>
      </c>
      <c r="S155" s="32" t="n">
        <v>2234</v>
      </c>
      <c r="T155" s="32" t="n">
        <v>2231</v>
      </c>
      <c r="U155" s="33" t="n">
        <f aca="false">S155+T155</f>
        <v>4465</v>
      </c>
      <c r="V155" s="32" t="n">
        <f aca="false">P155+S155</f>
        <v>7161</v>
      </c>
      <c r="W155" s="32" t="n">
        <f aca="false">Q155+T155</f>
        <v>4120</v>
      </c>
      <c r="X155" s="33" t="n">
        <f aca="false">R155+U155</f>
        <v>11281</v>
      </c>
    </row>
    <row r="156" customFormat="false" ht="15" hidden="false" customHeight="false" outlineLevel="0" collapsed="false">
      <c r="A156" s="59"/>
      <c r="B156" s="60"/>
      <c r="C156" s="60"/>
      <c r="D156" s="60"/>
      <c r="E156" s="61"/>
      <c r="F156" s="60"/>
      <c r="G156" s="60"/>
      <c r="H156" s="60"/>
      <c r="I156" s="61"/>
      <c r="J156" s="60"/>
      <c r="K156" s="60"/>
      <c r="L156" s="60"/>
      <c r="M156" s="61"/>
      <c r="O156" s="59"/>
      <c r="P156" s="24"/>
      <c r="Q156" s="24"/>
      <c r="R156" s="57"/>
      <c r="S156" s="24"/>
      <c r="T156" s="24"/>
      <c r="U156" s="57"/>
      <c r="V156" s="24"/>
      <c r="W156" s="24"/>
      <c r="X156" s="57"/>
    </row>
    <row r="157" customFormat="false" ht="15" hidden="false" customHeight="false" outlineLevel="0" collapsed="false">
      <c r="A157" s="63" t="s">
        <v>77</v>
      </c>
      <c r="B157" s="65" t="n">
        <v>6238</v>
      </c>
      <c r="C157" s="65" t="n">
        <v>6187</v>
      </c>
      <c r="D157" s="65" t="n">
        <v>27758</v>
      </c>
      <c r="E157" s="61" t="n">
        <f aca="false">SUM(B157:D157)</f>
        <v>40183</v>
      </c>
      <c r="F157" s="65" t="n">
        <v>2899</v>
      </c>
      <c r="G157" s="65" t="n">
        <v>5094</v>
      </c>
      <c r="H157" s="65" t="n">
        <v>23769</v>
      </c>
      <c r="I157" s="61" t="n">
        <f aca="false">SUM(F157:H157)</f>
        <v>31762</v>
      </c>
      <c r="J157" s="65" t="n">
        <f aca="false">B157+F157</f>
        <v>9137</v>
      </c>
      <c r="K157" s="65" t="n">
        <f aca="false">C157+G157</f>
        <v>11281</v>
      </c>
      <c r="L157" s="65" t="n">
        <f aca="false">D157+H157</f>
        <v>51527</v>
      </c>
      <c r="M157" s="61" t="n">
        <f aca="false">E157+I157</f>
        <v>71945</v>
      </c>
      <c r="O157" s="63" t="s">
        <v>77</v>
      </c>
      <c r="P157" s="24" t="n">
        <v>24595</v>
      </c>
      <c r="Q157" s="24" t="n">
        <v>8962</v>
      </c>
      <c r="R157" s="57" t="n">
        <f aca="false">P157+Q157</f>
        <v>33557</v>
      </c>
      <c r="S157" s="24" t="n">
        <v>17338</v>
      </c>
      <c r="T157" s="24" t="n">
        <v>11132</v>
      </c>
      <c r="U157" s="57" t="n">
        <f aca="false">S157+T157</f>
        <v>28470</v>
      </c>
      <c r="V157" s="24" t="n">
        <f aca="false">P157+S157</f>
        <v>41933</v>
      </c>
      <c r="W157" s="24" t="n">
        <f aca="false">Q157+T157</f>
        <v>20094</v>
      </c>
      <c r="X157" s="57" t="n">
        <f aca="false">R157+U157</f>
        <v>62027</v>
      </c>
    </row>
    <row r="158" customFormat="false" ht="15" hidden="false" customHeight="false" outlineLevel="0" collapsed="false">
      <c r="A158" s="63" t="s">
        <v>78</v>
      </c>
      <c r="B158" s="49" t="n">
        <v>666</v>
      </c>
      <c r="C158" s="49" t="n">
        <v>747</v>
      </c>
      <c r="D158" s="49" t="n">
        <v>2526</v>
      </c>
      <c r="E158" s="61" t="n">
        <f aca="false">SUM(B158:D158)</f>
        <v>3939</v>
      </c>
      <c r="F158" s="49" t="n">
        <v>367</v>
      </c>
      <c r="G158" s="49" t="n">
        <v>634</v>
      </c>
      <c r="H158" s="49" t="n">
        <v>1800</v>
      </c>
      <c r="I158" s="61" t="n">
        <f aca="false">SUM(F158:H158)</f>
        <v>2801</v>
      </c>
      <c r="J158" s="65" t="n">
        <f aca="false">B158+F158</f>
        <v>1033</v>
      </c>
      <c r="K158" s="65" t="n">
        <f aca="false">C158+G158</f>
        <v>1381</v>
      </c>
      <c r="L158" s="65" t="n">
        <f aca="false">D158+H158</f>
        <v>4326</v>
      </c>
      <c r="M158" s="61" t="n">
        <f aca="false">E158+I158</f>
        <v>6740</v>
      </c>
      <c r="O158" s="63" t="s">
        <v>78</v>
      </c>
      <c r="P158" s="24" t="n">
        <v>2257</v>
      </c>
      <c r="Q158" s="24" t="n">
        <v>939</v>
      </c>
      <c r="R158" s="57" t="n">
        <f aca="false">P158+Q158</f>
        <v>3196</v>
      </c>
      <c r="S158" s="24" t="n">
        <v>1341</v>
      </c>
      <c r="T158" s="24" t="n">
        <v>1050</v>
      </c>
      <c r="U158" s="57" t="n">
        <f aca="false">S158+T158</f>
        <v>2391</v>
      </c>
      <c r="V158" s="24" t="n">
        <f aca="false">P158+S158</f>
        <v>3598</v>
      </c>
      <c r="W158" s="24" t="n">
        <f aca="false">Q158+T158</f>
        <v>1989</v>
      </c>
      <c r="X158" s="57" t="n">
        <f aca="false">R158+U158</f>
        <v>5587</v>
      </c>
    </row>
    <row r="159" customFormat="false" ht="15" hidden="false" customHeight="false" outlineLevel="0" collapsed="false">
      <c r="A159" s="31" t="s">
        <v>31</v>
      </c>
      <c r="B159" s="32" t="n">
        <v>6904</v>
      </c>
      <c r="C159" s="32" t="n">
        <v>6934</v>
      </c>
      <c r="D159" s="32" t="n">
        <v>30284</v>
      </c>
      <c r="E159" s="33" t="n">
        <f aca="false">SUM(B159:D159)</f>
        <v>44122</v>
      </c>
      <c r="F159" s="32" t="n">
        <v>3266</v>
      </c>
      <c r="G159" s="32" t="n">
        <v>5728</v>
      </c>
      <c r="H159" s="32" t="n">
        <v>25569</v>
      </c>
      <c r="I159" s="33" t="n">
        <f aca="false">SUM(F159:H159)</f>
        <v>34563</v>
      </c>
      <c r="J159" s="32" t="n">
        <f aca="false">B159+F159</f>
        <v>10170</v>
      </c>
      <c r="K159" s="32" t="n">
        <f aca="false">C159+G159</f>
        <v>12662</v>
      </c>
      <c r="L159" s="32" t="n">
        <f aca="false">D159+H159</f>
        <v>55853</v>
      </c>
      <c r="M159" s="33" t="n">
        <f aca="false">E159+I159</f>
        <v>78685</v>
      </c>
      <c r="O159" s="31" t="s">
        <v>31</v>
      </c>
      <c r="P159" s="32" t="n">
        <v>26852</v>
      </c>
      <c r="Q159" s="32" t="n">
        <v>9901</v>
      </c>
      <c r="R159" s="33" t="n">
        <f aca="false">P159+Q159</f>
        <v>36753</v>
      </c>
      <c r="S159" s="32" t="n">
        <v>18679</v>
      </c>
      <c r="T159" s="32" t="n">
        <v>12182</v>
      </c>
      <c r="U159" s="33" t="n">
        <f aca="false">S159+T159</f>
        <v>30861</v>
      </c>
      <c r="V159" s="32" t="n">
        <f aca="false">P159+S159</f>
        <v>45531</v>
      </c>
      <c r="W159" s="32" t="n">
        <f aca="false">Q159+T159</f>
        <v>22083</v>
      </c>
      <c r="X159" s="33" t="n">
        <f aca="false">R159+U159</f>
        <v>67614</v>
      </c>
    </row>
    <row r="160" customFormat="false" ht="15" hidden="false" customHeight="false" outlineLevel="0" collapsed="false">
      <c r="A160" s="59"/>
      <c r="B160" s="60"/>
      <c r="C160" s="60"/>
      <c r="D160" s="60"/>
      <c r="E160" s="61"/>
      <c r="F160" s="60"/>
      <c r="G160" s="60"/>
      <c r="H160" s="60"/>
      <c r="I160" s="61"/>
      <c r="J160" s="60"/>
      <c r="K160" s="60"/>
      <c r="L160" s="60"/>
      <c r="M160" s="61"/>
      <c r="O160" s="59"/>
      <c r="P160" s="24"/>
      <c r="Q160" s="24"/>
      <c r="R160" s="57"/>
      <c r="S160" s="24"/>
      <c r="T160" s="24"/>
      <c r="U160" s="57"/>
      <c r="V160" s="24"/>
      <c r="W160" s="24"/>
      <c r="X160" s="57"/>
    </row>
    <row r="161" customFormat="false" ht="15.75" hidden="false" customHeight="false" outlineLevel="0" collapsed="false">
      <c r="A161" s="66" t="s">
        <v>32</v>
      </c>
      <c r="B161" s="40" t="n">
        <f aca="false">B151+B155+B159</f>
        <v>8599</v>
      </c>
      <c r="C161" s="40" t="n">
        <f aca="false">C151+C155+C159</f>
        <v>9043</v>
      </c>
      <c r="D161" s="40" t="n">
        <f aca="false">D151+D155+D159</f>
        <v>36974</v>
      </c>
      <c r="E161" s="41" t="n">
        <f aca="false">E151+E155+E159</f>
        <v>54616</v>
      </c>
      <c r="F161" s="40" t="n">
        <f aca="false">F151+F155+F159</f>
        <v>4702</v>
      </c>
      <c r="G161" s="40" t="n">
        <f aca="false">G151+G155+G159</f>
        <v>7360</v>
      </c>
      <c r="H161" s="40" t="n">
        <f aca="false">H151+H155+H159</f>
        <v>29732</v>
      </c>
      <c r="I161" s="41" t="n">
        <f aca="false">I151+I155+I159</f>
        <v>41794</v>
      </c>
      <c r="J161" s="40" t="n">
        <f aca="false">J151+J155+J159</f>
        <v>13301</v>
      </c>
      <c r="K161" s="40" t="n">
        <f aca="false">K151+K155+K159</f>
        <v>16403</v>
      </c>
      <c r="L161" s="40" t="n">
        <f aca="false">L151+L155+L159</f>
        <v>66706</v>
      </c>
      <c r="M161" s="41" t="n">
        <f aca="false">M151+M155+M159</f>
        <v>96410</v>
      </c>
      <c r="O161" s="66" t="s">
        <v>32</v>
      </c>
      <c r="P161" s="40" t="n">
        <f aca="false">P151+P155+P159</f>
        <v>32604</v>
      </c>
      <c r="Q161" s="40" t="n">
        <f aca="false">Q151+Q155+Q159</f>
        <v>12636</v>
      </c>
      <c r="R161" s="41" t="n">
        <f aca="false">R151+R155+R159</f>
        <v>45240</v>
      </c>
      <c r="S161" s="40" t="n">
        <f aca="false">S151+S155+S159</f>
        <v>21388</v>
      </c>
      <c r="T161" s="40" t="n">
        <f aca="false">T151+T155+T159</f>
        <v>15072</v>
      </c>
      <c r="U161" s="41" t="n">
        <f aca="false">U151+U155+U159</f>
        <v>36460</v>
      </c>
      <c r="V161" s="40" t="n">
        <f aca="false">V151+V155+V159</f>
        <v>53992</v>
      </c>
      <c r="W161" s="40" t="n">
        <f aca="false">W151+W155+W159</f>
        <v>27708</v>
      </c>
      <c r="X161" s="41" t="n">
        <f aca="false">X151+X155+X159</f>
        <v>81700</v>
      </c>
    </row>
    <row r="162" customFormat="false" ht="15" hidden="false" customHeight="false" outlineLevel="0" collapsed="false">
      <c r="AH162" s="24"/>
      <c r="AI162" s="24"/>
      <c r="AJ162" s="24"/>
      <c r="AK162" s="24"/>
      <c r="AL162" s="24"/>
      <c r="AM162" s="24"/>
      <c r="AN162" s="24"/>
      <c r="AO162" s="24"/>
      <c r="AP162" s="24"/>
      <c r="AQ162" s="49"/>
      <c r="AR162" s="49"/>
      <c r="AS162" s="49"/>
      <c r="AT162" s="49"/>
      <c r="AV162" s="24"/>
      <c r="AW162" s="24"/>
      <c r="AX162" s="24"/>
      <c r="AY162" s="24"/>
    </row>
    <row r="163" customFormat="false" ht="15" hidden="false" customHeight="false" outlineLevel="0" collapsed="false">
      <c r="A163" s="42" t="s">
        <v>33</v>
      </c>
      <c r="AG163" s="50" t="s">
        <v>33</v>
      </c>
      <c r="AH163" s="24"/>
      <c r="AI163" s="24"/>
      <c r="AJ163" s="24"/>
      <c r="AK163" s="24"/>
      <c r="AL163" s="24"/>
      <c r="AM163" s="24"/>
      <c r="AN163" s="24"/>
      <c r="AO163" s="24"/>
      <c r="AP163" s="24"/>
      <c r="AQ163" s="49"/>
      <c r="AR163" s="49"/>
      <c r="AS163" s="49"/>
      <c r="AT163" s="49"/>
      <c r="AU163" s="50"/>
      <c r="AV163" s="24"/>
      <c r="AW163" s="24"/>
      <c r="AX163" s="24"/>
      <c r="AY163" s="24"/>
    </row>
    <row r="164" customFormat="false" ht="15" hidden="false" customHeight="false" outlineLevel="0" collapsed="false">
      <c r="A164" s="43" t="s">
        <v>34</v>
      </c>
      <c r="AH164" s="24"/>
      <c r="AI164" s="24"/>
      <c r="AJ164" s="24"/>
      <c r="AK164" s="24"/>
      <c r="AL164" s="24"/>
      <c r="AM164" s="24"/>
      <c r="AN164" s="24"/>
      <c r="AO164" s="24"/>
      <c r="AP164" s="24"/>
      <c r="AV164" s="24"/>
      <c r="AW164" s="24"/>
      <c r="AX164" s="24"/>
      <c r="AY164" s="24"/>
    </row>
    <row r="165" customFormat="false" ht="15" hidden="false" customHeight="false" outlineLevel="0" collapsed="false">
      <c r="A165" s="44" t="s">
        <v>35</v>
      </c>
      <c r="AH165" s="24"/>
      <c r="AI165" s="24"/>
      <c r="AJ165" s="24"/>
      <c r="AK165" s="24"/>
      <c r="AL165" s="24"/>
      <c r="AM165" s="24"/>
      <c r="AN165" s="24"/>
      <c r="AO165" s="24"/>
      <c r="AP165" s="24"/>
      <c r="AQ165" s="49"/>
      <c r="AR165" s="49"/>
      <c r="AS165" s="49"/>
      <c r="AT165" s="49"/>
      <c r="AV165" s="24"/>
      <c r="AW165" s="24"/>
      <c r="AX165" s="24"/>
      <c r="AY165" s="24"/>
    </row>
    <row r="166" customFormat="false" ht="15" hidden="false" customHeight="false" outlineLevel="0" collapsed="false">
      <c r="A166" s="43" t="s">
        <v>36</v>
      </c>
      <c r="AG166" s="50"/>
      <c r="AH166" s="24"/>
      <c r="AI166" s="24"/>
      <c r="AJ166" s="24"/>
      <c r="AK166" s="24"/>
      <c r="AL166" s="24"/>
      <c r="AM166" s="24"/>
      <c r="AN166" s="24"/>
      <c r="AO166" s="24"/>
      <c r="AP166" s="24"/>
      <c r="AQ166" s="49"/>
      <c r="AR166" s="49"/>
      <c r="AS166" s="49"/>
      <c r="AT166" s="49"/>
      <c r="AU166" s="50"/>
      <c r="AV166" s="24"/>
      <c r="AW166" s="24"/>
      <c r="AX166" s="24"/>
      <c r="AY166" s="24"/>
    </row>
    <row r="167" customFormat="false" ht="1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AH167" s="24"/>
      <c r="AI167" s="24"/>
      <c r="AJ167" s="24"/>
      <c r="AK167" s="24"/>
      <c r="AL167" s="24"/>
      <c r="AM167" s="24"/>
      <c r="AN167" s="24"/>
      <c r="AO167" s="24"/>
      <c r="AP167" s="24"/>
      <c r="AV167" s="24"/>
      <c r="AW167" s="24"/>
      <c r="AX167" s="24"/>
      <c r="AY167" s="24"/>
    </row>
    <row r="168" customFormat="false" ht="15" hidden="false" customHeight="false" outlineLevel="0" collapsed="false">
      <c r="AH168" s="24"/>
      <c r="AI168" s="24"/>
      <c r="AJ168" s="24"/>
      <c r="AK168" s="24"/>
      <c r="AL168" s="24"/>
      <c r="AM168" s="24"/>
      <c r="AN168" s="24"/>
      <c r="AO168" s="24"/>
      <c r="AP168" s="24"/>
      <c r="AQ168" s="49"/>
      <c r="AR168" s="49"/>
      <c r="AS168" s="49"/>
      <c r="AT168" s="49"/>
      <c r="AV168" s="24"/>
      <c r="AW168" s="24"/>
      <c r="AX168" s="24"/>
      <c r="AY168" s="24"/>
    </row>
    <row r="169" customFormat="false" ht="15" hidden="false" customHeight="false" outlineLevel="0" collapsed="false">
      <c r="AG169" s="50"/>
      <c r="AH169" s="24"/>
      <c r="AI169" s="24"/>
      <c r="AJ169" s="24"/>
      <c r="AK169" s="24"/>
      <c r="AL169" s="24"/>
      <c r="AM169" s="24"/>
      <c r="AN169" s="24"/>
      <c r="AO169" s="24"/>
      <c r="AP169" s="24"/>
      <c r="AQ169" s="49"/>
      <c r="AR169" s="49"/>
      <c r="AS169" s="49"/>
      <c r="AT169" s="49"/>
      <c r="AU169" s="50"/>
      <c r="AV169" s="24"/>
      <c r="AW169" s="24"/>
      <c r="AX169" s="24"/>
      <c r="AY169" s="24"/>
    </row>
  </sheetData>
  <mergeCells count="24">
    <mergeCell ref="A7:A8"/>
    <mergeCell ref="B7:E7"/>
    <mergeCell ref="F7:I7"/>
    <mergeCell ref="J7:M7"/>
    <mergeCell ref="O7:O8"/>
    <mergeCell ref="P7:R7"/>
    <mergeCell ref="S7:U7"/>
    <mergeCell ref="V7:X7"/>
    <mergeCell ref="A61:A62"/>
    <mergeCell ref="B61:E61"/>
    <mergeCell ref="F61:I61"/>
    <mergeCell ref="J61:M61"/>
    <mergeCell ref="O61:O62"/>
    <mergeCell ref="P61:R61"/>
    <mergeCell ref="S61:U61"/>
    <mergeCell ref="V61:X61"/>
    <mergeCell ref="A115:A116"/>
    <mergeCell ref="B115:E115"/>
    <mergeCell ref="F115:I115"/>
    <mergeCell ref="J115:M115"/>
    <mergeCell ref="O115:O116"/>
    <mergeCell ref="P115:R115"/>
    <mergeCell ref="S115:U115"/>
    <mergeCell ref="V115:X11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Rpage &amp;P/&amp;N</oddFooter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G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21875" defaultRowHeight="15" zeroHeight="false" outlineLevelRow="0" outlineLevelCol="0"/>
  <cols>
    <col collapsed="false" customWidth="true" hidden="false" outlineLevel="0" max="1" min="1" style="68" width="13.99"/>
    <col collapsed="false" customWidth="true" hidden="false" outlineLevel="0" max="2" min="2" style="68" width="14.27"/>
    <col collapsed="false" customWidth="false" hidden="false" outlineLevel="0" max="3" min="3" style="68" width="11.42"/>
    <col collapsed="false" customWidth="true" hidden="false" outlineLevel="0" max="4" min="4" style="68" width="13.42"/>
    <col collapsed="false" customWidth="false" hidden="false" outlineLevel="0" max="5" min="5" style="68" width="11.42"/>
    <col collapsed="false" customWidth="true" hidden="false" outlineLevel="0" max="6" min="6" style="68" width="14.84"/>
    <col collapsed="false" customWidth="false" hidden="false" outlineLevel="0" max="9" min="7" style="68" width="11.42"/>
    <col collapsed="false" customWidth="true" hidden="false" outlineLevel="0" max="10" min="10" style="68" width="14.12"/>
    <col collapsed="false" customWidth="false" hidden="false" outlineLevel="0" max="12" min="11" style="68" width="11.42"/>
    <col collapsed="false" customWidth="true" hidden="false" outlineLevel="0" max="13" min="13" style="68" width="12.56"/>
    <col collapsed="false" customWidth="false" hidden="false" outlineLevel="0" max="21" min="14" style="68" width="11.42"/>
    <col collapsed="false" customWidth="true" hidden="false" outlineLevel="0" max="22" min="22" style="68" width="13.56"/>
    <col collapsed="false" customWidth="false" hidden="false" outlineLevel="0" max="27" min="23" style="68" width="11.42"/>
    <col collapsed="false" customWidth="true" hidden="false" outlineLevel="0" max="28" min="28" style="68" width="10.7"/>
    <col collapsed="false" customWidth="false" hidden="false" outlineLevel="0" max="257" min="29" style="68" width="11.42"/>
  </cols>
  <sheetData>
    <row r="2" customFormat="false" ht="19.5" hidden="false" customHeight="false" outlineLevel="0" collapsed="false">
      <c r="A2" s="69" t="s">
        <v>7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1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customFormat="false" ht="1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15" hidden="false" customHeight="false" outlineLevel="0" collapsed="false">
      <c r="A4" s="3" t="s">
        <v>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15" hidden="false" customHeight="false" outlineLevel="0" collapsed="false">
      <c r="A5" s="13" t="s">
        <v>10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</row>
    <row r="6" customFormat="false" ht="15" hidden="false" customHeight="false" outlineLevel="0" collapsed="false">
      <c r="A6" s="1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</row>
    <row r="7" customFormat="false" ht="17.25" hidden="false" customHeight="false" outlineLevel="0" collapsed="false">
      <c r="A7" s="14" t="s">
        <v>11</v>
      </c>
      <c r="B7" s="15" t="s">
        <v>12</v>
      </c>
      <c r="C7" s="15"/>
      <c r="D7" s="15"/>
      <c r="E7" s="15"/>
      <c r="F7" s="15" t="s">
        <v>13</v>
      </c>
      <c r="G7" s="15"/>
      <c r="H7" s="15"/>
      <c r="I7" s="15"/>
      <c r="J7" s="15" t="s">
        <v>14</v>
      </c>
      <c r="K7" s="15"/>
      <c r="L7" s="15"/>
      <c r="M7" s="15"/>
      <c r="O7" s="14" t="s">
        <v>11</v>
      </c>
      <c r="P7" s="15" t="s">
        <v>12</v>
      </c>
      <c r="Q7" s="15"/>
      <c r="R7" s="15"/>
      <c r="S7" s="15" t="s">
        <v>13</v>
      </c>
      <c r="T7" s="15"/>
      <c r="U7" s="15"/>
      <c r="V7" s="15" t="s">
        <v>14</v>
      </c>
      <c r="W7" s="15"/>
      <c r="X7" s="15"/>
      <c r="Y7" s="73"/>
      <c r="Z7" s="73"/>
      <c r="AA7" s="73"/>
      <c r="AB7" s="73"/>
    </row>
    <row r="8" customFormat="false" ht="47.25" hidden="false" customHeight="false" outlineLevel="0" collapsed="false">
      <c r="A8" s="14"/>
      <c r="B8" s="16" t="s">
        <v>15</v>
      </c>
      <c r="C8" s="16" t="s">
        <v>16</v>
      </c>
      <c r="D8" s="16" t="s">
        <v>17</v>
      </c>
      <c r="E8" s="54" t="s">
        <v>18</v>
      </c>
      <c r="F8" s="16" t="s">
        <v>15</v>
      </c>
      <c r="G8" s="16" t="s">
        <v>16</v>
      </c>
      <c r="H8" s="16" t="s">
        <v>17</v>
      </c>
      <c r="I8" s="54" t="s">
        <v>18</v>
      </c>
      <c r="J8" s="16" t="s">
        <v>15</v>
      </c>
      <c r="K8" s="16" t="s">
        <v>16</v>
      </c>
      <c r="L8" s="16" t="s">
        <v>17</v>
      </c>
      <c r="M8" s="54" t="s">
        <v>18</v>
      </c>
      <c r="N8" s="74"/>
      <c r="O8" s="14"/>
      <c r="P8" s="16" t="s">
        <v>19</v>
      </c>
      <c r="Q8" s="16" t="s">
        <v>20</v>
      </c>
      <c r="R8" s="17" t="s">
        <v>21</v>
      </c>
      <c r="S8" s="16" t="s">
        <v>19</v>
      </c>
      <c r="T8" s="16" t="s">
        <v>20</v>
      </c>
      <c r="U8" s="17" t="s">
        <v>21</v>
      </c>
      <c r="V8" s="16" t="s">
        <v>19</v>
      </c>
      <c r="W8" s="16" t="s">
        <v>20</v>
      </c>
      <c r="X8" s="17" t="s">
        <v>21</v>
      </c>
      <c r="Y8" s="73"/>
      <c r="Z8" s="73"/>
      <c r="AA8" s="73"/>
      <c r="AB8" s="73"/>
    </row>
    <row r="9" customFormat="false" ht="15" hidden="false" customHeight="false" outlineLevel="0" collapsed="false">
      <c r="A9" s="75"/>
      <c r="B9" s="75"/>
      <c r="C9" s="75"/>
      <c r="D9" s="75"/>
      <c r="E9" s="76"/>
      <c r="F9" s="75"/>
      <c r="G9" s="75"/>
      <c r="H9" s="75"/>
      <c r="I9" s="76"/>
      <c r="J9" s="75"/>
      <c r="K9" s="75"/>
      <c r="L9" s="75"/>
      <c r="M9" s="76"/>
      <c r="N9" s="75"/>
      <c r="O9" s="77"/>
      <c r="P9" s="77"/>
      <c r="Q9" s="77"/>
      <c r="R9" s="77"/>
      <c r="S9" s="77"/>
      <c r="T9" s="77"/>
      <c r="U9" s="77"/>
      <c r="V9" s="77"/>
      <c r="W9" s="77"/>
      <c r="X9" s="77"/>
      <c r="Y9" s="73"/>
      <c r="Z9" s="73"/>
      <c r="AA9" s="73"/>
      <c r="AB9" s="73"/>
    </row>
    <row r="10" customFormat="false" ht="15.75" hidden="false" customHeight="false" outlineLevel="0" collapsed="false">
      <c r="A10" s="23" t="s">
        <v>80</v>
      </c>
      <c r="B10" s="75"/>
      <c r="C10" s="75"/>
      <c r="D10" s="75"/>
      <c r="E10" s="76"/>
      <c r="F10" s="75"/>
      <c r="G10" s="75"/>
      <c r="H10" s="75"/>
      <c r="I10" s="76"/>
      <c r="J10" s="75"/>
      <c r="K10" s="75"/>
      <c r="L10" s="75"/>
      <c r="M10" s="76"/>
      <c r="O10" s="23" t="s">
        <v>80</v>
      </c>
      <c r="Y10" s="73"/>
      <c r="Z10" s="73"/>
      <c r="AA10" s="73"/>
      <c r="AB10" s="73"/>
    </row>
    <row r="11" customFormat="false" ht="15" hidden="false" customHeight="false" outlineLevel="0" collapsed="false">
      <c r="A11" s="78" t="s">
        <v>23</v>
      </c>
      <c r="B11" s="79" t="n">
        <v>86</v>
      </c>
      <c r="C11" s="79" t="n">
        <v>432</v>
      </c>
      <c r="D11" s="79" t="n">
        <v>352</v>
      </c>
      <c r="E11" s="80" t="n">
        <f aca="false">SUM(B11:D11)</f>
        <v>870</v>
      </c>
      <c r="F11" s="79" t="n">
        <v>53</v>
      </c>
      <c r="G11" s="79" t="n">
        <v>373</v>
      </c>
      <c r="H11" s="79" t="n">
        <v>312</v>
      </c>
      <c r="I11" s="80" t="n">
        <f aca="false">SUM(F11:H11)</f>
        <v>738</v>
      </c>
      <c r="J11" s="79" t="n">
        <f aca="false">B11+F11</f>
        <v>139</v>
      </c>
      <c r="K11" s="79" t="n">
        <f aca="false">C11+G11</f>
        <v>805</v>
      </c>
      <c r="L11" s="79" t="n">
        <f aca="false">D11+H11</f>
        <v>664</v>
      </c>
      <c r="M11" s="80" t="n">
        <f aca="false">E11+I11</f>
        <v>1608</v>
      </c>
      <c r="O11" s="78" t="s">
        <v>23</v>
      </c>
      <c r="P11" s="79" t="n">
        <v>699</v>
      </c>
      <c r="Q11" s="79" t="n">
        <v>85</v>
      </c>
      <c r="R11" s="80" t="n">
        <f aca="false">P11+Q11</f>
        <v>784</v>
      </c>
      <c r="S11" s="79" t="n">
        <v>546</v>
      </c>
      <c r="T11" s="79" t="n">
        <v>139</v>
      </c>
      <c r="U11" s="80" t="n">
        <f aca="false">S11+T11</f>
        <v>685</v>
      </c>
      <c r="V11" s="79" t="n">
        <f aca="false">P11+S11</f>
        <v>1245</v>
      </c>
      <c r="W11" s="79" t="n">
        <f aca="false">Q11+T11</f>
        <v>224</v>
      </c>
      <c r="X11" s="80" t="n">
        <f aca="false">R11+U11</f>
        <v>1469</v>
      </c>
      <c r="Y11" s="73"/>
      <c r="Z11" s="73"/>
      <c r="AA11" s="73"/>
      <c r="AB11" s="73"/>
    </row>
    <row r="12" customFormat="false" ht="15" hidden="false" customHeight="false" outlineLevel="0" collapsed="false">
      <c r="A12" s="78" t="s">
        <v>24</v>
      </c>
      <c r="B12" s="79" t="n">
        <v>300</v>
      </c>
      <c r="C12" s="79" t="n">
        <v>478</v>
      </c>
      <c r="D12" s="79" t="n">
        <v>1298</v>
      </c>
      <c r="E12" s="80" t="n">
        <f aca="false">SUM(B12:D12)</f>
        <v>2076</v>
      </c>
      <c r="F12" s="79" t="n">
        <v>157</v>
      </c>
      <c r="G12" s="79" t="n">
        <v>485</v>
      </c>
      <c r="H12" s="79" t="n">
        <v>1381</v>
      </c>
      <c r="I12" s="80" t="n">
        <f aca="false">SUM(F12:H12)</f>
        <v>2023</v>
      </c>
      <c r="J12" s="79" t="n">
        <f aca="false">B12+F12</f>
        <v>457</v>
      </c>
      <c r="K12" s="79" t="n">
        <f aca="false">C12+G12</f>
        <v>963</v>
      </c>
      <c r="L12" s="79" t="n">
        <f aca="false">D12+H12</f>
        <v>2679</v>
      </c>
      <c r="M12" s="80" t="n">
        <f aca="false">E12+I12</f>
        <v>4099</v>
      </c>
      <c r="O12" s="78" t="s">
        <v>24</v>
      </c>
      <c r="P12" s="79" t="n">
        <v>1502</v>
      </c>
      <c r="Q12" s="79" t="n">
        <v>274</v>
      </c>
      <c r="R12" s="80" t="n">
        <f aca="false">P12+Q12</f>
        <v>1776</v>
      </c>
      <c r="S12" s="79" t="n">
        <v>1299</v>
      </c>
      <c r="T12" s="79" t="n">
        <v>567</v>
      </c>
      <c r="U12" s="80" t="n">
        <f aca="false">S12+T12</f>
        <v>1866</v>
      </c>
      <c r="V12" s="79" t="n">
        <f aca="false">P12+S12</f>
        <v>2801</v>
      </c>
      <c r="W12" s="79" t="n">
        <f aca="false">Q12+T12</f>
        <v>841</v>
      </c>
      <c r="X12" s="80" t="n">
        <f aca="false">R12+U12</f>
        <v>3642</v>
      </c>
      <c r="Y12" s="73"/>
      <c r="Z12" s="73"/>
      <c r="AA12" s="73"/>
      <c r="AB12" s="73"/>
    </row>
    <row r="13" customFormat="false" ht="15" hidden="false" customHeight="false" outlineLevel="0" collapsed="false">
      <c r="A13" s="78" t="s">
        <v>25</v>
      </c>
      <c r="B13" s="79" t="n">
        <v>353</v>
      </c>
      <c r="C13" s="79" t="n">
        <v>348</v>
      </c>
      <c r="D13" s="79" t="n">
        <v>1515</v>
      </c>
      <c r="E13" s="80" t="n">
        <f aca="false">SUM(B13:D13)</f>
        <v>2216</v>
      </c>
      <c r="F13" s="79" t="n">
        <v>215</v>
      </c>
      <c r="G13" s="79" t="n">
        <v>364</v>
      </c>
      <c r="H13" s="79" t="n">
        <v>1647</v>
      </c>
      <c r="I13" s="80" t="n">
        <f aca="false">SUM(F13:H13)</f>
        <v>2226</v>
      </c>
      <c r="J13" s="79" t="n">
        <f aca="false">B13+F13</f>
        <v>568</v>
      </c>
      <c r="K13" s="79" t="n">
        <f aca="false">C13+G13</f>
        <v>712</v>
      </c>
      <c r="L13" s="79" t="n">
        <f aca="false">D13+H13</f>
        <v>3162</v>
      </c>
      <c r="M13" s="80" t="n">
        <f aca="false">E13+I13</f>
        <v>4442</v>
      </c>
      <c r="O13" s="78" t="s">
        <v>25</v>
      </c>
      <c r="P13" s="79" t="n">
        <v>1490</v>
      </c>
      <c r="Q13" s="79" t="n">
        <v>373</v>
      </c>
      <c r="R13" s="80" t="n">
        <f aca="false">P13+Q13</f>
        <v>1863</v>
      </c>
      <c r="S13" s="79" t="n">
        <v>1224</v>
      </c>
      <c r="T13" s="79" t="n">
        <v>787</v>
      </c>
      <c r="U13" s="80" t="n">
        <f aca="false">S13+T13</f>
        <v>2011</v>
      </c>
      <c r="V13" s="79" t="n">
        <f aca="false">P13+S13</f>
        <v>2714</v>
      </c>
      <c r="W13" s="79" t="n">
        <f aca="false">Q13+T13</f>
        <v>1160</v>
      </c>
      <c r="X13" s="80" t="n">
        <f aca="false">R13+U13</f>
        <v>3874</v>
      </c>
      <c r="Y13" s="73"/>
      <c r="Z13" s="73"/>
      <c r="AA13" s="73"/>
      <c r="AB13" s="73"/>
    </row>
    <row r="14" customFormat="false" ht="15" hidden="false" customHeight="false" outlineLevel="0" collapsed="false">
      <c r="A14" s="78" t="s">
        <v>26</v>
      </c>
      <c r="B14" s="79" t="n">
        <v>326</v>
      </c>
      <c r="C14" s="79" t="n">
        <v>264</v>
      </c>
      <c r="D14" s="79" t="n">
        <v>1415</v>
      </c>
      <c r="E14" s="80" t="n">
        <f aca="false">SUM(B14:D14)</f>
        <v>2005</v>
      </c>
      <c r="F14" s="79" t="n">
        <v>178</v>
      </c>
      <c r="G14" s="79" t="n">
        <v>273</v>
      </c>
      <c r="H14" s="79" t="n">
        <v>1329</v>
      </c>
      <c r="I14" s="80" t="n">
        <f aca="false">SUM(F14:H14)</f>
        <v>1780</v>
      </c>
      <c r="J14" s="79" t="n">
        <f aca="false">B14+F14</f>
        <v>504</v>
      </c>
      <c r="K14" s="79" t="n">
        <f aca="false">C14+G14</f>
        <v>537</v>
      </c>
      <c r="L14" s="79" t="n">
        <f aca="false">D14+H14</f>
        <v>2744</v>
      </c>
      <c r="M14" s="80" t="n">
        <f aca="false">E14+I14</f>
        <v>3785</v>
      </c>
      <c r="O14" s="78" t="s">
        <v>26</v>
      </c>
      <c r="P14" s="79" t="n">
        <v>1320</v>
      </c>
      <c r="Q14" s="79" t="n">
        <v>359</v>
      </c>
      <c r="R14" s="80" t="n">
        <f aca="false">P14+Q14</f>
        <v>1679</v>
      </c>
      <c r="S14" s="79" t="n">
        <v>1069</v>
      </c>
      <c r="T14" s="79" t="n">
        <v>533</v>
      </c>
      <c r="U14" s="80" t="n">
        <f aca="false">S14+T14</f>
        <v>1602</v>
      </c>
      <c r="V14" s="79" t="n">
        <f aca="false">P14+S14</f>
        <v>2389</v>
      </c>
      <c r="W14" s="79" t="n">
        <f aca="false">Q14+T14</f>
        <v>892</v>
      </c>
      <c r="X14" s="80" t="n">
        <f aca="false">R14+U14</f>
        <v>3281</v>
      </c>
      <c r="Y14" s="73"/>
      <c r="Z14" s="73"/>
      <c r="AA14" s="73"/>
      <c r="AB14" s="73"/>
    </row>
    <row r="15" customFormat="false" ht="15" hidden="false" customHeight="false" outlineLevel="0" collapsed="false">
      <c r="A15" s="78" t="s">
        <v>27</v>
      </c>
      <c r="B15" s="79" t="n">
        <v>173</v>
      </c>
      <c r="C15" s="79" t="n">
        <v>108</v>
      </c>
      <c r="D15" s="79" t="n">
        <v>478</v>
      </c>
      <c r="E15" s="80" t="n">
        <f aca="false">SUM(B15:D15)</f>
        <v>759</v>
      </c>
      <c r="F15" s="79" t="n">
        <v>73</v>
      </c>
      <c r="G15" s="79" t="n">
        <v>116</v>
      </c>
      <c r="H15" s="79" t="n">
        <v>422</v>
      </c>
      <c r="I15" s="80" t="n">
        <f aca="false">SUM(F15:H15)</f>
        <v>611</v>
      </c>
      <c r="J15" s="79" t="n">
        <f aca="false">B15+F15</f>
        <v>246</v>
      </c>
      <c r="K15" s="79" t="n">
        <f aca="false">C15+G15</f>
        <v>224</v>
      </c>
      <c r="L15" s="79" t="n">
        <f aca="false">D15+H15</f>
        <v>900</v>
      </c>
      <c r="M15" s="80" t="n">
        <f aca="false">E15+I15</f>
        <v>1370</v>
      </c>
      <c r="O15" s="78" t="s">
        <v>27</v>
      </c>
      <c r="P15" s="79" t="n">
        <v>438</v>
      </c>
      <c r="Q15" s="79" t="n">
        <v>148</v>
      </c>
      <c r="R15" s="80" t="n">
        <f aca="false">P15+Q15</f>
        <v>586</v>
      </c>
      <c r="S15" s="79" t="n">
        <v>357</v>
      </c>
      <c r="T15" s="79" t="n">
        <v>181</v>
      </c>
      <c r="U15" s="80" t="n">
        <f aca="false">S15+T15</f>
        <v>538</v>
      </c>
      <c r="V15" s="79" t="n">
        <f aca="false">P15+S15</f>
        <v>795</v>
      </c>
      <c r="W15" s="79" t="n">
        <f aca="false">Q15+T15</f>
        <v>329</v>
      </c>
      <c r="X15" s="80" t="n">
        <f aca="false">R15+U15</f>
        <v>1124</v>
      </c>
      <c r="Y15" s="73"/>
      <c r="Z15" s="73"/>
      <c r="AA15" s="73"/>
      <c r="AB15" s="73"/>
    </row>
    <row r="16" customFormat="false" ht="15" hidden="false" customHeight="false" outlineLevel="0" collapsed="false">
      <c r="A16" s="78" t="s">
        <v>28</v>
      </c>
      <c r="B16" s="79" t="n">
        <v>58</v>
      </c>
      <c r="C16" s="79" t="n">
        <v>17</v>
      </c>
      <c r="D16" s="79" t="n">
        <v>13</v>
      </c>
      <c r="E16" s="80" t="n">
        <f aca="false">SUM(B16:D16)</f>
        <v>88</v>
      </c>
      <c r="F16" s="79" t="n">
        <v>15</v>
      </c>
      <c r="G16" s="79" t="n">
        <v>7</v>
      </c>
      <c r="H16" s="79" t="n">
        <v>17</v>
      </c>
      <c r="I16" s="80" t="n">
        <f aca="false">SUM(F16:H16)</f>
        <v>39</v>
      </c>
      <c r="J16" s="79" t="n">
        <f aca="false">B16+F16</f>
        <v>73</v>
      </c>
      <c r="K16" s="79" t="n">
        <f aca="false">C16+G16</f>
        <v>24</v>
      </c>
      <c r="L16" s="79" t="n">
        <f aca="false">D16+H16</f>
        <v>30</v>
      </c>
      <c r="M16" s="80" t="n">
        <f aca="false">E16+I16</f>
        <v>127</v>
      </c>
      <c r="O16" s="78" t="s">
        <v>28</v>
      </c>
      <c r="P16" s="79" t="n">
        <v>27</v>
      </c>
      <c r="Q16" s="79" t="n">
        <v>3</v>
      </c>
      <c r="R16" s="80" t="n">
        <f aca="false">P16+Q16</f>
        <v>30</v>
      </c>
      <c r="S16" s="79" t="n">
        <v>15</v>
      </c>
      <c r="T16" s="79" t="n">
        <v>9</v>
      </c>
      <c r="U16" s="80" t="n">
        <f aca="false">S16+T16</f>
        <v>24</v>
      </c>
      <c r="V16" s="79" t="n">
        <f aca="false">P16+S16</f>
        <v>42</v>
      </c>
      <c r="W16" s="79" t="n">
        <f aca="false">Q16+T16</f>
        <v>12</v>
      </c>
      <c r="X16" s="80" t="n">
        <f aca="false">R16+U16</f>
        <v>54</v>
      </c>
      <c r="Y16" s="73"/>
      <c r="Z16" s="73"/>
      <c r="AA16" s="73"/>
      <c r="AB16" s="73"/>
    </row>
    <row r="17" customFormat="false" ht="15" hidden="false" customHeight="false" outlineLevel="0" collapsed="false">
      <c r="A17" s="31" t="s">
        <v>29</v>
      </c>
      <c r="B17" s="32" t="n">
        <f aca="false">SUM(B11:B16)</f>
        <v>1296</v>
      </c>
      <c r="C17" s="32" t="n">
        <f aca="false">SUM(C11:C16)</f>
        <v>1647</v>
      </c>
      <c r="D17" s="32" t="n">
        <f aca="false">SUM(D11:D16)</f>
        <v>5071</v>
      </c>
      <c r="E17" s="33" t="n">
        <f aca="false">SUM(E11:E16)</f>
        <v>8014</v>
      </c>
      <c r="F17" s="32" t="n">
        <f aca="false">SUM(F11:F16)</f>
        <v>691</v>
      </c>
      <c r="G17" s="32" t="n">
        <f aca="false">SUM(G11:G16)</f>
        <v>1618</v>
      </c>
      <c r="H17" s="32" t="n">
        <f aca="false">SUM(H11:H16)</f>
        <v>5108</v>
      </c>
      <c r="I17" s="33" t="n">
        <f aca="false">SUM(I11:I16)</f>
        <v>7417</v>
      </c>
      <c r="J17" s="32" t="n">
        <f aca="false">SUM(J11:J16)</f>
        <v>1987</v>
      </c>
      <c r="K17" s="32" t="n">
        <f aca="false">SUM(K11:K16)</f>
        <v>3265</v>
      </c>
      <c r="L17" s="32" t="n">
        <f aca="false">SUM(L11:L16)</f>
        <v>10179</v>
      </c>
      <c r="M17" s="33" t="n">
        <f aca="false">SUM(M11:M16)</f>
        <v>15431</v>
      </c>
      <c r="O17" s="31" t="s">
        <v>29</v>
      </c>
      <c r="P17" s="32" t="n">
        <f aca="false">SUM(P11:P16)</f>
        <v>5476</v>
      </c>
      <c r="Q17" s="32" t="n">
        <f aca="false">SUM(Q11:Q16)</f>
        <v>1242</v>
      </c>
      <c r="R17" s="33" t="n">
        <f aca="false">SUM(R11:R16)</f>
        <v>6718</v>
      </c>
      <c r="S17" s="32" t="n">
        <f aca="false">SUM(S11:S16)</f>
        <v>4510</v>
      </c>
      <c r="T17" s="32" t="n">
        <f aca="false">SUM(T11:T16)</f>
        <v>2216</v>
      </c>
      <c r="U17" s="33" t="n">
        <f aca="false">SUM(U11:U16)</f>
        <v>6726</v>
      </c>
      <c r="V17" s="32" t="n">
        <f aca="false">SUM(V11:V16)</f>
        <v>9986</v>
      </c>
      <c r="W17" s="32" t="n">
        <f aca="false">SUM(W11:W16)</f>
        <v>3458</v>
      </c>
      <c r="X17" s="33" t="n">
        <f aca="false">SUM(X11:X16)</f>
        <v>13444</v>
      </c>
      <c r="Y17" s="73"/>
      <c r="Z17" s="73"/>
      <c r="AA17" s="73"/>
      <c r="AB17" s="73"/>
    </row>
    <row r="18" customFormat="false" ht="15" hidden="false" customHeight="false" outlineLevel="0" collapsed="false">
      <c r="A18" s="81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80"/>
      <c r="O18" s="81"/>
      <c r="S18" s="81"/>
      <c r="U18" s="82"/>
      <c r="X18" s="82"/>
      <c r="Y18" s="73"/>
      <c r="Z18" s="73"/>
      <c r="AA18" s="73"/>
      <c r="AB18" s="73"/>
    </row>
    <row r="19" customFormat="false" ht="15.75" hidden="false" customHeight="false" outlineLevel="0" collapsed="false">
      <c r="A19" s="22" t="s">
        <v>81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4"/>
      <c r="O19" s="22" t="s">
        <v>81</v>
      </c>
      <c r="S19" s="81"/>
      <c r="U19" s="82"/>
      <c r="X19" s="82"/>
      <c r="Y19" s="73"/>
      <c r="Z19" s="73"/>
      <c r="AA19" s="73"/>
      <c r="AB19" s="73"/>
    </row>
    <row r="20" customFormat="false" ht="15" hidden="false" customHeight="false" outlineLevel="0" collapsed="false">
      <c r="A20" s="78" t="s">
        <v>23</v>
      </c>
      <c r="B20" s="79" t="n">
        <v>72</v>
      </c>
      <c r="C20" s="79" t="n">
        <v>397</v>
      </c>
      <c r="D20" s="79" t="n">
        <v>228</v>
      </c>
      <c r="E20" s="80" t="n">
        <f aca="false">SUM(B20:D20)</f>
        <v>697</v>
      </c>
      <c r="F20" s="79" t="n">
        <v>17</v>
      </c>
      <c r="G20" s="79" t="n">
        <v>243</v>
      </c>
      <c r="H20" s="79" t="n">
        <v>203</v>
      </c>
      <c r="I20" s="80" t="n">
        <f aca="false">SUM(F20:H20)</f>
        <v>463</v>
      </c>
      <c r="J20" s="79" t="n">
        <f aca="false">B20+F20</f>
        <v>89</v>
      </c>
      <c r="K20" s="79" t="n">
        <f aca="false">C20+G20</f>
        <v>640</v>
      </c>
      <c r="L20" s="79" t="n">
        <f aca="false">D20+H20</f>
        <v>431</v>
      </c>
      <c r="M20" s="80" t="n">
        <f aca="false">E20+I20</f>
        <v>1160</v>
      </c>
      <c r="O20" s="78" t="s">
        <v>23</v>
      </c>
      <c r="P20" s="79" t="n">
        <v>477</v>
      </c>
      <c r="Q20" s="79" t="n">
        <v>148</v>
      </c>
      <c r="R20" s="80" t="n">
        <f aca="false">P20+Q20</f>
        <v>625</v>
      </c>
      <c r="S20" s="79" t="n">
        <v>333</v>
      </c>
      <c r="T20" s="79" t="n">
        <v>113</v>
      </c>
      <c r="U20" s="80" t="n">
        <f aca="false">S20+T20</f>
        <v>446</v>
      </c>
      <c r="V20" s="79" t="n">
        <f aca="false">P20+S20</f>
        <v>810</v>
      </c>
      <c r="W20" s="79" t="n">
        <f aca="false">Q20+T20</f>
        <v>261</v>
      </c>
      <c r="X20" s="80" t="n">
        <f aca="false">R20+U20</f>
        <v>1071</v>
      </c>
      <c r="Y20" s="73"/>
      <c r="Z20" s="73"/>
      <c r="AA20" s="73"/>
      <c r="AB20" s="73"/>
    </row>
    <row r="21" customFormat="false" ht="15" hidden="false" customHeight="false" outlineLevel="0" collapsed="false">
      <c r="A21" s="78" t="s">
        <v>24</v>
      </c>
      <c r="B21" s="79" t="n">
        <v>229</v>
      </c>
      <c r="C21" s="79" t="n">
        <v>357</v>
      </c>
      <c r="D21" s="79" t="n">
        <v>993</v>
      </c>
      <c r="E21" s="80" t="n">
        <f aca="false">SUM(B21:D21)</f>
        <v>1579</v>
      </c>
      <c r="F21" s="79" t="n">
        <v>127</v>
      </c>
      <c r="G21" s="79" t="n">
        <v>316</v>
      </c>
      <c r="H21" s="79" t="n">
        <v>932</v>
      </c>
      <c r="I21" s="80" t="n">
        <f aca="false">SUM(F21:H21)</f>
        <v>1375</v>
      </c>
      <c r="J21" s="79" t="n">
        <f aca="false">B21+F21</f>
        <v>356</v>
      </c>
      <c r="K21" s="79" t="n">
        <f aca="false">C21+G21</f>
        <v>673</v>
      </c>
      <c r="L21" s="79" t="n">
        <f aca="false">D21+H21</f>
        <v>1925</v>
      </c>
      <c r="M21" s="80" t="n">
        <f aca="false">E21+I21</f>
        <v>2954</v>
      </c>
      <c r="O21" s="78" t="s">
        <v>24</v>
      </c>
      <c r="P21" s="79" t="n">
        <v>1076</v>
      </c>
      <c r="Q21" s="79" t="n">
        <v>274</v>
      </c>
      <c r="R21" s="80" t="n">
        <f aca="false">P21+Q21</f>
        <v>1350</v>
      </c>
      <c r="S21" s="79" t="n">
        <v>880</v>
      </c>
      <c r="T21" s="79" t="n">
        <v>368</v>
      </c>
      <c r="U21" s="80" t="n">
        <f aca="false">S21+T21</f>
        <v>1248</v>
      </c>
      <c r="V21" s="79" t="n">
        <f aca="false">P21+S21</f>
        <v>1956</v>
      </c>
      <c r="W21" s="79" t="n">
        <f aca="false">Q21+T21</f>
        <v>642</v>
      </c>
      <c r="X21" s="80" t="n">
        <f aca="false">R21+U21</f>
        <v>2598</v>
      </c>
      <c r="Y21" s="73"/>
      <c r="Z21" s="73"/>
      <c r="AA21" s="73"/>
      <c r="AB21" s="73"/>
    </row>
    <row r="22" customFormat="false" ht="15" hidden="false" customHeight="false" outlineLevel="0" collapsed="false">
      <c r="A22" s="78" t="s">
        <v>25</v>
      </c>
      <c r="B22" s="79" t="n">
        <v>320</v>
      </c>
      <c r="C22" s="79" t="n">
        <v>196</v>
      </c>
      <c r="D22" s="79" t="n">
        <v>1063</v>
      </c>
      <c r="E22" s="80" t="n">
        <f aca="false">SUM(B22:D22)</f>
        <v>1579</v>
      </c>
      <c r="F22" s="79" t="n">
        <v>171</v>
      </c>
      <c r="G22" s="79" t="n">
        <v>164</v>
      </c>
      <c r="H22" s="79" t="n">
        <v>1064</v>
      </c>
      <c r="I22" s="80" t="n">
        <f aca="false">SUM(F22:H22)</f>
        <v>1399</v>
      </c>
      <c r="J22" s="79" t="n">
        <f aca="false">B22+F22</f>
        <v>491</v>
      </c>
      <c r="K22" s="79" t="n">
        <f aca="false">C22+G22</f>
        <v>360</v>
      </c>
      <c r="L22" s="79" t="n">
        <f aca="false">D22+H22</f>
        <v>2127</v>
      </c>
      <c r="M22" s="80" t="n">
        <f aca="false">E22+I22</f>
        <v>2978</v>
      </c>
      <c r="O22" s="78" t="s">
        <v>25</v>
      </c>
      <c r="P22" s="79" t="n">
        <v>947</v>
      </c>
      <c r="Q22" s="79" t="n">
        <v>312</v>
      </c>
      <c r="R22" s="80" t="n">
        <f aca="false">P22+Q22</f>
        <v>1259</v>
      </c>
      <c r="S22" s="79" t="n">
        <v>764</v>
      </c>
      <c r="T22" s="79" t="n">
        <v>464</v>
      </c>
      <c r="U22" s="80" t="n">
        <f aca="false">S22+T22</f>
        <v>1228</v>
      </c>
      <c r="V22" s="79" t="n">
        <f aca="false">P22+S22</f>
        <v>1711</v>
      </c>
      <c r="W22" s="79" t="n">
        <f aca="false">Q22+T22</f>
        <v>776</v>
      </c>
      <c r="X22" s="80" t="n">
        <f aca="false">R22+U22</f>
        <v>2487</v>
      </c>
      <c r="Y22" s="73"/>
      <c r="Z22" s="73"/>
      <c r="AA22" s="73"/>
      <c r="AB22" s="73"/>
    </row>
    <row r="23" customFormat="false" ht="15" hidden="false" customHeight="false" outlineLevel="0" collapsed="false">
      <c r="A23" s="78" t="s">
        <v>26</v>
      </c>
      <c r="B23" s="79" t="n">
        <v>363</v>
      </c>
      <c r="C23" s="79" t="n">
        <v>148</v>
      </c>
      <c r="D23" s="79" t="n">
        <v>1073</v>
      </c>
      <c r="E23" s="80" t="n">
        <f aca="false">SUM(B23:D23)</f>
        <v>1584</v>
      </c>
      <c r="F23" s="79" t="n">
        <v>205</v>
      </c>
      <c r="G23" s="79" t="n">
        <v>163</v>
      </c>
      <c r="H23" s="79" t="n">
        <v>1156</v>
      </c>
      <c r="I23" s="80" t="n">
        <f aca="false">SUM(F23:H23)</f>
        <v>1524</v>
      </c>
      <c r="J23" s="79" t="n">
        <f aca="false">B23+F23</f>
        <v>568</v>
      </c>
      <c r="K23" s="79" t="n">
        <f aca="false">C23+G23</f>
        <v>311</v>
      </c>
      <c r="L23" s="79" t="n">
        <f aca="false">D23+H23</f>
        <v>2229</v>
      </c>
      <c r="M23" s="80" t="n">
        <f aca="false">E23+I23</f>
        <v>3108</v>
      </c>
      <c r="O23" s="78" t="s">
        <v>26</v>
      </c>
      <c r="P23" s="79" t="n">
        <v>962</v>
      </c>
      <c r="Q23" s="79" t="n">
        <v>259</v>
      </c>
      <c r="R23" s="80" t="n">
        <f aca="false">P23+Q23</f>
        <v>1221</v>
      </c>
      <c r="S23" s="79" t="n">
        <v>826</v>
      </c>
      <c r="T23" s="79" t="n">
        <v>493</v>
      </c>
      <c r="U23" s="80" t="n">
        <f aca="false">S23+T23</f>
        <v>1319</v>
      </c>
      <c r="V23" s="79" t="n">
        <f aca="false">P23+S23</f>
        <v>1788</v>
      </c>
      <c r="W23" s="79" t="n">
        <f aca="false">Q23+T23</f>
        <v>752</v>
      </c>
      <c r="X23" s="80" t="n">
        <f aca="false">R23+U23</f>
        <v>2540</v>
      </c>
      <c r="Y23" s="73"/>
      <c r="Z23" s="73"/>
      <c r="AA23" s="73"/>
      <c r="AB23" s="73"/>
    </row>
    <row r="24" customFormat="false" ht="15" hidden="false" customHeight="false" outlineLevel="0" collapsed="false">
      <c r="A24" s="78" t="s">
        <v>27</v>
      </c>
      <c r="B24" s="79" t="n">
        <v>275</v>
      </c>
      <c r="C24" s="79" t="n">
        <v>74</v>
      </c>
      <c r="D24" s="79" t="n">
        <v>405</v>
      </c>
      <c r="E24" s="80" t="n">
        <f aca="false">SUM(B24:D24)</f>
        <v>754</v>
      </c>
      <c r="F24" s="79" t="n">
        <v>109</v>
      </c>
      <c r="G24" s="79" t="n">
        <v>63</v>
      </c>
      <c r="H24" s="79" t="n">
        <v>402</v>
      </c>
      <c r="I24" s="80" t="n">
        <f aca="false">SUM(F24:H24)</f>
        <v>574</v>
      </c>
      <c r="J24" s="79" t="n">
        <f aca="false">B24+F24</f>
        <v>384</v>
      </c>
      <c r="K24" s="79" t="n">
        <f aca="false">C24+G24</f>
        <v>137</v>
      </c>
      <c r="L24" s="79" t="n">
        <f aca="false">D24+H24</f>
        <v>807</v>
      </c>
      <c r="M24" s="80" t="n">
        <f aca="false">E24+I24</f>
        <v>1328</v>
      </c>
      <c r="O24" s="78" t="s">
        <v>27</v>
      </c>
      <c r="P24" s="79" t="n">
        <v>355</v>
      </c>
      <c r="Q24" s="79" t="n">
        <v>124</v>
      </c>
      <c r="R24" s="80" t="n">
        <f aca="false">P24+Q24</f>
        <v>479</v>
      </c>
      <c r="S24" s="79" t="n">
        <v>314</v>
      </c>
      <c r="T24" s="79" t="n">
        <v>151</v>
      </c>
      <c r="U24" s="80" t="n">
        <f aca="false">S24+T24</f>
        <v>465</v>
      </c>
      <c r="V24" s="79" t="n">
        <f aca="false">P24+S24</f>
        <v>669</v>
      </c>
      <c r="W24" s="79" t="n">
        <f aca="false">Q24+T24</f>
        <v>275</v>
      </c>
      <c r="X24" s="80" t="n">
        <f aca="false">R24+U24</f>
        <v>944</v>
      </c>
      <c r="Y24" s="73"/>
      <c r="Z24" s="73"/>
      <c r="AA24" s="73"/>
      <c r="AB24" s="73"/>
    </row>
    <row r="25" customFormat="false" ht="15" hidden="false" customHeight="false" outlineLevel="0" collapsed="false">
      <c r="A25" s="78" t="s">
        <v>28</v>
      </c>
      <c r="B25" s="79" t="n">
        <v>64</v>
      </c>
      <c r="C25" s="79" t="n">
        <v>10</v>
      </c>
      <c r="D25" s="79" t="n">
        <v>14</v>
      </c>
      <c r="E25" s="80" t="n">
        <f aca="false">SUM(B25:D25)</f>
        <v>88</v>
      </c>
      <c r="F25" s="79" t="n">
        <v>17</v>
      </c>
      <c r="G25" s="79" t="n">
        <v>5</v>
      </c>
      <c r="H25" s="79" t="n">
        <v>10</v>
      </c>
      <c r="I25" s="80" t="n">
        <f aca="false">SUM(F25:H25)</f>
        <v>32</v>
      </c>
      <c r="J25" s="79" t="n">
        <f aca="false">B25+F25</f>
        <v>81</v>
      </c>
      <c r="K25" s="79" t="n">
        <f aca="false">C25+G25</f>
        <v>15</v>
      </c>
      <c r="L25" s="79" t="n">
        <f aca="false">D25+H25</f>
        <v>24</v>
      </c>
      <c r="M25" s="80" t="n">
        <f aca="false">E25+I25</f>
        <v>120</v>
      </c>
      <c r="O25" s="78" t="s">
        <v>28</v>
      </c>
      <c r="P25" s="79" t="n">
        <v>22</v>
      </c>
      <c r="Q25" s="79" t="n">
        <v>2</v>
      </c>
      <c r="R25" s="80" t="n">
        <f aca="false">P25+Q25</f>
        <v>24</v>
      </c>
      <c r="S25" s="79" t="n">
        <v>10</v>
      </c>
      <c r="T25" s="79" t="n">
        <v>5</v>
      </c>
      <c r="U25" s="80" t="n">
        <f aca="false">S25+T25</f>
        <v>15</v>
      </c>
      <c r="V25" s="79" t="n">
        <f aca="false">P25+S25</f>
        <v>32</v>
      </c>
      <c r="W25" s="79" t="n">
        <f aca="false">Q25+T25</f>
        <v>7</v>
      </c>
      <c r="X25" s="80" t="n">
        <f aca="false">R25+U25</f>
        <v>39</v>
      </c>
      <c r="Y25" s="73"/>
      <c r="Z25" s="73"/>
      <c r="AA25" s="73"/>
      <c r="AB25" s="73"/>
    </row>
    <row r="26" customFormat="false" ht="15" hidden="false" customHeight="false" outlineLevel="0" collapsed="false">
      <c r="A26" s="31" t="s">
        <v>29</v>
      </c>
      <c r="B26" s="32" t="n">
        <f aca="false">SUM(B20:B25)</f>
        <v>1323</v>
      </c>
      <c r="C26" s="32" t="n">
        <f aca="false">SUM(C20:C25)</f>
        <v>1182</v>
      </c>
      <c r="D26" s="32" t="n">
        <f aca="false">SUM(D20:D25)</f>
        <v>3776</v>
      </c>
      <c r="E26" s="33" t="n">
        <f aca="false">SUM(E20:E25)</f>
        <v>6281</v>
      </c>
      <c r="F26" s="32" t="n">
        <f aca="false">SUM(F20:F25)</f>
        <v>646</v>
      </c>
      <c r="G26" s="32" t="n">
        <f aca="false">SUM(G20:G25)</f>
        <v>954</v>
      </c>
      <c r="H26" s="32" t="n">
        <f aca="false">SUM(H20:H25)</f>
        <v>3767</v>
      </c>
      <c r="I26" s="33" t="n">
        <f aca="false">SUM(I20:I25)</f>
        <v>5367</v>
      </c>
      <c r="J26" s="32" t="n">
        <f aca="false">SUM(J20:J25)</f>
        <v>1969</v>
      </c>
      <c r="K26" s="32" t="n">
        <f aca="false">SUM(K20:K25)</f>
        <v>2136</v>
      </c>
      <c r="L26" s="32" t="n">
        <f aca="false">SUM(L20:L25)</f>
        <v>7543</v>
      </c>
      <c r="M26" s="33" t="n">
        <f aca="false">SUM(M20:M25)</f>
        <v>11648</v>
      </c>
      <c r="O26" s="31" t="s">
        <v>29</v>
      </c>
      <c r="P26" s="32" t="n">
        <f aca="false">SUM(P20:P25)</f>
        <v>3839</v>
      </c>
      <c r="Q26" s="32" t="n">
        <f aca="false">SUM(Q20:Q25)</f>
        <v>1119</v>
      </c>
      <c r="R26" s="33" t="n">
        <f aca="false">SUM(R20:R25)</f>
        <v>4958</v>
      </c>
      <c r="S26" s="32" t="n">
        <f aca="false">SUM(S20:S25)</f>
        <v>3127</v>
      </c>
      <c r="T26" s="32" t="n">
        <f aca="false">SUM(T20:T25)</f>
        <v>1594</v>
      </c>
      <c r="U26" s="33" t="n">
        <f aca="false">SUM(U20:U25)</f>
        <v>4721</v>
      </c>
      <c r="V26" s="32" t="n">
        <f aca="false">SUM(V20:V25)</f>
        <v>6966</v>
      </c>
      <c r="W26" s="32" t="n">
        <f aca="false">SUM(W20:W25)</f>
        <v>2713</v>
      </c>
      <c r="X26" s="33" t="n">
        <f aca="false">SUM(X20:X25)</f>
        <v>9679</v>
      </c>
      <c r="Y26" s="73"/>
      <c r="Z26" s="73"/>
      <c r="AA26" s="73"/>
      <c r="AB26" s="73"/>
    </row>
    <row r="27" customFormat="false" ht="15" hidden="false" customHeight="false" outlineLevel="0" collapsed="false">
      <c r="A27" s="8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7"/>
      <c r="O27" s="85"/>
      <c r="S27" s="81"/>
      <c r="U27" s="82"/>
      <c r="X27" s="82"/>
      <c r="Y27" s="73"/>
      <c r="Z27" s="73"/>
      <c r="AA27" s="73"/>
      <c r="AB27" s="73"/>
    </row>
    <row r="28" customFormat="false" ht="15.75" hidden="false" customHeight="false" outlineLevel="0" collapsed="false">
      <c r="A28" s="22" t="s">
        <v>8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88"/>
      <c r="O28" s="22" t="s">
        <v>82</v>
      </c>
      <c r="S28" s="81"/>
      <c r="U28" s="82"/>
      <c r="X28" s="82"/>
      <c r="Y28" s="73"/>
      <c r="Z28" s="73"/>
      <c r="AA28" s="73"/>
      <c r="AB28" s="73"/>
    </row>
    <row r="29" customFormat="false" ht="15" hidden="false" customHeight="false" outlineLevel="0" collapsed="false">
      <c r="A29" s="78" t="s">
        <v>23</v>
      </c>
      <c r="B29" s="30" t="n">
        <v>158</v>
      </c>
      <c r="C29" s="79" t="n">
        <v>863</v>
      </c>
      <c r="D29" s="79" t="n">
        <v>678</v>
      </c>
      <c r="E29" s="89" t="n">
        <f aca="false">SUM(B29:D29)</f>
        <v>1699</v>
      </c>
      <c r="F29" s="30" t="n">
        <v>96</v>
      </c>
      <c r="G29" s="79" t="n">
        <v>885</v>
      </c>
      <c r="H29" s="79" t="n">
        <v>648</v>
      </c>
      <c r="I29" s="89" t="n">
        <f aca="false">SUM(F29:H29)</f>
        <v>1629</v>
      </c>
      <c r="J29" s="79" t="n">
        <f aca="false">B29+F29</f>
        <v>254</v>
      </c>
      <c r="K29" s="79" t="n">
        <f aca="false">C29+G29</f>
        <v>1748</v>
      </c>
      <c r="L29" s="79" t="n">
        <f aca="false">D29+H29</f>
        <v>1326</v>
      </c>
      <c r="M29" s="89" t="n">
        <f aca="false">E29+I29</f>
        <v>3328</v>
      </c>
      <c r="O29" s="78" t="s">
        <v>23</v>
      </c>
      <c r="P29" s="79" t="n">
        <v>1298</v>
      </c>
      <c r="Q29" s="79" t="n">
        <v>243</v>
      </c>
      <c r="R29" s="80" t="n">
        <f aca="false">P29+Q29</f>
        <v>1541</v>
      </c>
      <c r="S29" s="79" t="n">
        <v>1183</v>
      </c>
      <c r="T29" s="79" t="n">
        <v>350</v>
      </c>
      <c r="U29" s="80" t="n">
        <f aca="false">S29+T29</f>
        <v>1533</v>
      </c>
      <c r="V29" s="79" t="n">
        <f aca="false">P29+S29</f>
        <v>2481</v>
      </c>
      <c r="W29" s="79" t="n">
        <f aca="false">Q29+T29</f>
        <v>593</v>
      </c>
      <c r="X29" s="80" t="n">
        <f aca="false">R29+U29</f>
        <v>3074</v>
      </c>
      <c r="Y29" s="73"/>
      <c r="Z29" s="73"/>
      <c r="AA29" s="73"/>
      <c r="AB29" s="73"/>
    </row>
    <row r="30" customFormat="false" ht="15" hidden="false" customHeight="false" outlineLevel="0" collapsed="false">
      <c r="A30" s="78" t="s">
        <v>24</v>
      </c>
      <c r="B30" s="30" t="n">
        <v>828</v>
      </c>
      <c r="C30" s="79" t="n">
        <v>1253</v>
      </c>
      <c r="D30" s="79" t="n">
        <v>3526</v>
      </c>
      <c r="E30" s="89" t="n">
        <f aca="false">SUM(B30:D30)</f>
        <v>5607</v>
      </c>
      <c r="F30" s="30" t="n">
        <v>629</v>
      </c>
      <c r="G30" s="79" t="n">
        <v>1442</v>
      </c>
      <c r="H30" s="79" t="n">
        <v>3391</v>
      </c>
      <c r="I30" s="89" t="n">
        <f aca="false">SUM(F30:H30)</f>
        <v>5462</v>
      </c>
      <c r="J30" s="79" t="n">
        <f aca="false">B30+F30</f>
        <v>1457</v>
      </c>
      <c r="K30" s="79" t="n">
        <f aca="false">C30+G30</f>
        <v>2695</v>
      </c>
      <c r="L30" s="79" t="n">
        <f aca="false">D30+H30</f>
        <v>6917</v>
      </c>
      <c r="M30" s="89" t="n">
        <f aca="false">E30+I30</f>
        <v>11069</v>
      </c>
      <c r="O30" s="78" t="s">
        <v>24</v>
      </c>
      <c r="P30" s="79" t="n">
        <v>3766</v>
      </c>
      <c r="Q30" s="79" t="n">
        <v>1013</v>
      </c>
      <c r="R30" s="80" t="n">
        <f aca="false">P30+Q30</f>
        <v>4779</v>
      </c>
      <c r="S30" s="79" t="n">
        <v>3168</v>
      </c>
      <c r="T30" s="79" t="n">
        <v>1665</v>
      </c>
      <c r="U30" s="80" t="n">
        <f aca="false">S30+T30</f>
        <v>4833</v>
      </c>
      <c r="V30" s="79" t="n">
        <f aca="false">P30+S30</f>
        <v>6934</v>
      </c>
      <c r="W30" s="79" t="n">
        <f aca="false">Q30+T30</f>
        <v>2678</v>
      </c>
      <c r="X30" s="80" t="n">
        <f aca="false">R30+U30</f>
        <v>9612</v>
      </c>
      <c r="Y30" s="73"/>
      <c r="Z30" s="73"/>
      <c r="AA30" s="73"/>
      <c r="AB30" s="73"/>
    </row>
    <row r="31" customFormat="false" ht="15" hidden="false" customHeight="false" outlineLevel="0" collapsed="false">
      <c r="A31" s="78" t="s">
        <v>25</v>
      </c>
      <c r="B31" s="30" t="n">
        <v>1134</v>
      </c>
      <c r="C31" s="79" t="n">
        <v>799</v>
      </c>
      <c r="D31" s="79" t="n">
        <v>3823</v>
      </c>
      <c r="E31" s="89" t="n">
        <f aca="false">SUM(B31:D31)</f>
        <v>5756</v>
      </c>
      <c r="F31" s="30" t="n">
        <v>781</v>
      </c>
      <c r="G31" s="79" t="n">
        <v>946</v>
      </c>
      <c r="H31" s="79" t="n">
        <v>3832</v>
      </c>
      <c r="I31" s="89" t="n">
        <f aca="false">SUM(F31:H31)</f>
        <v>5559</v>
      </c>
      <c r="J31" s="79" t="n">
        <f aca="false">B31+F31</f>
        <v>1915</v>
      </c>
      <c r="K31" s="79" t="n">
        <f aca="false">C31+G31</f>
        <v>1745</v>
      </c>
      <c r="L31" s="79" t="n">
        <f aca="false">D31+H31</f>
        <v>7655</v>
      </c>
      <c r="M31" s="89" t="n">
        <f aca="false">E31+I31</f>
        <v>11315</v>
      </c>
      <c r="O31" s="78" t="s">
        <v>25</v>
      </c>
      <c r="P31" s="79" t="n">
        <v>3205</v>
      </c>
      <c r="Q31" s="79" t="n">
        <v>1417</v>
      </c>
      <c r="R31" s="80" t="n">
        <f aca="false">P31+Q31</f>
        <v>4622</v>
      </c>
      <c r="S31" s="79" t="n">
        <v>2771</v>
      </c>
      <c r="T31" s="79" t="n">
        <v>2007</v>
      </c>
      <c r="U31" s="80" t="n">
        <f aca="false">S31+T31</f>
        <v>4778</v>
      </c>
      <c r="V31" s="79" t="n">
        <f aca="false">P31+S31</f>
        <v>5976</v>
      </c>
      <c r="W31" s="79" t="n">
        <f aca="false">Q31+T31</f>
        <v>3424</v>
      </c>
      <c r="X31" s="80" t="n">
        <f aca="false">R31+U31</f>
        <v>9400</v>
      </c>
      <c r="Y31" s="73"/>
      <c r="Z31" s="73"/>
      <c r="AA31" s="73"/>
      <c r="AB31" s="73"/>
    </row>
    <row r="32" customFormat="false" ht="15" hidden="false" customHeight="false" outlineLevel="0" collapsed="false">
      <c r="A32" s="78" t="s">
        <v>26</v>
      </c>
      <c r="B32" s="30" t="n">
        <v>1485</v>
      </c>
      <c r="C32" s="79" t="n">
        <v>636</v>
      </c>
      <c r="D32" s="79" t="n">
        <v>3599</v>
      </c>
      <c r="E32" s="89" t="n">
        <f aca="false">SUM(B32:D32)</f>
        <v>5720</v>
      </c>
      <c r="F32" s="30" t="n">
        <v>938</v>
      </c>
      <c r="G32" s="79" t="n">
        <v>759</v>
      </c>
      <c r="H32" s="79" t="n">
        <v>4130</v>
      </c>
      <c r="I32" s="89" t="n">
        <f aca="false">SUM(F32:H32)</f>
        <v>5827</v>
      </c>
      <c r="J32" s="79" t="n">
        <f aca="false">B32+F32</f>
        <v>2423</v>
      </c>
      <c r="K32" s="79" t="n">
        <f aca="false">C32+G32</f>
        <v>1395</v>
      </c>
      <c r="L32" s="79" t="n">
        <f aca="false">D32+H32</f>
        <v>7729</v>
      </c>
      <c r="M32" s="89" t="n">
        <f aca="false">E32+I32</f>
        <v>11547</v>
      </c>
      <c r="O32" s="78" t="s">
        <v>26</v>
      </c>
      <c r="P32" s="79" t="n">
        <v>2791</v>
      </c>
      <c r="Q32" s="79" t="n">
        <v>1444</v>
      </c>
      <c r="R32" s="80" t="n">
        <f aca="false">P32+Q32</f>
        <v>4235</v>
      </c>
      <c r="S32" s="79" t="n">
        <v>2949</v>
      </c>
      <c r="T32" s="79" t="n">
        <v>1940</v>
      </c>
      <c r="U32" s="80" t="n">
        <f aca="false">S32+T32</f>
        <v>4889</v>
      </c>
      <c r="V32" s="79" t="n">
        <f aca="false">P32+S32</f>
        <v>5740</v>
      </c>
      <c r="W32" s="79" t="n">
        <f aca="false">Q32+T32</f>
        <v>3384</v>
      </c>
      <c r="X32" s="80" t="n">
        <f aca="false">R32+U32</f>
        <v>9124</v>
      </c>
      <c r="Y32" s="73"/>
      <c r="Z32" s="73"/>
      <c r="AA32" s="73"/>
      <c r="AB32" s="73"/>
    </row>
    <row r="33" customFormat="false" ht="15" hidden="false" customHeight="false" outlineLevel="0" collapsed="false">
      <c r="A33" s="78" t="s">
        <v>27</v>
      </c>
      <c r="B33" s="30" t="n">
        <v>1001</v>
      </c>
      <c r="C33" s="79" t="n">
        <v>357</v>
      </c>
      <c r="D33" s="79" t="n">
        <v>1729</v>
      </c>
      <c r="E33" s="89" t="n">
        <f aca="false">SUM(B33:D33)</f>
        <v>3087</v>
      </c>
      <c r="F33" s="30" t="n">
        <v>530</v>
      </c>
      <c r="G33" s="79" t="n">
        <v>388</v>
      </c>
      <c r="H33" s="79" t="n">
        <v>1745</v>
      </c>
      <c r="I33" s="89" t="n">
        <f aca="false">SUM(F33:H33)</f>
        <v>2663</v>
      </c>
      <c r="J33" s="79" t="n">
        <f aca="false">B33+F33</f>
        <v>1531</v>
      </c>
      <c r="K33" s="79" t="n">
        <f aca="false">C33+G33</f>
        <v>745</v>
      </c>
      <c r="L33" s="79" t="n">
        <f aca="false">D33+H33</f>
        <v>3474</v>
      </c>
      <c r="M33" s="89" t="n">
        <f aca="false">E33+I33</f>
        <v>5750</v>
      </c>
      <c r="O33" s="78" t="s">
        <v>27</v>
      </c>
      <c r="P33" s="79" t="n">
        <v>1339</v>
      </c>
      <c r="Q33" s="79" t="n">
        <v>747</v>
      </c>
      <c r="R33" s="80" t="n">
        <f aca="false">P33+Q33</f>
        <v>2086</v>
      </c>
      <c r="S33" s="79" t="n">
        <v>1270</v>
      </c>
      <c r="T33" s="79" t="n">
        <v>863</v>
      </c>
      <c r="U33" s="80" t="n">
        <f aca="false">S33+T33</f>
        <v>2133</v>
      </c>
      <c r="V33" s="79" t="n">
        <f aca="false">P33+S33</f>
        <v>2609</v>
      </c>
      <c r="W33" s="79" t="n">
        <f aca="false">Q33+T33</f>
        <v>1610</v>
      </c>
      <c r="X33" s="80" t="n">
        <f aca="false">R33+U33</f>
        <v>4219</v>
      </c>
      <c r="Y33" s="73"/>
      <c r="Z33" s="73"/>
      <c r="AA33" s="73"/>
      <c r="AB33" s="73"/>
    </row>
    <row r="34" customFormat="false" ht="15" hidden="false" customHeight="false" outlineLevel="0" collapsed="false">
      <c r="A34" s="78" t="s">
        <v>28</v>
      </c>
      <c r="B34" s="30" t="n">
        <v>263</v>
      </c>
      <c r="C34" s="79" t="n">
        <v>31</v>
      </c>
      <c r="D34" s="79" t="n">
        <v>107</v>
      </c>
      <c r="E34" s="89" t="n">
        <f aca="false">SUM(B34:D34)</f>
        <v>401</v>
      </c>
      <c r="F34" s="30" t="n">
        <v>128</v>
      </c>
      <c r="G34" s="79" t="n">
        <v>24</v>
      </c>
      <c r="H34" s="79" t="n">
        <v>60</v>
      </c>
      <c r="I34" s="89" t="n">
        <f aca="false">SUM(F34:H34)</f>
        <v>212</v>
      </c>
      <c r="J34" s="79" t="n">
        <f aca="false">B34+F34</f>
        <v>391</v>
      </c>
      <c r="K34" s="79" t="n">
        <f aca="false">C34+G34</f>
        <v>55</v>
      </c>
      <c r="L34" s="79" t="n">
        <f aca="false">D34+H34</f>
        <v>167</v>
      </c>
      <c r="M34" s="89" t="n">
        <f aca="false">E34+I34</f>
        <v>613</v>
      </c>
      <c r="O34" s="78" t="s">
        <v>28</v>
      </c>
      <c r="P34" s="79" t="n">
        <v>102</v>
      </c>
      <c r="Q34" s="79" t="n">
        <v>36</v>
      </c>
      <c r="R34" s="80" t="n">
        <f aca="false">P34+Q34</f>
        <v>138</v>
      </c>
      <c r="S34" s="79" t="n">
        <v>60</v>
      </c>
      <c r="T34" s="79" t="n">
        <v>24</v>
      </c>
      <c r="U34" s="80" t="n">
        <f aca="false">S34+T34</f>
        <v>84</v>
      </c>
      <c r="V34" s="79" t="n">
        <f aca="false">P34+S34</f>
        <v>162</v>
      </c>
      <c r="W34" s="79" t="n">
        <f aca="false">Q34+T34</f>
        <v>60</v>
      </c>
      <c r="X34" s="80" t="n">
        <f aca="false">R34+U34</f>
        <v>222</v>
      </c>
      <c r="Y34" s="73"/>
      <c r="Z34" s="73"/>
      <c r="AA34" s="73"/>
      <c r="AB34" s="73"/>
    </row>
    <row r="35" customFormat="false" ht="15" hidden="false" customHeight="false" outlineLevel="0" collapsed="false">
      <c r="A35" s="31" t="s">
        <v>29</v>
      </c>
      <c r="B35" s="32" t="n">
        <f aca="false">SUM(B29:B34)</f>
        <v>4869</v>
      </c>
      <c r="C35" s="32" t="n">
        <f aca="false">SUM(C29:C34)</f>
        <v>3939</v>
      </c>
      <c r="D35" s="32" t="n">
        <f aca="false">SUM(D29:D34)</f>
        <v>13462</v>
      </c>
      <c r="E35" s="33" t="n">
        <f aca="false">SUM(E29:E34)</f>
        <v>22270</v>
      </c>
      <c r="F35" s="32" t="n">
        <f aca="false">SUM(F29:F34)</f>
        <v>3102</v>
      </c>
      <c r="G35" s="32" t="n">
        <f aca="false">SUM(G29:G34)</f>
        <v>4444</v>
      </c>
      <c r="H35" s="32" t="n">
        <f aca="false">SUM(H29:H34)</f>
        <v>13806</v>
      </c>
      <c r="I35" s="33" t="n">
        <f aca="false">SUM(I29:I34)</f>
        <v>21352</v>
      </c>
      <c r="J35" s="32" t="n">
        <f aca="false">SUM(J29:J34)</f>
        <v>7971</v>
      </c>
      <c r="K35" s="32" t="n">
        <f aca="false">SUM(K29:K34)</f>
        <v>8383</v>
      </c>
      <c r="L35" s="32" t="n">
        <f aca="false">SUM(L29:L34)</f>
        <v>27268</v>
      </c>
      <c r="M35" s="33" t="n">
        <f aca="false">SUM(M29:M34)</f>
        <v>43622</v>
      </c>
      <c r="O35" s="31" t="s">
        <v>29</v>
      </c>
      <c r="P35" s="32" t="n">
        <f aca="false">SUM(P29:P34)</f>
        <v>12501</v>
      </c>
      <c r="Q35" s="32" t="n">
        <f aca="false">SUM(Q29:Q34)</f>
        <v>4900</v>
      </c>
      <c r="R35" s="33" t="n">
        <f aca="false">SUM(R29:R34)</f>
        <v>17401</v>
      </c>
      <c r="S35" s="32" t="n">
        <f aca="false">SUM(S29:S34)</f>
        <v>11401</v>
      </c>
      <c r="T35" s="32" t="n">
        <f aca="false">SUM(T29:T34)</f>
        <v>6849</v>
      </c>
      <c r="U35" s="33" t="n">
        <f aca="false">SUM(U29:U34)</f>
        <v>18250</v>
      </c>
      <c r="V35" s="32" t="n">
        <f aca="false">SUM(V29:V34)</f>
        <v>23902</v>
      </c>
      <c r="W35" s="32" t="n">
        <f aca="false">SUM(W29:W34)</f>
        <v>11749</v>
      </c>
      <c r="X35" s="33" t="n">
        <f aca="false">SUM(X29:X34)</f>
        <v>35651</v>
      </c>
      <c r="Y35" s="73"/>
      <c r="Z35" s="73"/>
      <c r="AA35" s="73"/>
      <c r="AB35" s="73"/>
    </row>
    <row r="36" customFormat="false" ht="15" hidden="false" customHeight="false" outlineLevel="0" collapsed="false">
      <c r="A36" s="81"/>
      <c r="M36" s="82"/>
      <c r="O36" s="81"/>
      <c r="S36" s="81"/>
      <c r="U36" s="82"/>
      <c r="X36" s="82"/>
      <c r="Y36" s="73"/>
      <c r="Z36" s="73"/>
      <c r="AA36" s="73"/>
      <c r="AB36" s="73"/>
    </row>
    <row r="37" customFormat="false" ht="15.75" hidden="false" customHeight="false" outlineLevel="0" collapsed="false">
      <c r="A37" s="22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88"/>
      <c r="O37" s="22" t="s">
        <v>83</v>
      </c>
      <c r="S37" s="81"/>
      <c r="U37" s="82"/>
      <c r="X37" s="82"/>
      <c r="Y37" s="73"/>
      <c r="Z37" s="73"/>
      <c r="AA37" s="73"/>
      <c r="AB37" s="73"/>
    </row>
    <row r="38" customFormat="false" ht="15" hidden="false" customHeight="false" outlineLevel="0" collapsed="false">
      <c r="A38" s="78" t="s">
        <v>23</v>
      </c>
      <c r="B38" s="30" t="n">
        <v>48</v>
      </c>
      <c r="C38" s="79" t="n">
        <v>253</v>
      </c>
      <c r="D38" s="79" t="n">
        <v>229</v>
      </c>
      <c r="E38" s="89" t="n">
        <f aca="false">SUM(B38:D38)</f>
        <v>530</v>
      </c>
      <c r="F38" s="30" t="n">
        <v>31</v>
      </c>
      <c r="G38" s="79" t="n">
        <v>192</v>
      </c>
      <c r="H38" s="79" t="n">
        <v>179</v>
      </c>
      <c r="I38" s="89" t="n">
        <f aca="false">SUM(F38:H38)</f>
        <v>402</v>
      </c>
      <c r="J38" s="79" t="n">
        <f aca="false">B38+F38</f>
        <v>79</v>
      </c>
      <c r="K38" s="79" t="n">
        <f aca="false">C38+G38</f>
        <v>445</v>
      </c>
      <c r="L38" s="79" t="n">
        <f aca="false">D38+H38</f>
        <v>408</v>
      </c>
      <c r="M38" s="89" t="n">
        <f aca="false">E38+I38</f>
        <v>932</v>
      </c>
      <c r="O38" s="78" t="s">
        <v>23</v>
      </c>
      <c r="P38" s="79" t="n">
        <v>403</v>
      </c>
      <c r="Q38" s="79" t="n">
        <v>79</v>
      </c>
      <c r="R38" s="80" t="n">
        <f aca="false">P38+Q38</f>
        <v>482</v>
      </c>
      <c r="S38" s="79" t="n">
        <v>271</v>
      </c>
      <c r="T38" s="79" t="n">
        <v>100</v>
      </c>
      <c r="U38" s="80" t="n">
        <f aca="false">S38+T38</f>
        <v>371</v>
      </c>
      <c r="V38" s="79" t="n">
        <f aca="false">P38+S38</f>
        <v>674</v>
      </c>
      <c r="W38" s="79" t="n">
        <f aca="false">Q38+T38</f>
        <v>179</v>
      </c>
      <c r="X38" s="80" t="n">
        <f aca="false">R38+U38</f>
        <v>853</v>
      </c>
      <c r="Y38" s="73"/>
      <c r="Z38" s="73"/>
      <c r="AA38" s="73"/>
      <c r="AB38" s="73"/>
    </row>
    <row r="39" customFormat="false" ht="15" hidden="false" customHeight="false" outlineLevel="0" collapsed="false">
      <c r="A39" s="78" t="s">
        <v>24</v>
      </c>
      <c r="B39" s="30" t="n">
        <v>226</v>
      </c>
      <c r="C39" s="90" t="n">
        <v>247</v>
      </c>
      <c r="D39" s="79" t="n">
        <v>1040</v>
      </c>
      <c r="E39" s="89" t="n">
        <f aca="false">SUM(B39:D39)</f>
        <v>1513</v>
      </c>
      <c r="F39" s="30" t="n">
        <v>104</v>
      </c>
      <c r="G39" s="79" t="n">
        <v>277</v>
      </c>
      <c r="H39" s="79" t="n">
        <v>1014</v>
      </c>
      <c r="I39" s="89" t="n">
        <f aca="false">SUM(F39:H39)</f>
        <v>1395</v>
      </c>
      <c r="J39" s="79" t="n">
        <f aca="false">B39+F39</f>
        <v>330</v>
      </c>
      <c r="K39" s="79" t="n">
        <f aca="false">C39+G39</f>
        <v>524</v>
      </c>
      <c r="L39" s="79" t="n">
        <f aca="false">D39+H39</f>
        <v>2054</v>
      </c>
      <c r="M39" s="89" t="n">
        <f aca="false">E39+I39</f>
        <v>2908</v>
      </c>
      <c r="O39" s="78" t="s">
        <v>24</v>
      </c>
      <c r="P39" s="79" t="n">
        <v>1051</v>
      </c>
      <c r="Q39" s="79" t="n">
        <v>236</v>
      </c>
      <c r="R39" s="80" t="n">
        <f aca="false">P39+Q39</f>
        <v>1287</v>
      </c>
      <c r="S39" s="79" t="n">
        <v>858</v>
      </c>
      <c r="T39" s="79" t="n">
        <v>433</v>
      </c>
      <c r="U39" s="80" t="n">
        <f aca="false">S39+T39</f>
        <v>1291</v>
      </c>
      <c r="V39" s="79" t="n">
        <f aca="false">P39+S39</f>
        <v>1909</v>
      </c>
      <c r="W39" s="79" t="n">
        <f aca="false">Q39+T39</f>
        <v>669</v>
      </c>
      <c r="X39" s="80" t="n">
        <f aca="false">R39+U39</f>
        <v>2578</v>
      </c>
      <c r="Y39" s="73"/>
      <c r="Z39" s="73"/>
      <c r="AA39" s="73"/>
      <c r="AB39" s="73"/>
    </row>
    <row r="40" customFormat="false" ht="15" hidden="false" customHeight="false" outlineLevel="0" collapsed="false">
      <c r="A40" s="78" t="s">
        <v>25</v>
      </c>
      <c r="B40" s="30" t="n">
        <v>299</v>
      </c>
      <c r="C40" s="79" t="n">
        <v>211</v>
      </c>
      <c r="D40" s="79" t="n">
        <v>1209</v>
      </c>
      <c r="E40" s="89" t="n">
        <f aca="false">SUM(B40:D40)</f>
        <v>1719</v>
      </c>
      <c r="F40" s="30" t="n">
        <v>154</v>
      </c>
      <c r="G40" s="79" t="n">
        <v>250</v>
      </c>
      <c r="H40" s="79" t="n">
        <v>1252</v>
      </c>
      <c r="I40" s="89" t="n">
        <f aca="false">SUM(F40:H40)</f>
        <v>1656</v>
      </c>
      <c r="J40" s="79" t="n">
        <f aca="false">B40+F40</f>
        <v>453</v>
      </c>
      <c r="K40" s="79" t="n">
        <f aca="false">C40+G40</f>
        <v>461</v>
      </c>
      <c r="L40" s="79" t="n">
        <f aca="false">D40+H40</f>
        <v>2461</v>
      </c>
      <c r="M40" s="89" t="n">
        <f aca="false">E40+I40</f>
        <v>3375</v>
      </c>
      <c r="O40" s="78" t="s">
        <v>25</v>
      </c>
      <c r="P40" s="79" t="n">
        <v>1064</v>
      </c>
      <c r="Q40" s="79" t="n">
        <v>356</v>
      </c>
      <c r="R40" s="80" t="n">
        <f aca="false">P40+Q40</f>
        <v>1420</v>
      </c>
      <c r="S40" s="79" t="n">
        <v>923</v>
      </c>
      <c r="T40" s="79" t="n">
        <v>579</v>
      </c>
      <c r="U40" s="80" t="n">
        <f aca="false">S40+T40</f>
        <v>1502</v>
      </c>
      <c r="V40" s="79" t="n">
        <f aca="false">P40+S40</f>
        <v>1987</v>
      </c>
      <c r="W40" s="79" t="n">
        <f aca="false">Q40+T40</f>
        <v>935</v>
      </c>
      <c r="X40" s="80" t="n">
        <f aca="false">R40+U40</f>
        <v>2922</v>
      </c>
      <c r="Y40" s="73"/>
      <c r="Z40" s="73"/>
      <c r="AA40" s="73"/>
      <c r="AB40" s="73"/>
    </row>
    <row r="41" customFormat="false" ht="15" hidden="false" customHeight="false" outlineLevel="0" collapsed="false">
      <c r="A41" s="78" t="s">
        <v>26</v>
      </c>
      <c r="B41" s="30" t="n">
        <v>300</v>
      </c>
      <c r="C41" s="79" t="n">
        <v>159</v>
      </c>
      <c r="D41" s="79" t="n">
        <v>1065</v>
      </c>
      <c r="E41" s="89" t="n">
        <f aca="false">SUM(B41:D41)</f>
        <v>1524</v>
      </c>
      <c r="F41" s="30" t="n">
        <v>117</v>
      </c>
      <c r="G41" s="79" t="n">
        <v>150</v>
      </c>
      <c r="H41" s="79" t="n">
        <v>921</v>
      </c>
      <c r="I41" s="89" t="n">
        <f aca="false">SUM(F41:H41)</f>
        <v>1188</v>
      </c>
      <c r="J41" s="79" t="n">
        <f aca="false">B41+F41</f>
        <v>417</v>
      </c>
      <c r="K41" s="79" t="n">
        <f aca="false">C41+G41</f>
        <v>309</v>
      </c>
      <c r="L41" s="79" t="n">
        <f aca="false">D41+H41</f>
        <v>1986</v>
      </c>
      <c r="M41" s="89" t="n">
        <f aca="false">E41+I41</f>
        <v>2712</v>
      </c>
      <c r="O41" s="78" t="s">
        <v>26</v>
      </c>
      <c r="P41" s="79" t="n">
        <v>935</v>
      </c>
      <c r="Q41" s="79" t="n">
        <v>289</v>
      </c>
      <c r="R41" s="80" t="n">
        <f aca="false">P41+Q41</f>
        <v>1224</v>
      </c>
      <c r="S41" s="79" t="n">
        <v>673</v>
      </c>
      <c r="T41" s="79" t="n">
        <v>398</v>
      </c>
      <c r="U41" s="80" t="n">
        <f aca="false">S41+T41</f>
        <v>1071</v>
      </c>
      <c r="V41" s="79" t="n">
        <f aca="false">P41+S41</f>
        <v>1608</v>
      </c>
      <c r="W41" s="79" t="n">
        <f aca="false">Q41+T41</f>
        <v>687</v>
      </c>
      <c r="X41" s="80" t="n">
        <f aca="false">R41+U41</f>
        <v>2295</v>
      </c>
      <c r="Y41" s="73"/>
      <c r="Z41" s="73"/>
      <c r="AA41" s="73"/>
      <c r="AB41" s="73"/>
    </row>
    <row r="42" customFormat="false" ht="15" hidden="false" customHeight="false" outlineLevel="0" collapsed="false">
      <c r="A42" s="78" t="s">
        <v>27</v>
      </c>
      <c r="B42" s="30" t="n">
        <v>151</v>
      </c>
      <c r="C42" s="79" t="n">
        <v>57</v>
      </c>
      <c r="D42" s="79" t="n">
        <v>298</v>
      </c>
      <c r="E42" s="89" t="n">
        <f aca="false">SUM(B42:D42)</f>
        <v>506</v>
      </c>
      <c r="F42" s="30" t="n">
        <v>77</v>
      </c>
      <c r="G42" s="79" t="n">
        <v>74</v>
      </c>
      <c r="H42" s="79" t="n">
        <v>234</v>
      </c>
      <c r="I42" s="89" t="n">
        <f aca="false">SUM(F42:H42)</f>
        <v>385</v>
      </c>
      <c r="J42" s="79" t="n">
        <f aca="false">B42+F42</f>
        <v>228</v>
      </c>
      <c r="K42" s="79" t="n">
        <f aca="false">C42+G42</f>
        <v>131</v>
      </c>
      <c r="L42" s="79" t="n">
        <f aca="false">D42+H42</f>
        <v>532</v>
      </c>
      <c r="M42" s="89" t="n">
        <f aca="false">E42+I42</f>
        <v>891</v>
      </c>
      <c r="O42" s="78" t="s">
        <v>27</v>
      </c>
      <c r="P42" s="79" t="n">
        <v>243</v>
      </c>
      <c r="Q42" s="79" t="n">
        <v>112</v>
      </c>
      <c r="R42" s="80" t="n">
        <f aca="false">P42+Q42</f>
        <v>355</v>
      </c>
      <c r="S42" s="79" t="n">
        <v>213</v>
      </c>
      <c r="T42" s="79" t="n">
        <v>95</v>
      </c>
      <c r="U42" s="80" t="n">
        <f aca="false">S42+T42</f>
        <v>308</v>
      </c>
      <c r="V42" s="79" t="n">
        <f aca="false">P42+S42</f>
        <v>456</v>
      </c>
      <c r="W42" s="79" t="n">
        <f aca="false">Q42+T42</f>
        <v>207</v>
      </c>
      <c r="X42" s="80" t="n">
        <f aca="false">R42+U42</f>
        <v>663</v>
      </c>
      <c r="Y42" s="73"/>
      <c r="Z42" s="73"/>
      <c r="AA42" s="73"/>
      <c r="AB42" s="73"/>
    </row>
    <row r="43" customFormat="false" ht="15" hidden="false" customHeight="false" outlineLevel="0" collapsed="false">
      <c r="A43" s="78" t="s">
        <v>28</v>
      </c>
      <c r="B43" s="30" t="n">
        <v>21</v>
      </c>
      <c r="C43" s="79" t="n">
        <v>11</v>
      </c>
      <c r="D43" s="79" t="n">
        <v>16</v>
      </c>
      <c r="E43" s="89" t="n">
        <f aca="false">SUM(B43:D43)</f>
        <v>48</v>
      </c>
      <c r="F43" s="30" t="n">
        <v>12</v>
      </c>
      <c r="G43" s="79" t="n">
        <v>6</v>
      </c>
      <c r="H43" s="79" t="n">
        <v>11</v>
      </c>
      <c r="I43" s="89" t="n">
        <f aca="false">SUM(F43:H43)</f>
        <v>29</v>
      </c>
      <c r="J43" s="79" t="n">
        <f aca="false">B43+F43</f>
        <v>33</v>
      </c>
      <c r="K43" s="79" t="n">
        <f aca="false">C43+G43</f>
        <v>17</v>
      </c>
      <c r="L43" s="79" t="n">
        <f aca="false">D43+H43</f>
        <v>27</v>
      </c>
      <c r="M43" s="89" t="n">
        <f aca="false">E43+I43</f>
        <v>77</v>
      </c>
      <c r="O43" s="78" t="s">
        <v>28</v>
      </c>
      <c r="P43" s="79" t="n">
        <v>24</v>
      </c>
      <c r="Q43" s="79" t="n">
        <v>3</v>
      </c>
      <c r="R43" s="80" t="n">
        <f aca="false">P43+Q43</f>
        <v>27</v>
      </c>
      <c r="S43" s="79" t="n">
        <v>14</v>
      </c>
      <c r="T43" s="79" t="n">
        <v>3</v>
      </c>
      <c r="U43" s="80" t="n">
        <f aca="false">S43+T43</f>
        <v>17</v>
      </c>
      <c r="V43" s="79" t="n">
        <f aca="false">P43+S43</f>
        <v>38</v>
      </c>
      <c r="W43" s="79" t="n">
        <f aca="false">Q43+T43</f>
        <v>6</v>
      </c>
      <c r="X43" s="80" t="n">
        <f aca="false">R43+U43</f>
        <v>44</v>
      </c>
      <c r="Y43" s="73"/>
      <c r="Z43" s="73"/>
      <c r="AA43" s="73"/>
      <c r="AB43" s="73"/>
    </row>
    <row r="44" customFormat="false" ht="15" hidden="false" customHeight="false" outlineLevel="0" collapsed="false">
      <c r="A44" s="31" t="s">
        <v>29</v>
      </c>
      <c r="B44" s="32" t="n">
        <f aca="false">SUM(B38:B43)</f>
        <v>1045</v>
      </c>
      <c r="C44" s="32" t="n">
        <f aca="false">SUM(C38:C43)</f>
        <v>938</v>
      </c>
      <c r="D44" s="32" t="n">
        <f aca="false">SUM(D38:D43)</f>
        <v>3857</v>
      </c>
      <c r="E44" s="33" t="n">
        <f aca="false">SUM(E38:E43)</f>
        <v>5840</v>
      </c>
      <c r="F44" s="32" t="n">
        <f aca="false">SUM(F38:F43)</f>
        <v>495</v>
      </c>
      <c r="G44" s="32" t="n">
        <f aca="false">SUM(G38:G43)</f>
        <v>949</v>
      </c>
      <c r="H44" s="32" t="n">
        <f aca="false">SUM(H38:H43)</f>
        <v>3611</v>
      </c>
      <c r="I44" s="33" t="n">
        <f aca="false">SUM(I38:I43)</f>
        <v>5055</v>
      </c>
      <c r="J44" s="32" t="n">
        <f aca="false">SUM(J38:J43)</f>
        <v>1540</v>
      </c>
      <c r="K44" s="32" t="n">
        <f aca="false">SUM(K38:K43)</f>
        <v>1887</v>
      </c>
      <c r="L44" s="32" t="n">
        <f aca="false">SUM(L38:L43)</f>
        <v>7468</v>
      </c>
      <c r="M44" s="33" t="n">
        <f aca="false">SUM(M38:M43)</f>
        <v>10895</v>
      </c>
      <c r="O44" s="31" t="s">
        <v>29</v>
      </c>
      <c r="P44" s="32" t="n">
        <f aca="false">SUM(P38:P43)</f>
        <v>3720</v>
      </c>
      <c r="Q44" s="32" t="n">
        <f aca="false">SUM(Q38:Q43)</f>
        <v>1075</v>
      </c>
      <c r="R44" s="33" t="n">
        <f aca="false">SUM(R38:R43)</f>
        <v>4795</v>
      </c>
      <c r="S44" s="32" t="n">
        <f aca="false">SUM(S38:S43)</f>
        <v>2952</v>
      </c>
      <c r="T44" s="32" t="n">
        <f aca="false">SUM(T38:T43)</f>
        <v>1608</v>
      </c>
      <c r="U44" s="33" t="n">
        <f aca="false">SUM(U38:U43)</f>
        <v>4560</v>
      </c>
      <c r="V44" s="32" t="n">
        <f aca="false">SUM(V38:V43)</f>
        <v>6672</v>
      </c>
      <c r="W44" s="32" t="n">
        <f aca="false">SUM(W38:W43)</f>
        <v>2683</v>
      </c>
      <c r="X44" s="33" t="n">
        <f aca="false">SUM(X38:X43)</f>
        <v>9355</v>
      </c>
      <c r="Y44" s="73"/>
      <c r="Z44" s="73"/>
      <c r="AA44" s="73"/>
      <c r="AB44" s="73"/>
    </row>
    <row r="45" customFormat="false" ht="15" hidden="false" customHeight="false" outlineLevel="0" collapsed="false">
      <c r="A45" s="81"/>
      <c r="M45" s="82"/>
      <c r="O45" s="81"/>
      <c r="S45" s="81"/>
      <c r="U45" s="82"/>
      <c r="X45" s="82"/>
      <c r="Y45" s="73"/>
      <c r="Z45" s="73"/>
      <c r="AA45" s="73"/>
      <c r="AB45" s="73"/>
    </row>
    <row r="46" customFormat="false" ht="15.75" hidden="false" customHeight="false" outlineLevel="0" collapsed="false">
      <c r="A46" s="22" t="s">
        <v>84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88"/>
      <c r="O46" s="22" t="s">
        <v>84</v>
      </c>
      <c r="S46" s="81"/>
      <c r="U46" s="82"/>
      <c r="X46" s="82"/>
      <c r="Y46" s="73"/>
      <c r="Z46" s="73"/>
      <c r="AA46" s="73"/>
      <c r="AB46" s="73"/>
    </row>
    <row r="47" customFormat="false" ht="15" hidden="false" customHeight="false" outlineLevel="0" collapsed="false">
      <c r="A47" s="78" t="s">
        <v>23</v>
      </c>
      <c r="B47" s="79" t="n">
        <f aca="false">B11+B20+B29+B38</f>
        <v>364</v>
      </c>
      <c r="C47" s="79" t="n">
        <f aca="false">C11+C20+C29+C38</f>
        <v>1945</v>
      </c>
      <c r="D47" s="79" t="n">
        <f aca="false">D11+D20+D29+D38</f>
        <v>1487</v>
      </c>
      <c r="E47" s="89" t="n">
        <f aca="false">E11+E20+E29+E38</f>
        <v>3796</v>
      </c>
      <c r="F47" s="79" t="n">
        <f aca="false">F11+F20+F29+F38</f>
        <v>197</v>
      </c>
      <c r="G47" s="79" t="n">
        <f aca="false">G11+G20+G29+G38</f>
        <v>1693</v>
      </c>
      <c r="H47" s="79" t="n">
        <f aca="false">H11+H20+H29+H38</f>
        <v>1342</v>
      </c>
      <c r="I47" s="89" t="n">
        <f aca="false">I11+I20+I29+I38</f>
        <v>3232</v>
      </c>
      <c r="J47" s="79" t="n">
        <f aca="false">J11+J20+J29+J38</f>
        <v>561</v>
      </c>
      <c r="K47" s="79" t="n">
        <f aca="false">K11+K20+K29+K38</f>
        <v>3638</v>
      </c>
      <c r="L47" s="79" t="n">
        <f aca="false">L11+L20+L29+L38</f>
        <v>2829</v>
      </c>
      <c r="M47" s="89" t="n">
        <f aca="false">M11+M20+M29+M38</f>
        <v>7028</v>
      </c>
      <c r="O47" s="78" t="s">
        <v>23</v>
      </c>
      <c r="P47" s="79" t="n">
        <f aca="false">P11+P20+P29+P38</f>
        <v>2877</v>
      </c>
      <c r="Q47" s="79" t="n">
        <f aca="false">Q11+Q20+Q29+Q38</f>
        <v>555</v>
      </c>
      <c r="R47" s="80" t="n">
        <f aca="false">P47+Q47</f>
        <v>3432</v>
      </c>
      <c r="S47" s="79" t="n">
        <f aca="false">S11+S20+S29+S38</f>
        <v>2333</v>
      </c>
      <c r="T47" s="79" t="n">
        <f aca="false">T11+T20+T29+T38</f>
        <v>702</v>
      </c>
      <c r="U47" s="80" t="n">
        <f aca="false">S47+T47</f>
        <v>3035</v>
      </c>
      <c r="V47" s="79" t="n">
        <f aca="false">P47+S47</f>
        <v>5210</v>
      </c>
      <c r="W47" s="79" t="n">
        <f aca="false">Q47+T47</f>
        <v>1257</v>
      </c>
      <c r="X47" s="80" t="n">
        <f aca="false">R47+U47</f>
        <v>6467</v>
      </c>
      <c r="Y47" s="73"/>
      <c r="Z47" s="73"/>
      <c r="AA47" s="73"/>
      <c r="AB47" s="73"/>
    </row>
    <row r="48" customFormat="false" ht="15" hidden="false" customHeight="false" outlineLevel="0" collapsed="false">
      <c r="A48" s="78" t="s">
        <v>24</v>
      </c>
      <c r="B48" s="79" t="n">
        <f aca="false">B12+B21+B30+B39</f>
        <v>1583</v>
      </c>
      <c r="C48" s="79" t="n">
        <f aca="false">C12+C21+C30+C39</f>
        <v>2335</v>
      </c>
      <c r="D48" s="79" t="n">
        <f aca="false">D12+D21+D30+D39</f>
        <v>6857</v>
      </c>
      <c r="E48" s="89" t="n">
        <f aca="false">E12+E21+E30+E39</f>
        <v>10775</v>
      </c>
      <c r="F48" s="79" t="n">
        <f aca="false">F12+F21+F30+F39</f>
        <v>1017</v>
      </c>
      <c r="G48" s="79" t="n">
        <f aca="false">G12+G21+G30+G39</f>
        <v>2520</v>
      </c>
      <c r="H48" s="79" t="n">
        <f aca="false">H12+H21+H30+H39</f>
        <v>6718</v>
      </c>
      <c r="I48" s="89" t="n">
        <f aca="false">I12+I21+I30+I39</f>
        <v>10255</v>
      </c>
      <c r="J48" s="79" t="n">
        <f aca="false">J12+J21+J30+J39</f>
        <v>2600</v>
      </c>
      <c r="K48" s="79" t="n">
        <f aca="false">K12+K21+K30+K39</f>
        <v>4855</v>
      </c>
      <c r="L48" s="79" t="n">
        <f aca="false">L12+L21+L30+L39</f>
        <v>13575</v>
      </c>
      <c r="M48" s="89" t="n">
        <f aca="false">M12+M21+M30+M39</f>
        <v>21030</v>
      </c>
      <c r="O48" s="78" t="s">
        <v>24</v>
      </c>
      <c r="P48" s="79" t="n">
        <f aca="false">P12+P21+P30+P39</f>
        <v>7395</v>
      </c>
      <c r="Q48" s="79" t="n">
        <f aca="false">Q12+Q21+Q30+Q39</f>
        <v>1797</v>
      </c>
      <c r="R48" s="80" t="n">
        <f aca="false">P48+Q48</f>
        <v>9192</v>
      </c>
      <c r="S48" s="79" t="n">
        <f aca="false">S12+S21+S30+S39</f>
        <v>6205</v>
      </c>
      <c r="T48" s="79" t="n">
        <f aca="false">T12+T21+T30+T39</f>
        <v>3033</v>
      </c>
      <c r="U48" s="80" t="n">
        <f aca="false">S48+T48</f>
        <v>9238</v>
      </c>
      <c r="V48" s="79" t="n">
        <f aca="false">P48+S48</f>
        <v>13600</v>
      </c>
      <c r="W48" s="79" t="n">
        <f aca="false">Q48+T48</f>
        <v>4830</v>
      </c>
      <c r="X48" s="80" t="n">
        <f aca="false">R48+U48</f>
        <v>18430</v>
      </c>
      <c r="Y48" s="73"/>
      <c r="Z48" s="73"/>
      <c r="AA48" s="73"/>
      <c r="AB48" s="73"/>
    </row>
    <row r="49" customFormat="false" ht="15" hidden="false" customHeight="false" outlineLevel="0" collapsed="false">
      <c r="A49" s="78" t="s">
        <v>25</v>
      </c>
      <c r="B49" s="79" t="n">
        <f aca="false">B13+B22+B31+B40</f>
        <v>2106</v>
      </c>
      <c r="C49" s="79" t="n">
        <f aca="false">C13+C22+C31+C40</f>
        <v>1554</v>
      </c>
      <c r="D49" s="79" t="n">
        <f aca="false">D13+D22+D31+D40</f>
        <v>7610</v>
      </c>
      <c r="E49" s="89" t="n">
        <f aca="false">E13+E22+E31+E40</f>
        <v>11270</v>
      </c>
      <c r="F49" s="79" t="n">
        <f aca="false">F13+F22+F31+F40</f>
        <v>1321</v>
      </c>
      <c r="G49" s="79" t="n">
        <f aca="false">G13+G22+G31+G40</f>
        <v>1724</v>
      </c>
      <c r="H49" s="79" t="n">
        <f aca="false">H13+H22+H31+H40</f>
        <v>7795</v>
      </c>
      <c r="I49" s="89" t="n">
        <f aca="false">I13+I22+I31+I40</f>
        <v>10840</v>
      </c>
      <c r="J49" s="79" t="n">
        <f aca="false">J13+J22+J31+J40</f>
        <v>3427</v>
      </c>
      <c r="K49" s="79" t="n">
        <f aca="false">K13+K22+K31+K40</f>
        <v>3278</v>
      </c>
      <c r="L49" s="79" t="n">
        <f aca="false">L13+L22+L31+L40</f>
        <v>15405</v>
      </c>
      <c r="M49" s="89" t="n">
        <f aca="false">M13+M22+M31+M40</f>
        <v>22110</v>
      </c>
      <c r="O49" s="78" t="s">
        <v>25</v>
      </c>
      <c r="P49" s="79" t="n">
        <f aca="false">P13+P22+P31+P40</f>
        <v>6706</v>
      </c>
      <c r="Q49" s="79" t="n">
        <f aca="false">Q13+Q22+Q31+Q40</f>
        <v>2458</v>
      </c>
      <c r="R49" s="80" t="n">
        <f aca="false">P49+Q49</f>
        <v>9164</v>
      </c>
      <c r="S49" s="79" t="n">
        <f aca="false">S13+S22+S31+S40</f>
        <v>5682</v>
      </c>
      <c r="T49" s="79" t="n">
        <f aca="false">T13+T22+T31+T40</f>
        <v>3837</v>
      </c>
      <c r="U49" s="80" t="n">
        <f aca="false">S49+T49</f>
        <v>9519</v>
      </c>
      <c r="V49" s="79" t="n">
        <f aca="false">P49+S49</f>
        <v>12388</v>
      </c>
      <c r="W49" s="79" t="n">
        <f aca="false">Q49+T49</f>
        <v>6295</v>
      </c>
      <c r="X49" s="80" t="n">
        <f aca="false">R49+U49</f>
        <v>18683</v>
      </c>
      <c r="Y49" s="73"/>
      <c r="Z49" s="73"/>
      <c r="AA49" s="73"/>
      <c r="AB49" s="73"/>
    </row>
    <row r="50" customFormat="false" ht="15" hidden="false" customHeight="false" outlineLevel="0" collapsed="false">
      <c r="A50" s="78" t="s">
        <v>26</v>
      </c>
      <c r="B50" s="79" t="n">
        <f aca="false">B14+B23+B32+B41</f>
        <v>2474</v>
      </c>
      <c r="C50" s="79" t="n">
        <f aca="false">C14+C23+C32+C41</f>
        <v>1207</v>
      </c>
      <c r="D50" s="79" t="n">
        <f aca="false">D14+D23+D32+D41</f>
        <v>7152</v>
      </c>
      <c r="E50" s="89" t="n">
        <f aca="false">E14+E23+E32+E41</f>
        <v>10833</v>
      </c>
      <c r="F50" s="79" t="n">
        <f aca="false">F14+F23+F32+F41</f>
        <v>1438</v>
      </c>
      <c r="G50" s="79" t="n">
        <f aca="false">G14+G23+G32+G41</f>
        <v>1345</v>
      </c>
      <c r="H50" s="79" t="n">
        <f aca="false">H14+H23+H32+H41</f>
        <v>7536</v>
      </c>
      <c r="I50" s="89" t="n">
        <f aca="false">I14+I23+I32+I41</f>
        <v>10319</v>
      </c>
      <c r="J50" s="79" t="n">
        <f aca="false">J14+J23+J32+J41</f>
        <v>3912</v>
      </c>
      <c r="K50" s="79" t="n">
        <f aca="false">K14+K23+K32+K41</f>
        <v>2552</v>
      </c>
      <c r="L50" s="79" t="n">
        <f aca="false">L14+L23+L32+L41</f>
        <v>14688</v>
      </c>
      <c r="M50" s="89" t="n">
        <f aca="false">M14+M23+M32+M41</f>
        <v>21152</v>
      </c>
      <c r="O50" s="78" t="s">
        <v>26</v>
      </c>
      <c r="P50" s="79" t="n">
        <f aca="false">P14+P23+P32+P41</f>
        <v>6008</v>
      </c>
      <c r="Q50" s="79" t="n">
        <f aca="false">Q14+Q23+Q32+Q41</f>
        <v>2351</v>
      </c>
      <c r="R50" s="80" t="n">
        <f aca="false">P50+Q50</f>
        <v>8359</v>
      </c>
      <c r="S50" s="79" t="n">
        <f aca="false">S14+S23+S32+S41</f>
        <v>5517</v>
      </c>
      <c r="T50" s="79" t="n">
        <f aca="false">T14+T23+T32+T41</f>
        <v>3364</v>
      </c>
      <c r="U50" s="80" t="n">
        <f aca="false">S50+T50</f>
        <v>8881</v>
      </c>
      <c r="V50" s="79" t="n">
        <f aca="false">P50+S50</f>
        <v>11525</v>
      </c>
      <c r="W50" s="79" t="n">
        <f aca="false">Q50+T50</f>
        <v>5715</v>
      </c>
      <c r="X50" s="80" t="n">
        <f aca="false">R50+U50</f>
        <v>17240</v>
      </c>
      <c r="Y50" s="73"/>
      <c r="Z50" s="73"/>
      <c r="AA50" s="73"/>
      <c r="AB50" s="73"/>
    </row>
    <row r="51" customFormat="false" ht="15" hidden="false" customHeight="false" outlineLevel="0" collapsed="false">
      <c r="A51" s="78" t="s">
        <v>27</v>
      </c>
      <c r="B51" s="79" t="n">
        <f aca="false">B15+B24+B33+B42</f>
        <v>1600</v>
      </c>
      <c r="C51" s="79" t="n">
        <f aca="false">C15+C24+C33+C42</f>
        <v>596</v>
      </c>
      <c r="D51" s="79" t="n">
        <f aca="false">D15+D24+D33+D42</f>
        <v>2910</v>
      </c>
      <c r="E51" s="89" t="n">
        <f aca="false">E15+E24+E33+E42</f>
        <v>5106</v>
      </c>
      <c r="F51" s="79" t="n">
        <f aca="false">F15+F24+F33+F42</f>
        <v>789</v>
      </c>
      <c r="G51" s="79" t="n">
        <f aca="false">G15+G24+G33+G42</f>
        <v>641</v>
      </c>
      <c r="H51" s="79" t="n">
        <f aca="false">H15+H24+H33+H42</f>
        <v>2803</v>
      </c>
      <c r="I51" s="89" t="n">
        <f aca="false">I15+I24+I33+I42</f>
        <v>4233</v>
      </c>
      <c r="J51" s="79" t="n">
        <f aca="false">J15+J24+J33+J42</f>
        <v>2389</v>
      </c>
      <c r="K51" s="79" t="n">
        <f aca="false">K15+K24+K33+K42</f>
        <v>1237</v>
      </c>
      <c r="L51" s="79" t="n">
        <f aca="false">L15+L24+L33+L42</f>
        <v>5713</v>
      </c>
      <c r="M51" s="89" t="n">
        <f aca="false">M15+M24+M33+M42</f>
        <v>9339</v>
      </c>
      <c r="O51" s="78" t="s">
        <v>27</v>
      </c>
      <c r="P51" s="79" t="n">
        <f aca="false">P15+P24+P33+P42</f>
        <v>2375</v>
      </c>
      <c r="Q51" s="79" t="n">
        <f aca="false">Q15+Q24+Q33+Q42</f>
        <v>1131</v>
      </c>
      <c r="R51" s="80" t="n">
        <f aca="false">P51+Q51</f>
        <v>3506</v>
      </c>
      <c r="S51" s="79" t="n">
        <f aca="false">S15+S24+S33+S42</f>
        <v>2154</v>
      </c>
      <c r="T51" s="79" t="n">
        <f aca="false">T15+T24+T33+T42</f>
        <v>1290</v>
      </c>
      <c r="U51" s="80" t="n">
        <f aca="false">S51+T51</f>
        <v>3444</v>
      </c>
      <c r="V51" s="79" t="n">
        <f aca="false">P51+S51</f>
        <v>4529</v>
      </c>
      <c r="W51" s="79" t="n">
        <f aca="false">Q51+T51</f>
        <v>2421</v>
      </c>
      <c r="X51" s="80" t="n">
        <f aca="false">R51+U51</f>
        <v>6950</v>
      </c>
      <c r="Y51" s="73"/>
      <c r="Z51" s="73"/>
      <c r="AA51" s="73"/>
      <c r="AB51" s="73"/>
    </row>
    <row r="52" customFormat="false" ht="15" hidden="false" customHeight="false" outlineLevel="0" collapsed="false">
      <c r="A52" s="78" t="s">
        <v>28</v>
      </c>
      <c r="B52" s="79" t="n">
        <f aca="false">B16+B25+B34+B43</f>
        <v>406</v>
      </c>
      <c r="C52" s="79" t="n">
        <f aca="false">C16+C25+C34+C43</f>
        <v>69</v>
      </c>
      <c r="D52" s="79" t="n">
        <f aca="false">D16+D25+D34+D43</f>
        <v>150</v>
      </c>
      <c r="E52" s="89" t="n">
        <f aca="false">E16+E25+E34+E43</f>
        <v>625</v>
      </c>
      <c r="F52" s="79" t="n">
        <f aca="false">F16+F25+F34+F43</f>
        <v>172</v>
      </c>
      <c r="G52" s="79" t="n">
        <f aca="false">G16+G25+G34+G43</f>
        <v>42</v>
      </c>
      <c r="H52" s="79" t="n">
        <f aca="false">H16+H25+H34+H43</f>
        <v>98</v>
      </c>
      <c r="I52" s="89" t="n">
        <f aca="false">I16+I25+I34+I43</f>
        <v>312</v>
      </c>
      <c r="J52" s="79" t="n">
        <f aca="false">J16+J25+J34+J43</f>
        <v>578</v>
      </c>
      <c r="K52" s="79" t="n">
        <f aca="false">K16+K25+K34+K43</f>
        <v>111</v>
      </c>
      <c r="L52" s="79" t="n">
        <f aca="false">L16+L25+L34+L43</f>
        <v>248</v>
      </c>
      <c r="M52" s="89" t="n">
        <f aca="false">M16+M25+M34+M43</f>
        <v>937</v>
      </c>
      <c r="O52" s="78" t="s">
        <v>28</v>
      </c>
      <c r="P52" s="79" t="n">
        <f aca="false">P16+P25+P34+P43</f>
        <v>175</v>
      </c>
      <c r="Q52" s="79" t="n">
        <f aca="false">Q16+Q25+Q34+Q43</f>
        <v>44</v>
      </c>
      <c r="R52" s="80" t="n">
        <f aca="false">P52+Q52</f>
        <v>219</v>
      </c>
      <c r="S52" s="79" t="n">
        <f aca="false">S16+S25+S34+S43</f>
        <v>99</v>
      </c>
      <c r="T52" s="79" t="n">
        <f aca="false">T16+T25+T34+T43</f>
        <v>41</v>
      </c>
      <c r="U52" s="80" t="n">
        <f aca="false">S52+T52</f>
        <v>140</v>
      </c>
      <c r="V52" s="79" t="n">
        <f aca="false">P52+S52</f>
        <v>274</v>
      </c>
      <c r="W52" s="79" t="n">
        <f aca="false">Q52+T52</f>
        <v>85</v>
      </c>
      <c r="X52" s="80" t="n">
        <f aca="false">R52+U52</f>
        <v>359</v>
      </c>
      <c r="Y52" s="73"/>
      <c r="Z52" s="73"/>
      <c r="AA52" s="73"/>
      <c r="AB52" s="73"/>
    </row>
    <row r="53" customFormat="false" ht="15.75" hidden="false" customHeight="false" outlineLevel="0" collapsed="false">
      <c r="A53" s="39" t="s">
        <v>29</v>
      </c>
      <c r="B53" s="40" t="n">
        <f aca="false">B17+B26+B35+B44</f>
        <v>8533</v>
      </c>
      <c r="C53" s="40" t="n">
        <f aca="false">C17+C26+C35+C44</f>
        <v>7706</v>
      </c>
      <c r="D53" s="40" t="n">
        <f aca="false">D17+D26+D35+D44</f>
        <v>26166</v>
      </c>
      <c r="E53" s="41" t="n">
        <f aca="false">E17+E26+E35+E44</f>
        <v>42405</v>
      </c>
      <c r="F53" s="40" t="n">
        <f aca="false">F17+F26+F35+F44</f>
        <v>4934</v>
      </c>
      <c r="G53" s="40" t="n">
        <f aca="false">G17+G26+G35+G44</f>
        <v>7965</v>
      </c>
      <c r="H53" s="40" t="n">
        <f aca="false">H17+H26+H35+H44</f>
        <v>26292</v>
      </c>
      <c r="I53" s="41" t="n">
        <f aca="false">I17+I26+I35+I44</f>
        <v>39191</v>
      </c>
      <c r="J53" s="40" t="n">
        <f aca="false">J17+J26+J35+J44</f>
        <v>13467</v>
      </c>
      <c r="K53" s="40" t="n">
        <f aca="false">K17+K26+K35+K44</f>
        <v>15671</v>
      </c>
      <c r="L53" s="40" t="n">
        <f aca="false">L17+L26+L35+L44</f>
        <v>52458</v>
      </c>
      <c r="M53" s="41" t="n">
        <f aca="false">M17+M26+M35+M44</f>
        <v>81596</v>
      </c>
      <c r="O53" s="39" t="s">
        <v>29</v>
      </c>
      <c r="P53" s="40" t="n">
        <f aca="false">SUM(P47:P52)</f>
        <v>25536</v>
      </c>
      <c r="Q53" s="40" t="n">
        <f aca="false">SUM(Q47:Q52)</f>
        <v>8336</v>
      </c>
      <c r="R53" s="40" t="n">
        <f aca="false">SUM(R47:R52)</f>
        <v>33872</v>
      </c>
      <c r="S53" s="40" t="n">
        <f aca="false">SUM(S47:S52)</f>
        <v>21990</v>
      </c>
      <c r="T53" s="40" t="n">
        <f aca="false">SUM(T47:T52)</f>
        <v>12267</v>
      </c>
      <c r="U53" s="40" t="n">
        <f aca="false">SUM(U47:U52)</f>
        <v>34257</v>
      </c>
      <c r="V53" s="40" t="n">
        <f aca="false">SUM(V47:V52)</f>
        <v>47526</v>
      </c>
      <c r="W53" s="40" t="n">
        <f aca="false">SUM(W47:W52)</f>
        <v>20603</v>
      </c>
      <c r="X53" s="41" t="n">
        <f aca="false">SUM(X47:X52)</f>
        <v>68129</v>
      </c>
      <c r="Y53" s="73"/>
      <c r="Z53" s="73"/>
      <c r="AA53" s="73"/>
      <c r="AB53" s="73"/>
    </row>
    <row r="54" customFormat="false" ht="15" hidden="false" customHeight="false" outlineLevel="0" collapsed="false">
      <c r="Y54" s="73"/>
      <c r="Z54" s="73"/>
      <c r="AA54" s="73"/>
      <c r="AB54" s="73"/>
    </row>
    <row r="55" customFormat="false" ht="15" hidden="false" customHeight="false" outlineLevel="0" collapsed="false">
      <c r="A55" s="91" t="s">
        <v>33</v>
      </c>
      <c r="Y55" s="73"/>
      <c r="Z55" s="73"/>
      <c r="AA55" s="73"/>
      <c r="AB55" s="73"/>
    </row>
    <row r="56" customFormat="false" ht="15" hidden="false" customHeight="false" outlineLevel="0" collapsed="false">
      <c r="A56" s="92" t="s">
        <v>34</v>
      </c>
      <c r="Y56" s="73"/>
      <c r="Z56" s="73"/>
      <c r="AA56" s="73"/>
      <c r="AB56" s="73"/>
    </row>
    <row r="57" customFormat="false" ht="15" hidden="false" customHeight="false" outlineLevel="0" collapsed="false">
      <c r="A57" s="93" t="s">
        <v>35</v>
      </c>
      <c r="Y57" s="73"/>
      <c r="Z57" s="73"/>
      <c r="AA57" s="73"/>
      <c r="AB57" s="73"/>
    </row>
    <row r="58" customFormat="false" ht="15" hidden="false" customHeight="false" outlineLevel="0" collapsed="false">
      <c r="A58" s="92" t="s">
        <v>36</v>
      </c>
      <c r="Y58" s="73"/>
      <c r="Z58" s="73"/>
      <c r="AA58" s="73"/>
      <c r="AB58" s="73"/>
    </row>
    <row r="59" customFormat="false" ht="15" hidden="false" customHeight="false" outlineLevel="0" collapsed="false">
      <c r="A59" s="1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</row>
    <row r="60" customFormat="false" ht="15" hidden="false" customHeight="false" outlineLevel="0" collapsed="false">
      <c r="A60" s="1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</row>
    <row r="61" customFormat="false" ht="17.25" hidden="false" customHeight="false" outlineLevel="0" collapsed="false">
      <c r="A61" s="14" t="s">
        <v>37</v>
      </c>
      <c r="B61" s="15" t="s">
        <v>12</v>
      </c>
      <c r="C61" s="15"/>
      <c r="D61" s="15"/>
      <c r="E61" s="15"/>
      <c r="F61" s="15" t="s">
        <v>13</v>
      </c>
      <c r="G61" s="15"/>
      <c r="H61" s="15"/>
      <c r="I61" s="15"/>
      <c r="J61" s="15" t="s">
        <v>14</v>
      </c>
      <c r="K61" s="15"/>
      <c r="L61" s="15"/>
      <c r="M61" s="15"/>
      <c r="O61" s="14" t="s">
        <v>37</v>
      </c>
      <c r="P61" s="15" t="s">
        <v>12</v>
      </c>
      <c r="Q61" s="15"/>
      <c r="R61" s="15"/>
      <c r="S61" s="15" t="s">
        <v>13</v>
      </c>
      <c r="T61" s="15"/>
      <c r="U61" s="15"/>
      <c r="V61" s="15" t="s">
        <v>14</v>
      </c>
      <c r="W61" s="15"/>
      <c r="X61" s="15"/>
    </row>
    <row r="62" s="74" customFormat="true" ht="47.25" hidden="false" customHeight="false" outlineLevel="0" collapsed="false">
      <c r="A62" s="14"/>
      <c r="B62" s="16" t="s">
        <v>15</v>
      </c>
      <c r="C62" s="16" t="s">
        <v>16</v>
      </c>
      <c r="D62" s="16" t="s">
        <v>17</v>
      </c>
      <c r="E62" s="54" t="s">
        <v>18</v>
      </c>
      <c r="F62" s="16" t="s">
        <v>15</v>
      </c>
      <c r="G62" s="16" t="s">
        <v>16</v>
      </c>
      <c r="H62" s="16" t="s">
        <v>17</v>
      </c>
      <c r="I62" s="54" t="s">
        <v>18</v>
      </c>
      <c r="J62" s="16" t="s">
        <v>15</v>
      </c>
      <c r="K62" s="16" t="s">
        <v>16</v>
      </c>
      <c r="L62" s="16" t="s">
        <v>17</v>
      </c>
      <c r="M62" s="54" t="s">
        <v>18</v>
      </c>
      <c r="O62" s="14"/>
      <c r="P62" s="16" t="s">
        <v>19</v>
      </c>
      <c r="Q62" s="16" t="s">
        <v>20</v>
      </c>
      <c r="R62" s="17" t="s">
        <v>21</v>
      </c>
      <c r="S62" s="16" t="s">
        <v>19</v>
      </c>
      <c r="T62" s="16" t="s">
        <v>20</v>
      </c>
      <c r="U62" s="17" t="s">
        <v>21</v>
      </c>
      <c r="V62" s="16" t="s">
        <v>19</v>
      </c>
      <c r="W62" s="16" t="s">
        <v>20</v>
      </c>
      <c r="X62" s="17" t="s">
        <v>21</v>
      </c>
      <c r="Y62" s="94"/>
      <c r="Z62" s="94"/>
      <c r="AA62" s="94"/>
      <c r="AB62" s="94"/>
      <c r="AC62" s="94"/>
      <c r="AD62" s="94"/>
      <c r="AE62" s="94"/>
      <c r="AF62" s="94"/>
      <c r="AG62" s="94"/>
    </row>
    <row r="63" s="75" customFormat="true" ht="15" hidden="false" customHeight="false" outlineLevel="0" collapsed="false">
      <c r="E63" s="76"/>
      <c r="I63" s="76"/>
      <c r="M63" s="76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</row>
    <row r="64" customFormat="false" ht="15.75" hidden="false" customHeight="false" outlineLevel="0" collapsed="false">
      <c r="A64" s="23" t="s">
        <v>80</v>
      </c>
      <c r="B64" s="75"/>
      <c r="C64" s="75"/>
      <c r="D64" s="75"/>
      <c r="E64" s="76"/>
      <c r="F64" s="75"/>
      <c r="G64" s="75"/>
      <c r="H64" s="75"/>
      <c r="I64" s="76"/>
      <c r="J64" s="75"/>
      <c r="K64" s="75"/>
      <c r="L64" s="75"/>
      <c r="M64" s="76"/>
      <c r="O64" s="23" t="s">
        <v>80</v>
      </c>
    </row>
    <row r="65" customFormat="false" ht="15" hidden="false" customHeight="false" outlineLevel="0" collapsed="false">
      <c r="A65" s="78" t="s">
        <v>23</v>
      </c>
      <c r="B65" s="79" t="n">
        <v>51</v>
      </c>
      <c r="C65" s="79" t="n">
        <v>308</v>
      </c>
      <c r="D65" s="79" t="n">
        <v>432</v>
      </c>
      <c r="E65" s="89" t="n">
        <f aca="false">SUM(B65:D65)</f>
        <v>791</v>
      </c>
      <c r="F65" s="79" t="n">
        <v>12</v>
      </c>
      <c r="G65" s="79" t="n">
        <v>239</v>
      </c>
      <c r="H65" s="79" t="n">
        <v>326</v>
      </c>
      <c r="I65" s="89" t="n">
        <f aca="false">SUM(F65:H65)</f>
        <v>577</v>
      </c>
      <c r="J65" s="79" t="n">
        <f aca="false">B65+F65</f>
        <v>63</v>
      </c>
      <c r="K65" s="79" t="n">
        <f aca="false">C65+G65</f>
        <v>547</v>
      </c>
      <c r="L65" s="79" t="n">
        <f aca="false">D65+H65</f>
        <v>758</v>
      </c>
      <c r="M65" s="89" t="n">
        <f aca="false">E65+I65</f>
        <v>1368</v>
      </c>
      <c r="O65" s="78" t="s">
        <v>23</v>
      </c>
      <c r="P65" s="79" t="n">
        <v>596</v>
      </c>
      <c r="Q65" s="79" t="n">
        <v>108</v>
      </c>
      <c r="R65" s="79" t="n">
        <f aca="false">P65+Q65</f>
        <v>704</v>
      </c>
      <c r="S65" s="95" t="n">
        <v>389</v>
      </c>
      <c r="T65" s="79" t="n">
        <v>151</v>
      </c>
      <c r="U65" s="80" t="n">
        <f aca="false">S65+T65</f>
        <v>540</v>
      </c>
      <c r="V65" s="79" t="n">
        <f aca="false">P65+S65</f>
        <v>985</v>
      </c>
      <c r="W65" s="79" t="n">
        <f aca="false">Q65+T65</f>
        <v>259</v>
      </c>
      <c r="X65" s="80" t="n">
        <f aca="false">R65+U65</f>
        <v>1244</v>
      </c>
    </row>
    <row r="66" customFormat="false" ht="15" hidden="false" customHeight="false" outlineLevel="0" collapsed="false">
      <c r="A66" s="78" t="s">
        <v>24</v>
      </c>
      <c r="B66" s="79" t="n">
        <v>221</v>
      </c>
      <c r="C66" s="79" t="n">
        <v>288</v>
      </c>
      <c r="D66" s="79" t="n">
        <v>1456</v>
      </c>
      <c r="E66" s="89" t="n">
        <f aca="false">SUM(B66:D66)</f>
        <v>1965</v>
      </c>
      <c r="F66" s="79" t="n">
        <v>71</v>
      </c>
      <c r="G66" s="79" t="n">
        <v>312</v>
      </c>
      <c r="H66" s="79" t="n">
        <v>1409</v>
      </c>
      <c r="I66" s="89" t="n">
        <f aca="false">SUM(F66:H66)</f>
        <v>1792</v>
      </c>
      <c r="J66" s="79" t="n">
        <f aca="false">B66+F66</f>
        <v>292</v>
      </c>
      <c r="K66" s="79" t="n">
        <f aca="false">C66+G66</f>
        <v>600</v>
      </c>
      <c r="L66" s="79" t="n">
        <f aca="false">D66+H66</f>
        <v>2865</v>
      </c>
      <c r="M66" s="89" t="n">
        <f aca="false">E66+I66</f>
        <v>3757</v>
      </c>
      <c r="O66" s="78" t="s">
        <v>24</v>
      </c>
      <c r="P66" s="68" t="n">
        <v>1442</v>
      </c>
      <c r="Q66" s="68" t="n">
        <v>295</v>
      </c>
      <c r="R66" s="68" t="n">
        <f aca="false">P66+Q66</f>
        <v>1737</v>
      </c>
      <c r="S66" s="81" t="n">
        <v>1194</v>
      </c>
      <c r="T66" s="68" t="n">
        <v>514</v>
      </c>
      <c r="U66" s="82" t="n">
        <f aca="false">S66+T66</f>
        <v>1708</v>
      </c>
      <c r="V66" s="68" t="n">
        <f aca="false">P66+S66</f>
        <v>2636</v>
      </c>
      <c r="W66" s="68" t="n">
        <f aca="false">Q66+T66</f>
        <v>809</v>
      </c>
      <c r="X66" s="82" t="n">
        <f aca="false">R66+U66</f>
        <v>3445</v>
      </c>
    </row>
    <row r="67" customFormat="false" ht="15" hidden="false" customHeight="false" outlineLevel="0" collapsed="false">
      <c r="A67" s="78" t="s">
        <v>25</v>
      </c>
      <c r="B67" s="79" t="n">
        <v>332</v>
      </c>
      <c r="C67" s="79" t="n">
        <v>186</v>
      </c>
      <c r="D67" s="79" t="n">
        <v>1739</v>
      </c>
      <c r="E67" s="89" t="n">
        <f aca="false">SUM(B67:D67)</f>
        <v>2257</v>
      </c>
      <c r="F67" s="79" t="n">
        <v>154</v>
      </c>
      <c r="G67" s="79" t="n">
        <v>217</v>
      </c>
      <c r="H67" s="79" t="n">
        <v>1577</v>
      </c>
      <c r="I67" s="89" t="n">
        <f aca="false">SUM(F67:H67)</f>
        <v>1948</v>
      </c>
      <c r="J67" s="79" t="n">
        <f aca="false">B67+F67</f>
        <v>486</v>
      </c>
      <c r="K67" s="79" t="n">
        <f aca="false">C67+G67</f>
        <v>403</v>
      </c>
      <c r="L67" s="79" t="n">
        <f aca="false">D67+H67</f>
        <v>3316</v>
      </c>
      <c r="M67" s="89" t="n">
        <f aca="false">E67+I67</f>
        <v>4205</v>
      </c>
      <c r="O67" s="78" t="s">
        <v>25</v>
      </c>
      <c r="P67" s="68" t="n">
        <v>1527</v>
      </c>
      <c r="Q67" s="68" t="n">
        <v>398</v>
      </c>
      <c r="R67" s="68" t="n">
        <f aca="false">P67+Q67</f>
        <v>1925</v>
      </c>
      <c r="S67" s="81" t="n">
        <v>1135</v>
      </c>
      <c r="T67" s="68" t="n">
        <v>654</v>
      </c>
      <c r="U67" s="82" t="n">
        <f aca="false">S67+T67</f>
        <v>1789</v>
      </c>
      <c r="V67" s="68" t="n">
        <f aca="false">P67+S67</f>
        <v>2662</v>
      </c>
      <c r="W67" s="68" t="n">
        <f aca="false">Q67+T67</f>
        <v>1052</v>
      </c>
      <c r="X67" s="82" t="n">
        <f aca="false">R67+U67</f>
        <v>3714</v>
      </c>
    </row>
    <row r="68" customFormat="false" ht="15" hidden="false" customHeight="false" outlineLevel="0" collapsed="false">
      <c r="A68" s="78" t="s">
        <v>26</v>
      </c>
      <c r="B68" s="79" t="n">
        <v>363</v>
      </c>
      <c r="C68" s="79" t="n">
        <v>98</v>
      </c>
      <c r="D68" s="79" t="n">
        <v>1239</v>
      </c>
      <c r="E68" s="89" t="n">
        <f aca="false">SUM(B68:D68)</f>
        <v>1700</v>
      </c>
      <c r="F68" s="79" t="n">
        <v>159</v>
      </c>
      <c r="G68" s="79" t="n">
        <v>124</v>
      </c>
      <c r="H68" s="79" t="n">
        <v>1139</v>
      </c>
      <c r="I68" s="89" t="n">
        <f aca="false">SUM(F68:H68)</f>
        <v>1422</v>
      </c>
      <c r="J68" s="79" t="n">
        <f aca="false">B68+F68</f>
        <v>522</v>
      </c>
      <c r="K68" s="79" t="n">
        <f aca="false">C68+G68</f>
        <v>222</v>
      </c>
      <c r="L68" s="79" t="n">
        <f aca="false">D68+H68</f>
        <v>2378</v>
      </c>
      <c r="M68" s="89" t="n">
        <f aca="false">E68+I68</f>
        <v>3122</v>
      </c>
      <c r="O68" s="78" t="s">
        <v>26</v>
      </c>
      <c r="P68" s="68" t="n">
        <v>1064</v>
      </c>
      <c r="Q68" s="68" t="n">
        <v>273</v>
      </c>
      <c r="R68" s="68" t="n">
        <f aca="false">P68+Q68</f>
        <v>1337</v>
      </c>
      <c r="S68" s="81" t="n">
        <v>826</v>
      </c>
      <c r="T68" s="68" t="n">
        <v>436</v>
      </c>
      <c r="U68" s="82" t="n">
        <f aca="false">S68+T68</f>
        <v>1262</v>
      </c>
      <c r="V68" s="68" t="n">
        <f aca="false">P68+S68</f>
        <v>1890</v>
      </c>
      <c r="W68" s="68" t="n">
        <f aca="false">Q68+T68</f>
        <v>709</v>
      </c>
      <c r="X68" s="82" t="n">
        <f aca="false">R68+U68</f>
        <v>2599</v>
      </c>
    </row>
    <row r="69" customFormat="false" ht="15" hidden="false" customHeight="false" outlineLevel="0" collapsed="false">
      <c r="A69" s="78" t="s">
        <v>27</v>
      </c>
      <c r="B69" s="79" t="n">
        <v>163</v>
      </c>
      <c r="C69" s="79" t="n">
        <v>22</v>
      </c>
      <c r="D69" s="79" t="n">
        <v>401</v>
      </c>
      <c r="E69" s="89" t="n">
        <f aca="false">SUM(B69:D69)</f>
        <v>586</v>
      </c>
      <c r="F69" s="79" t="n">
        <v>70</v>
      </c>
      <c r="G69" s="79" t="n">
        <v>26</v>
      </c>
      <c r="H69" s="79" t="n">
        <v>336</v>
      </c>
      <c r="I69" s="89" t="n">
        <f aca="false">SUM(F69:H69)</f>
        <v>432</v>
      </c>
      <c r="J69" s="79" t="n">
        <f aca="false">B69+F69</f>
        <v>233</v>
      </c>
      <c r="K69" s="79" t="n">
        <f aca="false">C69+G69</f>
        <v>48</v>
      </c>
      <c r="L69" s="79" t="n">
        <f aca="false">D69+H69</f>
        <v>737</v>
      </c>
      <c r="M69" s="89" t="n">
        <f aca="false">E69+I69</f>
        <v>1018</v>
      </c>
      <c r="O69" s="78" t="s">
        <v>27</v>
      </c>
      <c r="P69" s="68" t="n">
        <v>313</v>
      </c>
      <c r="Q69" s="68" t="n">
        <v>110</v>
      </c>
      <c r="R69" s="68" t="n">
        <f aca="false">P69+Q69</f>
        <v>423</v>
      </c>
      <c r="S69" s="81" t="n">
        <v>228</v>
      </c>
      <c r="T69" s="68" t="n">
        <v>134</v>
      </c>
      <c r="U69" s="82" t="n">
        <f aca="false">S69+T69</f>
        <v>362</v>
      </c>
      <c r="V69" s="68" t="n">
        <f aca="false">P69+S69</f>
        <v>541</v>
      </c>
      <c r="W69" s="68" t="n">
        <f aca="false">Q69+T69</f>
        <v>244</v>
      </c>
      <c r="X69" s="82" t="n">
        <f aca="false">R69+U69</f>
        <v>785</v>
      </c>
    </row>
    <row r="70" customFormat="false" ht="15" hidden="false" customHeight="false" outlineLevel="0" collapsed="false">
      <c r="A70" s="78" t="s">
        <v>28</v>
      </c>
      <c r="B70" s="79" t="n">
        <v>42</v>
      </c>
      <c r="C70" s="79" t="n">
        <v>2</v>
      </c>
      <c r="D70" s="79" t="n">
        <v>21</v>
      </c>
      <c r="E70" s="89" t="n">
        <f aca="false">SUM(B70:D70)</f>
        <v>65</v>
      </c>
      <c r="F70" s="79" t="n">
        <v>10</v>
      </c>
      <c r="G70" s="79" t="n">
        <v>1</v>
      </c>
      <c r="H70" s="79" t="n">
        <v>5</v>
      </c>
      <c r="I70" s="89" t="n">
        <f aca="false">SUM(F70:H70)</f>
        <v>16</v>
      </c>
      <c r="J70" s="79" t="n">
        <f aca="false">B70+F70</f>
        <v>52</v>
      </c>
      <c r="K70" s="79" t="n">
        <f aca="false">C70+G70</f>
        <v>3</v>
      </c>
      <c r="L70" s="79" t="n">
        <f aca="false">D70+H70</f>
        <v>26</v>
      </c>
      <c r="M70" s="89" t="n">
        <f aca="false">E70+I70</f>
        <v>81</v>
      </c>
      <c r="O70" s="78" t="s">
        <v>28</v>
      </c>
      <c r="P70" s="68" t="n">
        <v>16</v>
      </c>
      <c r="Q70" s="68" t="n">
        <v>7</v>
      </c>
      <c r="R70" s="68" t="n">
        <f aca="false">P70+Q70</f>
        <v>23</v>
      </c>
      <c r="S70" s="81" t="n">
        <v>5</v>
      </c>
      <c r="T70" s="68" t="n">
        <v>1</v>
      </c>
      <c r="U70" s="82" t="n">
        <f aca="false">S70+T70</f>
        <v>6</v>
      </c>
      <c r="V70" s="68" t="n">
        <f aca="false">P70+S70</f>
        <v>21</v>
      </c>
      <c r="W70" s="68" t="n">
        <f aca="false">Q70+T70</f>
        <v>8</v>
      </c>
      <c r="X70" s="82" t="n">
        <f aca="false">R70+U70</f>
        <v>29</v>
      </c>
    </row>
    <row r="71" customFormat="false" ht="15" hidden="false" customHeight="false" outlineLevel="0" collapsed="false">
      <c r="A71" s="31" t="s">
        <v>29</v>
      </c>
      <c r="B71" s="32" t="n">
        <f aca="false">SUM(B65:B70)</f>
        <v>1172</v>
      </c>
      <c r="C71" s="32" t="n">
        <f aca="false">SUM(C65:C70)</f>
        <v>904</v>
      </c>
      <c r="D71" s="32" t="n">
        <f aca="false">SUM(D65:D70)</f>
        <v>5288</v>
      </c>
      <c r="E71" s="33" t="n">
        <f aca="false">SUM(E65:E70)</f>
        <v>7364</v>
      </c>
      <c r="F71" s="32" t="n">
        <f aca="false">SUM(F65:F70)</f>
        <v>476</v>
      </c>
      <c r="G71" s="32" t="n">
        <f aca="false">SUM(G65:G70)</f>
        <v>919</v>
      </c>
      <c r="H71" s="32" t="n">
        <f aca="false">SUM(H65:H70)</f>
        <v>4792</v>
      </c>
      <c r="I71" s="33" t="n">
        <f aca="false">SUM(I65:I70)</f>
        <v>6187</v>
      </c>
      <c r="J71" s="32" t="n">
        <f aca="false">SUM(J65:J70)</f>
        <v>1648</v>
      </c>
      <c r="K71" s="32" t="n">
        <f aca="false">SUM(K65:K70)</f>
        <v>1823</v>
      </c>
      <c r="L71" s="32" t="n">
        <f aca="false">SUM(L65:L70)</f>
        <v>10080</v>
      </c>
      <c r="M71" s="33" t="n">
        <f aca="false">SUM(M65:M70)</f>
        <v>13551</v>
      </c>
      <c r="O71" s="31" t="s">
        <v>29</v>
      </c>
      <c r="P71" s="32" t="n">
        <v>4958</v>
      </c>
      <c r="Q71" s="32" t="n">
        <v>1191</v>
      </c>
      <c r="R71" s="32" t="n">
        <f aca="false">P71+Q71</f>
        <v>6149</v>
      </c>
      <c r="S71" s="96" t="n">
        <v>3777</v>
      </c>
      <c r="T71" s="32" t="n">
        <v>1890</v>
      </c>
      <c r="U71" s="33" t="n">
        <f aca="false">S71+T71</f>
        <v>5667</v>
      </c>
      <c r="V71" s="32" t="n">
        <f aca="false">P71+S71</f>
        <v>8735</v>
      </c>
      <c r="W71" s="32" t="n">
        <f aca="false">Q71+T71</f>
        <v>3081</v>
      </c>
      <c r="X71" s="33" t="n">
        <f aca="false">R71+U71</f>
        <v>11816</v>
      </c>
    </row>
    <row r="72" customFormat="false" ht="15" hidden="false" customHeight="false" outlineLevel="0" collapsed="false">
      <c r="A72" s="81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80"/>
      <c r="O72" s="81"/>
      <c r="S72" s="81"/>
      <c r="U72" s="82"/>
      <c r="X72" s="82"/>
    </row>
    <row r="73" customFormat="false" ht="15.75" hidden="false" customHeight="false" outlineLevel="0" collapsed="false">
      <c r="A73" s="22" t="s">
        <v>81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4"/>
      <c r="O73" s="22" t="s">
        <v>81</v>
      </c>
      <c r="S73" s="81"/>
      <c r="U73" s="82"/>
      <c r="X73" s="82"/>
    </row>
    <row r="74" customFormat="false" ht="15" hidden="false" customHeight="false" outlineLevel="0" collapsed="false">
      <c r="A74" s="78" t="s">
        <v>23</v>
      </c>
      <c r="B74" s="79" t="n">
        <v>48</v>
      </c>
      <c r="C74" s="79" t="n">
        <v>339</v>
      </c>
      <c r="D74" s="79" t="n">
        <v>429</v>
      </c>
      <c r="E74" s="89" t="n">
        <f aca="false">SUM(B74:D74)</f>
        <v>816</v>
      </c>
      <c r="F74" s="79" t="n">
        <v>23</v>
      </c>
      <c r="G74" s="79" t="n">
        <v>218</v>
      </c>
      <c r="H74" s="79" t="n">
        <v>308</v>
      </c>
      <c r="I74" s="89" t="n">
        <f aca="false">SUM(F74:H74)</f>
        <v>549</v>
      </c>
      <c r="J74" s="79" t="n">
        <f aca="false">B74+F74</f>
        <v>71</v>
      </c>
      <c r="K74" s="79" t="n">
        <f aca="false">C74+G74</f>
        <v>557</v>
      </c>
      <c r="L74" s="79" t="n">
        <f aca="false">D74+H74</f>
        <v>737</v>
      </c>
      <c r="M74" s="89" t="n">
        <f aca="false">E74+I74</f>
        <v>1365</v>
      </c>
      <c r="O74" s="78" t="s">
        <v>23</v>
      </c>
      <c r="P74" s="68" t="n">
        <v>539</v>
      </c>
      <c r="Q74" s="68" t="n">
        <v>208</v>
      </c>
      <c r="R74" s="68" t="n">
        <f aca="false">P74+Q74</f>
        <v>747</v>
      </c>
      <c r="S74" s="81" t="n">
        <v>380</v>
      </c>
      <c r="T74" s="68" t="n">
        <v>124</v>
      </c>
      <c r="U74" s="82" t="n">
        <f aca="false">S74+T74</f>
        <v>504</v>
      </c>
      <c r="V74" s="68" t="n">
        <f aca="false">P74+S74</f>
        <v>919</v>
      </c>
      <c r="W74" s="68" t="n">
        <f aca="false">Q74+T74</f>
        <v>332</v>
      </c>
      <c r="X74" s="82" t="n">
        <f aca="false">R74+U74</f>
        <v>1251</v>
      </c>
    </row>
    <row r="75" customFormat="false" ht="15" hidden="false" customHeight="false" outlineLevel="0" collapsed="false">
      <c r="A75" s="78" t="s">
        <v>24</v>
      </c>
      <c r="B75" s="79" t="n">
        <v>205</v>
      </c>
      <c r="C75" s="79" t="n">
        <v>304</v>
      </c>
      <c r="D75" s="79" t="n">
        <v>1192</v>
      </c>
      <c r="E75" s="89" t="n">
        <f aca="false">SUM(B75:D75)</f>
        <v>1701</v>
      </c>
      <c r="F75" s="79" t="n">
        <v>121</v>
      </c>
      <c r="G75" s="79" t="n">
        <v>225</v>
      </c>
      <c r="H75" s="79" t="n">
        <v>990</v>
      </c>
      <c r="I75" s="89" t="n">
        <f aca="false">SUM(F75:H75)</f>
        <v>1336</v>
      </c>
      <c r="J75" s="79" t="n">
        <f aca="false">B75+F75</f>
        <v>326</v>
      </c>
      <c r="K75" s="79" t="n">
        <f aca="false">C75+G75</f>
        <v>529</v>
      </c>
      <c r="L75" s="79" t="n">
        <f aca="false">D75+H75</f>
        <v>2182</v>
      </c>
      <c r="M75" s="89" t="n">
        <f aca="false">E75+I75</f>
        <v>3037</v>
      </c>
      <c r="O75" s="78" t="s">
        <v>24</v>
      </c>
      <c r="P75" s="68" t="n">
        <v>1135</v>
      </c>
      <c r="Q75" s="68" t="n">
        <v>354</v>
      </c>
      <c r="R75" s="68" t="n">
        <f aca="false">P75+Q75</f>
        <v>1489</v>
      </c>
      <c r="S75" s="81" t="n">
        <v>865</v>
      </c>
      <c r="T75" s="68" t="n">
        <v>335</v>
      </c>
      <c r="U75" s="82" t="n">
        <f aca="false">S75+T75</f>
        <v>1200</v>
      </c>
      <c r="V75" s="68" t="n">
        <f aca="false">P75+S75</f>
        <v>2000</v>
      </c>
      <c r="W75" s="68" t="n">
        <f aca="false">Q75+T75</f>
        <v>689</v>
      </c>
      <c r="X75" s="82" t="n">
        <f aca="false">R75+U75</f>
        <v>2689</v>
      </c>
    </row>
    <row r="76" customFormat="false" ht="15" hidden="false" customHeight="false" outlineLevel="0" collapsed="false">
      <c r="A76" s="78" t="s">
        <v>25</v>
      </c>
      <c r="B76" s="79" t="n">
        <v>380</v>
      </c>
      <c r="C76" s="79" t="n">
        <v>140</v>
      </c>
      <c r="D76" s="79" t="n">
        <v>1300</v>
      </c>
      <c r="E76" s="89" t="n">
        <f aca="false">SUM(B76:D76)</f>
        <v>1820</v>
      </c>
      <c r="F76" s="79" t="n">
        <v>207</v>
      </c>
      <c r="G76" s="79" t="n">
        <v>200</v>
      </c>
      <c r="H76" s="79" t="n">
        <v>1189</v>
      </c>
      <c r="I76" s="89" t="n">
        <f aca="false">SUM(F76:H76)</f>
        <v>1596</v>
      </c>
      <c r="J76" s="79" t="n">
        <f aca="false">B76+F76</f>
        <v>587</v>
      </c>
      <c r="K76" s="79" t="n">
        <f aca="false">C76+G76</f>
        <v>340</v>
      </c>
      <c r="L76" s="79" t="n">
        <f aca="false">D76+H76</f>
        <v>2489</v>
      </c>
      <c r="M76" s="89" t="n">
        <f aca="false">E76+I76</f>
        <v>3416</v>
      </c>
      <c r="O76" s="78" t="s">
        <v>25</v>
      </c>
      <c r="P76" s="68" t="n">
        <v>1054</v>
      </c>
      <c r="Q76" s="68" t="n">
        <v>383</v>
      </c>
      <c r="R76" s="68" t="n">
        <f aca="false">P76+Q76</f>
        <v>1437</v>
      </c>
      <c r="S76" s="81" t="n">
        <v>876</v>
      </c>
      <c r="T76" s="68" t="n">
        <v>510</v>
      </c>
      <c r="U76" s="82" t="n">
        <f aca="false">S76+T76</f>
        <v>1386</v>
      </c>
      <c r="V76" s="68" t="n">
        <f aca="false">P76+S76</f>
        <v>1930</v>
      </c>
      <c r="W76" s="68" t="n">
        <f aca="false">Q76+T76</f>
        <v>893</v>
      </c>
      <c r="X76" s="82" t="n">
        <f aca="false">R76+U76</f>
        <v>2823</v>
      </c>
    </row>
    <row r="77" customFormat="false" ht="15" hidden="false" customHeight="false" outlineLevel="0" collapsed="false">
      <c r="A77" s="78" t="s">
        <v>26</v>
      </c>
      <c r="B77" s="79" t="n">
        <v>437</v>
      </c>
      <c r="C77" s="79" t="n">
        <v>81</v>
      </c>
      <c r="D77" s="79" t="n">
        <v>1164</v>
      </c>
      <c r="E77" s="89" t="n">
        <f aca="false">SUM(B77:D77)</f>
        <v>1682</v>
      </c>
      <c r="F77" s="79" t="n">
        <v>180</v>
      </c>
      <c r="G77" s="79" t="n">
        <v>128</v>
      </c>
      <c r="H77" s="79" t="n">
        <v>1031</v>
      </c>
      <c r="I77" s="89" t="n">
        <f aca="false">SUM(F77:H77)</f>
        <v>1339</v>
      </c>
      <c r="J77" s="79" t="n">
        <f aca="false">B77+F77</f>
        <v>617</v>
      </c>
      <c r="K77" s="79" t="n">
        <f aca="false">C77+G77</f>
        <v>209</v>
      </c>
      <c r="L77" s="79" t="n">
        <f aca="false">D77+H77</f>
        <v>2195</v>
      </c>
      <c r="M77" s="89" t="n">
        <f aca="false">E77+I77</f>
        <v>3021</v>
      </c>
      <c r="O77" s="78" t="s">
        <v>26</v>
      </c>
      <c r="P77" s="68" t="n">
        <v>959</v>
      </c>
      <c r="Q77" s="68" t="n">
        <v>286</v>
      </c>
      <c r="R77" s="68" t="n">
        <f aca="false">P77+Q77</f>
        <v>1245</v>
      </c>
      <c r="S77" s="81" t="n">
        <v>756</v>
      </c>
      <c r="T77" s="68" t="n">
        <v>402</v>
      </c>
      <c r="U77" s="82" t="n">
        <f aca="false">S77+T77</f>
        <v>1158</v>
      </c>
      <c r="V77" s="68" t="n">
        <f aca="false">P77+S77</f>
        <v>1715</v>
      </c>
      <c r="W77" s="68" t="n">
        <f aca="false">Q77+T77</f>
        <v>688</v>
      </c>
      <c r="X77" s="82" t="n">
        <f aca="false">R77+U77</f>
        <v>2403</v>
      </c>
    </row>
    <row r="78" customFormat="false" ht="15" hidden="false" customHeight="false" outlineLevel="0" collapsed="false">
      <c r="A78" s="78" t="s">
        <v>27</v>
      </c>
      <c r="B78" s="79" t="n">
        <v>206</v>
      </c>
      <c r="C78" s="79" t="n">
        <v>26</v>
      </c>
      <c r="D78" s="79" t="n">
        <v>340</v>
      </c>
      <c r="E78" s="89" t="n">
        <f aca="false">SUM(B78:D78)</f>
        <v>572</v>
      </c>
      <c r="F78" s="79" t="n">
        <v>83</v>
      </c>
      <c r="G78" s="79" t="n">
        <v>42</v>
      </c>
      <c r="H78" s="79" t="n">
        <v>304</v>
      </c>
      <c r="I78" s="89" t="n">
        <f aca="false">SUM(F78:H78)</f>
        <v>429</v>
      </c>
      <c r="J78" s="79" t="n">
        <f aca="false">B78+F78</f>
        <v>289</v>
      </c>
      <c r="K78" s="79" t="n">
        <f aca="false">C78+G78</f>
        <v>68</v>
      </c>
      <c r="L78" s="79" t="n">
        <f aca="false">D78+H78</f>
        <v>644</v>
      </c>
      <c r="M78" s="89" t="n">
        <f aca="false">E78+I78</f>
        <v>1001</v>
      </c>
      <c r="O78" s="78" t="s">
        <v>27</v>
      </c>
      <c r="P78" s="68" t="n">
        <v>276</v>
      </c>
      <c r="Q78" s="68" t="n">
        <v>90</v>
      </c>
      <c r="R78" s="68" t="n">
        <f aca="false">P78+Q78</f>
        <v>366</v>
      </c>
      <c r="S78" s="81" t="n">
        <v>234</v>
      </c>
      <c r="T78" s="68" t="n">
        <v>112</v>
      </c>
      <c r="U78" s="82" t="n">
        <f aca="false">S78+T78</f>
        <v>346</v>
      </c>
      <c r="V78" s="68" t="n">
        <f aca="false">P78+S78</f>
        <v>510</v>
      </c>
      <c r="W78" s="68" t="n">
        <f aca="false">Q78+T78</f>
        <v>202</v>
      </c>
      <c r="X78" s="82" t="n">
        <f aca="false">R78+U78</f>
        <v>712</v>
      </c>
    </row>
    <row r="79" customFormat="false" ht="15" hidden="false" customHeight="false" outlineLevel="0" collapsed="false">
      <c r="A79" s="78" t="s">
        <v>28</v>
      </c>
      <c r="B79" s="79" t="n">
        <v>51</v>
      </c>
      <c r="C79" s="79" t="n">
        <v>2</v>
      </c>
      <c r="D79" s="79" t="n">
        <v>22</v>
      </c>
      <c r="E79" s="89" t="n">
        <f aca="false">SUM(B79:D79)</f>
        <v>75</v>
      </c>
      <c r="F79" s="79" t="n">
        <v>18</v>
      </c>
      <c r="G79" s="79" t="n">
        <v>3</v>
      </c>
      <c r="H79" s="79" t="n">
        <v>11</v>
      </c>
      <c r="I79" s="89" t="n">
        <f aca="false">SUM(F79:H79)</f>
        <v>32</v>
      </c>
      <c r="J79" s="79" t="n">
        <f aca="false">B79+F79</f>
        <v>69</v>
      </c>
      <c r="K79" s="79" t="n">
        <f aca="false">C79+G79</f>
        <v>5</v>
      </c>
      <c r="L79" s="79" t="n">
        <f aca="false">D79+H79</f>
        <v>33</v>
      </c>
      <c r="M79" s="89" t="n">
        <f aca="false">E79+I79</f>
        <v>107</v>
      </c>
      <c r="O79" s="78" t="s">
        <v>28</v>
      </c>
      <c r="P79" s="68" t="n">
        <v>20</v>
      </c>
      <c r="Q79" s="68" t="n">
        <v>4</v>
      </c>
      <c r="R79" s="68" t="n">
        <f aca="false">P79+Q79</f>
        <v>24</v>
      </c>
      <c r="S79" s="81" t="n">
        <v>10</v>
      </c>
      <c r="T79" s="68" t="n">
        <v>4</v>
      </c>
      <c r="U79" s="82" t="n">
        <f aca="false">S79+T79</f>
        <v>14</v>
      </c>
      <c r="V79" s="68" t="n">
        <f aca="false">P79+S79</f>
        <v>30</v>
      </c>
      <c r="W79" s="68" t="n">
        <f aca="false">Q79+T79</f>
        <v>8</v>
      </c>
      <c r="X79" s="82" t="n">
        <f aca="false">R79+U79</f>
        <v>38</v>
      </c>
    </row>
    <row r="80" customFormat="false" ht="15" hidden="false" customHeight="false" outlineLevel="0" collapsed="false">
      <c r="A80" s="31" t="s">
        <v>29</v>
      </c>
      <c r="B80" s="32" t="n">
        <f aca="false">SUM(B74:B79)</f>
        <v>1327</v>
      </c>
      <c r="C80" s="32" t="n">
        <f aca="false">SUM(C74:C79)</f>
        <v>892</v>
      </c>
      <c r="D80" s="32" t="n">
        <f aca="false">SUM(D74:D79)</f>
        <v>4447</v>
      </c>
      <c r="E80" s="33" t="n">
        <f aca="false">SUM(E74:E79)</f>
        <v>6666</v>
      </c>
      <c r="F80" s="32" t="n">
        <f aca="false">SUM(F74:F79)</f>
        <v>632</v>
      </c>
      <c r="G80" s="32" t="n">
        <f aca="false">SUM(G74:G79)</f>
        <v>816</v>
      </c>
      <c r="H80" s="32" t="n">
        <f aca="false">SUM(H74:H79)</f>
        <v>3833</v>
      </c>
      <c r="I80" s="33" t="n">
        <f aca="false">SUM(I74:I79)</f>
        <v>5281</v>
      </c>
      <c r="J80" s="32" t="n">
        <f aca="false">SUM(J74:J79)</f>
        <v>1959</v>
      </c>
      <c r="K80" s="32" t="n">
        <f aca="false">SUM(K74:K79)</f>
        <v>1708</v>
      </c>
      <c r="L80" s="32" t="n">
        <f aca="false">SUM(L74:L79)</f>
        <v>8280</v>
      </c>
      <c r="M80" s="33" t="n">
        <f aca="false">SUM(M74:M79)</f>
        <v>11947</v>
      </c>
      <c r="O80" s="31" t="s">
        <v>29</v>
      </c>
      <c r="P80" s="32" t="n">
        <v>3983</v>
      </c>
      <c r="Q80" s="32" t="n">
        <v>1325</v>
      </c>
      <c r="R80" s="32" t="n">
        <f aca="false">P80+Q80</f>
        <v>5308</v>
      </c>
      <c r="S80" s="96" t="n">
        <v>3121</v>
      </c>
      <c r="T80" s="32" t="n">
        <v>1487</v>
      </c>
      <c r="U80" s="33" t="n">
        <f aca="false">S80+T80</f>
        <v>4608</v>
      </c>
      <c r="V80" s="32" t="n">
        <f aca="false">P80+S80</f>
        <v>7104</v>
      </c>
      <c r="W80" s="32" t="n">
        <f aca="false">Q80+T80</f>
        <v>2812</v>
      </c>
      <c r="X80" s="33" t="n">
        <f aca="false">R80+U80</f>
        <v>9916</v>
      </c>
    </row>
    <row r="81" customFormat="false" ht="15" hidden="false" customHeight="false" outlineLevel="0" collapsed="false">
      <c r="A81" s="85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7"/>
      <c r="O81" s="85"/>
      <c r="S81" s="81"/>
      <c r="U81" s="82"/>
      <c r="X81" s="82"/>
    </row>
    <row r="82" customFormat="false" ht="15.75" hidden="false" customHeight="false" outlineLevel="0" collapsed="false">
      <c r="A82" s="22" t="s">
        <v>82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88"/>
      <c r="O82" s="22" t="s">
        <v>82</v>
      </c>
      <c r="S82" s="81"/>
      <c r="U82" s="82"/>
      <c r="X82" s="82"/>
    </row>
    <row r="83" customFormat="false" ht="15" hidden="false" customHeight="false" outlineLevel="0" collapsed="false">
      <c r="A83" s="78" t="s">
        <v>23</v>
      </c>
      <c r="B83" s="79" t="n">
        <v>167</v>
      </c>
      <c r="C83" s="79" t="n">
        <v>823</v>
      </c>
      <c r="D83" s="79" t="n">
        <v>1157</v>
      </c>
      <c r="E83" s="89" t="n">
        <f aca="false">SUM(B83:D83)</f>
        <v>2147</v>
      </c>
      <c r="F83" s="79" t="n">
        <v>73</v>
      </c>
      <c r="G83" s="79" t="n">
        <v>855</v>
      </c>
      <c r="H83" s="79" t="n">
        <v>1019</v>
      </c>
      <c r="I83" s="89" t="n">
        <f aca="false">SUM(F83:H83)</f>
        <v>1947</v>
      </c>
      <c r="J83" s="79" t="n">
        <f aca="false">B83+F83</f>
        <v>240</v>
      </c>
      <c r="K83" s="79" t="n">
        <f aca="false">C83+G83</f>
        <v>1678</v>
      </c>
      <c r="L83" s="79" t="n">
        <f aca="false">D83+H83</f>
        <v>2176</v>
      </c>
      <c r="M83" s="89" t="n">
        <f aca="false">E83+I83</f>
        <v>4094</v>
      </c>
      <c r="O83" s="78" t="s">
        <v>23</v>
      </c>
      <c r="P83" s="68" t="n">
        <v>1479</v>
      </c>
      <c r="Q83" s="68" t="n">
        <v>362</v>
      </c>
      <c r="R83" s="68" t="n">
        <f aca="false">P83+Q83</f>
        <v>1841</v>
      </c>
      <c r="S83" s="81" t="n">
        <v>1279</v>
      </c>
      <c r="T83" s="68" t="n">
        <v>456</v>
      </c>
      <c r="U83" s="82" t="n">
        <f aca="false">S83+T83</f>
        <v>1735</v>
      </c>
      <c r="V83" s="68" t="n">
        <f aca="false">P83+S83</f>
        <v>2758</v>
      </c>
      <c r="W83" s="68" t="n">
        <f aca="false">Q83+T83</f>
        <v>818</v>
      </c>
      <c r="X83" s="82" t="n">
        <f aca="false">R83+U83</f>
        <v>3576</v>
      </c>
    </row>
    <row r="84" customFormat="false" ht="15" hidden="false" customHeight="false" outlineLevel="0" collapsed="false">
      <c r="A84" s="78" t="s">
        <v>24</v>
      </c>
      <c r="B84" s="79" t="n">
        <v>932</v>
      </c>
      <c r="C84" s="79" t="n">
        <v>1116</v>
      </c>
      <c r="D84" s="79" t="n">
        <v>4804</v>
      </c>
      <c r="E84" s="89" t="n">
        <f aca="false">SUM(B84:D84)</f>
        <v>6852</v>
      </c>
      <c r="F84" s="79" t="n">
        <v>520</v>
      </c>
      <c r="G84" s="79" t="n">
        <v>1310</v>
      </c>
      <c r="H84" s="79" t="n">
        <v>4417</v>
      </c>
      <c r="I84" s="89" t="n">
        <f aca="false">SUM(F84:H84)</f>
        <v>6247</v>
      </c>
      <c r="J84" s="79" t="n">
        <f aca="false">B84+F84</f>
        <v>1452</v>
      </c>
      <c r="K84" s="79" t="n">
        <f aca="false">C84+G84</f>
        <v>2426</v>
      </c>
      <c r="L84" s="79" t="n">
        <f aca="false">D84+H84</f>
        <v>9221</v>
      </c>
      <c r="M84" s="89" t="n">
        <f aca="false">E84+I84</f>
        <v>13099</v>
      </c>
      <c r="O84" s="78" t="s">
        <v>24</v>
      </c>
      <c r="P84" s="68" t="n">
        <v>4456</v>
      </c>
      <c r="Q84" s="68" t="n">
        <v>1416</v>
      </c>
      <c r="R84" s="68" t="n">
        <f aca="false">P84+Q84</f>
        <v>5872</v>
      </c>
      <c r="S84" s="81" t="n">
        <v>3681</v>
      </c>
      <c r="T84" s="68" t="n">
        <v>1986</v>
      </c>
      <c r="U84" s="82" t="n">
        <f aca="false">S84+T84</f>
        <v>5667</v>
      </c>
      <c r="V84" s="68" t="n">
        <f aca="false">P84+S84</f>
        <v>8137</v>
      </c>
      <c r="W84" s="68" t="n">
        <f aca="false">Q84+T84</f>
        <v>3402</v>
      </c>
      <c r="X84" s="82" t="n">
        <f aca="false">R84+U84</f>
        <v>11539</v>
      </c>
    </row>
    <row r="85" customFormat="false" ht="15" hidden="false" customHeight="false" outlineLevel="0" collapsed="false">
      <c r="A85" s="78" t="s">
        <v>25</v>
      </c>
      <c r="B85" s="79" t="n">
        <v>1351</v>
      </c>
      <c r="C85" s="79" t="n">
        <v>593</v>
      </c>
      <c r="D85" s="79" t="n">
        <v>4725</v>
      </c>
      <c r="E85" s="89" t="n">
        <f aca="false">SUM(B85:D85)</f>
        <v>6669</v>
      </c>
      <c r="F85" s="79" t="n">
        <v>889</v>
      </c>
      <c r="G85" s="79" t="n">
        <v>745</v>
      </c>
      <c r="H85" s="79" t="n">
        <v>4788</v>
      </c>
      <c r="I85" s="89" t="n">
        <f aca="false">SUM(F85:H85)</f>
        <v>6422</v>
      </c>
      <c r="J85" s="79" t="n">
        <f aca="false">B85+F85</f>
        <v>2240</v>
      </c>
      <c r="K85" s="79" t="n">
        <f aca="false">C85+G85</f>
        <v>1338</v>
      </c>
      <c r="L85" s="79" t="n">
        <f aca="false">D85+H85</f>
        <v>9513</v>
      </c>
      <c r="M85" s="89" t="n">
        <f aca="false">E85+I85</f>
        <v>13091</v>
      </c>
      <c r="O85" s="78" t="s">
        <v>25</v>
      </c>
      <c r="P85" s="68" t="n">
        <v>3626</v>
      </c>
      <c r="Q85" s="68" t="n">
        <v>1675</v>
      </c>
      <c r="R85" s="68" t="n">
        <f aca="false">P85+Q85</f>
        <v>5301</v>
      </c>
      <c r="S85" s="81" t="n">
        <v>3371</v>
      </c>
      <c r="T85" s="68" t="n">
        <v>2145</v>
      </c>
      <c r="U85" s="82" t="n">
        <f aca="false">S85+T85</f>
        <v>5516</v>
      </c>
      <c r="V85" s="68" t="n">
        <f aca="false">P85+S85</f>
        <v>6997</v>
      </c>
      <c r="W85" s="68" t="n">
        <f aca="false">Q85+T85</f>
        <v>3820</v>
      </c>
      <c r="X85" s="82" t="n">
        <f aca="false">R85+U85</f>
        <v>10817</v>
      </c>
    </row>
    <row r="86" customFormat="false" ht="15" hidden="false" customHeight="false" outlineLevel="0" collapsed="false">
      <c r="A86" s="78" t="s">
        <v>26</v>
      </c>
      <c r="B86" s="79" t="n">
        <v>1559</v>
      </c>
      <c r="C86" s="79" t="n">
        <v>360</v>
      </c>
      <c r="D86" s="79" t="n">
        <v>4050</v>
      </c>
      <c r="E86" s="89" t="n">
        <f aca="false">SUM(B86:D86)</f>
        <v>5969</v>
      </c>
      <c r="F86" s="79" t="n">
        <v>881</v>
      </c>
      <c r="G86" s="79" t="n">
        <v>490</v>
      </c>
      <c r="H86" s="79" t="n">
        <v>4192</v>
      </c>
      <c r="I86" s="89" t="n">
        <f aca="false">SUM(F86:H86)</f>
        <v>5563</v>
      </c>
      <c r="J86" s="79" t="n">
        <f aca="false">B86+F86</f>
        <v>2440</v>
      </c>
      <c r="K86" s="79" t="n">
        <f aca="false">C86+G86</f>
        <v>850</v>
      </c>
      <c r="L86" s="79" t="n">
        <f aca="false">D86+H86</f>
        <v>8242</v>
      </c>
      <c r="M86" s="89" t="n">
        <f aca="false">E86+I86</f>
        <v>11532</v>
      </c>
      <c r="O86" s="78" t="s">
        <v>26</v>
      </c>
      <c r="P86" s="68" t="n">
        <v>2988</v>
      </c>
      <c r="Q86" s="68" t="n">
        <v>1417</v>
      </c>
      <c r="R86" s="68" t="n">
        <f aca="false">P86+Q86</f>
        <v>4405</v>
      </c>
      <c r="S86" s="81" t="n">
        <v>2933</v>
      </c>
      <c r="T86" s="68" t="n">
        <v>1742</v>
      </c>
      <c r="U86" s="82" t="n">
        <f aca="false">S86+T86</f>
        <v>4675</v>
      </c>
      <c r="V86" s="68" t="n">
        <f aca="false">P86+S86</f>
        <v>5921</v>
      </c>
      <c r="W86" s="68" t="n">
        <f aca="false">Q86+T86</f>
        <v>3159</v>
      </c>
      <c r="X86" s="82" t="n">
        <f aca="false">R86+U86</f>
        <v>9080</v>
      </c>
    </row>
    <row r="87" customFormat="false" ht="15" hidden="false" customHeight="false" outlineLevel="0" collapsed="false">
      <c r="A87" s="78" t="s">
        <v>27</v>
      </c>
      <c r="B87" s="79" t="n">
        <v>936</v>
      </c>
      <c r="C87" s="79" t="n">
        <v>122</v>
      </c>
      <c r="D87" s="79" t="n">
        <v>1594</v>
      </c>
      <c r="E87" s="89" t="n">
        <f aca="false">SUM(B87:D87)</f>
        <v>2652</v>
      </c>
      <c r="F87" s="79" t="n">
        <v>501</v>
      </c>
      <c r="G87" s="79" t="n">
        <v>163</v>
      </c>
      <c r="H87" s="79" t="n">
        <v>1452</v>
      </c>
      <c r="I87" s="89" t="n">
        <f aca="false">SUM(F87:H87)</f>
        <v>2116</v>
      </c>
      <c r="J87" s="79" t="n">
        <f aca="false">B87+F87</f>
        <v>1437</v>
      </c>
      <c r="K87" s="79" t="n">
        <f aca="false">C87+G87</f>
        <v>285</v>
      </c>
      <c r="L87" s="79" t="n">
        <f aca="false">D87+H87</f>
        <v>3046</v>
      </c>
      <c r="M87" s="89" t="n">
        <f aca="false">E87+I87</f>
        <v>4768</v>
      </c>
      <c r="O87" s="78" t="s">
        <v>27</v>
      </c>
      <c r="P87" s="68" t="n">
        <v>1098</v>
      </c>
      <c r="Q87" s="68" t="n">
        <v>618</v>
      </c>
      <c r="R87" s="68" t="n">
        <f aca="false">P87+Q87</f>
        <v>1716</v>
      </c>
      <c r="S87" s="81" t="n">
        <v>1016</v>
      </c>
      <c r="T87" s="68" t="n">
        <v>597</v>
      </c>
      <c r="U87" s="82" t="n">
        <f aca="false">S87+T87</f>
        <v>1613</v>
      </c>
      <c r="V87" s="68" t="n">
        <f aca="false">P87+S87</f>
        <v>2114</v>
      </c>
      <c r="W87" s="68" t="n">
        <f aca="false">Q87+T87</f>
        <v>1215</v>
      </c>
      <c r="X87" s="82" t="n">
        <f aca="false">R87+U87</f>
        <v>3329</v>
      </c>
    </row>
    <row r="88" customFormat="false" ht="15" hidden="false" customHeight="false" outlineLevel="0" collapsed="false">
      <c r="A88" s="78" t="s">
        <v>28</v>
      </c>
      <c r="B88" s="79" t="n">
        <v>321</v>
      </c>
      <c r="C88" s="79" t="n">
        <v>12</v>
      </c>
      <c r="D88" s="79" t="n">
        <v>115</v>
      </c>
      <c r="E88" s="89" t="n">
        <f aca="false">SUM(B88:D88)</f>
        <v>448</v>
      </c>
      <c r="F88" s="79" t="n">
        <v>128</v>
      </c>
      <c r="G88" s="79" t="n">
        <v>22</v>
      </c>
      <c r="H88" s="79" t="n">
        <v>82</v>
      </c>
      <c r="I88" s="89" t="n">
        <f aca="false">SUM(F88:H88)</f>
        <v>232</v>
      </c>
      <c r="J88" s="79" t="n">
        <f aca="false">B88+F88</f>
        <v>449</v>
      </c>
      <c r="K88" s="79" t="n">
        <f aca="false">C88+G88</f>
        <v>34</v>
      </c>
      <c r="L88" s="79" t="n">
        <f aca="false">D88+H88</f>
        <v>197</v>
      </c>
      <c r="M88" s="89" t="n">
        <f aca="false">E88+I88</f>
        <v>680</v>
      </c>
      <c r="O88" s="78" t="s">
        <v>28</v>
      </c>
      <c r="P88" s="68" t="n">
        <v>88</v>
      </c>
      <c r="Q88" s="68" t="n">
        <v>39</v>
      </c>
      <c r="R88" s="68" t="n">
        <f aca="false">P88+Q88</f>
        <v>127</v>
      </c>
      <c r="S88" s="81" t="n">
        <v>83</v>
      </c>
      <c r="T88" s="68" t="n">
        <v>21</v>
      </c>
      <c r="U88" s="82" t="n">
        <f aca="false">S88+T88</f>
        <v>104</v>
      </c>
      <c r="V88" s="68" t="n">
        <f aca="false">P88+S88</f>
        <v>171</v>
      </c>
      <c r="W88" s="68" t="n">
        <f aca="false">Q88+T88</f>
        <v>60</v>
      </c>
      <c r="X88" s="82" t="n">
        <f aca="false">R88+U88</f>
        <v>231</v>
      </c>
    </row>
    <row r="89" customFormat="false" ht="15" hidden="false" customHeight="false" outlineLevel="0" collapsed="false">
      <c r="A89" s="31" t="s">
        <v>29</v>
      </c>
      <c r="B89" s="32" t="n">
        <f aca="false">SUM(B83:B88)</f>
        <v>5266</v>
      </c>
      <c r="C89" s="32" t="n">
        <f aca="false">SUM(C83:C88)</f>
        <v>3026</v>
      </c>
      <c r="D89" s="32" t="n">
        <f aca="false">SUM(D83:D88)</f>
        <v>16445</v>
      </c>
      <c r="E89" s="33" t="n">
        <f aca="false">SUM(E83:E88)</f>
        <v>24737</v>
      </c>
      <c r="F89" s="32" t="n">
        <f aca="false">SUM(F83:F88)</f>
        <v>2992</v>
      </c>
      <c r="G89" s="32" t="n">
        <f aca="false">SUM(G83:G88)</f>
        <v>3585</v>
      </c>
      <c r="H89" s="32" t="n">
        <f aca="false">SUM(H83:H88)</f>
        <v>15950</v>
      </c>
      <c r="I89" s="33" t="n">
        <f aca="false">SUM(I83:I88)</f>
        <v>22527</v>
      </c>
      <c r="J89" s="32" t="n">
        <f aca="false">SUM(J83:J88)</f>
        <v>8258</v>
      </c>
      <c r="K89" s="32" t="n">
        <f aca="false">SUM(K83:K88)</f>
        <v>6611</v>
      </c>
      <c r="L89" s="32" t="n">
        <f aca="false">SUM(L83:L88)</f>
        <v>32395</v>
      </c>
      <c r="M89" s="33" t="n">
        <f aca="false">SUM(M83:M88)</f>
        <v>47264</v>
      </c>
      <c r="O89" s="31" t="s">
        <v>29</v>
      </c>
      <c r="P89" s="32" t="n">
        <v>13735</v>
      </c>
      <c r="Q89" s="32" t="n">
        <v>5527</v>
      </c>
      <c r="R89" s="32" t="n">
        <f aca="false">P89+Q89</f>
        <v>19262</v>
      </c>
      <c r="S89" s="96" t="n">
        <v>12363</v>
      </c>
      <c r="T89" s="32" t="n">
        <v>6947</v>
      </c>
      <c r="U89" s="33" t="n">
        <f aca="false">S89+T89</f>
        <v>19310</v>
      </c>
      <c r="V89" s="32" t="n">
        <f aca="false">P89+S89</f>
        <v>26098</v>
      </c>
      <c r="W89" s="32" t="n">
        <f aca="false">Q89+T89</f>
        <v>12474</v>
      </c>
      <c r="X89" s="33" t="n">
        <f aca="false">R89+U89</f>
        <v>38572</v>
      </c>
    </row>
    <row r="90" customFormat="false" ht="15" hidden="false" customHeight="false" outlineLevel="0" collapsed="false">
      <c r="A90" s="81"/>
      <c r="M90" s="82"/>
      <c r="O90" s="81"/>
      <c r="S90" s="81"/>
      <c r="U90" s="82"/>
      <c r="X90" s="82"/>
    </row>
    <row r="91" customFormat="false" ht="15.75" hidden="false" customHeight="false" outlineLevel="0" collapsed="false">
      <c r="A91" s="22" t="s">
        <v>83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88"/>
      <c r="O91" s="22" t="s">
        <v>83</v>
      </c>
      <c r="S91" s="81"/>
      <c r="U91" s="82"/>
      <c r="X91" s="82"/>
    </row>
    <row r="92" customFormat="false" ht="15" hidden="false" customHeight="false" outlineLevel="0" collapsed="false">
      <c r="A92" s="78" t="s">
        <v>23</v>
      </c>
      <c r="B92" s="79" t="n">
        <v>38</v>
      </c>
      <c r="C92" s="79" t="n">
        <v>203</v>
      </c>
      <c r="D92" s="79" t="n">
        <v>306</v>
      </c>
      <c r="E92" s="89" t="n">
        <f aca="false">SUM(B92:D92)</f>
        <v>547</v>
      </c>
      <c r="F92" s="79" t="n">
        <v>13</v>
      </c>
      <c r="G92" s="79" t="n">
        <v>172</v>
      </c>
      <c r="H92" s="79" t="n">
        <v>232</v>
      </c>
      <c r="I92" s="89" t="n">
        <f aca="false">SUM(F92:H92)</f>
        <v>417</v>
      </c>
      <c r="J92" s="79" t="n">
        <f aca="false">B92+F92</f>
        <v>51</v>
      </c>
      <c r="K92" s="79" t="n">
        <f aca="false">C92+G92</f>
        <v>375</v>
      </c>
      <c r="L92" s="79" t="n">
        <f aca="false">D92+H92</f>
        <v>538</v>
      </c>
      <c r="M92" s="89" t="n">
        <f aca="false">E92+I92</f>
        <v>964</v>
      </c>
      <c r="O92" s="78" t="s">
        <v>23</v>
      </c>
      <c r="P92" s="68" t="n">
        <v>383</v>
      </c>
      <c r="Q92" s="68" t="n">
        <v>104</v>
      </c>
      <c r="R92" s="68" t="n">
        <f aca="false">P92+Q92</f>
        <v>487</v>
      </c>
      <c r="S92" s="81" t="n">
        <v>247</v>
      </c>
      <c r="T92" s="68" t="n">
        <v>128</v>
      </c>
      <c r="U92" s="82" t="n">
        <f aca="false">S92+T92</f>
        <v>375</v>
      </c>
      <c r="V92" s="68" t="n">
        <f aca="false">P92+S92</f>
        <v>630</v>
      </c>
      <c r="W92" s="68" t="n">
        <f aca="false">Q92+T92</f>
        <v>232</v>
      </c>
      <c r="X92" s="82" t="n">
        <f aca="false">R92+U92</f>
        <v>862</v>
      </c>
    </row>
    <row r="93" customFormat="false" ht="15" hidden="false" customHeight="false" outlineLevel="0" collapsed="false">
      <c r="A93" s="78" t="s">
        <v>24</v>
      </c>
      <c r="B93" s="79" t="n">
        <v>190</v>
      </c>
      <c r="C93" s="79" t="n">
        <v>146</v>
      </c>
      <c r="D93" s="79" t="n">
        <v>889</v>
      </c>
      <c r="E93" s="89" t="n">
        <f aca="false">SUM(B93:D93)</f>
        <v>1225</v>
      </c>
      <c r="F93" s="79" t="n">
        <v>86</v>
      </c>
      <c r="G93" s="79" t="n">
        <v>172</v>
      </c>
      <c r="H93" s="79" t="n">
        <v>863</v>
      </c>
      <c r="I93" s="89" t="n">
        <f aca="false">SUM(F93:H93)</f>
        <v>1121</v>
      </c>
      <c r="J93" s="79" t="n">
        <f aca="false">B93+F93</f>
        <v>276</v>
      </c>
      <c r="K93" s="79" t="n">
        <f aca="false">C93+G93</f>
        <v>318</v>
      </c>
      <c r="L93" s="79" t="n">
        <f aca="false">D93+H93</f>
        <v>1752</v>
      </c>
      <c r="M93" s="89" t="n">
        <f aca="false">E93+I93</f>
        <v>2346</v>
      </c>
      <c r="O93" s="78" t="s">
        <v>24</v>
      </c>
      <c r="P93" s="68" t="n">
        <v>764</v>
      </c>
      <c r="Q93" s="68" t="n">
        <v>262</v>
      </c>
      <c r="R93" s="68" t="n">
        <f aca="false">P93+Q93</f>
        <v>1026</v>
      </c>
      <c r="S93" s="81" t="n">
        <v>658</v>
      </c>
      <c r="T93" s="68" t="n">
        <v>371</v>
      </c>
      <c r="U93" s="82" t="n">
        <f aca="false">S93+T93</f>
        <v>1029</v>
      </c>
      <c r="V93" s="68" t="n">
        <f aca="false">P93+S93</f>
        <v>1422</v>
      </c>
      <c r="W93" s="68" t="n">
        <f aca="false">Q93+T93</f>
        <v>633</v>
      </c>
      <c r="X93" s="82" t="n">
        <f aca="false">R93+U93</f>
        <v>2055</v>
      </c>
    </row>
    <row r="94" customFormat="false" ht="15" hidden="false" customHeight="false" outlineLevel="0" collapsed="false">
      <c r="A94" s="78" t="s">
        <v>25</v>
      </c>
      <c r="B94" s="79" t="n">
        <v>264</v>
      </c>
      <c r="C94" s="79" t="n">
        <v>88</v>
      </c>
      <c r="D94" s="79" t="n">
        <v>1212</v>
      </c>
      <c r="E94" s="89" t="n">
        <f aca="false">SUM(B94:D94)</f>
        <v>1564</v>
      </c>
      <c r="F94" s="79" t="n">
        <v>122</v>
      </c>
      <c r="G94" s="79" t="n">
        <v>164</v>
      </c>
      <c r="H94" s="79" t="n">
        <v>1025</v>
      </c>
      <c r="I94" s="89" t="n">
        <f aca="false">SUM(F94:H94)</f>
        <v>1311</v>
      </c>
      <c r="J94" s="79" t="n">
        <f aca="false">B94+F94</f>
        <v>386</v>
      </c>
      <c r="K94" s="79" t="n">
        <f aca="false">C94+G94</f>
        <v>252</v>
      </c>
      <c r="L94" s="79" t="n">
        <f aca="false">D94+H94</f>
        <v>2237</v>
      </c>
      <c r="M94" s="89" t="n">
        <f aca="false">E94+I94</f>
        <v>2875</v>
      </c>
      <c r="O94" s="78" t="s">
        <v>25</v>
      </c>
      <c r="P94" s="68" t="n">
        <v>924</v>
      </c>
      <c r="Q94" s="68" t="n">
        <v>375</v>
      </c>
      <c r="R94" s="68" t="n">
        <f aca="false">P94+Q94</f>
        <v>1299</v>
      </c>
      <c r="S94" s="81" t="n">
        <v>729</v>
      </c>
      <c r="T94" s="68" t="n">
        <v>457</v>
      </c>
      <c r="U94" s="82" t="n">
        <f aca="false">S94+T94</f>
        <v>1186</v>
      </c>
      <c r="V94" s="68" t="n">
        <f aca="false">P94+S94</f>
        <v>1653</v>
      </c>
      <c r="W94" s="68" t="n">
        <f aca="false">Q94+T94</f>
        <v>832</v>
      </c>
      <c r="X94" s="82" t="n">
        <f aca="false">R94+U94</f>
        <v>2485</v>
      </c>
    </row>
    <row r="95" customFormat="false" ht="15" hidden="false" customHeight="false" outlineLevel="0" collapsed="false">
      <c r="A95" s="78" t="s">
        <v>26</v>
      </c>
      <c r="B95" s="79" t="n">
        <v>276</v>
      </c>
      <c r="C95" s="79" t="n">
        <v>52</v>
      </c>
      <c r="D95" s="79" t="n">
        <v>880</v>
      </c>
      <c r="E95" s="89" t="n">
        <f aca="false">SUM(B95:D95)</f>
        <v>1208</v>
      </c>
      <c r="F95" s="79" t="n">
        <v>121</v>
      </c>
      <c r="G95" s="79" t="n">
        <v>102</v>
      </c>
      <c r="H95" s="79" t="n">
        <v>641</v>
      </c>
      <c r="I95" s="89" t="n">
        <f aca="false">SUM(F95:H95)</f>
        <v>864</v>
      </c>
      <c r="J95" s="79" t="n">
        <f aca="false">B95+F95</f>
        <v>397</v>
      </c>
      <c r="K95" s="79" t="n">
        <f aca="false">C95+G95</f>
        <v>154</v>
      </c>
      <c r="L95" s="79" t="n">
        <f aca="false">D95+H95</f>
        <v>1521</v>
      </c>
      <c r="M95" s="89" t="n">
        <f aca="false">E95+I95</f>
        <v>2072</v>
      </c>
      <c r="O95" s="78" t="s">
        <v>26</v>
      </c>
      <c r="P95" s="68" t="n">
        <v>696</v>
      </c>
      <c r="Q95" s="68" t="n">
        <v>236</v>
      </c>
      <c r="R95" s="68" t="n">
        <f aca="false">P95+Q95</f>
        <v>932</v>
      </c>
      <c r="S95" s="81" t="n">
        <v>476</v>
      </c>
      <c r="T95" s="68" t="n">
        <v>267</v>
      </c>
      <c r="U95" s="82" t="n">
        <f aca="false">S95+T95</f>
        <v>743</v>
      </c>
      <c r="V95" s="68" t="n">
        <f aca="false">P95+S95</f>
        <v>1172</v>
      </c>
      <c r="W95" s="68" t="n">
        <f aca="false">Q95+T95</f>
        <v>503</v>
      </c>
      <c r="X95" s="82" t="n">
        <f aca="false">R95+U95</f>
        <v>1675</v>
      </c>
    </row>
    <row r="96" customFormat="false" ht="15" hidden="false" customHeight="false" outlineLevel="0" collapsed="false">
      <c r="A96" s="78" t="s">
        <v>27</v>
      </c>
      <c r="B96" s="79" t="n">
        <v>108</v>
      </c>
      <c r="C96" s="79" t="n">
        <v>18</v>
      </c>
      <c r="D96" s="79" t="n">
        <v>245</v>
      </c>
      <c r="E96" s="89" t="n">
        <f aca="false">SUM(B96:D96)</f>
        <v>371</v>
      </c>
      <c r="F96" s="79" t="n">
        <v>44</v>
      </c>
      <c r="G96" s="79" t="n">
        <v>29</v>
      </c>
      <c r="H96" s="79" t="n">
        <v>137</v>
      </c>
      <c r="I96" s="89" t="n">
        <f aca="false">SUM(F96:H96)</f>
        <v>210</v>
      </c>
      <c r="J96" s="79" t="n">
        <f aca="false">B96+F96</f>
        <v>152</v>
      </c>
      <c r="K96" s="79" t="n">
        <f aca="false">C96+G96</f>
        <v>47</v>
      </c>
      <c r="L96" s="79" t="n">
        <f aca="false">D96+H96</f>
        <v>382</v>
      </c>
      <c r="M96" s="89" t="n">
        <f aca="false">E96+I96</f>
        <v>581</v>
      </c>
      <c r="O96" s="78" t="s">
        <v>27</v>
      </c>
      <c r="P96" s="68" t="n">
        <v>192</v>
      </c>
      <c r="Q96" s="68" t="n">
        <v>71</v>
      </c>
      <c r="R96" s="68" t="n">
        <f aca="false">P96+Q96</f>
        <v>263</v>
      </c>
      <c r="S96" s="81" t="n">
        <v>112</v>
      </c>
      <c r="T96" s="68" t="n">
        <v>54</v>
      </c>
      <c r="U96" s="82" t="n">
        <f aca="false">S96+T96</f>
        <v>166</v>
      </c>
      <c r="V96" s="68" t="n">
        <f aca="false">P96+S96</f>
        <v>304</v>
      </c>
      <c r="W96" s="68" t="n">
        <f aca="false">Q96+T96</f>
        <v>125</v>
      </c>
      <c r="X96" s="82" t="n">
        <f aca="false">R96+U96</f>
        <v>429</v>
      </c>
    </row>
    <row r="97" customFormat="false" ht="15" hidden="false" customHeight="false" outlineLevel="0" collapsed="false">
      <c r="A97" s="78" t="s">
        <v>28</v>
      </c>
      <c r="B97" s="79" t="n">
        <v>27</v>
      </c>
      <c r="C97" s="79" t="n">
        <v>1</v>
      </c>
      <c r="D97" s="79" t="n">
        <v>14</v>
      </c>
      <c r="E97" s="89" t="n">
        <f aca="false">SUM(B97:D97)</f>
        <v>42</v>
      </c>
      <c r="F97" s="79" t="n">
        <v>9</v>
      </c>
      <c r="G97" s="79" t="n">
        <v>2</v>
      </c>
      <c r="H97" s="79" t="n">
        <v>3</v>
      </c>
      <c r="I97" s="89" t="n">
        <f aca="false">SUM(F97:H97)</f>
        <v>14</v>
      </c>
      <c r="J97" s="79" t="n">
        <f aca="false">B97+F97</f>
        <v>36</v>
      </c>
      <c r="K97" s="79" t="n">
        <f aca="false">C97+G97</f>
        <v>3</v>
      </c>
      <c r="L97" s="79" t="n">
        <f aca="false">D97+H97</f>
        <v>17</v>
      </c>
      <c r="M97" s="89" t="n">
        <f aca="false">E97+I97</f>
        <v>56</v>
      </c>
      <c r="O97" s="78" t="s">
        <v>28</v>
      </c>
      <c r="P97" s="68" t="n">
        <v>8</v>
      </c>
      <c r="Q97" s="68" t="n">
        <v>7</v>
      </c>
      <c r="R97" s="68" t="n">
        <f aca="false">P97+Q97</f>
        <v>15</v>
      </c>
      <c r="S97" s="81" t="n">
        <v>4</v>
      </c>
      <c r="T97" s="68" t="n">
        <v>1</v>
      </c>
      <c r="U97" s="82" t="n">
        <f aca="false">S97+T97</f>
        <v>5</v>
      </c>
      <c r="V97" s="68" t="n">
        <f aca="false">P97+S97</f>
        <v>12</v>
      </c>
      <c r="W97" s="68" t="n">
        <f aca="false">Q97+T97</f>
        <v>8</v>
      </c>
      <c r="X97" s="82" t="n">
        <f aca="false">R97+U97</f>
        <v>20</v>
      </c>
    </row>
    <row r="98" customFormat="false" ht="15" hidden="false" customHeight="false" outlineLevel="0" collapsed="false">
      <c r="A98" s="31" t="s">
        <v>29</v>
      </c>
      <c r="B98" s="32" t="n">
        <f aca="false">SUM(B92:B97)</f>
        <v>903</v>
      </c>
      <c r="C98" s="32" t="n">
        <f aca="false">SUM(C92:C97)</f>
        <v>508</v>
      </c>
      <c r="D98" s="32" t="n">
        <f aca="false">SUM(D92:D97)</f>
        <v>3546</v>
      </c>
      <c r="E98" s="33" t="n">
        <f aca="false">SUM(E92:E97)</f>
        <v>4957</v>
      </c>
      <c r="F98" s="32" t="n">
        <f aca="false">SUM(F92:F97)</f>
        <v>395</v>
      </c>
      <c r="G98" s="32" t="n">
        <f aca="false">SUM(G92:G97)</f>
        <v>641</v>
      </c>
      <c r="H98" s="32" t="n">
        <f aca="false">SUM(H92:H97)</f>
        <v>2901</v>
      </c>
      <c r="I98" s="33" t="n">
        <f aca="false">SUM(I92:I97)</f>
        <v>3937</v>
      </c>
      <c r="J98" s="32" t="n">
        <f aca="false">SUM(J92:J97)</f>
        <v>1298</v>
      </c>
      <c r="K98" s="32" t="n">
        <f aca="false">SUM(K92:K97)</f>
        <v>1149</v>
      </c>
      <c r="L98" s="32" t="n">
        <f aca="false">SUM(L92:L97)</f>
        <v>6447</v>
      </c>
      <c r="M98" s="33" t="n">
        <f aca="false">SUM(M92:M97)</f>
        <v>8894</v>
      </c>
      <c r="O98" s="31" t="s">
        <v>29</v>
      </c>
      <c r="P98" s="32" t="n">
        <v>2967</v>
      </c>
      <c r="Q98" s="32" t="n">
        <v>1055</v>
      </c>
      <c r="R98" s="32" t="n">
        <f aca="false">P98+Q98</f>
        <v>4022</v>
      </c>
      <c r="S98" s="96" t="n">
        <v>2226</v>
      </c>
      <c r="T98" s="32" t="n">
        <v>1278</v>
      </c>
      <c r="U98" s="33" t="n">
        <f aca="false">S98+T98</f>
        <v>3504</v>
      </c>
      <c r="V98" s="32" t="n">
        <f aca="false">P98+S98</f>
        <v>5193</v>
      </c>
      <c r="W98" s="32" t="n">
        <f aca="false">Q98+T98</f>
        <v>2333</v>
      </c>
      <c r="X98" s="33" t="n">
        <f aca="false">R98+U98</f>
        <v>7526</v>
      </c>
    </row>
    <row r="99" customFormat="false" ht="15" hidden="false" customHeight="false" outlineLevel="0" collapsed="false">
      <c r="A99" s="81"/>
      <c r="M99" s="82"/>
      <c r="O99" s="81"/>
      <c r="S99" s="81"/>
      <c r="U99" s="82"/>
      <c r="X99" s="82"/>
    </row>
    <row r="100" customFormat="false" ht="15.75" hidden="false" customHeight="false" outlineLevel="0" collapsed="false">
      <c r="A100" s="22" t="s">
        <v>84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88"/>
      <c r="O100" s="22" t="s">
        <v>84</v>
      </c>
      <c r="S100" s="81"/>
      <c r="U100" s="82"/>
      <c r="X100" s="82"/>
    </row>
    <row r="101" customFormat="false" ht="15" hidden="false" customHeight="false" outlineLevel="0" collapsed="false">
      <c r="A101" s="78" t="s">
        <v>23</v>
      </c>
      <c r="B101" s="79" t="n">
        <f aca="false">B65+B74+B83+B92</f>
        <v>304</v>
      </c>
      <c r="C101" s="79" t="n">
        <f aca="false">C65+C74+C83+C92</f>
        <v>1673</v>
      </c>
      <c r="D101" s="79" t="n">
        <f aca="false">D65+D74+D83+D92</f>
        <v>2324</v>
      </c>
      <c r="E101" s="89" t="n">
        <f aca="false">E65+E74+E83+E92</f>
        <v>4301</v>
      </c>
      <c r="F101" s="79" t="n">
        <f aca="false">F65+F74+F83+F92</f>
        <v>121</v>
      </c>
      <c r="G101" s="79" t="n">
        <f aca="false">G65+G74+G83+G92</f>
        <v>1484</v>
      </c>
      <c r="H101" s="79" t="n">
        <f aca="false">H65+H74+H83+H92</f>
        <v>1885</v>
      </c>
      <c r="I101" s="89" t="n">
        <f aca="false">I65+I74+I83+I92</f>
        <v>3490</v>
      </c>
      <c r="J101" s="79" t="n">
        <f aca="false">J65+J74+J83+J92</f>
        <v>425</v>
      </c>
      <c r="K101" s="79" t="n">
        <f aca="false">K65+K74+K83+K92</f>
        <v>3157</v>
      </c>
      <c r="L101" s="79" t="n">
        <f aca="false">L65+L74+L83+L92</f>
        <v>4209</v>
      </c>
      <c r="M101" s="89" t="n">
        <f aca="false">M65+M74+M83+M92</f>
        <v>7791</v>
      </c>
      <c r="O101" s="78" t="s">
        <v>23</v>
      </c>
      <c r="P101" s="68" t="n">
        <v>2997</v>
      </c>
      <c r="Q101" s="68" t="n">
        <v>782</v>
      </c>
      <c r="R101" s="68" t="n">
        <f aca="false">P101+Q101</f>
        <v>3779</v>
      </c>
      <c r="S101" s="81" t="n">
        <v>2295</v>
      </c>
      <c r="T101" s="68" t="n">
        <v>859</v>
      </c>
      <c r="U101" s="82" t="n">
        <f aca="false">S101+T101</f>
        <v>3154</v>
      </c>
      <c r="V101" s="68" t="n">
        <f aca="false">P101+S101</f>
        <v>5292</v>
      </c>
      <c r="W101" s="68" t="n">
        <f aca="false">Q101+T101</f>
        <v>1641</v>
      </c>
      <c r="X101" s="82" t="n">
        <f aca="false">R101+U101</f>
        <v>6933</v>
      </c>
    </row>
    <row r="102" customFormat="false" ht="15" hidden="false" customHeight="false" outlineLevel="0" collapsed="false">
      <c r="A102" s="78" t="s">
        <v>24</v>
      </c>
      <c r="B102" s="79" t="n">
        <f aca="false">B66+B75+B84+B93</f>
        <v>1548</v>
      </c>
      <c r="C102" s="79" t="n">
        <f aca="false">C66+C75+C84+C93</f>
        <v>1854</v>
      </c>
      <c r="D102" s="79" t="n">
        <f aca="false">D66+D75+D84+D93</f>
        <v>8341</v>
      </c>
      <c r="E102" s="89" t="n">
        <f aca="false">E66+E75+E84+E93</f>
        <v>11743</v>
      </c>
      <c r="F102" s="79" t="n">
        <f aca="false">F66+F75+F84+F93</f>
        <v>798</v>
      </c>
      <c r="G102" s="79" t="n">
        <f aca="false">G66+G75+G84+G93</f>
        <v>2019</v>
      </c>
      <c r="H102" s="79" t="n">
        <f aca="false">H66+H75+H84+H93</f>
        <v>7679</v>
      </c>
      <c r="I102" s="89" t="n">
        <f aca="false">I66+I75+I84+I93</f>
        <v>10496</v>
      </c>
      <c r="J102" s="79" t="n">
        <f aca="false">J66+J75+J84+J93</f>
        <v>2346</v>
      </c>
      <c r="K102" s="79" t="n">
        <f aca="false">K66+K75+K84+K93</f>
        <v>3873</v>
      </c>
      <c r="L102" s="79" t="n">
        <f aca="false">L66+L75+L84+L93</f>
        <v>16020</v>
      </c>
      <c r="M102" s="89" t="n">
        <f aca="false">M66+M75+M84+M93</f>
        <v>22239</v>
      </c>
      <c r="O102" s="78" t="s">
        <v>24</v>
      </c>
      <c r="P102" s="68" t="n">
        <v>7797</v>
      </c>
      <c r="Q102" s="68" t="n">
        <v>2327</v>
      </c>
      <c r="R102" s="68" t="n">
        <f aca="false">P102+Q102</f>
        <v>10124</v>
      </c>
      <c r="S102" s="81" t="n">
        <v>6398</v>
      </c>
      <c r="T102" s="68" t="n">
        <v>3206</v>
      </c>
      <c r="U102" s="82" t="n">
        <f aca="false">S102+T102</f>
        <v>9604</v>
      </c>
      <c r="V102" s="68" t="n">
        <f aca="false">P102+S102</f>
        <v>14195</v>
      </c>
      <c r="W102" s="68" t="n">
        <f aca="false">Q102+T102</f>
        <v>5533</v>
      </c>
      <c r="X102" s="82" t="n">
        <f aca="false">R102+U102</f>
        <v>19728</v>
      </c>
    </row>
    <row r="103" customFormat="false" ht="15" hidden="false" customHeight="false" outlineLevel="0" collapsed="false">
      <c r="A103" s="78" t="s">
        <v>25</v>
      </c>
      <c r="B103" s="79" t="n">
        <f aca="false">B67+B76+B85+B94</f>
        <v>2327</v>
      </c>
      <c r="C103" s="79" t="n">
        <f aca="false">C67+C76+C85+C94</f>
        <v>1007</v>
      </c>
      <c r="D103" s="79" t="n">
        <f aca="false">D67+D76+D85+D94</f>
        <v>8976</v>
      </c>
      <c r="E103" s="89" t="n">
        <f aca="false">E67+E76+E85+E94</f>
        <v>12310</v>
      </c>
      <c r="F103" s="79" t="n">
        <f aca="false">F67+F76+F85+F94</f>
        <v>1372</v>
      </c>
      <c r="G103" s="79" t="n">
        <f aca="false">G67+G76+G85+G94</f>
        <v>1326</v>
      </c>
      <c r="H103" s="79" t="n">
        <f aca="false">H67+H76+H85+H94</f>
        <v>8579</v>
      </c>
      <c r="I103" s="89" t="n">
        <f aca="false">I67+I76+I85+I94</f>
        <v>11277</v>
      </c>
      <c r="J103" s="79" t="n">
        <f aca="false">J67+J76+J85+J94</f>
        <v>3699</v>
      </c>
      <c r="K103" s="79" t="n">
        <f aca="false">K67+K76+K85+K94</f>
        <v>2333</v>
      </c>
      <c r="L103" s="79" t="n">
        <f aca="false">L67+L76+L85+L94</f>
        <v>17555</v>
      </c>
      <c r="M103" s="89" t="n">
        <f aca="false">M67+M76+M85+M94</f>
        <v>23587</v>
      </c>
      <c r="O103" s="78" t="s">
        <v>25</v>
      </c>
      <c r="P103" s="68" t="n">
        <v>7131</v>
      </c>
      <c r="Q103" s="68" t="n">
        <v>2831</v>
      </c>
      <c r="R103" s="68" t="n">
        <f aca="false">P103+Q103</f>
        <v>9962</v>
      </c>
      <c r="S103" s="81" t="n">
        <v>6111</v>
      </c>
      <c r="T103" s="68" t="n">
        <v>3766</v>
      </c>
      <c r="U103" s="82" t="n">
        <f aca="false">S103+T103</f>
        <v>9877</v>
      </c>
      <c r="V103" s="68" t="n">
        <f aca="false">P103+S103</f>
        <v>13242</v>
      </c>
      <c r="W103" s="68" t="n">
        <f aca="false">Q103+T103</f>
        <v>6597</v>
      </c>
      <c r="X103" s="82" t="n">
        <f aca="false">R103+U103</f>
        <v>19839</v>
      </c>
    </row>
    <row r="104" customFormat="false" ht="15" hidden="false" customHeight="false" outlineLevel="0" collapsed="false">
      <c r="A104" s="78" t="s">
        <v>26</v>
      </c>
      <c r="B104" s="79" t="n">
        <f aca="false">B68+B77+B86+B95</f>
        <v>2635</v>
      </c>
      <c r="C104" s="79" t="n">
        <f aca="false">C68+C77+C86+C95</f>
        <v>591</v>
      </c>
      <c r="D104" s="79" t="n">
        <f aca="false">D68+D77+D86+D95</f>
        <v>7333</v>
      </c>
      <c r="E104" s="89" t="n">
        <f aca="false">E68+E77+E86+E95</f>
        <v>10559</v>
      </c>
      <c r="F104" s="79" t="n">
        <f aca="false">F68+F77+F86+F95</f>
        <v>1341</v>
      </c>
      <c r="G104" s="79" t="n">
        <f aca="false">G68+G77+G86+G95</f>
        <v>844</v>
      </c>
      <c r="H104" s="79" t="n">
        <f aca="false">H68+H77+H86+H95</f>
        <v>7003</v>
      </c>
      <c r="I104" s="89" t="n">
        <f aca="false">I68+I77+I86+I95</f>
        <v>9188</v>
      </c>
      <c r="J104" s="79" t="n">
        <f aca="false">J68+J77+J86+J95</f>
        <v>3976</v>
      </c>
      <c r="K104" s="79" t="n">
        <f aca="false">K68+K77+K86+K95</f>
        <v>1435</v>
      </c>
      <c r="L104" s="79" t="n">
        <f aca="false">L68+L77+L86+L95</f>
        <v>14336</v>
      </c>
      <c r="M104" s="89" t="n">
        <f aca="false">M68+M77+M86+M95</f>
        <v>19747</v>
      </c>
      <c r="O104" s="78" t="s">
        <v>26</v>
      </c>
      <c r="P104" s="68" t="n">
        <v>5707</v>
      </c>
      <c r="Q104" s="68" t="n">
        <v>2212</v>
      </c>
      <c r="R104" s="68" t="n">
        <f aca="false">P104+Q104</f>
        <v>7919</v>
      </c>
      <c r="S104" s="81" t="n">
        <v>4991</v>
      </c>
      <c r="T104" s="68" t="n">
        <v>2847</v>
      </c>
      <c r="U104" s="82" t="n">
        <f aca="false">S104+T104</f>
        <v>7838</v>
      </c>
      <c r="V104" s="68" t="n">
        <f aca="false">P104+S104</f>
        <v>10698</v>
      </c>
      <c r="W104" s="68" t="n">
        <f aca="false">Q104+T104</f>
        <v>5059</v>
      </c>
      <c r="X104" s="82" t="n">
        <f aca="false">R104+U104</f>
        <v>15757</v>
      </c>
    </row>
    <row r="105" customFormat="false" ht="15" hidden="false" customHeight="false" outlineLevel="0" collapsed="false">
      <c r="A105" s="78" t="s">
        <v>27</v>
      </c>
      <c r="B105" s="79" t="n">
        <f aca="false">B69+B78+B87+B96</f>
        <v>1413</v>
      </c>
      <c r="C105" s="79" t="n">
        <f aca="false">C69+C78+C87+C96</f>
        <v>188</v>
      </c>
      <c r="D105" s="79" t="n">
        <f aca="false">D69+D78+D87+D96</f>
        <v>2580</v>
      </c>
      <c r="E105" s="89" t="n">
        <f aca="false">E69+E78+E87+E96</f>
        <v>4181</v>
      </c>
      <c r="F105" s="79" t="n">
        <f aca="false">F69+F78+F87+F96</f>
        <v>698</v>
      </c>
      <c r="G105" s="79" t="n">
        <f aca="false">G69+G78+G87+G96</f>
        <v>260</v>
      </c>
      <c r="H105" s="79" t="n">
        <f aca="false">H69+H78+H87+H96</f>
        <v>2229</v>
      </c>
      <c r="I105" s="89" t="n">
        <f aca="false">I69+I78+I87+I96</f>
        <v>3187</v>
      </c>
      <c r="J105" s="79" t="n">
        <f aca="false">J69+J78+J87+J96</f>
        <v>2111</v>
      </c>
      <c r="K105" s="79" t="n">
        <f aca="false">K69+K78+K87+K96</f>
        <v>448</v>
      </c>
      <c r="L105" s="79" t="n">
        <f aca="false">L69+L78+L87+L96</f>
        <v>4809</v>
      </c>
      <c r="M105" s="89" t="n">
        <f aca="false">M69+M78+M87+M96</f>
        <v>7368</v>
      </c>
      <c r="O105" s="78" t="s">
        <v>27</v>
      </c>
      <c r="P105" s="68" t="n">
        <v>1879</v>
      </c>
      <c r="Q105" s="68" t="n">
        <v>889</v>
      </c>
      <c r="R105" s="68" t="n">
        <f aca="false">P105+Q105</f>
        <v>2768</v>
      </c>
      <c r="S105" s="81" t="n">
        <v>1590</v>
      </c>
      <c r="T105" s="68" t="n">
        <v>897</v>
      </c>
      <c r="U105" s="82" t="n">
        <f aca="false">S105+T105</f>
        <v>2487</v>
      </c>
      <c r="V105" s="68" t="n">
        <f aca="false">P105+S105</f>
        <v>3469</v>
      </c>
      <c r="W105" s="68" t="n">
        <f aca="false">Q105+T105</f>
        <v>1786</v>
      </c>
      <c r="X105" s="82" t="n">
        <f aca="false">R105+U105</f>
        <v>5255</v>
      </c>
    </row>
    <row r="106" customFormat="false" ht="15" hidden="false" customHeight="false" outlineLevel="0" collapsed="false">
      <c r="A106" s="78" t="s">
        <v>28</v>
      </c>
      <c r="B106" s="79" t="n">
        <f aca="false">B70+B79+B88+B97</f>
        <v>441</v>
      </c>
      <c r="C106" s="79" t="n">
        <f aca="false">C70+C79+C88+C97</f>
        <v>17</v>
      </c>
      <c r="D106" s="79" t="n">
        <f aca="false">D70+D79+D88+D97</f>
        <v>172</v>
      </c>
      <c r="E106" s="89" t="n">
        <f aca="false">E70+E79+E88+E97</f>
        <v>630</v>
      </c>
      <c r="F106" s="79" t="n">
        <f aca="false">F70+F79+F88+F97</f>
        <v>165</v>
      </c>
      <c r="G106" s="79" t="n">
        <f aca="false">G70+G79+G88+G97</f>
        <v>28</v>
      </c>
      <c r="H106" s="79" t="n">
        <f aca="false">H70+H79+H88+H97</f>
        <v>101</v>
      </c>
      <c r="I106" s="89" t="n">
        <f aca="false">I70+I79+I88+I97</f>
        <v>294</v>
      </c>
      <c r="J106" s="79" t="n">
        <f aca="false">J70+J79+J88+J97</f>
        <v>606</v>
      </c>
      <c r="K106" s="79" t="n">
        <f aca="false">K70+K79+K88+K97</f>
        <v>45</v>
      </c>
      <c r="L106" s="79" t="n">
        <f aca="false">L70+L79+L88+L97</f>
        <v>273</v>
      </c>
      <c r="M106" s="89" t="n">
        <f aca="false">M70+M79+M88+M97</f>
        <v>924</v>
      </c>
      <c r="O106" s="78" t="s">
        <v>28</v>
      </c>
      <c r="P106" s="68" t="n">
        <v>132</v>
      </c>
      <c r="Q106" s="68" t="n">
        <v>57</v>
      </c>
      <c r="R106" s="68" t="n">
        <f aca="false">P106+Q106</f>
        <v>189</v>
      </c>
      <c r="S106" s="81" t="n">
        <v>102</v>
      </c>
      <c r="T106" s="68" t="n">
        <v>27</v>
      </c>
      <c r="U106" s="82" t="n">
        <f aca="false">S106+T106</f>
        <v>129</v>
      </c>
      <c r="V106" s="68" t="n">
        <f aca="false">P106+S106</f>
        <v>234</v>
      </c>
      <c r="W106" s="68" t="n">
        <f aca="false">Q106+T106</f>
        <v>84</v>
      </c>
      <c r="X106" s="82" t="n">
        <f aca="false">R106+U106</f>
        <v>318</v>
      </c>
    </row>
    <row r="107" customFormat="false" ht="15.75" hidden="false" customHeight="false" outlineLevel="0" collapsed="false">
      <c r="A107" s="39" t="s">
        <v>29</v>
      </c>
      <c r="B107" s="40" t="n">
        <f aca="false">B71+B80+B89+B98</f>
        <v>8668</v>
      </c>
      <c r="C107" s="40" t="n">
        <f aca="false">C71+C80+C89+C98</f>
        <v>5330</v>
      </c>
      <c r="D107" s="40" t="n">
        <f aca="false">D71+D80+D89+D98</f>
        <v>29726</v>
      </c>
      <c r="E107" s="41" t="n">
        <f aca="false">E71+E80+E89+E98</f>
        <v>43724</v>
      </c>
      <c r="F107" s="40" t="n">
        <f aca="false">F71+F80+F89+F98</f>
        <v>4495</v>
      </c>
      <c r="G107" s="40" t="n">
        <f aca="false">G71+G80+G89+G98</f>
        <v>5961</v>
      </c>
      <c r="H107" s="40" t="n">
        <f aca="false">H71+H80+H89+H98</f>
        <v>27476</v>
      </c>
      <c r="I107" s="41" t="n">
        <f aca="false">I71+I80+I89+I98</f>
        <v>37932</v>
      </c>
      <c r="J107" s="40" t="n">
        <f aca="false">J71+J80+J89+J98</f>
        <v>13163</v>
      </c>
      <c r="K107" s="40" t="n">
        <f aca="false">K71+K80+K89+K98</f>
        <v>11291</v>
      </c>
      <c r="L107" s="40" t="n">
        <f aca="false">L71+L80+L89+L98</f>
        <v>57202</v>
      </c>
      <c r="M107" s="41" t="n">
        <f aca="false">M71+M80+M89+M98</f>
        <v>81656</v>
      </c>
      <c r="O107" s="39" t="s">
        <v>29</v>
      </c>
      <c r="P107" s="40" t="n">
        <v>25643</v>
      </c>
      <c r="Q107" s="40" t="n">
        <v>9098</v>
      </c>
      <c r="R107" s="40" t="n">
        <f aca="false">P107+Q107</f>
        <v>34741</v>
      </c>
      <c r="S107" s="97" t="n">
        <v>21487</v>
      </c>
      <c r="T107" s="40" t="n">
        <v>11602</v>
      </c>
      <c r="U107" s="41" t="n">
        <f aca="false">S107+T107</f>
        <v>33089</v>
      </c>
      <c r="V107" s="40" t="n">
        <f aca="false">P107+S107</f>
        <v>47130</v>
      </c>
      <c r="W107" s="40" t="n">
        <f aca="false">Q107+T107</f>
        <v>20700</v>
      </c>
      <c r="X107" s="41" t="n">
        <f aca="false">R107+U107</f>
        <v>67830</v>
      </c>
    </row>
    <row r="109" customFormat="false" ht="15" hidden="false" customHeight="false" outlineLevel="0" collapsed="false">
      <c r="A109" s="91" t="s">
        <v>33</v>
      </c>
    </row>
    <row r="110" customFormat="false" ht="15" hidden="false" customHeight="false" outlineLevel="0" collapsed="false">
      <c r="A110" s="92" t="s">
        <v>34</v>
      </c>
    </row>
    <row r="111" customFormat="false" ht="15" hidden="false" customHeight="false" outlineLevel="0" collapsed="false">
      <c r="A111" s="93" t="s">
        <v>35</v>
      </c>
    </row>
    <row r="112" customFormat="false" ht="15" hidden="false" customHeight="false" outlineLevel="0" collapsed="false">
      <c r="A112" s="92" t="s">
        <v>36</v>
      </c>
    </row>
    <row r="113" customFormat="false" ht="1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</row>
    <row r="114" customFormat="false" ht="17.25" hidden="false" customHeight="false" outlineLevel="0" collapsed="false">
      <c r="A114" s="14" t="s">
        <v>38</v>
      </c>
      <c r="B114" s="15" t="s">
        <v>12</v>
      </c>
      <c r="C114" s="15"/>
      <c r="D114" s="15"/>
      <c r="E114" s="15"/>
      <c r="F114" s="15" t="s">
        <v>13</v>
      </c>
      <c r="G114" s="15"/>
      <c r="H114" s="15"/>
      <c r="I114" s="15"/>
      <c r="J114" s="15" t="s">
        <v>14</v>
      </c>
      <c r="K114" s="15"/>
      <c r="L114" s="15"/>
      <c r="M114" s="15"/>
      <c r="O114" s="14" t="s">
        <v>38</v>
      </c>
      <c r="P114" s="15" t="s">
        <v>12</v>
      </c>
      <c r="Q114" s="15"/>
      <c r="R114" s="15"/>
      <c r="S114" s="15" t="s">
        <v>13</v>
      </c>
      <c r="T114" s="15"/>
      <c r="U114" s="15"/>
      <c r="V114" s="15" t="s">
        <v>14</v>
      </c>
      <c r="W114" s="15"/>
      <c r="X114" s="15"/>
    </row>
    <row r="115" customFormat="false" ht="47.25" hidden="false" customHeight="false" outlineLevel="0" collapsed="false">
      <c r="A115" s="14"/>
      <c r="B115" s="16" t="s">
        <v>15</v>
      </c>
      <c r="C115" s="16" t="s">
        <v>16</v>
      </c>
      <c r="D115" s="16" t="s">
        <v>17</v>
      </c>
      <c r="E115" s="17" t="s">
        <v>18</v>
      </c>
      <c r="F115" s="16" t="s">
        <v>15</v>
      </c>
      <c r="G115" s="16" t="s">
        <v>16</v>
      </c>
      <c r="H115" s="16" t="s">
        <v>17</v>
      </c>
      <c r="I115" s="17" t="s">
        <v>18</v>
      </c>
      <c r="J115" s="16" t="s">
        <v>15</v>
      </c>
      <c r="K115" s="16" t="s">
        <v>16</v>
      </c>
      <c r="L115" s="16" t="s">
        <v>17</v>
      </c>
      <c r="M115" s="17" t="s">
        <v>18</v>
      </c>
      <c r="O115" s="14"/>
      <c r="P115" s="16" t="s">
        <v>19</v>
      </c>
      <c r="Q115" s="16" t="s">
        <v>20</v>
      </c>
      <c r="R115" s="17" t="s">
        <v>21</v>
      </c>
      <c r="S115" s="16" t="s">
        <v>19</v>
      </c>
      <c r="T115" s="16" t="s">
        <v>20</v>
      </c>
      <c r="U115" s="17" t="s">
        <v>21</v>
      </c>
      <c r="V115" s="16" t="s">
        <v>19</v>
      </c>
      <c r="W115" s="16" t="s">
        <v>20</v>
      </c>
      <c r="X115" s="17" t="s">
        <v>21</v>
      </c>
    </row>
    <row r="116" customFormat="false" ht="15" hidden="false" customHeight="false" outlineLevel="0" collapsed="false">
      <c r="A116" s="75"/>
      <c r="B116" s="75"/>
      <c r="C116" s="75"/>
      <c r="D116" s="75"/>
      <c r="E116" s="76"/>
      <c r="F116" s="75"/>
      <c r="G116" s="75"/>
      <c r="H116" s="75"/>
      <c r="I116" s="76"/>
      <c r="J116" s="75"/>
      <c r="K116" s="75"/>
      <c r="L116" s="75"/>
      <c r="M116" s="76"/>
      <c r="O116" s="77"/>
      <c r="P116" s="77"/>
      <c r="Q116" s="77"/>
      <c r="R116" s="77"/>
      <c r="S116" s="77"/>
      <c r="T116" s="77"/>
      <c r="U116" s="77"/>
      <c r="V116" s="77"/>
      <c r="W116" s="77"/>
      <c r="X116" s="77"/>
    </row>
    <row r="117" customFormat="false" ht="15.75" hidden="false" customHeight="false" outlineLevel="0" collapsed="false">
      <c r="A117" s="23" t="s">
        <v>80</v>
      </c>
      <c r="B117" s="75"/>
      <c r="C117" s="75"/>
      <c r="D117" s="75"/>
      <c r="E117" s="76"/>
      <c r="F117" s="75"/>
      <c r="G117" s="75"/>
      <c r="H117" s="75"/>
      <c r="I117" s="76"/>
      <c r="J117" s="75"/>
      <c r="K117" s="75"/>
      <c r="L117" s="75"/>
      <c r="M117" s="76"/>
      <c r="O117" s="23" t="s">
        <v>80</v>
      </c>
    </row>
    <row r="118" customFormat="false" ht="15" hidden="false" customHeight="false" outlineLevel="0" collapsed="false">
      <c r="A118" s="78" t="s">
        <v>23</v>
      </c>
      <c r="B118" s="79" t="n">
        <v>45</v>
      </c>
      <c r="C118" s="79" t="n">
        <v>287</v>
      </c>
      <c r="D118" s="79" t="n">
        <v>465</v>
      </c>
      <c r="E118" s="89" t="n">
        <v>797</v>
      </c>
      <c r="F118" s="79" t="n">
        <v>6</v>
      </c>
      <c r="G118" s="79" t="n">
        <v>216</v>
      </c>
      <c r="H118" s="79" t="n">
        <v>248</v>
      </c>
      <c r="I118" s="89" t="n">
        <v>470</v>
      </c>
      <c r="J118" s="79" t="n">
        <f aca="false">B118+F118</f>
        <v>51</v>
      </c>
      <c r="K118" s="79" t="n">
        <f aca="false">C118+G118</f>
        <v>503</v>
      </c>
      <c r="L118" s="79" t="n">
        <f aca="false">D118+H118</f>
        <v>713</v>
      </c>
      <c r="M118" s="89" t="n">
        <f aca="false">E118+I118</f>
        <v>1267</v>
      </c>
      <c r="O118" s="78" t="s">
        <v>23</v>
      </c>
      <c r="P118" s="79" t="n">
        <v>620</v>
      </c>
      <c r="Q118" s="79" t="n">
        <v>76</v>
      </c>
      <c r="R118" s="79" t="n">
        <f aca="false">P118+Q118</f>
        <v>696</v>
      </c>
      <c r="S118" s="95" t="n">
        <v>291</v>
      </c>
      <c r="T118" s="79" t="n">
        <v>127</v>
      </c>
      <c r="U118" s="80" t="n">
        <f aca="false">S118+T118</f>
        <v>418</v>
      </c>
      <c r="V118" s="79" t="n">
        <f aca="false">P118+S118</f>
        <v>911</v>
      </c>
      <c r="W118" s="79" t="n">
        <f aca="false">Q118+T118</f>
        <v>203</v>
      </c>
      <c r="X118" s="80" t="n">
        <f aca="false">R118+U118</f>
        <v>1114</v>
      </c>
    </row>
    <row r="119" customFormat="false" ht="15" hidden="false" customHeight="false" outlineLevel="0" collapsed="false">
      <c r="A119" s="78" t="s">
        <v>24</v>
      </c>
      <c r="B119" s="79" t="n">
        <v>121</v>
      </c>
      <c r="C119" s="79" t="n">
        <v>246</v>
      </c>
      <c r="D119" s="79" t="n">
        <v>1132</v>
      </c>
      <c r="E119" s="89" t="n">
        <v>1499</v>
      </c>
      <c r="F119" s="79" t="n">
        <v>62</v>
      </c>
      <c r="G119" s="79" t="n">
        <v>251</v>
      </c>
      <c r="H119" s="79" t="n">
        <v>991</v>
      </c>
      <c r="I119" s="89" t="n">
        <v>1304</v>
      </c>
      <c r="J119" s="79" t="n">
        <f aca="false">B119+F119</f>
        <v>183</v>
      </c>
      <c r="K119" s="79" t="n">
        <f aca="false">C119+G119</f>
        <v>497</v>
      </c>
      <c r="L119" s="79" t="n">
        <f aca="false">D119+H119</f>
        <v>2123</v>
      </c>
      <c r="M119" s="89" t="n">
        <f aca="false">E119+I119</f>
        <v>2803</v>
      </c>
      <c r="O119" s="78" t="s">
        <v>24</v>
      </c>
      <c r="P119" s="68" t="n">
        <v>1142</v>
      </c>
      <c r="Q119" s="68" t="n">
        <v>225</v>
      </c>
      <c r="R119" s="68" t="n">
        <f aca="false">P119+Q119</f>
        <v>1367</v>
      </c>
      <c r="S119" s="81" t="n">
        <v>767</v>
      </c>
      <c r="T119" s="68" t="n">
        <v>464</v>
      </c>
      <c r="U119" s="82" t="n">
        <f aca="false">S119+T119</f>
        <v>1231</v>
      </c>
      <c r="V119" s="68" t="n">
        <f aca="false">P119+S119</f>
        <v>1909</v>
      </c>
      <c r="W119" s="68" t="n">
        <f aca="false">Q119+T119</f>
        <v>689</v>
      </c>
      <c r="X119" s="82" t="n">
        <f aca="false">R119+U119</f>
        <v>2598</v>
      </c>
    </row>
    <row r="120" customFormat="false" ht="15" hidden="false" customHeight="false" outlineLevel="0" collapsed="false">
      <c r="A120" s="78" t="s">
        <v>25</v>
      </c>
      <c r="B120" s="79" t="n">
        <v>264</v>
      </c>
      <c r="C120" s="79" t="n">
        <v>116</v>
      </c>
      <c r="D120" s="79" t="n">
        <v>1297</v>
      </c>
      <c r="E120" s="89" t="n">
        <v>1677</v>
      </c>
      <c r="F120" s="79" t="n">
        <v>105</v>
      </c>
      <c r="G120" s="79" t="n">
        <v>183</v>
      </c>
      <c r="H120" s="79" t="n">
        <v>1156</v>
      </c>
      <c r="I120" s="89" t="n">
        <v>1444</v>
      </c>
      <c r="J120" s="79" t="n">
        <f aca="false">B120+F120</f>
        <v>369</v>
      </c>
      <c r="K120" s="79" t="n">
        <f aca="false">C120+G120</f>
        <v>299</v>
      </c>
      <c r="L120" s="79" t="n">
        <f aca="false">D120+H120</f>
        <v>2453</v>
      </c>
      <c r="M120" s="89" t="n">
        <f aca="false">E120+I120</f>
        <v>3121</v>
      </c>
      <c r="O120" s="78" t="s">
        <v>25</v>
      </c>
      <c r="P120" s="68" t="n">
        <v>1077</v>
      </c>
      <c r="Q120" s="68" t="n">
        <v>335</v>
      </c>
      <c r="R120" s="68" t="n">
        <f aca="false">P120+Q120</f>
        <v>1412</v>
      </c>
      <c r="S120" s="81" t="n">
        <v>831</v>
      </c>
      <c r="T120" s="68" t="n">
        <v>501</v>
      </c>
      <c r="U120" s="82" t="n">
        <f aca="false">S120+T120</f>
        <v>1332</v>
      </c>
      <c r="V120" s="68" t="n">
        <f aca="false">P120+S120</f>
        <v>1908</v>
      </c>
      <c r="W120" s="68" t="n">
        <f aca="false">Q120+T120</f>
        <v>836</v>
      </c>
      <c r="X120" s="82" t="n">
        <f aca="false">R120+U120</f>
        <v>2744</v>
      </c>
    </row>
    <row r="121" customFormat="false" ht="15" hidden="false" customHeight="false" outlineLevel="0" collapsed="false">
      <c r="A121" s="78" t="s">
        <v>26</v>
      </c>
      <c r="B121" s="79" t="n">
        <v>217</v>
      </c>
      <c r="C121" s="79" t="n">
        <v>76</v>
      </c>
      <c r="D121" s="79" t="n">
        <v>966</v>
      </c>
      <c r="E121" s="89" t="n">
        <v>1259</v>
      </c>
      <c r="F121" s="79" t="n">
        <v>89</v>
      </c>
      <c r="G121" s="79" t="n">
        <v>74</v>
      </c>
      <c r="H121" s="79" t="n">
        <v>792</v>
      </c>
      <c r="I121" s="89" t="n">
        <v>955</v>
      </c>
      <c r="J121" s="79" t="n">
        <f aca="false">B121+F121</f>
        <v>306</v>
      </c>
      <c r="K121" s="79" t="n">
        <f aca="false">C121+G121</f>
        <v>150</v>
      </c>
      <c r="L121" s="79" t="n">
        <f aca="false">D121+H121</f>
        <v>1758</v>
      </c>
      <c r="M121" s="89" t="n">
        <f aca="false">E121+I121</f>
        <v>2214</v>
      </c>
      <c r="O121" s="78" t="s">
        <v>26</v>
      </c>
      <c r="P121" s="68" t="n">
        <v>759</v>
      </c>
      <c r="Q121" s="68" t="n">
        <v>277</v>
      </c>
      <c r="R121" s="68" t="n">
        <f aca="false">P121+Q121</f>
        <v>1036</v>
      </c>
      <c r="S121" s="81" t="n">
        <v>524</v>
      </c>
      <c r="T121" s="68" t="n">
        <v>342</v>
      </c>
      <c r="U121" s="82" t="n">
        <f aca="false">S121+T121</f>
        <v>866</v>
      </c>
      <c r="V121" s="68" t="n">
        <f aca="false">P121+S121</f>
        <v>1283</v>
      </c>
      <c r="W121" s="68" t="n">
        <f aca="false">Q121+T121</f>
        <v>619</v>
      </c>
      <c r="X121" s="82" t="n">
        <f aca="false">R121+U121</f>
        <v>1902</v>
      </c>
    </row>
    <row r="122" customFormat="false" ht="15" hidden="false" customHeight="false" outlineLevel="0" collapsed="false">
      <c r="A122" s="78" t="s">
        <v>27</v>
      </c>
      <c r="B122" s="79" t="n">
        <v>99</v>
      </c>
      <c r="C122" s="79" t="n">
        <v>30</v>
      </c>
      <c r="D122" s="79" t="n">
        <v>302</v>
      </c>
      <c r="E122" s="89" t="n">
        <v>431</v>
      </c>
      <c r="F122" s="79" t="n">
        <v>30</v>
      </c>
      <c r="G122" s="79" t="n">
        <v>9</v>
      </c>
      <c r="H122" s="79" t="n">
        <v>179</v>
      </c>
      <c r="I122" s="89" t="n">
        <v>218</v>
      </c>
      <c r="J122" s="79" t="n">
        <f aca="false">B122+F122</f>
        <v>129</v>
      </c>
      <c r="K122" s="79" t="n">
        <f aca="false">C122+G122</f>
        <v>39</v>
      </c>
      <c r="L122" s="79" t="n">
        <f aca="false">D122+H122</f>
        <v>481</v>
      </c>
      <c r="M122" s="89" t="n">
        <f aca="false">E122+I122</f>
        <v>649</v>
      </c>
      <c r="O122" s="78" t="s">
        <v>27</v>
      </c>
      <c r="P122" s="68" t="n">
        <v>247</v>
      </c>
      <c r="Q122" s="68" t="n">
        <v>85</v>
      </c>
      <c r="R122" s="68" t="n">
        <f aca="false">P122+Q122</f>
        <v>332</v>
      </c>
      <c r="S122" s="81" t="n">
        <v>133</v>
      </c>
      <c r="T122" s="68" t="n">
        <v>55</v>
      </c>
      <c r="U122" s="82" t="n">
        <f aca="false">S122+T122</f>
        <v>188</v>
      </c>
      <c r="V122" s="68" t="n">
        <f aca="false">P122+S122</f>
        <v>380</v>
      </c>
      <c r="W122" s="68" t="n">
        <f aca="false">Q122+T122</f>
        <v>140</v>
      </c>
      <c r="X122" s="82" t="n">
        <f aca="false">R122+U122</f>
        <v>520</v>
      </c>
    </row>
    <row r="123" customFormat="false" ht="15" hidden="false" customHeight="false" outlineLevel="0" collapsed="false">
      <c r="A123" s="78" t="s">
        <v>28</v>
      </c>
      <c r="B123" s="79" t="n">
        <v>16</v>
      </c>
      <c r="C123" s="79" t="n">
        <v>3</v>
      </c>
      <c r="D123" s="79" t="n">
        <v>18</v>
      </c>
      <c r="E123" s="89" t="n">
        <v>37</v>
      </c>
      <c r="F123" s="79" t="n">
        <v>12</v>
      </c>
      <c r="G123" s="79" t="n">
        <v>1</v>
      </c>
      <c r="H123" s="79" t="n">
        <v>6</v>
      </c>
      <c r="I123" s="89" t="n">
        <v>19</v>
      </c>
      <c r="J123" s="79" t="n">
        <f aca="false">B123+F123</f>
        <v>28</v>
      </c>
      <c r="K123" s="79" t="n">
        <f aca="false">C123+G123</f>
        <v>4</v>
      </c>
      <c r="L123" s="79" t="n">
        <f aca="false">D123+H123</f>
        <v>24</v>
      </c>
      <c r="M123" s="89" t="n">
        <f aca="false">E123+I123</f>
        <v>56</v>
      </c>
      <c r="O123" s="78" t="s">
        <v>28</v>
      </c>
      <c r="P123" s="68" t="n">
        <v>14</v>
      </c>
      <c r="Q123" s="68" t="n">
        <v>7</v>
      </c>
      <c r="R123" s="68" t="n">
        <f aca="false">P123+Q123</f>
        <v>21</v>
      </c>
      <c r="S123" s="81" t="n">
        <v>7</v>
      </c>
      <c r="T123" s="68" t="n">
        <v>0</v>
      </c>
      <c r="U123" s="82" t="n">
        <f aca="false">S123+T123</f>
        <v>7</v>
      </c>
      <c r="V123" s="68" t="n">
        <f aca="false">P123+S123</f>
        <v>21</v>
      </c>
      <c r="W123" s="68" t="n">
        <f aca="false">Q123+T123</f>
        <v>7</v>
      </c>
      <c r="X123" s="82" t="n">
        <f aca="false">R123+U123</f>
        <v>28</v>
      </c>
    </row>
    <row r="124" customFormat="false" ht="15" hidden="false" customHeight="false" outlineLevel="0" collapsed="false">
      <c r="A124" s="31" t="s">
        <v>29</v>
      </c>
      <c r="B124" s="32" t="n">
        <f aca="false">SUM(B118:B123)</f>
        <v>762</v>
      </c>
      <c r="C124" s="32" t="n">
        <f aca="false">SUM(C118:C123)</f>
        <v>758</v>
      </c>
      <c r="D124" s="32" t="n">
        <f aca="false">SUM(D118:D123)</f>
        <v>4180</v>
      </c>
      <c r="E124" s="33" t="n">
        <f aca="false">SUM(E118:E123)</f>
        <v>5700</v>
      </c>
      <c r="F124" s="32" t="n">
        <f aca="false">SUM(F118:F123)</f>
        <v>304</v>
      </c>
      <c r="G124" s="32" t="n">
        <f aca="false">SUM(G118:G123)</f>
        <v>734</v>
      </c>
      <c r="H124" s="32" t="n">
        <f aca="false">SUM(H118:H123)</f>
        <v>3372</v>
      </c>
      <c r="I124" s="33" t="n">
        <f aca="false">SUM(I118:I123)</f>
        <v>4410</v>
      </c>
      <c r="J124" s="32" t="n">
        <f aca="false">SUM(J118:J123)</f>
        <v>1066</v>
      </c>
      <c r="K124" s="32" t="n">
        <f aca="false">SUM(K118:K123)</f>
        <v>1492</v>
      </c>
      <c r="L124" s="32" t="n">
        <f aca="false">SUM(L118:L123)</f>
        <v>7552</v>
      </c>
      <c r="M124" s="33" t="n">
        <f aca="false">SUM(M118:M123)</f>
        <v>10110</v>
      </c>
      <c r="O124" s="31" t="s">
        <v>29</v>
      </c>
      <c r="P124" s="32" t="n">
        <v>3859</v>
      </c>
      <c r="Q124" s="32" t="n">
        <v>1005</v>
      </c>
      <c r="R124" s="32" t="n">
        <f aca="false">P124+Q124</f>
        <v>4864</v>
      </c>
      <c r="S124" s="96" t="n">
        <v>2553</v>
      </c>
      <c r="T124" s="32" t="n">
        <v>1489</v>
      </c>
      <c r="U124" s="33" t="n">
        <f aca="false">S124+T124</f>
        <v>4042</v>
      </c>
      <c r="V124" s="32" t="n">
        <f aca="false">P124+S124</f>
        <v>6412</v>
      </c>
      <c r="W124" s="32" t="n">
        <f aca="false">Q124+T124</f>
        <v>2494</v>
      </c>
      <c r="X124" s="33" t="n">
        <f aca="false">R124+U124</f>
        <v>8906</v>
      </c>
    </row>
    <row r="125" customFormat="false" ht="15" hidden="false" customHeight="false" outlineLevel="0" collapsed="false">
      <c r="A125" s="81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80"/>
      <c r="O125" s="81"/>
      <c r="S125" s="81"/>
      <c r="U125" s="82"/>
      <c r="X125" s="82"/>
    </row>
    <row r="126" customFormat="false" ht="15.75" hidden="false" customHeight="false" outlineLevel="0" collapsed="false">
      <c r="A126" s="22" t="s">
        <v>81</v>
      </c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4"/>
      <c r="O126" s="22" t="s">
        <v>81</v>
      </c>
      <c r="S126" s="81"/>
      <c r="U126" s="82"/>
      <c r="X126" s="82"/>
    </row>
    <row r="127" customFormat="false" ht="15" hidden="false" customHeight="false" outlineLevel="0" collapsed="false">
      <c r="A127" s="78" t="s">
        <v>23</v>
      </c>
      <c r="B127" s="79" t="n">
        <v>51</v>
      </c>
      <c r="C127" s="79" t="n">
        <v>308</v>
      </c>
      <c r="D127" s="79" t="n">
        <v>442</v>
      </c>
      <c r="E127" s="89" t="n">
        <v>801</v>
      </c>
      <c r="F127" s="79" t="n">
        <v>9</v>
      </c>
      <c r="G127" s="79" t="n">
        <v>167</v>
      </c>
      <c r="H127" s="79" t="n">
        <v>252</v>
      </c>
      <c r="I127" s="89" t="n">
        <v>428</v>
      </c>
      <c r="J127" s="79" t="n">
        <f aca="false">B127+F127</f>
        <v>60</v>
      </c>
      <c r="K127" s="79" t="n">
        <f aca="false">C127+G127</f>
        <v>475</v>
      </c>
      <c r="L127" s="79" t="n">
        <f aca="false">D127+H127</f>
        <v>694</v>
      </c>
      <c r="M127" s="89" t="n">
        <f aca="false">E127+I127</f>
        <v>1229</v>
      </c>
      <c r="O127" s="78" t="s">
        <v>23</v>
      </c>
      <c r="P127" s="68" t="n">
        <v>586</v>
      </c>
      <c r="Q127" s="68" t="n">
        <v>126</v>
      </c>
      <c r="R127" s="68" t="n">
        <f aca="false">P127+Q127</f>
        <v>712</v>
      </c>
      <c r="S127" s="81" t="n">
        <v>279</v>
      </c>
      <c r="T127" s="68" t="n">
        <v>117</v>
      </c>
      <c r="U127" s="82" t="n">
        <f aca="false">S127+T127</f>
        <v>396</v>
      </c>
      <c r="V127" s="68" t="n">
        <f aca="false">P127+S127</f>
        <v>865</v>
      </c>
      <c r="W127" s="68" t="n">
        <f aca="false">Q127+T127</f>
        <v>243</v>
      </c>
      <c r="X127" s="82" t="n">
        <f aca="false">R127+U127</f>
        <v>1108</v>
      </c>
    </row>
    <row r="128" customFormat="false" ht="15" hidden="false" customHeight="false" outlineLevel="0" collapsed="false">
      <c r="A128" s="78" t="s">
        <v>24</v>
      </c>
      <c r="B128" s="79" t="n">
        <v>184</v>
      </c>
      <c r="C128" s="79" t="n">
        <v>513</v>
      </c>
      <c r="D128" s="79" t="n">
        <v>1042</v>
      </c>
      <c r="E128" s="89" t="n">
        <v>1739</v>
      </c>
      <c r="F128" s="79" t="n">
        <v>69</v>
      </c>
      <c r="G128" s="79" t="n">
        <v>238</v>
      </c>
      <c r="H128" s="79" t="n">
        <v>917</v>
      </c>
      <c r="I128" s="89" t="n">
        <v>1224</v>
      </c>
      <c r="J128" s="79" t="n">
        <f aca="false">B128+F128</f>
        <v>253</v>
      </c>
      <c r="K128" s="79" t="n">
        <f aca="false">C128+G128</f>
        <v>751</v>
      </c>
      <c r="L128" s="79" t="n">
        <f aca="false">D128+H128</f>
        <v>1959</v>
      </c>
      <c r="M128" s="89" t="n">
        <f aca="false">E128+I128</f>
        <v>2963</v>
      </c>
      <c r="O128" s="78" t="s">
        <v>24</v>
      </c>
      <c r="P128" s="68" t="n">
        <v>1238</v>
      </c>
      <c r="Q128" s="68" t="n">
        <v>307</v>
      </c>
      <c r="R128" s="68" t="n">
        <f aca="false">P128+Q128</f>
        <v>1545</v>
      </c>
      <c r="S128" s="81" t="n">
        <v>736</v>
      </c>
      <c r="T128" s="68" t="n">
        <v>407</v>
      </c>
      <c r="U128" s="82" t="n">
        <f aca="false">S128+T128</f>
        <v>1143</v>
      </c>
      <c r="V128" s="68" t="n">
        <f aca="false">P128+S128</f>
        <v>1974</v>
      </c>
      <c r="W128" s="68" t="n">
        <f aca="false">Q128+T128</f>
        <v>714</v>
      </c>
      <c r="X128" s="82" t="n">
        <f aca="false">R128+U128</f>
        <v>2688</v>
      </c>
    </row>
    <row r="129" customFormat="false" ht="15" hidden="false" customHeight="false" outlineLevel="0" collapsed="false">
      <c r="A129" s="78" t="s">
        <v>25</v>
      </c>
      <c r="B129" s="79" t="n">
        <v>357</v>
      </c>
      <c r="C129" s="79" t="n">
        <v>478</v>
      </c>
      <c r="D129" s="79" t="n">
        <v>1326</v>
      </c>
      <c r="E129" s="89" t="n">
        <v>2161</v>
      </c>
      <c r="F129" s="79" t="n">
        <v>146</v>
      </c>
      <c r="G129" s="79" t="n">
        <v>209</v>
      </c>
      <c r="H129" s="79" t="n">
        <v>1231</v>
      </c>
      <c r="I129" s="89" t="n">
        <v>1586</v>
      </c>
      <c r="J129" s="79" t="n">
        <f aca="false">B129+F129</f>
        <v>503</v>
      </c>
      <c r="K129" s="79" t="n">
        <f aca="false">C129+G129</f>
        <v>687</v>
      </c>
      <c r="L129" s="79" t="n">
        <f aca="false">D129+H129</f>
        <v>2557</v>
      </c>
      <c r="M129" s="89" t="n">
        <f aca="false">E129+I129</f>
        <v>3747</v>
      </c>
      <c r="O129" s="78" t="s">
        <v>25</v>
      </c>
      <c r="P129" s="68" t="n">
        <v>1433</v>
      </c>
      <c r="Q129" s="68" t="n">
        <v>370</v>
      </c>
      <c r="R129" s="68" t="n">
        <f aca="false">P129+Q129</f>
        <v>1803</v>
      </c>
      <c r="S129" s="81" t="n">
        <v>841</v>
      </c>
      <c r="T129" s="68" t="n">
        <v>594</v>
      </c>
      <c r="U129" s="82" t="n">
        <f aca="false">S129+T129</f>
        <v>1435</v>
      </c>
      <c r="V129" s="68" t="n">
        <f aca="false">P129+S129</f>
        <v>2274</v>
      </c>
      <c r="W129" s="68" t="n">
        <f aca="false">Q129+T129</f>
        <v>964</v>
      </c>
      <c r="X129" s="82" t="n">
        <f aca="false">R129+U129</f>
        <v>3238</v>
      </c>
    </row>
    <row r="130" customFormat="false" ht="15" hidden="false" customHeight="false" outlineLevel="0" collapsed="false">
      <c r="A130" s="78" t="s">
        <v>26</v>
      </c>
      <c r="B130" s="79" t="n">
        <v>302</v>
      </c>
      <c r="C130" s="79" t="n">
        <v>299</v>
      </c>
      <c r="D130" s="79" t="n">
        <v>990</v>
      </c>
      <c r="E130" s="89" t="n">
        <v>1591</v>
      </c>
      <c r="F130" s="79" t="n">
        <v>106</v>
      </c>
      <c r="G130" s="79" t="n">
        <v>65</v>
      </c>
      <c r="H130" s="79" t="n">
        <v>749</v>
      </c>
      <c r="I130" s="89" t="n">
        <v>920</v>
      </c>
      <c r="J130" s="79" t="n">
        <f aca="false">B130+F130</f>
        <v>408</v>
      </c>
      <c r="K130" s="79" t="n">
        <f aca="false">C130+G130</f>
        <v>364</v>
      </c>
      <c r="L130" s="79" t="n">
        <f aca="false">D130+H130</f>
        <v>1739</v>
      </c>
      <c r="M130" s="89" t="n">
        <f aca="false">E130+I130</f>
        <v>2511</v>
      </c>
      <c r="O130" s="78" t="s">
        <v>26</v>
      </c>
      <c r="P130" s="68" t="n">
        <v>986</v>
      </c>
      <c r="Q130" s="68" t="n">
        <v>296</v>
      </c>
      <c r="R130" s="68" t="n">
        <f aca="false">P130+Q130</f>
        <v>1282</v>
      </c>
      <c r="S130" s="81" t="n">
        <v>468</v>
      </c>
      <c r="T130" s="68" t="n">
        <v>345</v>
      </c>
      <c r="U130" s="82" t="n">
        <f aca="false">S130+T130</f>
        <v>813</v>
      </c>
      <c r="V130" s="68" t="n">
        <f aca="false">P130+S130</f>
        <v>1454</v>
      </c>
      <c r="W130" s="68" t="n">
        <f aca="false">Q130+T130</f>
        <v>641</v>
      </c>
      <c r="X130" s="82" t="n">
        <f aca="false">R130+U130</f>
        <v>2095</v>
      </c>
    </row>
    <row r="131" customFormat="false" ht="15" hidden="false" customHeight="false" outlineLevel="0" collapsed="false">
      <c r="A131" s="78" t="s">
        <v>27</v>
      </c>
      <c r="B131" s="79" t="n">
        <v>113</v>
      </c>
      <c r="C131" s="79" t="n">
        <v>86</v>
      </c>
      <c r="D131" s="79" t="n">
        <v>252</v>
      </c>
      <c r="E131" s="89" t="n">
        <v>451</v>
      </c>
      <c r="F131" s="79" t="n">
        <v>48</v>
      </c>
      <c r="G131" s="79" t="n">
        <v>27</v>
      </c>
      <c r="H131" s="79" t="n">
        <v>218</v>
      </c>
      <c r="I131" s="89" t="n">
        <v>293</v>
      </c>
      <c r="J131" s="79" t="n">
        <f aca="false">B131+F131</f>
        <v>161</v>
      </c>
      <c r="K131" s="79" t="n">
        <f aca="false">C131+G131</f>
        <v>113</v>
      </c>
      <c r="L131" s="79" t="n">
        <f aca="false">D131+H131</f>
        <v>470</v>
      </c>
      <c r="M131" s="89" t="n">
        <f aca="false">E131+I131</f>
        <v>744</v>
      </c>
      <c r="O131" s="78" t="s">
        <v>27</v>
      </c>
      <c r="P131" s="68" t="n">
        <v>252</v>
      </c>
      <c r="Q131" s="68" t="n">
        <v>86</v>
      </c>
      <c r="R131" s="68" t="n">
        <f aca="false">P131+Q131</f>
        <v>338</v>
      </c>
      <c r="S131" s="81" t="n">
        <v>161</v>
      </c>
      <c r="T131" s="68" t="n">
        <v>83</v>
      </c>
      <c r="U131" s="82" t="n">
        <f aca="false">S131+T131</f>
        <v>244</v>
      </c>
      <c r="V131" s="68" t="n">
        <f aca="false">P131+S131</f>
        <v>413</v>
      </c>
      <c r="W131" s="68" t="n">
        <f aca="false">Q131+T131</f>
        <v>169</v>
      </c>
      <c r="X131" s="82" t="n">
        <f aca="false">R131+U131</f>
        <v>582</v>
      </c>
    </row>
    <row r="132" customFormat="false" ht="15" hidden="false" customHeight="false" outlineLevel="0" collapsed="false">
      <c r="A132" s="78" t="s">
        <v>28</v>
      </c>
      <c r="B132" s="79" t="n">
        <v>39</v>
      </c>
      <c r="C132" s="79" t="n">
        <v>4</v>
      </c>
      <c r="D132" s="79" t="n">
        <v>19</v>
      </c>
      <c r="E132" s="89" t="n">
        <v>62</v>
      </c>
      <c r="F132" s="79" t="n">
        <v>8</v>
      </c>
      <c r="G132" s="79" t="n">
        <v>2</v>
      </c>
      <c r="H132" s="79" t="n">
        <v>8</v>
      </c>
      <c r="I132" s="89" t="n">
        <v>18</v>
      </c>
      <c r="J132" s="79" t="n">
        <f aca="false">B132+F132</f>
        <v>47</v>
      </c>
      <c r="K132" s="79" t="n">
        <f aca="false">C132+G132</f>
        <v>6</v>
      </c>
      <c r="L132" s="79" t="n">
        <f aca="false">D132+H132</f>
        <v>27</v>
      </c>
      <c r="M132" s="89" t="n">
        <f aca="false">E132+I132</f>
        <v>80</v>
      </c>
      <c r="O132" s="78" t="s">
        <v>28</v>
      </c>
      <c r="P132" s="68" t="n">
        <v>21</v>
      </c>
      <c r="Q132" s="68" t="n">
        <v>2</v>
      </c>
      <c r="R132" s="68" t="n">
        <f aca="false">P132+Q132</f>
        <v>23</v>
      </c>
      <c r="S132" s="81" t="n">
        <v>7</v>
      </c>
      <c r="T132" s="68" t="n">
        <v>3</v>
      </c>
      <c r="U132" s="82" t="n">
        <f aca="false">S132+T132</f>
        <v>10</v>
      </c>
      <c r="V132" s="68" t="n">
        <f aca="false">P132+S132</f>
        <v>28</v>
      </c>
      <c r="W132" s="68" t="n">
        <f aca="false">Q132+T132</f>
        <v>5</v>
      </c>
      <c r="X132" s="82" t="n">
        <f aca="false">R132+U132</f>
        <v>33</v>
      </c>
    </row>
    <row r="133" customFormat="false" ht="15" hidden="false" customHeight="false" outlineLevel="0" collapsed="false">
      <c r="A133" s="31" t="s">
        <v>29</v>
      </c>
      <c r="B133" s="32" t="n">
        <f aca="false">SUM(B127:B132)</f>
        <v>1046</v>
      </c>
      <c r="C133" s="32" t="n">
        <f aca="false">SUM(C127:C132)</f>
        <v>1688</v>
      </c>
      <c r="D133" s="32" t="n">
        <f aca="false">SUM(D127:D132)</f>
        <v>4071</v>
      </c>
      <c r="E133" s="33" t="n">
        <f aca="false">SUM(E127:E132)</f>
        <v>6805</v>
      </c>
      <c r="F133" s="32" t="n">
        <f aca="false">SUM(F127:F132)</f>
        <v>386</v>
      </c>
      <c r="G133" s="32" t="n">
        <f aca="false">SUM(G127:G132)</f>
        <v>708</v>
      </c>
      <c r="H133" s="32" t="n">
        <f aca="false">SUM(H127:H132)</f>
        <v>3375</v>
      </c>
      <c r="I133" s="33" t="n">
        <f aca="false">SUM(I127:I132)</f>
        <v>4469</v>
      </c>
      <c r="J133" s="32" t="n">
        <f aca="false">SUM(J127:J132)</f>
        <v>1432</v>
      </c>
      <c r="K133" s="32" t="n">
        <f aca="false">SUM(K127:K132)</f>
        <v>2396</v>
      </c>
      <c r="L133" s="32" t="n">
        <f aca="false">SUM(L127:L132)</f>
        <v>7446</v>
      </c>
      <c r="M133" s="33" t="n">
        <f aca="false">SUM(M127:M132)</f>
        <v>11274</v>
      </c>
      <c r="O133" s="31" t="s">
        <v>29</v>
      </c>
      <c r="P133" s="32" t="n">
        <v>4516</v>
      </c>
      <c r="Q133" s="32" t="n">
        <v>1187</v>
      </c>
      <c r="R133" s="32" t="n">
        <f aca="false">P133+Q133</f>
        <v>5703</v>
      </c>
      <c r="S133" s="96" t="n">
        <v>2492</v>
      </c>
      <c r="T133" s="32" t="n">
        <v>1549</v>
      </c>
      <c r="U133" s="33" t="n">
        <f aca="false">S133+T133</f>
        <v>4041</v>
      </c>
      <c r="V133" s="32" t="n">
        <f aca="false">P133+S133</f>
        <v>7008</v>
      </c>
      <c r="W133" s="32" t="n">
        <f aca="false">Q133+T133</f>
        <v>2736</v>
      </c>
      <c r="X133" s="33" t="n">
        <f aca="false">R133+U133</f>
        <v>9744</v>
      </c>
    </row>
    <row r="134" customFormat="false" ht="15" hidden="false" customHeight="false" outlineLevel="0" collapsed="false">
      <c r="A134" s="85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7"/>
      <c r="O134" s="85"/>
      <c r="S134" s="81"/>
      <c r="U134" s="82"/>
      <c r="X134" s="82"/>
    </row>
    <row r="135" customFormat="false" ht="15.75" hidden="false" customHeight="false" outlineLevel="0" collapsed="false">
      <c r="A135" s="22" t="s">
        <v>82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88"/>
      <c r="O135" s="22" t="s">
        <v>82</v>
      </c>
      <c r="S135" s="81"/>
      <c r="U135" s="82"/>
      <c r="X135" s="82"/>
    </row>
    <row r="136" customFormat="false" ht="15" hidden="false" customHeight="false" outlineLevel="0" collapsed="false">
      <c r="A136" s="78" t="s">
        <v>23</v>
      </c>
      <c r="B136" s="79" t="n">
        <v>122</v>
      </c>
      <c r="C136" s="79" t="n">
        <v>913</v>
      </c>
      <c r="D136" s="79" t="n">
        <v>1483</v>
      </c>
      <c r="E136" s="89" t="n">
        <v>2518</v>
      </c>
      <c r="F136" s="79" t="n">
        <v>53</v>
      </c>
      <c r="G136" s="79" t="n">
        <v>803</v>
      </c>
      <c r="H136" s="79" t="n">
        <v>1102</v>
      </c>
      <c r="I136" s="89" t="n">
        <v>1958</v>
      </c>
      <c r="J136" s="79" t="n">
        <f aca="false">B136+F136</f>
        <v>175</v>
      </c>
      <c r="K136" s="79" t="n">
        <f aca="false">C136+G136</f>
        <v>1716</v>
      </c>
      <c r="L136" s="79" t="n">
        <f aca="false">D136+H136</f>
        <v>2585</v>
      </c>
      <c r="M136" s="89" t="n">
        <f aca="false">E136+I136</f>
        <v>4476</v>
      </c>
      <c r="O136" s="78" t="s">
        <v>23</v>
      </c>
      <c r="P136" s="68" t="n">
        <v>1842</v>
      </c>
      <c r="Q136" s="68" t="n">
        <v>410</v>
      </c>
      <c r="R136" s="68" t="n">
        <f aca="false">P136+Q136</f>
        <v>2252</v>
      </c>
      <c r="S136" s="81" t="n">
        <v>1279</v>
      </c>
      <c r="T136" s="68" t="n">
        <v>500</v>
      </c>
      <c r="U136" s="82" t="n">
        <f aca="false">S136+T136</f>
        <v>1779</v>
      </c>
      <c r="V136" s="68" t="n">
        <f aca="false">P136+S136</f>
        <v>3121</v>
      </c>
      <c r="W136" s="68" t="n">
        <f aca="false">Q136+T136</f>
        <v>910</v>
      </c>
      <c r="X136" s="82" t="n">
        <f aca="false">R136+U136</f>
        <v>4031</v>
      </c>
    </row>
    <row r="137" customFormat="false" ht="15" hidden="false" customHeight="false" outlineLevel="0" collapsed="false">
      <c r="A137" s="78" t="s">
        <v>24</v>
      </c>
      <c r="B137" s="79" t="n">
        <v>648</v>
      </c>
      <c r="C137" s="79" t="n">
        <v>1165</v>
      </c>
      <c r="D137" s="79" t="n">
        <v>4825</v>
      </c>
      <c r="E137" s="89" t="n">
        <v>6638</v>
      </c>
      <c r="F137" s="79" t="n">
        <v>372</v>
      </c>
      <c r="G137" s="79" t="n">
        <v>1165</v>
      </c>
      <c r="H137" s="79" t="n">
        <v>4284</v>
      </c>
      <c r="I137" s="89" t="n">
        <v>5821</v>
      </c>
      <c r="J137" s="79" t="n">
        <f aca="false">B137+F137</f>
        <v>1020</v>
      </c>
      <c r="K137" s="79" t="n">
        <f aca="false">C137+G137</f>
        <v>2330</v>
      </c>
      <c r="L137" s="79" t="n">
        <f aca="false">D137+H137</f>
        <v>9109</v>
      </c>
      <c r="M137" s="89" t="n">
        <f aca="false">E137+I137</f>
        <v>12459</v>
      </c>
      <c r="O137" s="78" t="s">
        <v>24</v>
      </c>
      <c r="P137" s="68" t="n">
        <v>4374</v>
      </c>
      <c r="Q137" s="68" t="n">
        <v>1585</v>
      </c>
      <c r="R137" s="68" t="n">
        <f aca="false">P137+Q137</f>
        <v>5959</v>
      </c>
      <c r="S137" s="81" t="n">
        <v>3264</v>
      </c>
      <c r="T137" s="68" t="n">
        <v>2115</v>
      </c>
      <c r="U137" s="82" t="n">
        <f aca="false">S137+T137</f>
        <v>5379</v>
      </c>
      <c r="V137" s="68" t="n">
        <f aca="false">P137+S137</f>
        <v>7638</v>
      </c>
      <c r="W137" s="68" t="n">
        <f aca="false">Q137+T137</f>
        <v>3700</v>
      </c>
      <c r="X137" s="82" t="n">
        <f aca="false">R137+U137</f>
        <v>11338</v>
      </c>
    </row>
    <row r="138" customFormat="false" ht="15" hidden="false" customHeight="false" outlineLevel="0" collapsed="false">
      <c r="A138" s="78" t="s">
        <v>25</v>
      </c>
      <c r="B138" s="79" t="n">
        <v>1247</v>
      </c>
      <c r="C138" s="79" t="n">
        <v>681</v>
      </c>
      <c r="D138" s="79" t="n">
        <v>5072</v>
      </c>
      <c r="E138" s="89" t="n">
        <v>7000</v>
      </c>
      <c r="F138" s="79" t="n">
        <v>671</v>
      </c>
      <c r="G138" s="79" t="n">
        <v>736</v>
      </c>
      <c r="H138" s="79" t="n">
        <v>4700</v>
      </c>
      <c r="I138" s="89" t="n">
        <v>6107</v>
      </c>
      <c r="J138" s="79" t="n">
        <f aca="false">B138+F138</f>
        <v>1918</v>
      </c>
      <c r="K138" s="79" t="n">
        <f aca="false">C138+G138</f>
        <v>1417</v>
      </c>
      <c r="L138" s="79" t="n">
        <f aca="false">D138+H138</f>
        <v>9772</v>
      </c>
      <c r="M138" s="89" t="n">
        <f aca="false">E138+I138</f>
        <v>13107</v>
      </c>
      <c r="O138" s="78" t="s">
        <v>25</v>
      </c>
      <c r="P138" s="68" t="n">
        <v>3897</v>
      </c>
      <c r="Q138" s="68" t="n">
        <v>1831</v>
      </c>
      <c r="R138" s="68" t="n">
        <f aca="false">P138+Q138</f>
        <v>5728</v>
      </c>
      <c r="S138" s="81" t="n">
        <v>3230</v>
      </c>
      <c r="T138" s="68" t="n">
        <v>2177</v>
      </c>
      <c r="U138" s="82" t="n">
        <f aca="false">S138+T138</f>
        <v>5407</v>
      </c>
      <c r="V138" s="68" t="n">
        <f aca="false">P138+S138</f>
        <v>7127</v>
      </c>
      <c r="W138" s="68" t="n">
        <f aca="false">Q138+T138</f>
        <v>4008</v>
      </c>
      <c r="X138" s="82" t="n">
        <f aca="false">R138+U138</f>
        <v>11135</v>
      </c>
    </row>
    <row r="139" customFormat="false" ht="15" hidden="false" customHeight="false" outlineLevel="0" collapsed="false">
      <c r="A139" s="78" t="s">
        <v>26</v>
      </c>
      <c r="B139" s="79" t="n">
        <v>1182</v>
      </c>
      <c r="C139" s="79" t="n">
        <v>359</v>
      </c>
      <c r="D139" s="79" t="n">
        <v>3714</v>
      </c>
      <c r="E139" s="89" t="n">
        <v>5255</v>
      </c>
      <c r="F139" s="79" t="n">
        <v>615</v>
      </c>
      <c r="G139" s="79" t="n">
        <v>371</v>
      </c>
      <c r="H139" s="79" t="n">
        <v>3665</v>
      </c>
      <c r="I139" s="89" t="n">
        <v>4651</v>
      </c>
      <c r="J139" s="79" t="n">
        <f aca="false">B139+F139</f>
        <v>1797</v>
      </c>
      <c r="K139" s="79" t="n">
        <f aca="false">C139+G139</f>
        <v>730</v>
      </c>
      <c r="L139" s="79" t="n">
        <f aca="false">D139+H139</f>
        <v>7379</v>
      </c>
      <c r="M139" s="89" t="n">
        <f aca="false">E139+I139</f>
        <v>9906</v>
      </c>
      <c r="O139" s="78" t="s">
        <v>26</v>
      </c>
      <c r="P139" s="68" t="n">
        <v>2522</v>
      </c>
      <c r="Q139" s="68" t="n">
        <v>1542</v>
      </c>
      <c r="R139" s="68" t="n">
        <f aca="false">P139+Q139</f>
        <v>4064</v>
      </c>
      <c r="S139" s="81" t="n">
        <v>2236</v>
      </c>
      <c r="T139" s="68" t="n">
        <v>1793</v>
      </c>
      <c r="U139" s="82" t="n">
        <f aca="false">S139+T139</f>
        <v>4029</v>
      </c>
      <c r="V139" s="68" t="n">
        <f aca="false">P139+S139</f>
        <v>4758</v>
      </c>
      <c r="W139" s="68" t="n">
        <f aca="false">Q139+T139</f>
        <v>3335</v>
      </c>
      <c r="X139" s="82" t="n">
        <f aca="false">R139+U139</f>
        <v>8093</v>
      </c>
    </row>
    <row r="140" customFormat="false" ht="15" hidden="false" customHeight="false" outlineLevel="0" collapsed="false">
      <c r="A140" s="78" t="s">
        <v>27</v>
      </c>
      <c r="B140" s="79" t="n">
        <v>615</v>
      </c>
      <c r="C140" s="79" t="n">
        <v>155</v>
      </c>
      <c r="D140" s="79" t="n">
        <v>1374</v>
      </c>
      <c r="E140" s="89" t="n">
        <v>2144</v>
      </c>
      <c r="F140" s="79" t="n">
        <v>261</v>
      </c>
      <c r="G140" s="79" t="n">
        <v>114</v>
      </c>
      <c r="H140" s="79" t="n">
        <v>1065</v>
      </c>
      <c r="I140" s="89" t="n">
        <v>1440</v>
      </c>
      <c r="J140" s="79" t="n">
        <f aca="false">B140+F140</f>
        <v>876</v>
      </c>
      <c r="K140" s="79" t="n">
        <f aca="false">C140+G140</f>
        <v>269</v>
      </c>
      <c r="L140" s="79" t="n">
        <f aca="false">D140+H140</f>
        <v>2439</v>
      </c>
      <c r="M140" s="89" t="n">
        <f aca="false">E140+I140</f>
        <v>3584</v>
      </c>
      <c r="O140" s="78" t="s">
        <v>27</v>
      </c>
      <c r="P140" s="68" t="n">
        <v>916</v>
      </c>
      <c r="Q140" s="68" t="n">
        <v>612</v>
      </c>
      <c r="R140" s="68" t="n">
        <f aca="false">P140+Q140</f>
        <v>1528</v>
      </c>
      <c r="S140" s="81" t="n">
        <v>662</v>
      </c>
      <c r="T140" s="68" t="n">
        <v>515</v>
      </c>
      <c r="U140" s="82" t="n">
        <f aca="false">S140+T140</f>
        <v>1177</v>
      </c>
      <c r="V140" s="68" t="n">
        <f aca="false">P140+S140</f>
        <v>1578</v>
      </c>
      <c r="W140" s="68" t="n">
        <f aca="false">Q140+T140</f>
        <v>1127</v>
      </c>
      <c r="X140" s="82" t="n">
        <f aca="false">R140+U140</f>
        <v>2705</v>
      </c>
    </row>
    <row r="141" customFormat="false" ht="15" hidden="false" customHeight="false" outlineLevel="0" collapsed="false">
      <c r="A141" s="78" t="s">
        <v>28</v>
      </c>
      <c r="B141" s="79" t="n">
        <v>180</v>
      </c>
      <c r="C141" s="79" t="n">
        <v>22</v>
      </c>
      <c r="D141" s="79" t="n">
        <v>112</v>
      </c>
      <c r="E141" s="89" t="n">
        <v>314</v>
      </c>
      <c r="F141" s="79" t="n">
        <v>72</v>
      </c>
      <c r="G141" s="79" t="n">
        <v>14</v>
      </c>
      <c r="H141" s="79" t="n">
        <v>86</v>
      </c>
      <c r="I141" s="89" t="n">
        <v>172</v>
      </c>
      <c r="J141" s="79" t="n">
        <f aca="false">B141+F141</f>
        <v>252</v>
      </c>
      <c r="K141" s="79" t="n">
        <f aca="false">C141+G141</f>
        <v>36</v>
      </c>
      <c r="L141" s="79" t="n">
        <f aca="false">D141+H141</f>
        <v>198</v>
      </c>
      <c r="M141" s="89" t="n">
        <f aca="false">E141+I141</f>
        <v>486</v>
      </c>
      <c r="O141" s="78" t="s">
        <v>28</v>
      </c>
      <c r="P141" s="68" t="n">
        <v>115</v>
      </c>
      <c r="Q141" s="68" t="n">
        <v>19</v>
      </c>
      <c r="R141" s="68" t="n">
        <f aca="false">P141+Q141</f>
        <v>134</v>
      </c>
      <c r="S141" s="81" t="n">
        <v>79</v>
      </c>
      <c r="T141" s="68" t="n">
        <v>21</v>
      </c>
      <c r="U141" s="82" t="n">
        <f aca="false">S141+T141</f>
        <v>100</v>
      </c>
      <c r="V141" s="68" t="n">
        <f aca="false">P141+S141</f>
        <v>194</v>
      </c>
      <c r="W141" s="68" t="n">
        <f aca="false">Q141+T141</f>
        <v>40</v>
      </c>
      <c r="X141" s="82" t="n">
        <f aca="false">R141+U141</f>
        <v>234</v>
      </c>
    </row>
    <row r="142" customFormat="false" ht="15" hidden="false" customHeight="false" outlineLevel="0" collapsed="false">
      <c r="A142" s="31" t="s">
        <v>29</v>
      </c>
      <c r="B142" s="32" t="n">
        <f aca="false">SUM(B136:B141)</f>
        <v>3994</v>
      </c>
      <c r="C142" s="32" t="n">
        <f aca="false">SUM(C136:C141)</f>
        <v>3295</v>
      </c>
      <c r="D142" s="32" t="n">
        <f aca="false">SUM(D136:D141)</f>
        <v>16580</v>
      </c>
      <c r="E142" s="33" t="n">
        <f aca="false">SUM(E136:E141)</f>
        <v>23869</v>
      </c>
      <c r="F142" s="32" t="n">
        <f aca="false">SUM(F136:F141)</f>
        <v>2044</v>
      </c>
      <c r="G142" s="32" t="n">
        <f aca="false">SUM(G136:G141)</f>
        <v>3203</v>
      </c>
      <c r="H142" s="32" t="n">
        <f aca="false">SUM(H136:H141)</f>
        <v>14902</v>
      </c>
      <c r="I142" s="33" t="n">
        <f aca="false">SUM(I136:I141)</f>
        <v>20149</v>
      </c>
      <c r="J142" s="32" t="n">
        <f aca="false">SUM(J136:J141)</f>
        <v>6038</v>
      </c>
      <c r="K142" s="32" t="n">
        <f aca="false">SUM(K136:K141)</f>
        <v>6498</v>
      </c>
      <c r="L142" s="32" t="n">
        <f aca="false">SUM(L136:L141)</f>
        <v>31482</v>
      </c>
      <c r="M142" s="33" t="n">
        <f aca="false">SUM(M136:M141)</f>
        <v>44018</v>
      </c>
      <c r="O142" s="31" t="s">
        <v>29</v>
      </c>
      <c r="P142" s="32" t="n">
        <v>13666</v>
      </c>
      <c r="Q142" s="32" t="n">
        <v>5999</v>
      </c>
      <c r="R142" s="32" t="n">
        <f aca="false">P142+Q142</f>
        <v>19665</v>
      </c>
      <c r="S142" s="96" t="n">
        <v>10750</v>
      </c>
      <c r="T142" s="32" t="n">
        <v>7121</v>
      </c>
      <c r="U142" s="33" t="n">
        <f aca="false">S142+T142</f>
        <v>17871</v>
      </c>
      <c r="V142" s="32" t="n">
        <f aca="false">P142+S142</f>
        <v>24416</v>
      </c>
      <c r="W142" s="32" t="n">
        <f aca="false">Q142+T142</f>
        <v>13120</v>
      </c>
      <c r="X142" s="33" t="n">
        <f aca="false">R142+U142</f>
        <v>37536</v>
      </c>
    </row>
    <row r="143" customFormat="false" ht="15" hidden="false" customHeight="false" outlineLevel="0" collapsed="false">
      <c r="A143" s="81"/>
      <c r="M143" s="82"/>
      <c r="O143" s="81"/>
      <c r="S143" s="81"/>
      <c r="U143" s="82"/>
      <c r="X143" s="82"/>
    </row>
    <row r="144" customFormat="false" ht="15.75" hidden="false" customHeight="false" outlineLevel="0" collapsed="false">
      <c r="A144" s="22" t="s">
        <v>83</v>
      </c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88"/>
      <c r="O144" s="22" t="s">
        <v>83</v>
      </c>
      <c r="S144" s="81"/>
      <c r="U144" s="82"/>
      <c r="X144" s="82"/>
    </row>
    <row r="145" customFormat="false" ht="15" hidden="false" customHeight="false" outlineLevel="0" collapsed="false">
      <c r="A145" s="78" t="s">
        <v>23</v>
      </c>
      <c r="B145" s="79" t="n">
        <v>21</v>
      </c>
      <c r="C145" s="79" t="n">
        <v>151</v>
      </c>
      <c r="D145" s="79" t="n">
        <v>298</v>
      </c>
      <c r="E145" s="89" t="n">
        <v>470</v>
      </c>
      <c r="F145" s="79" t="n">
        <v>3</v>
      </c>
      <c r="G145" s="79" t="n">
        <v>103</v>
      </c>
      <c r="H145" s="79" t="n">
        <v>155</v>
      </c>
      <c r="I145" s="89" t="n">
        <v>261</v>
      </c>
      <c r="J145" s="79" t="n">
        <f aca="false">B145+F145</f>
        <v>24</v>
      </c>
      <c r="K145" s="79" t="n">
        <f aca="false">C145+G145</f>
        <v>254</v>
      </c>
      <c r="L145" s="79" t="n">
        <f aca="false">D145+H145</f>
        <v>453</v>
      </c>
      <c r="M145" s="89" t="n">
        <f aca="false">E145+I145</f>
        <v>731</v>
      </c>
      <c r="O145" s="78" t="s">
        <v>23</v>
      </c>
      <c r="P145" s="68" t="n">
        <v>366</v>
      </c>
      <c r="Q145" s="68" t="n">
        <v>53</v>
      </c>
      <c r="R145" s="68" t="n">
        <f aca="false">P145+Q145</f>
        <v>419</v>
      </c>
      <c r="S145" s="81" t="n">
        <v>164</v>
      </c>
      <c r="T145" s="68" t="n">
        <v>77</v>
      </c>
      <c r="U145" s="82" t="n">
        <f aca="false">S145+T145</f>
        <v>241</v>
      </c>
      <c r="V145" s="68" t="n">
        <f aca="false">P145+S145</f>
        <v>530</v>
      </c>
      <c r="W145" s="68" t="n">
        <f aca="false">Q145+T145</f>
        <v>130</v>
      </c>
      <c r="X145" s="82" t="n">
        <f aca="false">R145+U145</f>
        <v>660</v>
      </c>
    </row>
    <row r="146" customFormat="false" ht="15" hidden="false" customHeight="false" outlineLevel="0" collapsed="false">
      <c r="A146" s="78" t="s">
        <v>24</v>
      </c>
      <c r="B146" s="79" t="n">
        <v>77</v>
      </c>
      <c r="C146" s="79" t="n">
        <v>128</v>
      </c>
      <c r="D146" s="79" t="n">
        <v>778</v>
      </c>
      <c r="E146" s="89" t="n">
        <v>983</v>
      </c>
      <c r="F146" s="79" t="n">
        <v>36</v>
      </c>
      <c r="G146" s="79" t="n">
        <v>141</v>
      </c>
      <c r="H146" s="79" t="n">
        <v>654</v>
      </c>
      <c r="I146" s="89" t="n">
        <v>831</v>
      </c>
      <c r="J146" s="79" t="n">
        <f aca="false">B146+F146</f>
        <v>113</v>
      </c>
      <c r="K146" s="79" t="n">
        <f aca="false">C146+G146</f>
        <v>269</v>
      </c>
      <c r="L146" s="79" t="n">
        <f aca="false">D146+H146</f>
        <v>1432</v>
      </c>
      <c r="M146" s="89" t="n">
        <f aca="false">E146+I146</f>
        <v>1814</v>
      </c>
      <c r="O146" s="78" t="s">
        <v>24</v>
      </c>
      <c r="P146" s="68" t="n">
        <v>708</v>
      </c>
      <c r="Q146" s="68" t="n">
        <v>187</v>
      </c>
      <c r="R146" s="68" t="n">
        <f aca="false">P146+Q146</f>
        <v>895</v>
      </c>
      <c r="S146" s="81" t="n">
        <v>494</v>
      </c>
      <c r="T146" s="68" t="n">
        <v>283</v>
      </c>
      <c r="U146" s="82" t="n">
        <f aca="false">S146+T146</f>
        <v>777</v>
      </c>
      <c r="V146" s="68" t="n">
        <f aca="false">P146+S146</f>
        <v>1202</v>
      </c>
      <c r="W146" s="68" t="n">
        <f aca="false">Q146+T146</f>
        <v>470</v>
      </c>
      <c r="X146" s="82" t="n">
        <f aca="false">R146+U146</f>
        <v>1672</v>
      </c>
    </row>
    <row r="147" customFormat="false" ht="15" hidden="false" customHeight="false" outlineLevel="0" collapsed="false">
      <c r="A147" s="78" t="s">
        <v>25</v>
      </c>
      <c r="B147" s="79" t="n">
        <v>164</v>
      </c>
      <c r="C147" s="79" t="n">
        <v>103</v>
      </c>
      <c r="D147" s="79" t="n">
        <v>1051</v>
      </c>
      <c r="E147" s="89" t="n">
        <v>1318</v>
      </c>
      <c r="F147" s="79" t="n">
        <v>65</v>
      </c>
      <c r="G147" s="79" t="n">
        <v>139</v>
      </c>
      <c r="H147" s="79" t="n">
        <v>841</v>
      </c>
      <c r="I147" s="89" t="n">
        <v>1045</v>
      </c>
      <c r="J147" s="79" t="n">
        <f aca="false">B147+F147</f>
        <v>229</v>
      </c>
      <c r="K147" s="79" t="n">
        <f aca="false">C147+G147</f>
        <v>242</v>
      </c>
      <c r="L147" s="79" t="n">
        <f aca="false">D147+H147</f>
        <v>1892</v>
      </c>
      <c r="M147" s="89" t="n">
        <f aca="false">E147+I147</f>
        <v>2363</v>
      </c>
      <c r="O147" s="78" t="s">
        <v>25</v>
      </c>
      <c r="P147" s="68" t="n">
        <v>855</v>
      </c>
      <c r="Q147" s="68" t="n">
        <v>294</v>
      </c>
      <c r="R147" s="68" t="n">
        <f aca="false">P147+Q147</f>
        <v>1149</v>
      </c>
      <c r="S147" s="81" t="n">
        <v>573</v>
      </c>
      <c r="T147" s="68" t="n">
        <v>395</v>
      </c>
      <c r="U147" s="82" t="n">
        <f aca="false">S147+T147</f>
        <v>968</v>
      </c>
      <c r="V147" s="68" t="n">
        <f aca="false">P147+S147</f>
        <v>1428</v>
      </c>
      <c r="W147" s="68" t="n">
        <f aca="false">Q147+T147</f>
        <v>689</v>
      </c>
      <c r="X147" s="82" t="n">
        <f aca="false">R147+U147</f>
        <v>2117</v>
      </c>
    </row>
    <row r="148" customFormat="false" ht="15" hidden="false" customHeight="false" outlineLevel="0" collapsed="false">
      <c r="A148" s="78" t="s">
        <v>26</v>
      </c>
      <c r="B148" s="79" t="n">
        <v>115</v>
      </c>
      <c r="C148" s="79" t="n">
        <v>49</v>
      </c>
      <c r="D148" s="79" t="n">
        <v>617</v>
      </c>
      <c r="E148" s="89" t="n">
        <v>781</v>
      </c>
      <c r="F148" s="79" t="n">
        <v>44</v>
      </c>
      <c r="G148" s="79" t="n">
        <v>54</v>
      </c>
      <c r="H148" s="79" t="n">
        <v>380</v>
      </c>
      <c r="I148" s="89" t="n">
        <v>478</v>
      </c>
      <c r="J148" s="79" t="n">
        <f aca="false">B148+F148</f>
        <v>159</v>
      </c>
      <c r="K148" s="79" t="n">
        <f aca="false">C148+G148</f>
        <v>103</v>
      </c>
      <c r="L148" s="79" t="n">
        <f aca="false">D148+H148</f>
        <v>997</v>
      </c>
      <c r="M148" s="89" t="n">
        <f aca="false">E148+I148</f>
        <v>1259</v>
      </c>
      <c r="O148" s="78" t="s">
        <v>26</v>
      </c>
      <c r="P148" s="68" t="n">
        <v>492</v>
      </c>
      <c r="Q148" s="68" t="n">
        <v>173</v>
      </c>
      <c r="R148" s="68" t="n">
        <f aca="false">P148+Q148</f>
        <v>665</v>
      </c>
      <c r="S148" s="81" t="n">
        <v>240</v>
      </c>
      <c r="T148" s="68" t="n">
        <v>189</v>
      </c>
      <c r="U148" s="82" t="n">
        <f aca="false">S148+T148</f>
        <v>429</v>
      </c>
      <c r="V148" s="68" t="n">
        <f aca="false">P148+S148</f>
        <v>732</v>
      </c>
      <c r="W148" s="68" t="n">
        <f aca="false">Q148+T148</f>
        <v>362</v>
      </c>
      <c r="X148" s="82" t="n">
        <f aca="false">R148+U148</f>
        <v>1094</v>
      </c>
    </row>
    <row r="149" customFormat="false" ht="15" hidden="false" customHeight="false" outlineLevel="0" collapsed="false">
      <c r="A149" s="78" t="s">
        <v>27</v>
      </c>
      <c r="B149" s="79" t="n">
        <v>52</v>
      </c>
      <c r="C149" s="79" t="n">
        <v>14</v>
      </c>
      <c r="D149" s="79" t="n">
        <v>170</v>
      </c>
      <c r="E149" s="89" t="n">
        <v>236</v>
      </c>
      <c r="F149" s="79" t="n">
        <v>14</v>
      </c>
      <c r="G149" s="79" t="n">
        <v>12</v>
      </c>
      <c r="H149" s="79" t="n">
        <v>84</v>
      </c>
      <c r="I149" s="89" t="n">
        <v>110</v>
      </c>
      <c r="J149" s="79" t="n">
        <f aca="false">B149+F149</f>
        <v>66</v>
      </c>
      <c r="K149" s="79" t="n">
        <f aca="false">C149+G149</f>
        <v>26</v>
      </c>
      <c r="L149" s="79" t="n">
        <f aca="false">D149+H149</f>
        <v>254</v>
      </c>
      <c r="M149" s="89" t="n">
        <f aca="false">E149+I149</f>
        <v>346</v>
      </c>
      <c r="O149" s="78" t="s">
        <v>27</v>
      </c>
      <c r="P149" s="68" t="n">
        <v>121</v>
      </c>
      <c r="Q149" s="68" t="n">
        <v>62</v>
      </c>
      <c r="R149" s="68" t="n">
        <f aca="false">P149+Q149</f>
        <v>183</v>
      </c>
      <c r="S149" s="81" t="n">
        <v>67</v>
      </c>
      <c r="T149" s="68" t="n">
        <v>28</v>
      </c>
      <c r="U149" s="82" t="n">
        <f aca="false">S149+T149</f>
        <v>95</v>
      </c>
      <c r="V149" s="68" t="n">
        <f aca="false">P149+S149</f>
        <v>188</v>
      </c>
      <c r="W149" s="68" t="n">
        <f aca="false">Q149+T149</f>
        <v>90</v>
      </c>
      <c r="X149" s="82" t="n">
        <f aca="false">R149+U149</f>
        <v>278</v>
      </c>
    </row>
    <row r="150" customFormat="false" ht="15" hidden="false" customHeight="false" outlineLevel="0" collapsed="false">
      <c r="A150" s="78" t="s">
        <v>28</v>
      </c>
      <c r="B150" s="79" t="n">
        <v>7</v>
      </c>
      <c r="C150" s="79" t="n">
        <v>1</v>
      </c>
      <c r="D150" s="79" t="n">
        <v>13</v>
      </c>
      <c r="E150" s="89" t="n">
        <v>21</v>
      </c>
      <c r="F150" s="79" t="n">
        <v>3</v>
      </c>
      <c r="G150" s="79" t="n">
        <v>0</v>
      </c>
      <c r="H150" s="79" t="n">
        <v>6</v>
      </c>
      <c r="I150" s="89" t="n">
        <v>9</v>
      </c>
      <c r="J150" s="79" t="n">
        <f aca="false">B150+F150</f>
        <v>10</v>
      </c>
      <c r="K150" s="79" t="n">
        <f aca="false">C150+G150</f>
        <v>1</v>
      </c>
      <c r="L150" s="79" t="n">
        <f aca="false">D150+H150</f>
        <v>19</v>
      </c>
      <c r="M150" s="89" t="n">
        <f aca="false">E150+I150</f>
        <v>30</v>
      </c>
      <c r="O150" s="78" t="s">
        <v>28</v>
      </c>
      <c r="P150" s="68" t="n">
        <v>12</v>
      </c>
      <c r="Q150" s="68" t="n">
        <v>2</v>
      </c>
      <c r="R150" s="68" t="n">
        <f aca="false">P150+Q150</f>
        <v>14</v>
      </c>
      <c r="S150" s="81" t="n">
        <v>5</v>
      </c>
      <c r="T150" s="68" t="n">
        <v>1</v>
      </c>
      <c r="U150" s="82" t="n">
        <f aca="false">S150+T150</f>
        <v>6</v>
      </c>
      <c r="V150" s="68" t="n">
        <f aca="false">P150+S150</f>
        <v>17</v>
      </c>
      <c r="W150" s="68" t="n">
        <f aca="false">Q150+T150</f>
        <v>3</v>
      </c>
      <c r="X150" s="82" t="n">
        <f aca="false">R150+U150</f>
        <v>20</v>
      </c>
    </row>
    <row r="151" customFormat="false" ht="15" hidden="false" customHeight="false" outlineLevel="0" collapsed="false">
      <c r="A151" s="31" t="s">
        <v>29</v>
      </c>
      <c r="B151" s="32" t="n">
        <f aca="false">SUM(B145:B150)</f>
        <v>436</v>
      </c>
      <c r="C151" s="32" t="n">
        <f aca="false">SUM(C145:C150)</f>
        <v>446</v>
      </c>
      <c r="D151" s="32" t="n">
        <f aca="false">SUM(D145:D150)</f>
        <v>2927</v>
      </c>
      <c r="E151" s="33" t="n">
        <f aca="false">SUM(E145:E150)</f>
        <v>3809</v>
      </c>
      <c r="F151" s="32" t="n">
        <f aca="false">SUM(F145:F150)</f>
        <v>165</v>
      </c>
      <c r="G151" s="32" t="n">
        <f aca="false">SUM(G145:G150)</f>
        <v>449</v>
      </c>
      <c r="H151" s="32" t="n">
        <f aca="false">SUM(H145:H150)</f>
        <v>2120</v>
      </c>
      <c r="I151" s="33" t="n">
        <f aca="false">SUM(I145:I150)</f>
        <v>2734</v>
      </c>
      <c r="J151" s="32" t="n">
        <f aca="false">SUM(J145:J150)</f>
        <v>601</v>
      </c>
      <c r="K151" s="32" t="n">
        <f aca="false">SUM(K145:K150)</f>
        <v>895</v>
      </c>
      <c r="L151" s="32" t="n">
        <f aca="false">SUM(L145:L150)</f>
        <v>5047</v>
      </c>
      <c r="M151" s="33" t="n">
        <f aca="false">SUM(M145:M150)</f>
        <v>6543</v>
      </c>
      <c r="O151" s="31" t="s">
        <v>29</v>
      </c>
      <c r="P151" s="32" t="n">
        <v>2554</v>
      </c>
      <c r="Q151" s="32" t="n">
        <v>771</v>
      </c>
      <c r="R151" s="32" t="n">
        <f aca="false">P151+Q151</f>
        <v>3325</v>
      </c>
      <c r="S151" s="96" t="n">
        <v>1543</v>
      </c>
      <c r="T151" s="32" t="n">
        <v>973</v>
      </c>
      <c r="U151" s="33" t="n">
        <f aca="false">S151+T151</f>
        <v>2516</v>
      </c>
      <c r="V151" s="32" t="n">
        <f aca="false">P151+S151</f>
        <v>4097</v>
      </c>
      <c r="W151" s="32" t="n">
        <f aca="false">Q151+T151</f>
        <v>1744</v>
      </c>
      <c r="X151" s="33" t="n">
        <f aca="false">R151+U151</f>
        <v>5841</v>
      </c>
    </row>
    <row r="152" customFormat="false" ht="15" hidden="false" customHeight="false" outlineLevel="0" collapsed="false">
      <c r="A152" s="81"/>
      <c r="M152" s="82"/>
      <c r="O152" s="81"/>
      <c r="S152" s="81"/>
      <c r="U152" s="82"/>
      <c r="X152" s="82"/>
    </row>
    <row r="153" customFormat="false" ht="15.75" hidden="false" customHeight="false" outlineLevel="0" collapsed="false">
      <c r="A153" s="22" t="s">
        <v>84</v>
      </c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88"/>
      <c r="O153" s="22" t="s">
        <v>84</v>
      </c>
      <c r="S153" s="81"/>
      <c r="U153" s="82"/>
      <c r="X153" s="82"/>
    </row>
    <row r="154" customFormat="false" ht="15" hidden="false" customHeight="false" outlineLevel="0" collapsed="false">
      <c r="A154" s="78" t="s">
        <v>23</v>
      </c>
      <c r="B154" s="79" t="n">
        <f aca="false">B118+B127+B136+B145</f>
        <v>239</v>
      </c>
      <c r="C154" s="79" t="n">
        <f aca="false">C118+C127+C136+C145</f>
        <v>1659</v>
      </c>
      <c r="D154" s="79" t="n">
        <f aca="false">D118+D127+D136+D145</f>
        <v>2688</v>
      </c>
      <c r="E154" s="89" t="n">
        <f aca="false">E118+E127+E136+E145</f>
        <v>4586</v>
      </c>
      <c r="F154" s="79" t="n">
        <f aca="false">F118+F127+F136+F145</f>
        <v>71</v>
      </c>
      <c r="G154" s="79" t="n">
        <f aca="false">G118+G127+G136+G145</f>
        <v>1289</v>
      </c>
      <c r="H154" s="79" t="n">
        <f aca="false">H118+H127+H136+H145</f>
        <v>1757</v>
      </c>
      <c r="I154" s="89" t="n">
        <f aca="false">I118+I127+I136+I145</f>
        <v>3117</v>
      </c>
      <c r="J154" s="79" t="n">
        <f aca="false">J118+J127+J136+J145</f>
        <v>310</v>
      </c>
      <c r="K154" s="79" t="n">
        <f aca="false">K118+K127+K136+K145</f>
        <v>2948</v>
      </c>
      <c r="L154" s="79" t="n">
        <f aca="false">L118+L127+L136+L145</f>
        <v>4445</v>
      </c>
      <c r="M154" s="89" t="n">
        <f aca="false">M118+M127+M136+M145</f>
        <v>7703</v>
      </c>
      <c r="O154" s="78" t="s">
        <v>23</v>
      </c>
      <c r="P154" s="68" t="n">
        <v>3414</v>
      </c>
      <c r="Q154" s="68" t="n">
        <v>665</v>
      </c>
      <c r="R154" s="68" t="n">
        <f aca="false">P154+Q154</f>
        <v>4079</v>
      </c>
      <c r="S154" s="81" t="n">
        <v>2013</v>
      </c>
      <c r="T154" s="68" t="n">
        <v>821</v>
      </c>
      <c r="U154" s="82" t="n">
        <f aca="false">S154+T154</f>
        <v>2834</v>
      </c>
      <c r="V154" s="68" t="n">
        <f aca="false">P154+S154</f>
        <v>5427</v>
      </c>
      <c r="W154" s="68" t="n">
        <f aca="false">Q154+T154</f>
        <v>1486</v>
      </c>
      <c r="X154" s="82" t="n">
        <f aca="false">R154+U154</f>
        <v>6913</v>
      </c>
    </row>
    <row r="155" customFormat="false" ht="15" hidden="false" customHeight="false" outlineLevel="0" collapsed="false">
      <c r="A155" s="78" t="s">
        <v>24</v>
      </c>
      <c r="B155" s="79" t="n">
        <f aca="false">B119+B128+B137+B146</f>
        <v>1030</v>
      </c>
      <c r="C155" s="79" t="n">
        <f aca="false">C119+C128+C137+C146</f>
        <v>2052</v>
      </c>
      <c r="D155" s="79" t="n">
        <f aca="false">D119+D128+D137+D146</f>
        <v>7777</v>
      </c>
      <c r="E155" s="89" t="n">
        <f aca="false">E119+E128+E137+E146</f>
        <v>10859</v>
      </c>
      <c r="F155" s="79" t="n">
        <f aca="false">F119+F128+F137+F146</f>
        <v>539</v>
      </c>
      <c r="G155" s="79" t="n">
        <f aca="false">G119+G128+G137+G146</f>
        <v>1795</v>
      </c>
      <c r="H155" s="79" t="n">
        <f aca="false">H119+H128+H137+H146</f>
        <v>6846</v>
      </c>
      <c r="I155" s="89" t="n">
        <f aca="false">I119+I128+I137+I146</f>
        <v>9180</v>
      </c>
      <c r="J155" s="79" t="n">
        <f aca="false">J119+J128+J137+J146</f>
        <v>1569</v>
      </c>
      <c r="K155" s="79" t="n">
        <f aca="false">K119+K128+K137+K146</f>
        <v>3847</v>
      </c>
      <c r="L155" s="79" t="n">
        <f aca="false">L119+L128+L137+L146</f>
        <v>14623</v>
      </c>
      <c r="M155" s="89" t="n">
        <f aca="false">M119+M128+M137+M146</f>
        <v>20039</v>
      </c>
      <c r="O155" s="78" t="s">
        <v>24</v>
      </c>
      <c r="P155" s="68" t="n">
        <v>7462</v>
      </c>
      <c r="Q155" s="68" t="n">
        <v>2304</v>
      </c>
      <c r="R155" s="68" t="n">
        <f aca="false">P155+Q155</f>
        <v>9766</v>
      </c>
      <c r="S155" s="81" t="n">
        <v>5261</v>
      </c>
      <c r="T155" s="68" t="n">
        <v>3269</v>
      </c>
      <c r="U155" s="82" t="n">
        <f aca="false">S155+T155</f>
        <v>8530</v>
      </c>
      <c r="V155" s="68" t="n">
        <f aca="false">P155+S155</f>
        <v>12723</v>
      </c>
      <c r="W155" s="68" t="n">
        <f aca="false">Q155+T155</f>
        <v>5573</v>
      </c>
      <c r="X155" s="82" t="n">
        <f aca="false">R155+U155</f>
        <v>18296</v>
      </c>
    </row>
    <row r="156" customFormat="false" ht="15" hidden="false" customHeight="false" outlineLevel="0" collapsed="false">
      <c r="A156" s="78" t="s">
        <v>25</v>
      </c>
      <c r="B156" s="79" t="n">
        <f aca="false">B120+B129+B138+B147</f>
        <v>2032</v>
      </c>
      <c r="C156" s="79" t="n">
        <f aca="false">C120+C129+C138+C147</f>
        <v>1378</v>
      </c>
      <c r="D156" s="79" t="n">
        <f aca="false">D120+D129+D138+D147</f>
        <v>8746</v>
      </c>
      <c r="E156" s="89" t="n">
        <f aca="false">E120+E129+E138+E147</f>
        <v>12156</v>
      </c>
      <c r="F156" s="79" t="n">
        <f aca="false">F120+F129+F138+F147</f>
        <v>987</v>
      </c>
      <c r="G156" s="79" t="n">
        <f aca="false">G120+G129+G138+G147</f>
        <v>1267</v>
      </c>
      <c r="H156" s="79" t="n">
        <f aca="false">H120+H129+H138+H147</f>
        <v>7928</v>
      </c>
      <c r="I156" s="89" t="n">
        <f aca="false">I120+I129+I138+I147</f>
        <v>10182</v>
      </c>
      <c r="J156" s="79" t="n">
        <f aca="false">J120+J129+J138+J147</f>
        <v>3019</v>
      </c>
      <c r="K156" s="79" t="n">
        <f aca="false">K120+K129+K138+K147</f>
        <v>2645</v>
      </c>
      <c r="L156" s="79" t="n">
        <f aca="false">L120+L129+L138+L147</f>
        <v>16674</v>
      </c>
      <c r="M156" s="89" t="n">
        <f aca="false">M120+M129+M138+M147</f>
        <v>22338</v>
      </c>
      <c r="O156" s="78" t="s">
        <v>25</v>
      </c>
      <c r="P156" s="68" t="n">
        <v>7262</v>
      </c>
      <c r="Q156" s="68" t="n">
        <v>2830</v>
      </c>
      <c r="R156" s="68" t="n">
        <f aca="false">P156+Q156</f>
        <v>10092</v>
      </c>
      <c r="S156" s="81" t="n">
        <v>5475</v>
      </c>
      <c r="T156" s="68" t="n">
        <v>3667</v>
      </c>
      <c r="U156" s="82" t="n">
        <f aca="false">S156+T156</f>
        <v>9142</v>
      </c>
      <c r="V156" s="68" t="n">
        <f aca="false">P156+S156</f>
        <v>12737</v>
      </c>
      <c r="W156" s="68" t="n">
        <f aca="false">Q156+T156</f>
        <v>6497</v>
      </c>
      <c r="X156" s="82" t="n">
        <f aca="false">R156+U156</f>
        <v>19234</v>
      </c>
    </row>
    <row r="157" customFormat="false" ht="15" hidden="false" customHeight="false" outlineLevel="0" collapsed="false">
      <c r="A157" s="78" t="s">
        <v>26</v>
      </c>
      <c r="B157" s="79" t="n">
        <f aca="false">B121+B130+B139+B148</f>
        <v>1816</v>
      </c>
      <c r="C157" s="79" t="n">
        <f aca="false">C121+C130+C139+C148</f>
        <v>783</v>
      </c>
      <c r="D157" s="79" t="n">
        <f aca="false">D121+D130+D139+D148</f>
        <v>6287</v>
      </c>
      <c r="E157" s="89" t="n">
        <f aca="false">E121+E130+E139+E148</f>
        <v>8886</v>
      </c>
      <c r="F157" s="79" t="n">
        <f aca="false">F121+F130+F139+F148</f>
        <v>854</v>
      </c>
      <c r="G157" s="79" t="n">
        <f aca="false">G121+G130+G139+G148</f>
        <v>564</v>
      </c>
      <c r="H157" s="79" t="n">
        <f aca="false">H121+H130+H139+H148</f>
        <v>5586</v>
      </c>
      <c r="I157" s="89" t="n">
        <f aca="false">I121+I130+I139+I148</f>
        <v>7004</v>
      </c>
      <c r="J157" s="79" t="n">
        <f aca="false">J121+J130+J139+J148</f>
        <v>2670</v>
      </c>
      <c r="K157" s="79" t="n">
        <f aca="false">K121+K130+K139+K148</f>
        <v>1347</v>
      </c>
      <c r="L157" s="79" t="n">
        <f aca="false">L121+L130+L139+L148</f>
        <v>11873</v>
      </c>
      <c r="M157" s="89" t="n">
        <f aca="false">M121+M130+M139+M148</f>
        <v>15890</v>
      </c>
      <c r="O157" s="78" t="s">
        <v>26</v>
      </c>
      <c r="P157" s="68" t="n">
        <v>4759</v>
      </c>
      <c r="Q157" s="68" t="n">
        <v>2288</v>
      </c>
      <c r="R157" s="68" t="n">
        <f aca="false">P157+Q157</f>
        <v>7047</v>
      </c>
      <c r="S157" s="81" t="n">
        <v>3468</v>
      </c>
      <c r="T157" s="68" t="n">
        <v>2669</v>
      </c>
      <c r="U157" s="82" t="n">
        <f aca="false">S157+T157</f>
        <v>6137</v>
      </c>
      <c r="V157" s="68" t="n">
        <f aca="false">P157+S157</f>
        <v>8227</v>
      </c>
      <c r="W157" s="68" t="n">
        <f aca="false">Q157+T157</f>
        <v>4957</v>
      </c>
      <c r="X157" s="82" t="n">
        <f aca="false">R157+U157</f>
        <v>13184</v>
      </c>
    </row>
    <row r="158" customFormat="false" ht="15" hidden="false" customHeight="false" outlineLevel="0" collapsed="false">
      <c r="A158" s="78" t="s">
        <v>27</v>
      </c>
      <c r="B158" s="79" t="n">
        <f aca="false">B122+B131+B140+B149</f>
        <v>879</v>
      </c>
      <c r="C158" s="79" t="n">
        <f aca="false">C122+C131+C140+C149</f>
        <v>285</v>
      </c>
      <c r="D158" s="79" t="n">
        <f aca="false">D122+D131+D140+D149</f>
        <v>2098</v>
      </c>
      <c r="E158" s="89" t="n">
        <f aca="false">E122+E131+E140+E149</f>
        <v>3262</v>
      </c>
      <c r="F158" s="79" t="n">
        <f aca="false">F122+F131+F140+F149</f>
        <v>353</v>
      </c>
      <c r="G158" s="79" t="n">
        <f aca="false">G122+G131+G140+G149</f>
        <v>162</v>
      </c>
      <c r="H158" s="79" t="n">
        <f aca="false">H122+H131+H140+H149</f>
        <v>1546</v>
      </c>
      <c r="I158" s="89" t="n">
        <f aca="false">I122+I131+I140+I149</f>
        <v>2061</v>
      </c>
      <c r="J158" s="79" t="n">
        <f aca="false">J122+J131+J140+J149</f>
        <v>1232</v>
      </c>
      <c r="K158" s="79" t="n">
        <f aca="false">K122+K131+K140+K149</f>
        <v>447</v>
      </c>
      <c r="L158" s="79" t="n">
        <f aca="false">L122+L131+L140+L149</f>
        <v>3644</v>
      </c>
      <c r="M158" s="89" t="n">
        <f aca="false">M122+M131+M140+M149</f>
        <v>5323</v>
      </c>
      <c r="O158" s="78" t="s">
        <v>27</v>
      </c>
      <c r="P158" s="68" t="n">
        <v>1536</v>
      </c>
      <c r="Q158" s="68" t="n">
        <v>845</v>
      </c>
      <c r="R158" s="68" t="n">
        <f aca="false">P158+Q158</f>
        <v>2381</v>
      </c>
      <c r="S158" s="81" t="n">
        <v>1023</v>
      </c>
      <c r="T158" s="68" t="n">
        <v>681</v>
      </c>
      <c r="U158" s="82" t="n">
        <f aca="false">S158+T158</f>
        <v>1704</v>
      </c>
      <c r="V158" s="68" t="n">
        <f aca="false">P158+S158</f>
        <v>2559</v>
      </c>
      <c r="W158" s="68" t="n">
        <f aca="false">Q158+T158</f>
        <v>1526</v>
      </c>
      <c r="X158" s="82" t="n">
        <f aca="false">R158+U158</f>
        <v>4085</v>
      </c>
    </row>
    <row r="159" customFormat="false" ht="15" hidden="false" customHeight="false" outlineLevel="0" collapsed="false">
      <c r="A159" s="78" t="s">
        <v>28</v>
      </c>
      <c r="B159" s="79" t="n">
        <f aca="false">B123+B132+B141+B150</f>
        <v>242</v>
      </c>
      <c r="C159" s="79" t="n">
        <f aca="false">C123+C132+C141+C150</f>
        <v>30</v>
      </c>
      <c r="D159" s="79" t="n">
        <f aca="false">D123+D132+D141+D150</f>
        <v>162</v>
      </c>
      <c r="E159" s="89" t="n">
        <f aca="false">E123+E132+E141+E150</f>
        <v>434</v>
      </c>
      <c r="F159" s="79" t="n">
        <f aca="false">F123+F132+F141+F150</f>
        <v>95</v>
      </c>
      <c r="G159" s="79" t="n">
        <f aca="false">G123+G132+G141+G150</f>
        <v>17</v>
      </c>
      <c r="H159" s="79" t="n">
        <f aca="false">H123+H132+H141+H150</f>
        <v>106</v>
      </c>
      <c r="I159" s="89" t="n">
        <f aca="false">I123+I132+I141+I150</f>
        <v>218</v>
      </c>
      <c r="J159" s="79" t="n">
        <f aca="false">J123+J132+J141+J150</f>
        <v>337</v>
      </c>
      <c r="K159" s="79" t="n">
        <f aca="false">K123+K132+K141+K150</f>
        <v>47</v>
      </c>
      <c r="L159" s="79" t="n">
        <f aca="false">L123+L132+L141+L150</f>
        <v>268</v>
      </c>
      <c r="M159" s="89" t="n">
        <f aca="false">M123+M132+M141+M150</f>
        <v>652</v>
      </c>
      <c r="O159" s="78" t="s">
        <v>28</v>
      </c>
      <c r="P159" s="68" t="n">
        <v>162</v>
      </c>
      <c r="Q159" s="68" t="n">
        <v>30</v>
      </c>
      <c r="R159" s="68" t="n">
        <f aca="false">P159+Q159</f>
        <v>192</v>
      </c>
      <c r="S159" s="81" t="n">
        <v>98</v>
      </c>
      <c r="T159" s="68" t="n">
        <v>25</v>
      </c>
      <c r="U159" s="82" t="n">
        <f aca="false">S159+T159</f>
        <v>123</v>
      </c>
      <c r="V159" s="68" t="n">
        <f aca="false">P159+S159</f>
        <v>260</v>
      </c>
      <c r="W159" s="68" t="n">
        <f aca="false">Q159+T159</f>
        <v>55</v>
      </c>
      <c r="X159" s="82" t="n">
        <f aca="false">R159+U159</f>
        <v>315</v>
      </c>
    </row>
    <row r="160" customFormat="false" ht="15.75" hidden="false" customHeight="false" outlineLevel="0" collapsed="false">
      <c r="A160" s="39" t="s">
        <v>29</v>
      </c>
      <c r="B160" s="40" t="n">
        <f aca="false">B124+B133+B142+B151</f>
        <v>6238</v>
      </c>
      <c r="C160" s="40" t="n">
        <f aca="false">C124+C133+C142+C151</f>
        <v>6187</v>
      </c>
      <c r="D160" s="40" t="n">
        <f aca="false">D124+D133+D142+D151</f>
        <v>27758</v>
      </c>
      <c r="E160" s="41" t="n">
        <f aca="false">E124+E133+E142+E151</f>
        <v>40183</v>
      </c>
      <c r="F160" s="40" t="n">
        <f aca="false">F124+F133+F142+F151</f>
        <v>2899</v>
      </c>
      <c r="G160" s="40" t="n">
        <f aca="false">G124+G133+G142+G151</f>
        <v>5094</v>
      </c>
      <c r="H160" s="40" t="n">
        <f aca="false">H124+H133+H142+H151</f>
        <v>23769</v>
      </c>
      <c r="I160" s="41" t="n">
        <f aca="false">I124+I133+I142+I151</f>
        <v>31762</v>
      </c>
      <c r="J160" s="40" t="n">
        <f aca="false">J124+J133+J142+J151</f>
        <v>9137</v>
      </c>
      <c r="K160" s="40" t="n">
        <f aca="false">K124+K133+K142+K151</f>
        <v>11281</v>
      </c>
      <c r="L160" s="40" t="n">
        <f aca="false">L124+L133+L142+L151</f>
        <v>51527</v>
      </c>
      <c r="M160" s="41" t="n">
        <f aca="false">M124+M133+M142+M151</f>
        <v>71945</v>
      </c>
      <c r="O160" s="39" t="s">
        <v>29</v>
      </c>
      <c r="P160" s="40" t="n">
        <v>24595</v>
      </c>
      <c r="Q160" s="40" t="n">
        <v>8962</v>
      </c>
      <c r="R160" s="40" t="n">
        <f aca="false">P160+Q160</f>
        <v>33557</v>
      </c>
      <c r="S160" s="97" t="n">
        <v>17338</v>
      </c>
      <c r="T160" s="40" t="n">
        <v>11132</v>
      </c>
      <c r="U160" s="41" t="n">
        <f aca="false">S160+T160</f>
        <v>28470</v>
      </c>
      <c r="V160" s="40" t="n">
        <f aca="false">P160+S160</f>
        <v>41933</v>
      </c>
      <c r="W160" s="40" t="n">
        <f aca="false">Q160+T160</f>
        <v>20094</v>
      </c>
      <c r="X160" s="41" t="n">
        <f aca="false">R160+U160</f>
        <v>62027</v>
      </c>
    </row>
    <row r="162" customFormat="false" ht="15" hidden="false" customHeight="false" outlineLevel="0" collapsed="false">
      <c r="A162" s="91" t="s">
        <v>33</v>
      </c>
      <c r="O162" s="98"/>
    </row>
    <row r="163" customFormat="false" ht="15" hidden="false" customHeight="false" outlineLevel="0" collapsed="false">
      <c r="A163" s="92" t="s">
        <v>34</v>
      </c>
    </row>
    <row r="164" customFormat="false" ht="15" hidden="false" customHeight="false" outlineLevel="0" collapsed="false">
      <c r="A164" s="93" t="s">
        <v>35</v>
      </c>
    </row>
    <row r="165" customFormat="false" ht="15" hidden="false" customHeight="false" outlineLevel="0" collapsed="false">
      <c r="A165" s="92" t="s">
        <v>36</v>
      </c>
    </row>
  </sheetData>
  <mergeCells count="10">
    <mergeCell ref="A7:A8"/>
    <mergeCell ref="O7:O8"/>
    <mergeCell ref="A114:A115"/>
    <mergeCell ref="B114:E114"/>
    <mergeCell ref="F114:I114"/>
    <mergeCell ref="J114:M114"/>
    <mergeCell ref="O114:O115"/>
    <mergeCell ref="P114:R114"/>
    <mergeCell ref="S114:U114"/>
    <mergeCell ref="V114:X114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Rpage &amp;P/&amp;N</oddFooter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G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21875" defaultRowHeight="15" zeroHeight="false" outlineLevelRow="0" outlineLevelCol="0"/>
  <cols>
    <col collapsed="false" customWidth="true" hidden="false" outlineLevel="0" max="1" min="1" style="68" width="26.7"/>
    <col collapsed="false" customWidth="true" hidden="false" outlineLevel="0" max="2" min="2" style="68" width="14.12"/>
    <col collapsed="false" customWidth="true" hidden="false" outlineLevel="0" max="4" min="3" style="68" width="12.7"/>
    <col collapsed="false" customWidth="false" hidden="false" outlineLevel="0" max="5" min="5" style="68" width="11.42"/>
    <col collapsed="false" customWidth="true" hidden="false" outlineLevel="0" max="8" min="6" style="68" width="13.84"/>
    <col collapsed="false" customWidth="false" hidden="false" outlineLevel="0" max="9" min="9" style="68" width="11.42"/>
    <col collapsed="false" customWidth="true" hidden="false" outlineLevel="0" max="10" min="10" style="68" width="14.12"/>
    <col collapsed="false" customWidth="true" hidden="false" outlineLevel="0" max="12" min="11" style="68" width="13.42"/>
    <col collapsed="false" customWidth="false" hidden="false" outlineLevel="0" max="14" min="13" style="68" width="11.42"/>
    <col collapsed="false" customWidth="true" hidden="false" outlineLevel="0" max="15" min="15" style="68" width="30.56"/>
    <col collapsed="false" customWidth="true" hidden="false" outlineLevel="0" max="17" min="16" style="68" width="11.27"/>
    <col collapsed="false" customWidth="true" hidden="false" outlineLevel="0" max="18" min="18" style="68" width="13.13"/>
    <col collapsed="false" customWidth="true" hidden="false" outlineLevel="0" max="20" min="19" style="68" width="11.27"/>
    <col collapsed="false" customWidth="true" hidden="false" outlineLevel="0" max="21" min="21" style="68" width="13.13"/>
    <col collapsed="false" customWidth="true" hidden="false" outlineLevel="0" max="23" min="22" style="68" width="11.27"/>
    <col collapsed="false" customWidth="true" hidden="false" outlineLevel="0" max="24" min="24" style="68" width="13.13"/>
    <col collapsed="false" customWidth="false" hidden="false" outlineLevel="0" max="257" min="25" style="68" width="11.42"/>
  </cols>
  <sheetData>
    <row r="2" customFormat="false" ht="19.5" hidden="false" customHeight="false" outlineLevel="0" collapsed="false">
      <c r="A2" s="69" t="s">
        <v>9</v>
      </c>
      <c r="B2" s="99"/>
      <c r="C2" s="99"/>
      <c r="D2" s="99"/>
      <c r="E2" s="99"/>
      <c r="F2" s="99"/>
      <c r="G2" s="99"/>
      <c r="H2" s="99"/>
      <c r="I2" s="100"/>
      <c r="J2" s="99"/>
      <c r="K2" s="99"/>
      <c r="L2" s="101"/>
      <c r="M2" s="102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5" hidden="false" customHeight="false" outlineLevel="0" collapsed="false">
      <c r="A4" s="3" t="s">
        <v>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5" hidden="false" customHeight="false" outlineLevel="0" collapsed="false">
      <c r="A5" s="13" t="s">
        <v>10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5" hidden="false" customHeight="false" outlineLevel="0" collapsed="false">
      <c r="A6" s="13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7.25" hidden="false" customHeight="false" outlineLevel="0" collapsed="false">
      <c r="A7" s="14" t="s">
        <v>11</v>
      </c>
      <c r="B7" s="15" t="s">
        <v>12</v>
      </c>
      <c r="C7" s="15"/>
      <c r="D7" s="15"/>
      <c r="E7" s="15"/>
      <c r="F7" s="15" t="s">
        <v>13</v>
      </c>
      <c r="G7" s="15"/>
      <c r="H7" s="15"/>
      <c r="I7" s="15"/>
      <c r="J7" s="15" t="s">
        <v>14</v>
      </c>
      <c r="K7" s="15"/>
      <c r="L7" s="15"/>
      <c r="M7" s="15"/>
      <c r="O7" s="14" t="s">
        <v>11</v>
      </c>
      <c r="P7" s="15" t="s">
        <v>12</v>
      </c>
      <c r="Q7" s="15"/>
      <c r="R7" s="15"/>
      <c r="S7" s="15" t="s">
        <v>13</v>
      </c>
      <c r="T7" s="15"/>
      <c r="U7" s="15"/>
      <c r="V7" s="15" t="s">
        <v>14</v>
      </c>
      <c r="W7" s="15"/>
      <c r="X7" s="15"/>
    </row>
    <row r="8" customFormat="false" ht="31.5" hidden="false" customHeight="false" outlineLevel="0" collapsed="false">
      <c r="A8" s="14"/>
      <c r="B8" s="16" t="s">
        <v>15</v>
      </c>
      <c r="C8" s="16" t="s">
        <v>16</v>
      </c>
      <c r="D8" s="16" t="s">
        <v>17</v>
      </c>
      <c r="E8" s="54" t="s">
        <v>18</v>
      </c>
      <c r="F8" s="16" t="s">
        <v>15</v>
      </c>
      <c r="G8" s="16" t="s">
        <v>16</v>
      </c>
      <c r="H8" s="16" t="s">
        <v>17</v>
      </c>
      <c r="I8" s="54" t="s">
        <v>18</v>
      </c>
      <c r="J8" s="16" t="s">
        <v>15</v>
      </c>
      <c r="K8" s="16" t="s">
        <v>16</v>
      </c>
      <c r="L8" s="16" t="s">
        <v>17</v>
      </c>
      <c r="M8" s="54" t="s">
        <v>18</v>
      </c>
      <c r="O8" s="14"/>
      <c r="P8" s="16" t="s">
        <v>19</v>
      </c>
      <c r="Q8" s="16" t="s">
        <v>20</v>
      </c>
      <c r="R8" s="104" t="s">
        <v>21</v>
      </c>
      <c r="S8" s="16" t="s">
        <v>19</v>
      </c>
      <c r="T8" s="16" t="s">
        <v>20</v>
      </c>
      <c r="U8" s="104" t="s">
        <v>21</v>
      </c>
      <c r="V8" s="16" t="s">
        <v>19</v>
      </c>
      <c r="W8" s="16" t="s">
        <v>20</v>
      </c>
      <c r="X8" s="104" t="s">
        <v>21</v>
      </c>
    </row>
    <row r="9" customFormat="false" ht="15" hidden="false" customHeight="false" outlineLevel="0" collapsed="false">
      <c r="A9" s="78" t="s">
        <v>85</v>
      </c>
      <c r="B9" s="79" t="n">
        <v>133</v>
      </c>
      <c r="C9" s="79" t="n">
        <v>220</v>
      </c>
      <c r="D9" s="79" t="n">
        <v>567</v>
      </c>
      <c r="E9" s="89" t="n">
        <f aca="false">SUM(B9:D9)</f>
        <v>920</v>
      </c>
      <c r="F9" s="79" t="n">
        <v>97</v>
      </c>
      <c r="G9" s="79" t="n">
        <v>217</v>
      </c>
      <c r="H9" s="79" t="n">
        <v>623</v>
      </c>
      <c r="I9" s="89" t="n">
        <f aca="false">SUM(F9:H9)</f>
        <v>937</v>
      </c>
      <c r="J9" s="79" t="n">
        <f aca="false">B9+F9</f>
        <v>230</v>
      </c>
      <c r="K9" s="79" t="n">
        <f aca="false">C9+G9</f>
        <v>437</v>
      </c>
      <c r="L9" s="79" t="n">
        <f aca="false">D9+H9</f>
        <v>1190</v>
      </c>
      <c r="M9" s="89" t="n">
        <f aca="false">I9+E9</f>
        <v>1857</v>
      </c>
      <c r="O9" s="78" t="s">
        <v>85</v>
      </c>
      <c r="P9" s="79" t="n">
        <v>594</v>
      </c>
      <c r="Q9" s="79" t="n">
        <v>193</v>
      </c>
      <c r="R9" s="89" t="n">
        <f aca="false">P9+Q9</f>
        <v>787</v>
      </c>
      <c r="S9" s="79" t="n">
        <v>565</v>
      </c>
      <c r="T9" s="79" t="n">
        <v>275</v>
      </c>
      <c r="U9" s="89" t="n">
        <f aca="false">S9+T9</f>
        <v>840</v>
      </c>
      <c r="V9" s="79" t="n">
        <f aca="false">P9+S9</f>
        <v>1159</v>
      </c>
      <c r="W9" s="79" t="n">
        <f aca="false">Q9+T9</f>
        <v>468</v>
      </c>
      <c r="X9" s="89" t="n">
        <f aca="false">R9+U9</f>
        <v>1627</v>
      </c>
    </row>
    <row r="10" customFormat="false" ht="15" hidden="false" customHeight="false" outlineLevel="0" collapsed="false">
      <c r="A10" s="78" t="s">
        <v>86</v>
      </c>
      <c r="B10" s="79" t="n">
        <v>304</v>
      </c>
      <c r="C10" s="79" t="n">
        <v>101</v>
      </c>
      <c r="D10" s="79" t="n">
        <v>584</v>
      </c>
      <c r="E10" s="89" t="n">
        <f aca="false">SUM(B10:D10)</f>
        <v>989</v>
      </c>
      <c r="F10" s="79" t="n">
        <v>201</v>
      </c>
      <c r="G10" s="79" t="n">
        <v>130</v>
      </c>
      <c r="H10" s="79" t="n">
        <v>602</v>
      </c>
      <c r="I10" s="89" t="n">
        <f aca="false">SUM(F10:H10)</f>
        <v>933</v>
      </c>
      <c r="J10" s="79" t="n">
        <f aca="false">B10+F10</f>
        <v>505</v>
      </c>
      <c r="K10" s="79" t="n">
        <f aca="false">C10+G10</f>
        <v>231</v>
      </c>
      <c r="L10" s="79" t="n">
        <f aca="false">D10+H10</f>
        <v>1186</v>
      </c>
      <c r="M10" s="89" t="n">
        <f aca="false">I10+E10</f>
        <v>1922</v>
      </c>
      <c r="N10" s="75"/>
      <c r="O10" s="78" t="s">
        <v>86</v>
      </c>
      <c r="P10" s="79" t="n">
        <v>423</v>
      </c>
      <c r="Q10" s="79" t="n">
        <v>262</v>
      </c>
      <c r="R10" s="89" t="n">
        <f aca="false">P10+Q10</f>
        <v>685</v>
      </c>
      <c r="S10" s="79" t="n">
        <v>379</v>
      </c>
      <c r="T10" s="79" t="n">
        <v>353</v>
      </c>
      <c r="U10" s="89" t="n">
        <f aca="false">S10+T10</f>
        <v>732</v>
      </c>
      <c r="V10" s="79" t="n">
        <f aca="false">P10+S10</f>
        <v>802</v>
      </c>
      <c r="W10" s="79" t="n">
        <f aca="false">Q10+T10</f>
        <v>615</v>
      </c>
      <c r="X10" s="89" t="n">
        <f aca="false">R10+U10</f>
        <v>1417</v>
      </c>
    </row>
    <row r="11" customFormat="false" ht="15" hidden="false" customHeight="false" outlineLevel="0" collapsed="false">
      <c r="A11" s="78" t="s">
        <v>87</v>
      </c>
      <c r="B11" s="79" t="n">
        <v>105</v>
      </c>
      <c r="C11" s="79" t="n">
        <v>43</v>
      </c>
      <c r="D11" s="79" t="n">
        <v>239</v>
      </c>
      <c r="E11" s="89" t="n">
        <f aca="false">SUM(B11:D11)</f>
        <v>387</v>
      </c>
      <c r="F11" s="79" t="n">
        <v>76</v>
      </c>
      <c r="G11" s="79" t="n">
        <v>57</v>
      </c>
      <c r="H11" s="79" t="n">
        <v>191</v>
      </c>
      <c r="I11" s="89" t="n">
        <f aca="false">SUM(F11:H11)</f>
        <v>324</v>
      </c>
      <c r="J11" s="79" t="n">
        <f aca="false">B11+F11</f>
        <v>181</v>
      </c>
      <c r="K11" s="79" t="n">
        <f aca="false">C11+G11</f>
        <v>100</v>
      </c>
      <c r="L11" s="79" t="n">
        <f aca="false">D11+H11</f>
        <v>430</v>
      </c>
      <c r="M11" s="89" t="n">
        <f aca="false">I11+E11</f>
        <v>711</v>
      </c>
      <c r="O11" s="78" t="s">
        <v>87</v>
      </c>
      <c r="P11" s="79" t="n">
        <v>140</v>
      </c>
      <c r="Q11" s="79" t="n">
        <v>142</v>
      </c>
      <c r="R11" s="89" t="n">
        <f aca="false">P11+Q11</f>
        <v>282</v>
      </c>
      <c r="S11" s="79" t="n">
        <v>113</v>
      </c>
      <c r="T11" s="79" t="n">
        <v>135</v>
      </c>
      <c r="U11" s="89" t="n">
        <f aca="false">S11+T11</f>
        <v>248</v>
      </c>
      <c r="V11" s="79" t="n">
        <f aca="false">P11+S11</f>
        <v>253</v>
      </c>
      <c r="W11" s="79" t="n">
        <f aca="false">Q11+T11</f>
        <v>277</v>
      </c>
      <c r="X11" s="89" t="n">
        <f aca="false">R11+U11</f>
        <v>530</v>
      </c>
    </row>
    <row r="12" customFormat="false" ht="15" hidden="false" customHeight="false" outlineLevel="0" collapsed="false">
      <c r="A12" s="78" t="s">
        <v>88</v>
      </c>
      <c r="B12" s="79" t="n">
        <v>185</v>
      </c>
      <c r="C12" s="79" t="n">
        <v>75</v>
      </c>
      <c r="D12" s="79" t="n">
        <v>332</v>
      </c>
      <c r="E12" s="89" t="n">
        <f aca="false">SUM(B12:D12)</f>
        <v>592</v>
      </c>
      <c r="F12" s="79" t="n">
        <v>90</v>
      </c>
      <c r="G12" s="79" t="n">
        <v>68</v>
      </c>
      <c r="H12" s="79" t="n">
        <v>278</v>
      </c>
      <c r="I12" s="89" t="n">
        <f aca="false">SUM(F12:H12)</f>
        <v>436</v>
      </c>
      <c r="J12" s="79" t="n">
        <f aca="false">B12+F12</f>
        <v>275</v>
      </c>
      <c r="K12" s="79" t="n">
        <f aca="false">C12+G12</f>
        <v>143</v>
      </c>
      <c r="L12" s="79" t="n">
        <f aca="false">D12+H12</f>
        <v>610</v>
      </c>
      <c r="M12" s="89" t="n">
        <f aca="false">I12+E12</f>
        <v>1028</v>
      </c>
      <c r="O12" s="78" t="s">
        <v>88</v>
      </c>
      <c r="P12" s="79" t="n">
        <v>223</v>
      </c>
      <c r="Q12" s="79" t="n">
        <v>184</v>
      </c>
      <c r="R12" s="89" t="n">
        <f aca="false">P12+Q12</f>
        <v>407</v>
      </c>
      <c r="S12" s="79" t="n">
        <v>174</v>
      </c>
      <c r="T12" s="79" t="n">
        <v>172</v>
      </c>
      <c r="U12" s="89" t="n">
        <f aca="false">S12+T12</f>
        <v>346</v>
      </c>
      <c r="V12" s="79" t="n">
        <f aca="false">P12+S12</f>
        <v>397</v>
      </c>
      <c r="W12" s="79" t="n">
        <f aca="false">Q12+T12</f>
        <v>356</v>
      </c>
      <c r="X12" s="89" t="n">
        <f aca="false">R12+U12</f>
        <v>753</v>
      </c>
    </row>
    <row r="13" customFormat="false" ht="15" hidden="false" customHeight="false" outlineLevel="0" collapsed="false">
      <c r="A13" s="78" t="s">
        <v>89</v>
      </c>
      <c r="B13" s="79" t="n">
        <v>138</v>
      </c>
      <c r="C13" s="79" t="n">
        <v>138</v>
      </c>
      <c r="D13" s="79" t="n">
        <v>463</v>
      </c>
      <c r="E13" s="89" t="n">
        <f aca="false">SUM(B13:D13)</f>
        <v>739</v>
      </c>
      <c r="F13" s="79" t="n">
        <v>87</v>
      </c>
      <c r="G13" s="79" t="n">
        <v>162</v>
      </c>
      <c r="H13" s="79" t="n">
        <v>437</v>
      </c>
      <c r="I13" s="89" t="n">
        <f aca="false">SUM(F13:H13)</f>
        <v>686</v>
      </c>
      <c r="J13" s="79" t="n">
        <f aca="false">B13+F13</f>
        <v>225</v>
      </c>
      <c r="K13" s="79" t="n">
        <f aca="false">C13+G13</f>
        <v>300</v>
      </c>
      <c r="L13" s="79" t="n">
        <f aca="false">D13+H13</f>
        <v>900</v>
      </c>
      <c r="M13" s="89" t="n">
        <f aca="false">I13+E13</f>
        <v>1425</v>
      </c>
      <c r="O13" s="78" t="s">
        <v>89</v>
      </c>
      <c r="P13" s="79" t="n">
        <v>439</v>
      </c>
      <c r="Q13" s="79" t="n">
        <v>162</v>
      </c>
      <c r="R13" s="89" t="n">
        <f aca="false">P13+Q13</f>
        <v>601</v>
      </c>
      <c r="S13" s="79" t="n">
        <v>390</v>
      </c>
      <c r="T13" s="79" t="n">
        <v>209</v>
      </c>
      <c r="U13" s="89" t="n">
        <f aca="false">S13+T13</f>
        <v>599</v>
      </c>
      <c r="V13" s="79" t="n">
        <f aca="false">P13+S13</f>
        <v>829</v>
      </c>
      <c r="W13" s="79" t="n">
        <f aca="false">Q13+T13</f>
        <v>371</v>
      </c>
      <c r="X13" s="89" t="n">
        <f aca="false">R13+U13</f>
        <v>1200</v>
      </c>
    </row>
    <row r="14" customFormat="false" ht="15" hidden="false" customHeight="false" outlineLevel="0" collapsed="false">
      <c r="A14" s="78" t="s">
        <v>90</v>
      </c>
      <c r="B14" s="79" t="n">
        <v>65</v>
      </c>
      <c r="C14" s="79" t="n">
        <v>86</v>
      </c>
      <c r="D14" s="79" t="n">
        <v>287</v>
      </c>
      <c r="E14" s="89" t="n">
        <f aca="false">SUM(B14:D14)</f>
        <v>438</v>
      </c>
      <c r="F14" s="79" t="n">
        <v>36</v>
      </c>
      <c r="G14" s="79" t="n">
        <v>77</v>
      </c>
      <c r="H14" s="79" t="n">
        <v>239</v>
      </c>
      <c r="I14" s="89" t="n">
        <f aca="false">SUM(F14:H14)</f>
        <v>352</v>
      </c>
      <c r="J14" s="79" t="n">
        <f aca="false">B14+F14</f>
        <v>101</v>
      </c>
      <c r="K14" s="79" t="n">
        <f aca="false">C14+G14</f>
        <v>163</v>
      </c>
      <c r="L14" s="79" t="n">
        <f aca="false">D14+H14</f>
        <v>526</v>
      </c>
      <c r="M14" s="89" t="n">
        <f aca="false">I14+E14</f>
        <v>790</v>
      </c>
      <c r="O14" s="78" t="s">
        <v>90</v>
      </c>
      <c r="P14" s="79" t="n">
        <v>325</v>
      </c>
      <c r="Q14" s="79" t="n">
        <v>48</v>
      </c>
      <c r="R14" s="89" t="n">
        <f aca="false">P14+Q14</f>
        <v>373</v>
      </c>
      <c r="S14" s="79" t="n">
        <v>248</v>
      </c>
      <c r="T14" s="79" t="n">
        <v>68</v>
      </c>
      <c r="U14" s="89" t="n">
        <f aca="false">S14+T14</f>
        <v>316</v>
      </c>
      <c r="V14" s="79" t="n">
        <f aca="false">P14+S14</f>
        <v>573</v>
      </c>
      <c r="W14" s="79" t="n">
        <f aca="false">Q14+T14</f>
        <v>116</v>
      </c>
      <c r="X14" s="89" t="n">
        <f aca="false">R14+U14</f>
        <v>689</v>
      </c>
    </row>
    <row r="15" customFormat="false" ht="15" hidden="false" customHeight="false" outlineLevel="0" collapsed="false">
      <c r="A15" s="78" t="s">
        <v>91</v>
      </c>
      <c r="B15" s="79" t="n">
        <v>166</v>
      </c>
      <c r="C15" s="79" t="n">
        <v>102</v>
      </c>
      <c r="D15" s="79" t="n">
        <v>430</v>
      </c>
      <c r="E15" s="89" t="n">
        <f aca="false">SUM(B15:D15)</f>
        <v>698</v>
      </c>
      <c r="F15" s="79" t="n">
        <v>113</v>
      </c>
      <c r="G15" s="79" t="n">
        <v>124</v>
      </c>
      <c r="H15" s="79" t="n">
        <v>434</v>
      </c>
      <c r="I15" s="89" t="n">
        <f aca="false">SUM(F15:H15)</f>
        <v>671</v>
      </c>
      <c r="J15" s="79" t="n">
        <f aca="false">B15+F15</f>
        <v>279</v>
      </c>
      <c r="K15" s="79" t="n">
        <f aca="false">C15+G15</f>
        <v>226</v>
      </c>
      <c r="L15" s="79" t="n">
        <f aca="false">D15+H15</f>
        <v>864</v>
      </c>
      <c r="M15" s="89" t="n">
        <f aca="false">I15+E15</f>
        <v>1369</v>
      </c>
      <c r="O15" s="78" t="s">
        <v>91</v>
      </c>
      <c r="P15" s="79" t="n">
        <v>371</v>
      </c>
      <c r="Q15" s="79" t="n">
        <v>161</v>
      </c>
      <c r="R15" s="89" t="n">
        <f aca="false">P15+Q15</f>
        <v>532</v>
      </c>
      <c r="S15" s="79" t="n">
        <v>338</v>
      </c>
      <c r="T15" s="79" t="n">
        <v>220</v>
      </c>
      <c r="U15" s="89" t="n">
        <f aca="false">S15+T15</f>
        <v>558</v>
      </c>
      <c r="V15" s="79" t="n">
        <f aca="false">P15+S15</f>
        <v>709</v>
      </c>
      <c r="W15" s="79" t="n">
        <f aca="false">Q15+T15</f>
        <v>381</v>
      </c>
      <c r="X15" s="89" t="n">
        <f aca="false">R15+U15</f>
        <v>1090</v>
      </c>
    </row>
    <row r="16" customFormat="false" ht="15" hidden="false" customHeight="false" outlineLevel="0" collapsed="false">
      <c r="A16" s="78" t="s">
        <v>92</v>
      </c>
      <c r="B16" s="79" t="n">
        <v>174</v>
      </c>
      <c r="C16" s="79" t="n">
        <v>84</v>
      </c>
      <c r="D16" s="79" t="n">
        <v>277</v>
      </c>
      <c r="E16" s="89" t="n">
        <f aca="false">SUM(B16:D16)</f>
        <v>535</v>
      </c>
      <c r="F16" s="79" t="n">
        <v>130</v>
      </c>
      <c r="G16" s="79" t="n">
        <v>120</v>
      </c>
      <c r="H16" s="79" t="n">
        <v>294</v>
      </c>
      <c r="I16" s="89" t="n">
        <f aca="false">SUM(F16:H16)</f>
        <v>544</v>
      </c>
      <c r="J16" s="79" t="n">
        <f aca="false">B16+F16</f>
        <v>304</v>
      </c>
      <c r="K16" s="79" t="n">
        <f aca="false">C16+G16</f>
        <v>204</v>
      </c>
      <c r="L16" s="79" t="n">
        <f aca="false">D16+H16</f>
        <v>571</v>
      </c>
      <c r="M16" s="89" t="n">
        <f aca="false">I16+E16</f>
        <v>1079</v>
      </c>
      <c r="O16" s="78" t="s">
        <v>92</v>
      </c>
      <c r="P16" s="79" t="n">
        <v>217</v>
      </c>
      <c r="Q16" s="79" t="n">
        <v>144</v>
      </c>
      <c r="R16" s="89" t="n">
        <f aca="false">P16+Q16</f>
        <v>361</v>
      </c>
      <c r="S16" s="79" t="n">
        <v>226</v>
      </c>
      <c r="T16" s="79" t="n">
        <v>188</v>
      </c>
      <c r="U16" s="89" t="n">
        <f aca="false">S16+T16</f>
        <v>414</v>
      </c>
      <c r="V16" s="79" t="n">
        <f aca="false">P16+S16</f>
        <v>443</v>
      </c>
      <c r="W16" s="79" t="n">
        <f aca="false">Q16+T16</f>
        <v>332</v>
      </c>
      <c r="X16" s="89" t="n">
        <f aca="false">R16+U16</f>
        <v>775</v>
      </c>
    </row>
    <row r="17" customFormat="false" ht="15" hidden="false" customHeight="false" outlineLevel="0" collapsed="false">
      <c r="A17" s="78" t="s">
        <v>93</v>
      </c>
      <c r="B17" s="79" t="n">
        <v>80</v>
      </c>
      <c r="C17" s="79" t="n">
        <v>144</v>
      </c>
      <c r="D17" s="79" t="n">
        <v>372</v>
      </c>
      <c r="E17" s="89" t="n">
        <f aca="false">SUM(B17:D17)</f>
        <v>596</v>
      </c>
      <c r="F17" s="79" t="n">
        <v>38</v>
      </c>
      <c r="G17" s="79" t="n">
        <v>155</v>
      </c>
      <c r="H17" s="79" t="n">
        <v>403</v>
      </c>
      <c r="I17" s="89" t="n">
        <f aca="false">SUM(F17:H17)</f>
        <v>596</v>
      </c>
      <c r="J17" s="79" t="n">
        <f aca="false">B17+F17</f>
        <v>118</v>
      </c>
      <c r="K17" s="79" t="n">
        <f aca="false">C17+G17</f>
        <v>299</v>
      </c>
      <c r="L17" s="79" t="n">
        <f aca="false">D17+H17</f>
        <v>775</v>
      </c>
      <c r="M17" s="89" t="n">
        <f aca="false">I17+E17</f>
        <v>1192</v>
      </c>
      <c r="O17" s="78" t="s">
        <v>93</v>
      </c>
      <c r="P17" s="79" t="n">
        <v>440</v>
      </c>
      <c r="Q17" s="79" t="n">
        <v>76</v>
      </c>
      <c r="R17" s="89" t="n">
        <f aca="false">P17+Q17</f>
        <v>516</v>
      </c>
      <c r="S17" s="79" t="n">
        <v>438</v>
      </c>
      <c r="T17" s="79" t="n">
        <v>120</v>
      </c>
      <c r="U17" s="89" t="n">
        <f aca="false">S17+T17</f>
        <v>558</v>
      </c>
      <c r="V17" s="79" t="n">
        <f aca="false">P17+S17</f>
        <v>878</v>
      </c>
      <c r="W17" s="79" t="n">
        <f aca="false">Q17+T17</f>
        <v>196</v>
      </c>
      <c r="X17" s="89" t="n">
        <f aca="false">R17+U17</f>
        <v>1074</v>
      </c>
    </row>
    <row r="18" customFormat="false" ht="15" hidden="false" customHeight="false" outlineLevel="0" collapsed="false">
      <c r="A18" s="78" t="s">
        <v>94</v>
      </c>
      <c r="B18" s="79" t="n">
        <v>42</v>
      </c>
      <c r="C18" s="79" t="n">
        <v>50</v>
      </c>
      <c r="D18" s="79" t="n">
        <v>155</v>
      </c>
      <c r="E18" s="89" t="n">
        <f aca="false">SUM(B18:D18)</f>
        <v>247</v>
      </c>
      <c r="F18" s="79" t="n">
        <v>16</v>
      </c>
      <c r="G18" s="79" t="n">
        <v>46</v>
      </c>
      <c r="H18" s="79" t="n">
        <v>156</v>
      </c>
      <c r="I18" s="89" t="n">
        <f aca="false">SUM(F18:H18)</f>
        <v>218</v>
      </c>
      <c r="J18" s="79" t="n">
        <f aca="false">B18+F18</f>
        <v>58</v>
      </c>
      <c r="K18" s="79" t="n">
        <f aca="false">C18+G18</f>
        <v>96</v>
      </c>
      <c r="L18" s="79" t="n">
        <f aca="false">D18+H18</f>
        <v>311</v>
      </c>
      <c r="M18" s="89" t="n">
        <f aca="false">I18+E18</f>
        <v>465</v>
      </c>
      <c r="O18" s="78" t="s">
        <v>94</v>
      </c>
      <c r="P18" s="79" t="n">
        <v>174</v>
      </c>
      <c r="Q18" s="79" t="n">
        <v>31</v>
      </c>
      <c r="R18" s="89" t="n">
        <f aca="false">P18+Q18</f>
        <v>205</v>
      </c>
      <c r="S18" s="79" t="n">
        <v>142</v>
      </c>
      <c r="T18" s="79" t="n">
        <v>60</v>
      </c>
      <c r="U18" s="89" t="n">
        <f aca="false">S18+T18</f>
        <v>202</v>
      </c>
      <c r="V18" s="79" t="n">
        <f aca="false">P18+S18</f>
        <v>316</v>
      </c>
      <c r="W18" s="79" t="n">
        <f aca="false">Q18+T18</f>
        <v>91</v>
      </c>
      <c r="X18" s="89" t="n">
        <f aca="false">R18+U18</f>
        <v>407</v>
      </c>
    </row>
    <row r="19" customFormat="false" ht="15" hidden="false" customHeight="false" outlineLevel="0" collapsed="false">
      <c r="A19" s="78" t="s">
        <v>95</v>
      </c>
      <c r="B19" s="79" t="n">
        <v>326</v>
      </c>
      <c r="C19" s="79" t="n">
        <v>283</v>
      </c>
      <c r="D19" s="79" t="n">
        <v>980</v>
      </c>
      <c r="E19" s="89" t="n">
        <f aca="false">SUM(B19:D19)</f>
        <v>1589</v>
      </c>
      <c r="F19" s="79" t="n">
        <v>215</v>
      </c>
      <c r="G19" s="79" t="n">
        <v>316</v>
      </c>
      <c r="H19" s="79" t="n">
        <v>1136</v>
      </c>
      <c r="I19" s="89" t="n">
        <f aca="false">SUM(F19:H19)</f>
        <v>1667</v>
      </c>
      <c r="J19" s="79" t="n">
        <f aca="false">B19+F19</f>
        <v>541</v>
      </c>
      <c r="K19" s="79" t="n">
        <f aca="false">C19+G19</f>
        <v>599</v>
      </c>
      <c r="L19" s="79" t="n">
        <f aca="false">D19+H19</f>
        <v>2116</v>
      </c>
      <c r="M19" s="89" t="n">
        <f aca="false">I19+E19</f>
        <v>3256</v>
      </c>
      <c r="O19" s="78" t="s">
        <v>95</v>
      </c>
      <c r="P19" s="79" t="n">
        <v>916</v>
      </c>
      <c r="Q19" s="79" t="n">
        <v>347</v>
      </c>
      <c r="R19" s="89" t="n">
        <f aca="false">P19+Q19</f>
        <v>1263</v>
      </c>
      <c r="S19" s="79" t="n">
        <v>910</v>
      </c>
      <c r="T19" s="79" t="n">
        <v>542</v>
      </c>
      <c r="U19" s="89" t="n">
        <f aca="false">S19+T19</f>
        <v>1452</v>
      </c>
      <c r="V19" s="79" t="n">
        <f aca="false">P19+S19</f>
        <v>1826</v>
      </c>
      <c r="W19" s="79" t="n">
        <f aca="false">Q19+T19</f>
        <v>889</v>
      </c>
      <c r="X19" s="89" t="n">
        <f aca="false">R19+U19</f>
        <v>2715</v>
      </c>
    </row>
    <row r="20" customFormat="false" ht="15" hidden="false" customHeight="false" outlineLevel="0" collapsed="false">
      <c r="A20" s="78" t="s">
        <v>96</v>
      </c>
      <c r="B20" s="79" t="n">
        <v>7</v>
      </c>
      <c r="C20" s="79" t="n">
        <v>106</v>
      </c>
      <c r="D20" s="79" t="n">
        <v>195</v>
      </c>
      <c r="E20" s="89" t="n">
        <f aca="false">SUM(B20:D20)</f>
        <v>308</v>
      </c>
      <c r="F20" s="79" t="n">
        <v>3</v>
      </c>
      <c r="G20" s="79" t="n">
        <v>120</v>
      </c>
      <c r="H20" s="79" t="n">
        <v>188</v>
      </c>
      <c r="I20" s="89" t="n">
        <f aca="false">SUM(F20:H20)</f>
        <v>311</v>
      </c>
      <c r="J20" s="79" t="n">
        <f aca="false">B20+F20</f>
        <v>10</v>
      </c>
      <c r="K20" s="79" t="n">
        <f aca="false">C20+G20</f>
        <v>226</v>
      </c>
      <c r="L20" s="79" t="n">
        <f aca="false">D20+H20</f>
        <v>383</v>
      </c>
      <c r="M20" s="89" t="n">
        <f aca="false">I20+E20</f>
        <v>619</v>
      </c>
      <c r="O20" s="78" t="s">
        <v>96</v>
      </c>
      <c r="P20" s="79" t="n">
        <v>267</v>
      </c>
      <c r="Q20" s="79" t="n">
        <v>34</v>
      </c>
      <c r="R20" s="89" t="n">
        <f aca="false">P20+Q20</f>
        <v>301</v>
      </c>
      <c r="S20" s="79" t="n">
        <v>244</v>
      </c>
      <c r="T20" s="79" t="n">
        <v>64</v>
      </c>
      <c r="U20" s="89" t="n">
        <f aca="false">S20+T20</f>
        <v>308</v>
      </c>
      <c r="V20" s="79" t="n">
        <f aca="false">P20+S20</f>
        <v>511</v>
      </c>
      <c r="W20" s="79" t="n">
        <f aca="false">Q20+T20</f>
        <v>98</v>
      </c>
      <c r="X20" s="89" t="n">
        <f aca="false">R20+U20</f>
        <v>609</v>
      </c>
    </row>
    <row r="21" customFormat="false" ht="15" hidden="false" customHeight="false" outlineLevel="0" collapsed="false">
      <c r="A21" s="78" t="s">
        <v>97</v>
      </c>
      <c r="B21" s="79" t="n">
        <v>176</v>
      </c>
      <c r="C21" s="79" t="n">
        <v>130</v>
      </c>
      <c r="D21" s="79" t="n">
        <v>403</v>
      </c>
      <c r="E21" s="89" t="n">
        <f aca="false">SUM(B21:D21)</f>
        <v>709</v>
      </c>
      <c r="F21" s="79" t="n">
        <v>107</v>
      </c>
      <c r="G21" s="79" t="n">
        <v>102</v>
      </c>
      <c r="H21" s="79" t="n">
        <v>436</v>
      </c>
      <c r="I21" s="89" t="n">
        <f aca="false">SUM(F21:H21)</f>
        <v>645</v>
      </c>
      <c r="J21" s="79" t="n">
        <f aca="false">B21+F21</f>
        <v>283</v>
      </c>
      <c r="K21" s="79" t="n">
        <f aca="false">C21+G21</f>
        <v>232</v>
      </c>
      <c r="L21" s="79" t="n">
        <f aca="false">D21+H21</f>
        <v>839</v>
      </c>
      <c r="M21" s="89" t="n">
        <f aca="false">I21+E21</f>
        <v>1354</v>
      </c>
      <c r="O21" s="78" t="s">
        <v>97</v>
      </c>
      <c r="P21" s="79" t="n">
        <v>314</v>
      </c>
      <c r="Q21" s="79" t="n">
        <v>219</v>
      </c>
      <c r="R21" s="89" t="n">
        <f aca="false">P21+Q21</f>
        <v>533</v>
      </c>
      <c r="S21" s="79" t="n">
        <v>285</v>
      </c>
      <c r="T21" s="79" t="n">
        <v>253</v>
      </c>
      <c r="U21" s="89" t="n">
        <f aca="false">S21+T21</f>
        <v>538</v>
      </c>
      <c r="V21" s="79" t="n">
        <f aca="false">P21+S21</f>
        <v>599</v>
      </c>
      <c r="W21" s="79" t="n">
        <f aca="false">Q21+T21</f>
        <v>472</v>
      </c>
      <c r="X21" s="89" t="n">
        <f aca="false">R21+U21</f>
        <v>1071</v>
      </c>
    </row>
    <row r="22" customFormat="false" ht="15" hidden="false" customHeight="false" outlineLevel="0" collapsed="false">
      <c r="A22" s="78" t="s">
        <v>98</v>
      </c>
      <c r="B22" s="79" t="n">
        <v>254</v>
      </c>
      <c r="C22" s="79" t="n">
        <v>110</v>
      </c>
      <c r="D22" s="79" t="n">
        <v>462</v>
      </c>
      <c r="E22" s="89" t="n">
        <f aca="false">SUM(B22:D22)</f>
        <v>826</v>
      </c>
      <c r="F22" s="79" t="n">
        <v>156</v>
      </c>
      <c r="G22" s="79" t="n">
        <v>142</v>
      </c>
      <c r="H22" s="79" t="n">
        <v>574</v>
      </c>
      <c r="I22" s="89" t="n">
        <f aca="false">SUM(F22:H22)</f>
        <v>872</v>
      </c>
      <c r="J22" s="79" t="n">
        <f aca="false">B22+F22</f>
        <v>410</v>
      </c>
      <c r="K22" s="79" t="n">
        <f aca="false">C22+G22</f>
        <v>252</v>
      </c>
      <c r="L22" s="79" t="n">
        <f aca="false">D22+H22</f>
        <v>1036</v>
      </c>
      <c r="M22" s="89" t="n">
        <f aca="false">I22+E22</f>
        <v>1698</v>
      </c>
      <c r="O22" s="78" t="s">
        <v>98</v>
      </c>
      <c r="P22" s="79" t="n">
        <v>425</v>
      </c>
      <c r="Q22" s="79" t="n">
        <v>147</v>
      </c>
      <c r="R22" s="89" t="n">
        <f aca="false">P22+Q22</f>
        <v>572</v>
      </c>
      <c r="S22" s="79" t="n">
        <v>440</v>
      </c>
      <c r="T22" s="79" t="n">
        <v>276</v>
      </c>
      <c r="U22" s="89" t="n">
        <f aca="false">S22+T22</f>
        <v>716</v>
      </c>
      <c r="V22" s="79" t="n">
        <f aca="false">P22+S22</f>
        <v>865</v>
      </c>
      <c r="W22" s="79" t="n">
        <f aca="false">Q22+T22</f>
        <v>423</v>
      </c>
      <c r="X22" s="89" t="n">
        <f aca="false">R22+U22</f>
        <v>1288</v>
      </c>
    </row>
    <row r="23" customFormat="false" ht="15" hidden="false" customHeight="false" outlineLevel="0" collapsed="false">
      <c r="A23" s="78" t="s">
        <v>99</v>
      </c>
      <c r="B23" s="79" t="n">
        <v>71</v>
      </c>
      <c r="C23" s="79" t="n">
        <v>212</v>
      </c>
      <c r="D23" s="79" t="n">
        <v>597</v>
      </c>
      <c r="E23" s="89" t="n">
        <f aca="false">SUM(B23:D23)</f>
        <v>880</v>
      </c>
      <c r="F23" s="79" t="n">
        <v>67</v>
      </c>
      <c r="G23" s="79" t="n">
        <v>247</v>
      </c>
      <c r="H23" s="79" t="n">
        <v>459</v>
      </c>
      <c r="I23" s="89" t="n">
        <f aca="false">SUM(F23:H23)</f>
        <v>773</v>
      </c>
      <c r="J23" s="79" t="n">
        <f aca="false">B23+F23</f>
        <v>138</v>
      </c>
      <c r="K23" s="79" t="n">
        <f aca="false">C23+G23</f>
        <v>459</v>
      </c>
      <c r="L23" s="79" t="n">
        <f aca="false">D23+H23</f>
        <v>1056</v>
      </c>
      <c r="M23" s="89" t="n">
        <f aca="false">I23+E23</f>
        <v>1653</v>
      </c>
      <c r="O23" s="78" t="s">
        <v>99</v>
      </c>
      <c r="P23" s="79" t="n">
        <v>588</v>
      </c>
      <c r="Q23" s="79" t="n">
        <v>221</v>
      </c>
      <c r="R23" s="89" t="n">
        <f aca="false">P23+Q23</f>
        <v>809</v>
      </c>
      <c r="S23" s="79" t="n">
        <v>436</v>
      </c>
      <c r="T23" s="79" t="n">
        <v>270</v>
      </c>
      <c r="U23" s="89" t="n">
        <f aca="false">S23+T23</f>
        <v>706</v>
      </c>
      <c r="V23" s="79" t="n">
        <f aca="false">P23+S23</f>
        <v>1024</v>
      </c>
      <c r="W23" s="79" t="n">
        <f aca="false">Q23+T23</f>
        <v>491</v>
      </c>
      <c r="X23" s="89" t="n">
        <f aca="false">R23+U23</f>
        <v>1515</v>
      </c>
    </row>
    <row r="24" customFormat="false" ht="15" hidden="false" customHeight="false" outlineLevel="0" collapsed="false">
      <c r="A24" s="78" t="s">
        <v>100</v>
      </c>
      <c r="B24" s="79" t="n">
        <v>30</v>
      </c>
      <c r="C24" s="79" t="n">
        <v>144</v>
      </c>
      <c r="D24" s="79" t="n">
        <v>178</v>
      </c>
      <c r="E24" s="89" t="n">
        <f aca="false">SUM(B24:D24)</f>
        <v>352</v>
      </c>
      <c r="F24" s="79" t="n">
        <v>19</v>
      </c>
      <c r="G24" s="79" t="n">
        <v>178</v>
      </c>
      <c r="H24" s="79" t="n">
        <v>142</v>
      </c>
      <c r="I24" s="89" t="n">
        <f aca="false">SUM(F24:H24)</f>
        <v>339</v>
      </c>
      <c r="J24" s="79" t="n">
        <f aca="false">B24+F24</f>
        <v>49</v>
      </c>
      <c r="K24" s="79" t="n">
        <f aca="false">C24+G24</f>
        <v>322</v>
      </c>
      <c r="L24" s="79" t="n">
        <f aca="false">D24+H24</f>
        <v>320</v>
      </c>
      <c r="M24" s="89" t="n">
        <f aca="false">I24+E24</f>
        <v>691</v>
      </c>
      <c r="O24" s="78" t="s">
        <v>100</v>
      </c>
      <c r="P24" s="79" t="n">
        <v>251</v>
      </c>
      <c r="Q24" s="79" t="n">
        <v>71</v>
      </c>
      <c r="R24" s="89" t="n">
        <f aca="false">P24+Q24</f>
        <v>322</v>
      </c>
      <c r="S24" s="79" t="n">
        <v>238</v>
      </c>
      <c r="T24" s="79" t="n">
        <v>82</v>
      </c>
      <c r="U24" s="89" t="n">
        <f aca="false">S24+T24</f>
        <v>320</v>
      </c>
      <c r="V24" s="79" t="n">
        <f aca="false">P24+S24</f>
        <v>489</v>
      </c>
      <c r="W24" s="79" t="n">
        <f aca="false">Q24+T24</f>
        <v>153</v>
      </c>
      <c r="X24" s="89" t="n">
        <f aca="false">R24+U24</f>
        <v>642</v>
      </c>
    </row>
    <row r="25" customFormat="false" ht="15" hidden="false" customHeight="false" outlineLevel="0" collapsed="false">
      <c r="A25" s="78" t="s">
        <v>101</v>
      </c>
      <c r="B25" s="79" t="n">
        <v>122</v>
      </c>
      <c r="C25" s="79" t="n">
        <v>68</v>
      </c>
      <c r="D25" s="79" t="n">
        <v>203</v>
      </c>
      <c r="E25" s="89" t="n">
        <f aca="false">SUM(B25:D25)</f>
        <v>393</v>
      </c>
      <c r="F25" s="79" t="n">
        <v>63</v>
      </c>
      <c r="G25" s="79" t="n">
        <v>93</v>
      </c>
      <c r="H25" s="79" t="n">
        <v>211</v>
      </c>
      <c r="I25" s="89" t="n">
        <f aca="false">SUM(F25:H25)</f>
        <v>367</v>
      </c>
      <c r="J25" s="79" t="n">
        <f aca="false">B25+F25</f>
        <v>185</v>
      </c>
      <c r="K25" s="79" t="n">
        <f aca="false">C25+G25</f>
        <v>161</v>
      </c>
      <c r="L25" s="79" t="n">
        <f aca="false">D25+H25</f>
        <v>414</v>
      </c>
      <c r="M25" s="89" t="n">
        <f aca="false">I25+E25</f>
        <v>760</v>
      </c>
      <c r="O25" s="78" t="s">
        <v>101</v>
      </c>
      <c r="P25" s="79" t="n">
        <v>164</v>
      </c>
      <c r="Q25" s="79" t="n">
        <v>107</v>
      </c>
      <c r="R25" s="89" t="n">
        <f aca="false">P25+Q25</f>
        <v>271</v>
      </c>
      <c r="S25" s="79" t="n">
        <v>162</v>
      </c>
      <c r="T25" s="79" t="n">
        <v>142</v>
      </c>
      <c r="U25" s="89" t="n">
        <f aca="false">S25+T25</f>
        <v>304</v>
      </c>
      <c r="V25" s="79" t="n">
        <f aca="false">P25+S25</f>
        <v>326</v>
      </c>
      <c r="W25" s="79" t="n">
        <f aca="false">Q25+T25</f>
        <v>249</v>
      </c>
      <c r="X25" s="89" t="n">
        <f aca="false">R25+U25</f>
        <v>575</v>
      </c>
    </row>
    <row r="26" customFormat="false" ht="15" hidden="false" customHeight="false" outlineLevel="0" collapsed="false">
      <c r="A26" s="78" t="s">
        <v>102</v>
      </c>
      <c r="B26" s="79" t="n">
        <v>120</v>
      </c>
      <c r="C26" s="79" t="n">
        <v>37</v>
      </c>
      <c r="D26" s="79" t="n">
        <v>275</v>
      </c>
      <c r="E26" s="89" t="n">
        <f aca="false">SUM(B26:D26)</f>
        <v>432</v>
      </c>
      <c r="F26" s="79" t="n">
        <v>85</v>
      </c>
      <c r="G26" s="79" t="n">
        <v>50</v>
      </c>
      <c r="H26" s="79" t="n">
        <v>269</v>
      </c>
      <c r="I26" s="89" t="n">
        <f aca="false">SUM(F26:H26)</f>
        <v>404</v>
      </c>
      <c r="J26" s="79" t="n">
        <f aca="false">B26+F26</f>
        <v>205</v>
      </c>
      <c r="K26" s="79" t="n">
        <f aca="false">C26+G26</f>
        <v>87</v>
      </c>
      <c r="L26" s="79" t="n">
        <f aca="false">D26+H26</f>
        <v>544</v>
      </c>
      <c r="M26" s="89" t="n">
        <f aca="false">I26+E26</f>
        <v>836</v>
      </c>
      <c r="O26" s="78" t="s">
        <v>102</v>
      </c>
      <c r="P26" s="79" t="n">
        <v>189</v>
      </c>
      <c r="Q26" s="79" t="n">
        <v>123</v>
      </c>
      <c r="R26" s="89" t="n">
        <f aca="false">P26+Q26</f>
        <v>312</v>
      </c>
      <c r="S26" s="79" t="n">
        <v>144</v>
      </c>
      <c r="T26" s="79" t="n">
        <v>175</v>
      </c>
      <c r="U26" s="89" t="n">
        <f aca="false">S26+T26</f>
        <v>319</v>
      </c>
      <c r="V26" s="79" t="n">
        <f aca="false">P26+S26</f>
        <v>333</v>
      </c>
      <c r="W26" s="79" t="n">
        <f aca="false">Q26+T26</f>
        <v>298</v>
      </c>
      <c r="X26" s="89" t="n">
        <f aca="false">R26+U26</f>
        <v>631</v>
      </c>
    </row>
    <row r="27" customFormat="false" ht="15" hidden="false" customHeight="false" outlineLevel="0" collapsed="false">
      <c r="A27" s="78" t="s">
        <v>103</v>
      </c>
      <c r="B27" s="79" t="n">
        <v>64</v>
      </c>
      <c r="C27" s="79" t="n">
        <v>93</v>
      </c>
      <c r="D27" s="79" t="n">
        <v>323</v>
      </c>
      <c r="E27" s="89" t="n">
        <f aca="false">SUM(B27:D27)</f>
        <v>480</v>
      </c>
      <c r="F27" s="79" t="n">
        <v>35</v>
      </c>
      <c r="G27" s="79" t="n">
        <v>113</v>
      </c>
      <c r="H27" s="79" t="n">
        <v>387</v>
      </c>
      <c r="I27" s="89" t="n">
        <f aca="false">SUM(F27:H27)</f>
        <v>535</v>
      </c>
      <c r="J27" s="79" t="n">
        <f aca="false">B27+F27</f>
        <v>99</v>
      </c>
      <c r="K27" s="79" t="n">
        <f aca="false">C27+G27</f>
        <v>206</v>
      </c>
      <c r="L27" s="79" t="n">
        <f aca="false">D27+H27</f>
        <v>710</v>
      </c>
      <c r="M27" s="89" t="n">
        <f aca="false">I27+E27</f>
        <v>1015</v>
      </c>
      <c r="O27" s="78" t="s">
        <v>103</v>
      </c>
      <c r="P27" s="79" t="n">
        <v>351</v>
      </c>
      <c r="Q27" s="79" t="n">
        <v>65</v>
      </c>
      <c r="R27" s="89" t="n">
        <f aca="false">P27+Q27</f>
        <v>416</v>
      </c>
      <c r="S27" s="79" t="n">
        <v>374</v>
      </c>
      <c r="T27" s="79" t="n">
        <v>126</v>
      </c>
      <c r="U27" s="89" t="n">
        <f aca="false">S27+T27</f>
        <v>500</v>
      </c>
      <c r="V27" s="79" t="n">
        <f aca="false">P27+S27</f>
        <v>725</v>
      </c>
      <c r="W27" s="79" t="n">
        <f aca="false">Q27+T27</f>
        <v>191</v>
      </c>
      <c r="X27" s="89" t="n">
        <f aca="false">R27+U27</f>
        <v>916</v>
      </c>
    </row>
    <row r="28" customFormat="false" ht="15" hidden="false" customHeight="false" outlineLevel="0" collapsed="false">
      <c r="A28" s="78" t="s">
        <v>104</v>
      </c>
      <c r="B28" s="79" t="n">
        <v>199</v>
      </c>
      <c r="C28" s="79" t="n">
        <v>117</v>
      </c>
      <c r="D28" s="79" t="n">
        <v>443</v>
      </c>
      <c r="E28" s="89" t="n">
        <f aca="false">SUM(B28:D28)</f>
        <v>759</v>
      </c>
      <c r="F28" s="79" t="n">
        <v>105</v>
      </c>
      <c r="G28" s="79" t="n">
        <v>97</v>
      </c>
      <c r="H28" s="79" t="n">
        <v>489</v>
      </c>
      <c r="I28" s="89" t="n">
        <f aca="false">SUM(F28:H28)</f>
        <v>691</v>
      </c>
      <c r="J28" s="79" t="n">
        <f aca="false">B28+F28</f>
        <v>304</v>
      </c>
      <c r="K28" s="79" t="n">
        <f aca="false">C28+G28</f>
        <v>214</v>
      </c>
      <c r="L28" s="79" t="n">
        <f aca="false">D28+H28</f>
        <v>932</v>
      </c>
      <c r="M28" s="89" t="n">
        <f aca="false">I28+E28</f>
        <v>1450</v>
      </c>
      <c r="O28" s="78" t="s">
        <v>104</v>
      </c>
      <c r="P28" s="79" t="n">
        <v>411</v>
      </c>
      <c r="Q28" s="79" t="n">
        <v>149</v>
      </c>
      <c r="R28" s="89" t="n">
        <f aca="false">P28+Q28</f>
        <v>560</v>
      </c>
      <c r="S28" s="79" t="n">
        <v>373</v>
      </c>
      <c r="T28" s="79" t="n">
        <v>213</v>
      </c>
      <c r="U28" s="89" t="n">
        <f aca="false">S28+T28</f>
        <v>586</v>
      </c>
      <c r="V28" s="79" t="n">
        <f aca="false">P28+S28</f>
        <v>784</v>
      </c>
      <c r="W28" s="79" t="n">
        <f aca="false">Q28+T28</f>
        <v>362</v>
      </c>
      <c r="X28" s="89" t="n">
        <f aca="false">R28+U28</f>
        <v>1146</v>
      </c>
    </row>
    <row r="29" customFormat="false" ht="15" hidden="false" customHeight="false" outlineLevel="0" collapsed="false">
      <c r="A29" s="78" t="s">
        <v>105</v>
      </c>
      <c r="B29" s="79" t="n">
        <v>183</v>
      </c>
      <c r="C29" s="79" t="n">
        <v>189</v>
      </c>
      <c r="D29" s="79" t="n">
        <v>644</v>
      </c>
      <c r="E29" s="89" t="n">
        <f aca="false">SUM(B29:D29)</f>
        <v>1016</v>
      </c>
      <c r="F29" s="79" t="n">
        <v>103</v>
      </c>
      <c r="G29" s="79" t="n">
        <v>239</v>
      </c>
      <c r="H29" s="79" t="n">
        <v>650</v>
      </c>
      <c r="I29" s="89" t="n">
        <f aca="false">SUM(F29:H29)</f>
        <v>992</v>
      </c>
      <c r="J29" s="79" t="n">
        <f aca="false">B29+F29</f>
        <v>286</v>
      </c>
      <c r="K29" s="79" t="n">
        <f aca="false">C29+G29</f>
        <v>428</v>
      </c>
      <c r="L29" s="79" t="n">
        <f aca="false">D29+H29</f>
        <v>1294</v>
      </c>
      <c r="M29" s="89" t="n">
        <f aca="false">I29+E29</f>
        <v>2008</v>
      </c>
      <c r="O29" s="78" t="s">
        <v>105</v>
      </c>
      <c r="P29" s="79" t="n">
        <v>621</v>
      </c>
      <c r="Q29" s="79" t="n">
        <v>212</v>
      </c>
      <c r="R29" s="89" t="n">
        <f aca="false">P29+Q29</f>
        <v>833</v>
      </c>
      <c r="S29" s="79" t="n">
        <v>549</v>
      </c>
      <c r="T29" s="79" t="n">
        <v>340</v>
      </c>
      <c r="U29" s="89" t="n">
        <f aca="false">S29+T29</f>
        <v>889</v>
      </c>
      <c r="V29" s="79" t="n">
        <f aca="false">P29+S29</f>
        <v>1170</v>
      </c>
      <c r="W29" s="79" t="n">
        <f aca="false">Q29+T29</f>
        <v>552</v>
      </c>
      <c r="X29" s="89" t="n">
        <f aca="false">R29+U29</f>
        <v>1722</v>
      </c>
    </row>
    <row r="30" customFormat="false" ht="15" hidden="false" customHeight="false" outlineLevel="0" collapsed="false">
      <c r="A30" s="78" t="s">
        <v>106</v>
      </c>
      <c r="B30" s="79" t="n">
        <v>220</v>
      </c>
      <c r="C30" s="79" t="n">
        <v>218</v>
      </c>
      <c r="D30" s="79" t="n">
        <v>632</v>
      </c>
      <c r="E30" s="89" t="n">
        <f aca="false">SUM(B30:D30)</f>
        <v>1070</v>
      </c>
      <c r="F30" s="79" t="n">
        <v>136</v>
      </c>
      <c r="G30" s="79" t="n">
        <v>198</v>
      </c>
      <c r="H30" s="79" t="n">
        <v>681</v>
      </c>
      <c r="I30" s="89" t="n">
        <f aca="false">SUM(F30:H30)</f>
        <v>1015</v>
      </c>
      <c r="J30" s="79" t="n">
        <f aca="false">B30+F30</f>
        <v>356</v>
      </c>
      <c r="K30" s="79" t="n">
        <f aca="false">C30+G30</f>
        <v>416</v>
      </c>
      <c r="L30" s="79" t="n">
        <f aca="false">D30+H30</f>
        <v>1313</v>
      </c>
      <c r="M30" s="89" t="n">
        <f aca="false">I30+E30</f>
        <v>2085</v>
      </c>
      <c r="O30" s="78" t="s">
        <v>106</v>
      </c>
      <c r="P30" s="79" t="n">
        <v>622</v>
      </c>
      <c r="Q30" s="79" t="n">
        <v>228</v>
      </c>
      <c r="R30" s="89" t="n">
        <f aca="false">P30+Q30</f>
        <v>850</v>
      </c>
      <c r="S30" s="79" t="n">
        <v>546</v>
      </c>
      <c r="T30" s="79" t="n">
        <v>333</v>
      </c>
      <c r="U30" s="89" t="n">
        <f aca="false">S30+T30</f>
        <v>879</v>
      </c>
      <c r="V30" s="79" t="n">
        <f aca="false">P30+S30</f>
        <v>1168</v>
      </c>
      <c r="W30" s="79" t="n">
        <f aca="false">Q30+T30</f>
        <v>561</v>
      </c>
      <c r="X30" s="89" t="n">
        <f aca="false">R30+U30</f>
        <v>1729</v>
      </c>
    </row>
    <row r="31" customFormat="false" ht="15" hidden="false" customHeight="false" outlineLevel="0" collapsed="false">
      <c r="A31" s="78" t="s">
        <v>107</v>
      </c>
      <c r="B31" s="79" t="n">
        <v>110</v>
      </c>
      <c r="C31" s="79" t="n">
        <v>127</v>
      </c>
      <c r="D31" s="79" t="n">
        <v>444</v>
      </c>
      <c r="E31" s="89" t="n">
        <f aca="false">SUM(B31:D31)</f>
        <v>681</v>
      </c>
      <c r="F31" s="79" t="n">
        <v>98</v>
      </c>
      <c r="G31" s="79" t="n">
        <v>152</v>
      </c>
      <c r="H31" s="79" t="n">
        <v>388</v>
      </c>
      <c r="I31" s="89" t="n">
        <f aca="false">SUM(F31:H31)</f>
        <v>638</v>
      </c>
      <c r="J31" s="79" t="n">
        <f aca="false">B31+F31</f>
        <v>208</v>
      </c>
      <c r="K31" s="79" t="n">
        <f aca="false">C31+G31</f>
        <v>279</v>
      </c>
      <c r="L31" s="79" t="n">
        <f aca="false">D31+H31</f>
        <v>832</v>
      </c>
      <c r="M31" s="89" t="n">
        <f aca="false">I31+E31</f>
        <v>1319</v>
      </c>
      <c r="O31" s="78" t="s">
        <v>107</v>
      </c>
      <c r="P31" s="79" t="n">
        <v>391</v>
      </c>
      <c r="Q31" s="79" t="n">
        <v>180</v>
      </c>
      <c r="R31" s="89" t="n">
        <f aca="false">P31+Q31</f>
        <v>571</v>
      </c>
      <c r="S31" s="79" t="n">
        <v>317</v>
      </c>
      <c r="T31" s="79" t="n">
        <v>223</v>
      </c>
      <c r="U31" s="89" t="n">
        <f aca="false">S31+T31</f>
        <v>540</v>
      </c>
      <c r="V31" s="79" t="n">
        <f aca="false">P31+S31</f>
        <v>708</v>
      </c>
      <c r="W31" s="79" t="n">
        <f aca="false">Q31+T31</f>
        <v>403</v>
      </c>
      <c r="X31" s="89" t="n">
        <f aca="false">R31+U31</f>
        <v>1111</v>
      </c>
    </row>
    <row r="32" customFormat="false" ht="15" hidden="false" customHeight="false" outlineLevel="0" collapsed="false">
      <c r="A32" s="78" t="s">
        <v>108</v>
      </c>
      <c r="B32" s="79" t="n">
        <v>187</v>
      </c>
      <c r="C32" s="79" t="n">
        <v>313</v>
      </c>
      <c r="D32" s="79" t="n">
        <v>833</v>
      </c>
      <c r="E32" s="89" t="n">
        <f aca="false">SUM(B32:D32)</f>
        <v>1333</v>
      </c>
      <c r="F32" s="79" t="n">
        <v>93</v>
      </c>
      <c r="G32" s="79" t="n">
        <v>328</v>
      </c>
      <c r="H32" s="79" t="n">
        <v>818</v>
      </c>
      <c r="I32" s="89" t="n">
        <f aca="false">SUM(F32:H32)</f>
        <v>1239</v>
      </c>
      <c r="J32" s="79" t="n">
        <f aca="false">B32+F32</f>
        <v>280</v>
      </c>
      <c r="K32" s="79" t="n">
        <f aca="false">C32+G32</f>
        <v>641</v>
      </c>
      <c r="L32" s="79" t="n">
        <f aca="false">D32+H32</f>
        <v>1651</v>
      </c>
      <c r="M32" s="89" t="n">
        <f aca="false">I32+E32</f>
        <v>2572</v>
      </c>
      <c r="O32" s="78" t="s">
        <v>108</v>
      </c>
      <c r="P32" s="79" t="n">
        <v>933</v>
      </c>
      <c r="Q32" s="79" t="n">
        <v>213</v>
      </c>
      <c r="R32" s="89" t="n">
        <f aca="false">P32+Q32</f>
        <v>1146</v>
      </c>
      <c r="S32" s="79" t="n">
        <v>823</v>
      </c>
      <c r="T32" s="79" t="n">
        <v>323</v>
      </c>
      <c r="U32" s="89" t="n">
        <f aca="false">S32+T32</f>
        <v>1146</v>
      </c>
      <c r="V32" s="79" t="n">
        <f aca="false">P32+S32</f>
        <v>1756</v>
      </c>
      <c r="W32" s="79" t="n">
        <f aca="false">Q32+T32</f>
        <v>536</v>
      </c>
      <c r="X32" s="89" t="n">
        <f aca="false">R32+U32</f>
        <v>2292</v>
      </c>
    </row>
    <row r="33" customFormat="false" ht="15" hidden="false" customHeight="false" outlineLevel="0" collapsed="false">
      <c r="A33" s="78" t="s">
        <v>109</v>
      </c>
      <c r="B33" s="79" t="n">
        <v>158</v>
      </c>
      <c r="C33" s="79" t="n">
        <v>20</v>
      </c>
      <c r="D33" s="79" t="n">
        <v>244</v>
      </c>
      <c r="E33" s="89" t="n">
        <f aca="false">SUM(B33:D33)</f>
        <v>422</v>
      </c>
      <c r="F33" s="79" t="n">
        <v>85</v>
      </c>
      <c r="G33" s="79" t="n">
        <v>41</v>
      </c>
      <c r="H33" s="79" t="n">
        <v>253</v>
      </c>
      <c r="I33" s="89" t="n">
        <f aca="false">SUM(F33:H33)</f>
        <v>379</v>
      </c>
      <c r="J33" s="79" t="n">
        <f aca="false">B33+F33</f>
        <v>243</v>
      </c>
      <c r="K33" s="79" t="n">
        <f aca="false">C33+G33</f>
        <v>61</v>
      </c>
      <c r="L33" s="79" t="n">
        <f aca="false">D33+H33</f>
        <v>497</v>
      </c>
      <c r="M33" s="89" t="n">
        <f aca="false">I33+E33</f>
        <v>801</v>
      </c>
      <c r="O33" s="78" t="s">
        <v>109</v>
      </c>
      <c r="P33" s="79" t="n">
        <v>165</v>
      </c>
      <c r="Q33" s="79" t="n">
        <v>99</v>
      </c>
      <c r="R33" s="89" t="n">
        <f aca="false">P33+Q33</f>
        <v>264</v>
      </c>
      <c r="S33" s="79" t="n">
        <v>136</v>
      </c>
      <c r="T33" s="79" t="n">
        <v>158</v>
      </c>
      <c r="U33" s="89" t="n">
        <f aca="false">S33+T33</f>
        <v>294</v>
      </c>
      <c r="V33" s="79" t="n">
        <f aca="false">P33+S33</f>
        <v>301</v>
      </c>
      <c r="W33" s="79" t="n">
        <f aca="false">Q33+T33</f>
        <v>257</v>
      </c>
      <c r="X33" s="89" t="n">
        <f aca="false">R33+U33</f>
        <v>558</v>
      </c>
    </row>
    <row r="34" customFormat="false" ht="15" hidden="false" customHeight="false" outlineLevel="0" collapsed="false">
      <c r="A34" s="78" t="s">
        <v>110</v>
      </c>
      <c r="B34" s="79" t="n">
        <v>23</v>
      </c>
      <c r="C34" s="79" t="n">
        <v>72</v>
      </c>
      <c r="D34" s="79" t="n">
        <v>155</v>
      </c>
      <c r="E34" s="89" t="n">
        <f aca="false">SUM(B34:D34)</f>
        <v>250</v>
      </c>
      <c r="F34" s="79" t="n">
        <v>6</v>
      </c>
      <c r="G34" s="79" t="n">
        <v>63</v>
      </c>
      <c r="H34" s="79" t="n">
        <v>145</v>
      </c>
      <c r="I34" s="89" t="n">
        <f aca="false">SUM(F34:H34)</f>
        <v>214</v>
      </c>
      <c r="J34" s="79" t="n">
        <f aca="false">B34+F34</f>
        <v>29</v>
      </c>
      <c r="K34" s="79" t="n">
        <f aca="false">C34+G34</f>
        <v>135</v>
      </c>
      <c r="L34" s="79" t="n">
        <f aca="false">D34+H34</f>
        <v>300</v>
      </c>
      <c r="M34" s="89" t="n">
        <f aca="false">I34+E34</f>
        <v>464</v>
      </c>
      <c r="O34" s="78" t="s">
        <v>110</v>
      </c>
      <c r="P34" s="79" t="n">
        <v>206</v>
      </c>
      <c r="Q34" s="79" t="n">
        <v>21</v>
      </c>
      <c r="R34" s="89" t="n">
        <f aca="false">P34+Q34</f>
        <v>227</v>
      </c>
      <c r="S34" s="79" t="n">
        <v>157</v>
      </c>
      <c r="T34" s="79" t="n">
        <v>51</v>
      </c>
      <c r="U34" s="89" t="n">
        <f aca="false">S34+T34</f>
        <v>208</v>
      </c>
      <c r="V34" s="79" t="n">
        <f aca="false">P34+S34</f>
        <v>363</v>
      </c>
      <c r="W34" s="79" t="n">
        <f aca="false">Q34+T34</f>
        <v>72</v>
      </c>
      <c r="X34" s="89" t="n">
        <f aca="false">R34+U34</f>
        <v>435</v>
      </c>
    </row>
    <row r="35" customFormat="false" ht="17.25" hidden="false" customHeight="false" outlineLevel="0" collapsed="false">
      <c r="A35" s="78" t="s">
        <v>111</v>
      </c>
      <c r="B35" s="79" t="n">
        <v>207</v>
      </c>
      <c r="C35" s="79" t="n">
        <v>79</v>
      </c>
      <c r="D35" s="79" t="n">
        <v>488</v>
      </c>
      <c r="E35" s="89" t="n">
        <f aca="false">SUM(B35:D35)</f>
        <v>774</v>
      </c>
      <c r="F35" s="79" t="n">
        <v>147</v>
      </c>
      <c r="G35" s="79" t="n">
        <v>119</v>
      </c>
      <c r="H35" s="79" t="n">
        <v>544</v>
      </c>
      <c r="I35" s="89" t="n">
        <f aca="false">SUM(F35:H35)</f>
        <v>810</v>
      </c>
      <c r="J35" s="79" t="n">
        <f aca="false">B35+F35</f>
        <v>354</v>
      </c>
      <c r="K35" s="79" t="n">
        <f aca="false">C35+G35</f>
        <v>198</v>
      </c>
      <c r="L35" s="79" t="n">
        <f aca="false">D35+H35</f>
        <v>1032</v>
      </c>
      <c r="M35" s="89" t="n">
        <f aca="false">I35+E35</f>
        <v>1584</v>
      </c>
      <c r="N35" s="74"/>
      <c r="O35" s="78" t="s">
        <v>111</v>
      </c>
      <c r="P35" s="79" t="n">
        <v>354</v>
      </c>
      <c r="Q35" s="79" t="n">
        <v>213</v>
      </c>
      <c r="R35" s="89" t="n">
        <f aca="false">P35+Q35</f>
        <v>567</v>
      </c>
      <c r="S35" s="79" t="n">
        <v>386</v>
      </c>
      <c r="T35" s="79" t="n">
        <v>277</v>
      </c>
      <c r="U35" s="89" t="n">
        <f aca="false">S35+T35</f>
        <v>663</v>
      </c>
      <c r="V35" s="79" t="n">
        <f aca="false">P35+S35</f>
        <v>740</v>
      </c>
      <c r="W35" s="79" t="n">
        <f aca="false">Q35+T35</f>
        <v>490</v>
      </c>
      <c r="X35" s="89" t="n">
        <f aca="false">R35+U35</f>
        <v>1230</v>
      </c>
    </row>
    <row r="36" customFormat="false" ht="15" hidden="false" customHeight="false" outlineLevel="0" collapsed="false">
      <c r="A36" s="78" t="s">
        <v>112</v>
      </c>
      <c r="B36" s="79" t="n">
        <v>292</v>
      </c>
      <c r="C36" s="79" t="n">
        <v>87</v>
      </c>
      <c r="D36" s="79" t="n">
        <v>594</v>
      </c>
      <c r="E36" s="89" t="n">
        <f aca="false">SUM(B36:D36)</f>
        <v>973</v>
      </c>
      <c r="F36" s="79" t="n">
        <v>227</v>
      </c>
      <c r="G36" s="79" t="n">
        <v>150</v>
      </c>
      <c r="H36" s="79" t="n">
        <v>574</v>
      </c>
      <c r="I36" s="89" t="n">
        <f aca="false">SUM(F36:H36)</f>
        <v>951</v>
      </c>
      <c r="J36" s="79" t="n">
        <f aca="false">B36+F36</f>
        <v>519</v>
      </c>
      <c r="K36" s="79" t="n">
        <f aca="false">C36+G36</f>
        <v>237</v>
      </c>
      <c r="L36" s="79" t="n">
        <f aca="false">D36+H36</f>
        <v>1168</v>
      </c>
      <c r="M36" s="89" t="n">
        <f aca="false">I36+E36</f>
        <v>1924</v>
      </c>
      <c r="O36" s="78" t="s">
        <v>112</v>
      </c>
      <c r="P36" s="79" t="n">
        <v>450</v>
      </c>
      <c r="Q36" s="79" t="n">
        <v>231</v>
      </c>
      <c r="R36" s="89" t="n">
        <f aca="false">P36+Q36</f>
        <v>681</v>
      </c>
      <c r="S36" s="79" t="n">
        <v>393</v>
      </c>
      <c r="T36" s="79" t="n">
        <v>331</v>
      </c>
      <c r="U36" s="89" t="n">
        <f aca="false">S36+T36</f>
        <v>724</v>
      </c>
      <c r="V36" s="79" t="n">
        <f aca="false">P36+S36</f>
        <v>843</v>
      </c>
      <c r="W36" s="79" t="n">
        <f aca="false">Q36+T36</f>
        <v>562</v>
      </c>
      <c r="X36" s="89" t="n">
        <f aca="false">R36+U36</f>
        <v>1405</v>
      </c>
    </row>
    <row r="37" customFormat="false" ht="15" hidden="false" customHeight="false" outlineLevel="0" collapsed="false">
      <c r="A37" s="78" t="s">
        <v>113</v>
      </c>
      <c r="B37" s="79" t="n">
        <v>592</v>
      </c>
      <c r="C37" s="79" t="n">
        <v>283</v>
      </c>
      <c r="D37" s="79" t="n">
        <v>1289</v>
      </c>
      <c r="E37" s="89" t="n">
        <f aca="false">SUM(B37:D37)</f>
        <v>2164</v>
      </c>
      <c r="F37" s="79" t="n">
        <v>403</v>
      </c>
      <c r="G37" s="79" t="n">
        <v>348</v>
      </c>
      <c r="H37" s="79" t="n">
        <v>1411</v>
      </c>
      <c r="I37" s="89" t="n">
        <f aca="false">SUM(F37:H37)</f>
        <v>2162</v>
      </c>
      <c r="J37" s="79" t="n">
        <f aca="false">B37+F37</f>
        <v>995</v>
      </c>
      <c r="K37" s="79" t="n">
        <f aca="false">C37+G37</f>
        <v>631</v>
      </c>
      <c r="L37" s="79" t="n">
        <f aca="false">D37+H37</f>
        <v>2700</v>
      </c>
      <c r="M37" s="89" t="n">
        <f aca="false">I37+E37</f>
        <v>4326</v>
      </c>
      <c r="O37" s="78" t="s">
        <v>113</v>
      </c>
      <c r="P37" s="79" t="n">
        <v>1029</v>
      </c>
      <c r="Q37" s="79" t="n">
        <v>543</v>
      </c>
      <c r="R37" s="89" t="n">
        <f aca="false">P37+Q37</f>
        <v>1572</v>
      </c>
      <c r="S37" s="79" t="n">
        <v>1018</v>
      </c>
      <c r="T37" s="79" t="n">
        <v>741</v>
      </c>
      <c r="U37" s="89" t="n">
        <f aca="false">S37+T37</f>
        <v>1759</v>
      </c>
      <c r="V37" s="79" t="n">
        <f aca="false">P37+S37</f>
        <v>2047</v>
      </c>
      <c r="W37" s="79" t="n">
        <f aca="false">Q37+T37</f>
        <v>1284</v>
      </c>
      <c r="X37" s="89" t="n">
        <f aca="false">R37+U37</f>
        <v>3331</v>
      </c>
    </row>
    <row r="38" customFormat="false" ht="15" hidden="false" customHeight="false" outlineLevel="0" collapsed="false">
      <c r="A38" s="78" t="s">
        <v>114</v>
      </c>
      <c r="B38" s="79" t="n">
        <v>97</v>
      </c>
      <c r="C38" s="79" t="n">
        <v>122</v>
      </c>
      <c r="D38" s="79" t="n">
        <v>238</v>
      </c>
      <c r="E38" s="89" t="n">
        <f aca="false">SUM(B38:D38)</f>
        <v>457</v>
      </c>
      <c r="F38" s="79" t="n">
        <v>52</v>
      </c>
      <c r="G38" s="79" t="n">
        <v>119</v>
      </c>
      <c r="H38" s="79" t="n">
        <v>285</v>
      </c>
      <c r="I38" s="89" t="n">
        <f aca="false">SUM(F38:H38)</f>
        <v>456</v>
      </c>
      <c r="J38" s="79" t="n">
        <f aca="false">B38+F38</f>
        <v>149</v>
      </c>
      <c r="K38" s="79" t="n">
        <f aca="false">C38+G38</f>
        <v>241</v>
      </c>
      <c r="L38" s="79" t="n">
        <f aca="false">D38+H38</f>
        <v>523</v>
      </c>
      <c r="M38" s="89" t="n">
        <f aca="false">I38+E38</f>
        <v>913</v>
      </c>
      <c r="O38" s="78" t="s">
        <v>114</v>
      </c>
      <c r="P38" s="79" t="n">
        <v>302</v>
      </c>
      <c r="Q38" s="79" t="n">
        <v>58</v>
      </c>
      <c r="R38" s="89" t="n">
        <f aca="false">P38+Q38</f>
        <v>360</v>
      </c>
      <c r="S38" s="79" t="n">
        <v>302</v>
      </c>
      <c r="T38" s="79" t="n">
        <v>102</v>
      </c>
      <c r="U38" s="89" t="n">
        <f aca="false">S38+T38</f>
        <v>404</v>
      </c>
      <c r="V38" s="79" t="n">
        <f aca="false">P38+S38</f>
        <v>604</v>
      </c>
      <c r="W38" s="79" t="n">
        <f aca="false">Q38+T38</f>
        <v>160</v>
      </c>
      <c r="X38" s="89" t="n">
        <f aca="false">R38+U38</f>
        <v>764</v>
      </c>
    </row>
    <row r="39" customFormat="false" ht="15" hidden="false" customHeight="false" outlineLevel="0" collapsed="false">
      <c r="A39" s="78" t="s">
        <v>115</v>
      </c>
      <c r="B39" s="79" t="n">
        <v>39</v>
      </c>
      <c r="C39" s="79" t="n">
        <v>86</v>
      </c>
      <c r="D39" s="79" t="n">
        <v>136</v>
      </c>
      <c r="E39" s="89" t="n">
        <f aca="false">SUM(B39:D39)</f>
        <v>261</v>
      </c>
      <c r="F39" s="79" t="n">
        <v>13</v>
      </c>
      <c r="G39" s="79" t="n">
        <v>73</v>
      </c>
      <c r="H39" s="79" t="n">
        <v>109</v>
      </c>
      <c r="I39" s="89" t="n">
        <f aca="false">SUM(F39:H39)</f>
        <v>195</v>
      </c>
      <c r="J39" s="79" t="n">
        <f aca="false">B39+F39</f>
        <v>52</v>
      </c>
      <c r="K39" s="79" t="n">
        <f aca="false">C39+G39</f>
        <v>159</v>
      </c>
      <c r="L39" s="79" t="n">
        <f aca="false">D39+H39</f>
        <v>245</v>
      </c>
      <c r="M39" s="89" t="n">
        <f aca="false">I39+E39</f>
        <v>456</v>
      </c>
      <c r="O39" s="78" t="s">
        <v>115</v>
      </c>
      <c r="P39" s="79" t="n">
        <v>206</v>
      </c>
      <c r="Q39" s="79" t="n">
        <v>16</v>
      </c>
      <c r="R39" s="89" t="n">
        <f aca="false">P39+Q39</f>
        <v>222</v>
      </c>
      <c r="S39" s="79" t="n">
        <v>155</v>
      </c>
      <c r="T39" s="79" t="n">
        <v>27</v>
      </c>
      <c r="U39" s="89" t="n">
        <f aca="false">S39+T39</f>
        <v>182</v>
      </c>
      <c r="V39" s="79" t="n">
        <f aca="false">P39+S39</f>
        <v>361</v>
      </c>
      <c r="W39" s="79" t="n">
        <f aca="false">Q39+T39</f>
        <v>43</v>
      </c>
      <c r="X39" s="89" t="n">
        <f aca="false">R39+U39</f>
        <v>404</v>
      </c>
    </row>
    <row r="40" customFormat="false" ht="15" hidden="false" customHeight="false" outlineLevel="0" collapsed="false">
      <c r="A40" s="105" t="s">
        <v>82</v>
      </c>
      <c r="B40" s="32" t="n">
        <f aca="false">SUM(B9:B39)</f>
        <v>4869</v>
      </c>
      <c r="C40" s="32" t="n">
        <f aca="false">SUM(C9:C39)</f>
        <v>3939</v>
      </c>
      <c r="D40" s="32" t="n">
        <f aca="false">SUM(D9:D39)</f>
        <v>13462</v>
      </c>
      <c r="E40" s="33" t="n">
        <f aca="false">SUM(B40:D40)</f>
        <v>22270</v>
      </c>
      <c r="F40" s="32" t="n">
        <f aca="false">SUM(F9:F39)</f>
        <v>3102</v>
      </c>
      <c r="G40" s="32" t="n">
        <f aca="false">SUM(G9:G39)</f>
        <v>4444</v>
      </c>
      <c r="H40" s="32" t="n">
        <f aca="false">SUM(H9:H39)</f>
        <v>13806</v>
      </c>
      <c r="I40" s="33" t="n">
        <f aca="false">SUM(F40:H40)</f>
        <v>21352</v>
      </c>
      <c r="J40" s="32" t="n">
        <f aca="false">SUM(J9:J39)</f>
        <v>7971</v>
      </c>
      <c r="K40" s="32" t="n">
        <f aca="false">SUM(K9:K39)</f>
        <v>8383</v>
      </c>
      <c r="L40" s="32" t="n">
        <f aca="false">SUM(L9:L39)</f>
        <v>27268</v>
      </c>
      <c r="M40" s="33" t="n">
        <f aca="false">I40+E40</f>
        <v>43622</v>
      </c>
      <c r="O40" s="105" t="s">
        <v>82</v>
      </c>
      <c r="P40" s="32" t="n">
        <f aca="false">SUM(P9:P39)</f>
        <v>12501</v>
      </c>
      <c r="Q40" s="32" t="n">
        <f aca="false">SUM(Q9:Q39)</f>
        <v>4900</v>
      </c>
      <c r="R40" s="33" t="n">
        <f aca="false">SUM(R9:R39)</f>
        <v>17401</v>
      </c>
      <c r="S40" s="32" t="n">
        <f aca="false">SUM(S9:S39)</f>
        <v>11401</v>
      </c>
      <c r="T40" s="32" t="n">
        <f aca="false">SUM(T9:T39)</f>
        <v>6849</v>
      </c>
      <c r="U40" s="33" t="n">
        <f aca="false">SUM(U9:U39)</f>
        <v>18250</v>
      </c>
      <c r="V40" s="32" t="n">
        <f aca="false">P40+S40</f>
        <v>23902</v>
      </c>
      <c r="W40" s="32" t="n">
        <f aca="false">Q40+T40</f>
        <v>11749</v>
      </c>
      <c r="X40" s="33" t="n">
        <f aca="false">R40+U40</f>
        <v>35651</v>
      </c>
    </row>
    <row r="41" customFormat="false" ht="15" hidden="false" customHeight="false" outlineLevel="0" collapsed="false">
      <c r="A41" s="78"/>
      <c r="E41" s="82"/>
      <c r="I41" s="82"/>
      <c r="M41" s="82"/>
      <c r="O41" s="78"/>
      <c r="P41" s="106"/>
      <c r="Q41" s="106"/>
      <c r="R41" s="106"/>
      <c r="S41" s="107"/>
      <c r="T41" s="106"/>
      <c r="U41" s="108"/>
      <c r="V41" s="106"/>
      <c r="W41" s="106"/>
      <c r="X41" s="108"/>
    </row>
    <row r="42" customFormat="false" ht="15" hidden="false" customHeight="false" outlineLevel="0" collapsed="false">
      <c r="A42" s="78" t="s">
        <v>116</v>
      </c>
      <c r="B42" s="79" t="n">
        <v>112</v>
      </c>
      <c r="C42" s="79" t="n">
        <v>114</v>
      </c>
      <c r="D42" s="79" t="n">
        <v>367</v>
      </c>
      <c r="E42" s="89" t="n">
        <f aca="false">SUM(B42:D42)</f>
        <v>593</v>
      </c>
      <c r="F42" s="79" t="n">
        <v>61</v>
      </c>
      <c r="G42" s="79" t="n">
        <v>118</v>
      </c>
      <c r="H42" s="79" t="n">
        <v>400</v>
      </c>
      <c r="I42" s="89" t="n">
        <f aca="false">SUM(F42:H42)</f>
        <v>579</v>
      </c>
      <c r="J42" s="79" t="n">
        <f aca="false">B42+F42</f>
        <v>173</v>
      </c>
      <c r="K42" s="79" t="n">
        <f aca="false">C42+G42</f>
        <v>232</v>
      </c>
      <c r="L42" s="79" t="n">
        <f aca="false">D42+H42</f>
        <v>767</v>
      </c>
      <c r="M42" s="89" t="n">
        <f aca="false">I42+E42</f>
        <v>1172</v>
      </c>
      <c r="O42" s="78" t="s">
        <v>116</v>
      </c>
      <c r="P42" s="79" t="n">
        <v>369</v>
      </c>
      <c r="Q42" s="79" t="n">
        <v>112</v>
      </c>
      <c r="R42" s="89" t="n">
        <f aca="false">P42+Q42</f>
        <v>481</v>
      </c>
      <c r="S42" s="79" t="n">
        <v>335</v>
      </c>
      <c r="T42" s="79" t="n">
        <v>183</v>
      </c>
      <c r="U42" s="89" t="n">
        <f aca="false">S42+T42</f>
        <v>518</v>
      </c>
      <c r="V42" s="79" t="n">
        <f aca="false">P42+S42</f>
        <v>704</v>
      </c>
      <c r="W42" s="79" t="n">
        <f aca="false">Q42+T42</f>
        <v>295</v>
      </c>
      <c r="X42" s="89" t="n">
        <f aca="false">R42+U42</f>
        <v>999</v>
      </c>
    </row>
    <row r="43" customFormat="false" ht="15" hidden="false" customHeight="false" outlineLevel="0" collapsed="false">
      <c r="A43" s="78" t="s">
        <v>117</v>
      </c>
      <c r="B43" s="79" t="n">
        <v>96</v>
      </c>
      <c r="C43" s="79" t="n">
        <v>187</v>
      </c>
      <c r="D43" s="79" t="n">
        <v>645</v>
      </c>
      <c r="E43" s="89" t="n">
        <f aca="false">SUM(B43:D43)</f>
        <v>928</v>
      </c>
      <c r="F43" s="79" t="n">
        <v>58</v>
      </c>
      <c r="G43" s="79" t="n">
        <v>183</v>
      </c>
      <c r="H43" s="79" t="n">
        <v>661</v>
      </c>
      <c r="I43" s="89" t="n">
        <f aca="false">SUM(F43:H43)</f>
        <v>902</v>
      </c>
      <c r="J43" s="79" t="n">
        <f aca="false">B43+F43</f>
        <v>154</v>
      </c>
      <c r="K43" s="79" t="n">
        <f aca="false">C43+G43</f>
        <v>370</v>
      </c>
      <c r="L43" s="79" t="n">
        <f aca="false">D43+H43</f>
        <v>1306</v>
      </c>
      <c r="M43" s="89" t="n">
        <f aca="false">I43+E43</f>
        <v>1830</v>
      </c>
      <c r="O43" s="78" t="s">
        <v>117</v>
      </c>
      <c r="P43" s="79" t="n">
        <v>710</v>
      </c>
      <c r="Q43" s="79" t="n">
        <v>122</v>
      </c>
      <c r="R43" s="89" t="n">
        <f aca="false">P43+Q43</f>
        <v>832</v>
      </c>
      <c r="S43" s="79" t="n">
        <v>614</v>
      </c>
      <c r="T43" s="79" t="n">
        <v>230</v>
      </c>
      <c r="U43" s="89" t="n">
        <f aca="false">S43+T43</f>
        <v>844</v>
      </c>
      <c r="V43" s="79" t="n">
        <f aca="false">P43+S43</f>
        <v>1324</v>
      </c>
      <c r="W43" s="79" t="n">
        <f aca="false">Q43+T43</f>
        <v>352</v>
      </c>
      <c r="X43" s="89" t="n">
        <f aca="false">R43+U43</f>
        <v>1676</v>
      </c>
    </row>
    <row r="44" customFormat="false" ht="15" hidden="false" customHeight="false" outlineLevel="0" collapsed="false">
      <c r="A44" s="78" t="s">
        <v>118</v>
      </c>
      <c r="B44" s="79" t="n">
        <v>233</v>
      </c>
      <c r="C44" s="79" t="n">
        <v>275</v>
      </c>
      <c r="D44" s="79" t="n">
        <v>1015</v>
      </c>
      <c r="E44" s="89" t="n">
        <f aca="false">SUM(B44:D44)</f>
        <v>1523</v>
      </c>
      <c r="F44" s="79" t="n">
        <v>109</v>
      </c>
      <c r="G44" s="79" t="n">
        <v>280</v>
      </c>
      <c r="H44" s="79" t="n">
        <v>972</v>
      </c>
      <c r="I44" s="89" t="n">
        <f aca="false">SUM(F44:H44)</f>
        <v>1361</v>
      </c>
      <c r="J44" s="79" t="n">
        <f aca="false">B44+F44</f>
        <v>342</v>
      </c>
      <c r="K44" s="79" t="n">
        <f aca="false">C44+G44</f>
        <v>555</v>
      </c>
      <c r="L44" s="79" t="n">
        <f aca="false">D44+H44</f>
        <v>1987</v>
      </c>
      <c r="M44" s="89" t="n">
        <f aca="false">I44+E44</f>
        <v>2884</v>
      </c>
      <c r="O44" s="78" t="s">
        <v>118</v>
      </c>
      <c r="P44" s="79" t="n">
        <v>1010</v>
      </c>
      <c r="Q44" s="79" t="n">
        <v>280</v>
      </c>
      <c r="R44" s="89" t="n">
        <f aca="false">P44+Q44</f>
        <v>1290</v>
      </c>
      <c r="S44" s="79" t="n">
        <v>809</v>
      </c>
      <c r="T44" s="79" t="n">
        <v>443</v>
      </c>
      <c r="U44" s="89" t="n">
        <f aca="false">S44+T44</f>
        <v>1252</v>
      </c>
      <c r="V44" s="79" t="n">
        <f aca="false">P44+S44</f>
        <v>1819</v>
      </c>
      <c r="W44" s="79" t="n">
        <f aca="false">Q44+T44</f>
        <v>723</v>
      </c>
      <c r="X44" s="89" t="n">
        <f aca="false">R44+U44</f>
        <v>2542</v>
      </c>
    </row>
    <row r="45" customFormat="false" ht="15" hidden="false" customHeight="false" outlineLevel="0" collapsed="false">
      <c r="A45" s="78" t="s">
        <v>119</v>
      </c>
      <c r="B45" s="79" t="n">
        <v>91</v>
      </c>
      <c r="C45" s="79" t="n">
        <v>182</v>
      </c>
      <c r="D45" s="79" t="n">
        <v>342</v>
      </c>
      <c r="E45" s="89" t="n">
        <f aca="false">SUM(B45:D45)</f>
        <v>615</v>
      </c>
      <c r="F45" s="79" t="n">
        <v>50</v>
      </c>
      <c r="G45" s="79" t="n">
        <v>159</v>
      </c>
      <c r="H45" s="79" t="n">
        <v>305</v>
      </c>
      <c r="I45" s="89" t="n">
        <f aca="false">SUM(F45:H45)</f>
        <v>514</v>
      </c>
      <c r="J45" s="79" t="n">
        <f aca="false">B45+F45</f>
        <v>141</v>
      </c>
      <c r="K45" s="79" t="n">
        <f aca="false">C45+G45</f>
        <v>341</v>
      </c>
      <c r="L45" s="79" t="n">
        <f aca="false">D45+H45</f>
        <v>647</v>
      </c>
      <c r="M45" s="89" t="n">
        <f aca="false">I45+E45</f>
        <v>1129</v>
      </c>
      <c r="O45" s="78" t="s">
        <v>119</v>
      </c>
      <c r="P45" s="79" t="n">
        <v>447</v>
      </c>
      <c r="Q45" s="79" t="n">
        <v>77</v>
      </c>
      <c r="R45" s="89" t="n">
        <f aca="false">P45+Q45</f>
        <v>524</v>
      </c>
      <c r="S45" s="79" t="n">
        <v>320</v>
      </c>
      <c r="T45" s="79" t="n">
        <v>144</v>
      </c>
      <c r="U45" s="89" t="n">
        <f aca="false">S45+T45</f>
        <v>464</v>
      </c>
      <c r="V45" s="79" t="n">
        <f aca="false">P45+S45</f>
        <v>767</v>
      </c>
      <c r="W45" s="79" t="n">
        <f aca="false">Q45+T45</f>
        <v>221</v>
      </c>
      <c r="X45" s="89" t="n">
        <f aca="false">R45+U45</f>
        <v>988</v>
      </c>
    </row>
    <row r="46" customFormat="false" ht="15" hidden="false" customHeight="false" outlineLevel="0" collapsed="false">
      <c r="A46" s="78" t="s">
        <v>120</v>
      </c>
      <c r="B46" s="79" t="n">
        <v>57</v>
      </c>
      <c r="C46" s="79" t="n">
        <v>25</v>
      </c>
      <c r="D46" s="79" t="n">
        <v>101</v>
      </c>
      <c r="E46" s="89" t="n">
        <f aca="false">SUM(B46:D46)</f>
        <v>183</v>
      </c>
      <c r="F46" s="79" t="n">
        <v>24</v>
      </c>
      <c r="G46" s="79" t="n">
        <v>41</v>
      </c>
      <c r="H46" s="79" t="n">
        <v>80</v>
      </c>
      <c r="I46" s="89" t="n">
        <f aca="false">SUM(F46:H46)</f>
        <v>145</v>
      </c>
      <c r="J46" s="79" t="n">
        <f aca="false">B46+F46</f>
        <v>81</v>
      </c>
      <c r="K46" s="79" t="n">
        <f aca="false">C46+G46</f>
        <v>66</v>
      </c>
      <c r="L46" s="79" t="n">
        <f aca="false">D46+H46</f>
        <v>181</v>
      </c>
      <c r="M46" s="89" t="n">
        <f aca="false">I46+E46</f>
        <v>328</v>
      </c>
      <c r="O46" s="78" t="s">
        <v>120</v>
      </c>
      <c r="P46" s="79" t="n">
        <v>104</v>
      </c>
      <c r="Q46" s="79" t="n">
        <v>22</v>
      </c>
      <c r="R46" s="89" t="n">
        <f aca="false">P46+Q46</f>
        <v>126</v>
      </c>
      <c r="S46" s="79" t="n">
        <v>61</v>
      </c>
      <c r="T46" s="79" t="n">
        <v>60</v>
      </c>
      <c r="U46" s="89" t="n">
        <f aca="false">S46+T46</f>
        <v>121</v>
      </c>
      <c r="V46" s="79" t="n">
        <f aca="false">P46+S46</f>
        <v>165</v>
      </c>
      <c r="W46" s="79" t="n">
        <f aca="false">Q46+T46</f>
        <v>82</v>
      </c>
      <c r="X46" s="89" t="n">
        <f aca="false">R46+U46</f>
        <v>247</v>
      </c>
    </row>
    <row r="47" customFormat="false" ht="15" hidden="false" customHeight="false" outlineLevel="0" collapsed="false">
      <c r="A47" s="78" t="s">
        <v>121</v>
      </c>
      <c r="B47" s="79" t="n">
        <v>311</v>
      </c>
      <c r="C47" s="79" t="n">
        <v>458</v>
      </c>
      <c r="D47" s="79" t="n">
        <v>1421</v>
      </c>
      <c r="E47" s="89" t="n">
        <f aca="false">SUM(B47:D47)</f>
        <v>2190</v>
      </c>
      <c r="F47" s="79" t="n">
        <v>167</v>
      </c>
      <c r="G47" s="79" t="n">
        <v>436</v>
      </c>
      <c r="H47" s="79" t="n">
        <v>1479</v>
      </c>
      <c r="I47" s="89" t="n">
        <f aca="false">SUM(F47:H47)</f>
        <v>2082</v>
      </c>
      <c r="J47" s="79" t="n">
        <f aca="false">B47+F47</f>
        <v>478</v>
      </c>
      <c r="K47" s="79" t="n">
        <f aca="false">C47+G47</f>
        <v>894</v>
      </c>
      <c r="L47" s="79" t="n">
        <f aca="false">D47+H47</f>
        <v>2900</v>
      </c>
      <c r="M47" s="89" t="n">
        <f aca="false">I47+E47</f>
        <v>4272</v>
      </c>
      <c r="O47" s="78" t="s">
        <v>121</v>
      </c>
      <c r="P47" s="79" t="n">
        <v>1532</v>
      </c>
      <c r="Q47" s="79" t="n">
        <v>347</v>
      </c>
      <c r="R47" s="89" t="n">
        <f aca="false">P47+Q47</f>
        <v>1879</v>
      </c>
      <c r="S47" s="79" t="n">
        <v>1321</v>
      </c>
      <c r="T47" s="79" t="n">
        <v>594</v>
      </c>
      <c r="U47" s="89" t="n">
        <f aca="false">S47+T47</f>
        <v>1915</v>
      </c>
      <c r="V47" s="79" t="n">
        <f aca="false">P47+S47</f>
        <v>2853</v>
      </c>
      <c r="W47" s="79" t="n">
        <f aca="false">Q47+T47</f>
        <v>941</v>
      </c>
      <c r="X47" s="89" t="n">
        <f aca="false">R47+U47</f>
        <v>3794</v>
      </c>
    </row>
    <row r="48" customFormat="false" ht="15" hidden="false" customHeight="false" outlineLevel="0" collapsed="false">
      <c r="A48" s="78" t="s">
        <v>122</v>
      </c>
      <c r="B48" s="79" t="n">
        <v>80</v>
      </c>
      <c r="C48" s="79" t="n">
        <v>19</v>
      </c>
      <c r="D48" s="79" t="n">
        <v>116</v>
      </c>
      <c r="E48" s="89" t="n">
        <f aca="false">SUM(B48:D48)</f>
        <v>215</v>
      </c>
      <c r="F48" s="79" t="n">
        <v>35</v>
      </c>
      <c r="G48" s="79" t="n">
        <v>28</v>
      </c>
      <c r="H48" s="79" t="n">
        <v>151</v>
      </c>
      <c r="I48" s="89" t="n">
        <f aca="false">SUM(F48:H48)</f>
        <v>214</v>
      </c>
      <c r="J48" s="79" t="n">
        <f aca="false">B48+F48</f>
        <v>115</v>
      </c>
      <c r="K48" s="79" t="n">
        <f aca="false">C48+G48</f>
        <v>47</v>
      </c>
      <c r="L48" s="79" t="n">
        <f aca="false">D48+H48</f>
        <v>267</v>
      </c>
      <c r="M48" s="89" t="n">
        <f aca="false">I48+E48</f>
        <v>429</v>
      </c>
      <c r="O48" s="78" t="s">
        <v>122</v>
      </c>
      <c r="P48" s="79" t="n">
        <v>86</v>
      </c>
      <c r="Q48" s="79" t="n">
        <v>49</v>
      </c>
      <c r="R48" s="89" t="n">
        <f aca="false">P48+Q48</f>
        <v>135</v>
      </c>
      <c r="S48" s="79" t="n">
        <v>93</v>
      </c>
      <c r="T48" s="79" t="n">
        <v>86</v>
      </c>
      <c r="U48" s="89" t="n">
        <f aca="false">S48+T48</f>
        <v>179</v>
      </c>
      <c r="V48" s="79" t="n">
        <f aca="false">P48+S48</f>
        <v>179</v>
      </c>
      <c r="W48" s="79" t="n">
        <f aca="false">Q48+T48</f>
        <v>135</v>
      </c>
      <c r="X48" s="89" t="n">
        <f aca="false">R48+U48</f>
        <v>314</v>
      </c>
    </row>
    <row r="49" customFormat="false" ht="15" hidden="false" customHeight="false" outlineLevel="0" collapsed="false">
      <c r="A49" s="78" t="s">
        <v>123</v>
      </c>
      <c r="B49" s="79" t="n">
        <v>92</v>
      </c>
      <c r="C49" s="79" t="n">
        <v>127</v>
      </c>
      <c r="D49" s="79" t="n">
        <v>151</v>
      </c>
      <c r="E49" s="89" t="n">
        <f aca="false">SUM(B49:D49)</f>
        <v>370</v>
      </c>
      <c r="F49" s="79" t="n">
        <v>48</v>
      </c>
      <c r="G49" s="79" t="n">
        <v>114</v>
      </c>
      <c r="H49" s="79" t="n">
        <v>171</v>
      </c>
      <c r="I49" s="89" t="n">
        <f aca="false">SUM(F49:H49)</f>
        <v>333</v>
      </c>
      <c r="J49" s="79" t="n">
        <f aca="false">B49+F49</f>
        <v>140</v>
      </c>
      <c r="K49" s="79" t="n">
        <f aca="false">C49+G49</f>
        <v>241</v>
      </c>
      <c r="L49" s="79" t="n">
        <f aca="false">D49+H49</f>
        <v>322</v>
      </c>
      <c r="M49" s="89" t="n">
        <f aca="false">I49+E49</f>
        <v>703</v>
      </c>
      <c r="O49" s="78" t="s">
        <v>123</v>
      </c>
      <c r="P49" s="79" t="n">
        <v>248</v>
      </c>
      <c r="Q49" s="79" t="n">
        <v>30</v>
      </c>
      <c r="R49" s="89" t="n">
        <f aca="false">P49+Q49</f>
        <v>278</v>
      </c>
      <c r="S49" s="79" t="n">
        <v>191</v>
      </c>
      <c r="T49" s="79" t="n">
        <v>94</v>
      </c>
      <c r="U49" s="89" t="n">
        <f aca="false">S49+T49</f>
        <v>285</v>
      </c>
      <c r="V49" s="79" t="n">
        <f aca="false">P49+S49</f>
        <v>439</v>
      </c>
      <c r="W49" s="79" t="n">
        <f aca="false">Q49+T49</f>
        <v>124</v>
      </c>
      <c r="X49" s="89" t="n">
        <f aca="false">R49+U49</f>
        <v>563</v>
      </c>
    </row>
    <row r="50" customFormat="false" ht="15" hidden="false" customHeight="false" outlineLevel="0" collapsed="false">
      <c r="A50" s="78" t="s">
        <v>124</v>
      </c>
      <c r="B50" s="79" t="n">
        <v>116</v>
      </c>
      <c r="C50" s="79" t="n">
        <v>165</v>
      </c>
      <c r="D50" s="79" t="n">
        <v>725</v>
      </c>
      <c r="E50" s="89" t="n">
        <f aca="false">SUM(B50:D50)</f>
        <v>1006</v>
      </c>
      <c r="F50" s="79" t="n">
        <v>75</v>
      </c>
      <c r="G50" s="79" t="n">
        <v>168</v>
      </c>
      <c r="H50" s="79" t="n">
        <v>664</v>
      </c>
      <c r="I50" s="89" t="n">
        <f aca="false">SUM(F50:H50)</f>
        <v>907</v>
      </c>
      <c r="J50" s="79" t="n">
        <f aca="false">B50+F50</f>
        <v>191</v>
      </c>
      <c r="K50" s="79" t="n">
        <f aca="false">C50+G50</f>
        <v>333</v>
      </c>
      <c r="L50" s="79" t="n">
        <f aca="false">D50+H50</f>
        <v>1389</v>
      </c>
      <c r="M50" s="89" t="n">
        <f aca="false">I50+E50</f>
        <v>1913</v>
      </c>
      <c r="O50" s="78" t="s">
        <v>124</v>
      </c>
      <c r="P50" s="79" t="n">
        <v>775</v>
      </c>
      <c r="Q50" s="79" t="n">
        <v>115</v>
      </c>
      <c r="R50" s="89" t="n">
        <f aca="false">P50+Q50</f>
        <v>890</v>
      </c>
      <c r="S50" s="79" t="n">
        <v>595</v>
      </c>
      <c r="T50" s="79" t="n">
        <v>237</v>
      </c>
      <c r="U50" s="89" t="n">
        <f aca="false">S50+T50</f>
        <v>832</v>
      </c>
      <c r="V50" s="79" t="n">
        <f aca="false">P50+S50</f>
        <v>1370</v>
      </c>
      <c r="W50" s="79" t="n">
        <f aca="false">Q50+T50</f>
        <v>352</v>
      </c>
      <c r="X50" s="89" t="n">
        <f aca="false">R50+U50</f>
        <v>1722</v>
      </c>
    </row>
    <row r="51" customFormat="false" ht="15" hidden="false" customHeight="false" outlineLevel="0" collapsed="false">
      <c r="A51" s="78" t="s">
        <v>125</v>
      </c>
      <c r="B51" s="79" t="n">
        <v>108</v>
      </c>
      <c r="C51" s="79" t="n">
        <v>95</v>
      </c>
      <c r="D51" s="79" t="n">
        <v>188</v>
      </c>
      <c r="E51" s="89" t="n">
        <f aca="false">SUM(B51:D51)</f>
        <v>391</v>
      </c>
      <c r="F51" s="79" t="n">
        <v>64</v>
      </c>
      <c r="G51" s="79" t="n">
        <v>91</v>
      </c>
      <c r="H51" s="79" t="n">
        <v>225</v>
      </c>
      <c r="I51" s="89" t="n">
        <f aca="false">SUM(F51:H51)</f>
        <v>380</v>
      </c>
      <c r="J51" s="79" t="n">
        <f aca="false">B51+F51</f>
        <v>172</v>
      </c>
      <c r="K51" s="79" t="n">
        <f aca="false">C51+G51</f>
        <v>186</v>
      </c>
      <c r="L51" s="79" t="n">
        <f aca="false">D51+H51</f>
        <v>413</v>
      </c>
      <c r="M51" s="89" t="n">
        <f aca="false">I51+E51</f>
        <v>771</v>
      </c>
      <c r="O51" s="78" t="s">
        <v>125</v>
      </c>
      <c r="P51" s="79" t="n">
        <v>195</v>
      </c>
      <c r="Q51" s="79" t="n">
        <v>88</v>
      </c>
      <c r="R51" s="89" t="n">
        <f aca="false">P51+Q51</f>
        <v>283</v>
      </c>
      <c r="S51" s="79" t="n">
        <v>171</v>
      </c>
      <c r="T51" s="79" t="n">
        <v>145</v>
      </c>
      <c r="U51" s="89" t="n">
        <f aca="false">S51+T51</f>
        <v>316</v>
      </c>
      <c r="V51" s="79" t="n">
        <f aca="false">P51+S51</f>
        <v>366</v>
      </c>
      <c r="W51" s="79" t="n">
        <f aca="false">Q51+T51</f>
        <v>233</v>
      </c>
      <c r="X51" s="89" t="n">
        <f aca="false">R51+U51</f>
        <v>599</v>
      </c>
    </row>
    <row r="52" customFormat="false" ht="15" hidden="false" customHeight="false" outlineLevel="0" collapsed="false">
      <c r="A52" s="105" t="s">
        <v>80</v>
      </c>
      <c r="B52" s="32" t="n">
        <f aca="false">SUM(B42:B51)</f>
        <v>1296</v>
      </c>
      <c r="C52" s="32" t="n">
        <f aca="false">SUM(C42:C51)</f>
        <v>1647</v>
      </c>
      <c r="D52" s="32" t="n">
        <f aca="false">SUM(D42:D51)</f>
        <v>5071</v>
      </c>
      <c r="E52" s="33" t="n">
        <f aca="false">SUM(E42:E51)</f>
        <v>8014</v>
      </c>
      <c r="F52" s="32" t="n">
        <f aca="false">SUM(F42:F51)</f>
        <v>691</v>
      </c>
      <c r="G52" s="32" t="n">
        <f aca="false">SUM(G42:G51)</f>
        <v>1618</v>
      </c>
      <c r="H52" s="32" t="n">
        <f aca="false">SUM(H42:H51)</f>
        <v>5108</v>
      </c>
      <c r="I52" s="33" t="n">
        <f aca="false">SUM(I42:I51)</f>
        <v>7417</v>
      </c>
      <c r="J52" s="32" t="n">
        <f aca="false">SUM(J42:J51)</f>
        <v>1987</v>
      </c>
      <c r="K52" s="32" t="n">
        <f aca="false">SUM(K42:K51)</f>
        <v>3265</v>
      </c>
      <c r="L52" s="32" t="n">
        <f aca="false">SUM(L42:L51)</f>
        <v>10179</v>
      </c>
      <c r="M52" s="33" t="n">
        <f aca="false">SUM(M42:M51)</f>
        <v>15431</v>
      </c>
      <c r="O52" s="105" t="s">
        <v>80</v>
      </c>
      <c r="P52" s="32" t="n">
        <f aca="false">SUM(P42:P51)</f>
        <v>5476</v>
      </c>
      <c r="Q52" s="32" t="n">
        <f aca="false">SUM(Q42:Q51)</f>
        <v>1242</v>
      </c>
      <c r="R52" s="33" t="n">
        <f aca="false">SUM(R42:R51)</f>
        <v>6718</v>
      </c>
      <c r="S52" s="32" t="n">
        <f aca="false">SUM(S42:S51)</f>
        <v>4510</v>
      </c>
      <c r="T52" s="32" t="n">
        <f aca="false">SUM(T42:T51)</f>
        <v>2216</v>
      </c>
      <c r="U52" s="33" t="n">
        <f aca="false">SUM(U42:U51)</f>
        <v>6726</v>
      </c>
      <c r="V52" s="32" t="n">
        <f aca="false">P52+S52</f>
        <v>9986</v>
      </c>
      <c r="W52" s="32" t="n">
        <f aca="false">Q52+T52</f>
        <v>3458</v>
      </c>
      <c r="X52" s="33" t="n">
        <f aca="false">R52+U52</f>
        <v>13444</v>
      </c>
    </row>
    <row r="53" customFormat="false" ht="15" hidden="false" customHeight="false" outlineLevel="0" collapsed="false">
      <c r="A53" s="109"/>
      <c r="B53" s="110"/>
      <c r="C53" s="110"/>
      <c r="D53" s="110"/>
      <c r="E53" s="89"/>
      <c r="F53" s="110"/>
      <c r="G53" s="110"/>
      <c r="H53" s="110"/>
      <c r="I53" s="89"/>
      <c r="J53" s="110"/>
      <c r="K53" s="110"/>
      <c r="L53" s="110"/>
      <c r="M53" s="89"/>
      <c r="O53" s="109"/>
      <c r="P53" s="106"/>
      <c r="Q53" s="106"/>
      <c r="R53" s="106"/>
      <c r="S53" s="107"/>
      <c r="T53" s="106"/>
      <c r="U53" s="108"/>
      <c r="V53" s="106"/>
      <c r="W53" s="106"/>
      <c r="X53" s="108"/>
    </row>
    <row r="54" customFormat="false" ht="15" hidden="false" customHeight="false" outlineLevel="0" collapsed="false">
      <c r="A54" s="78" t="s">
        <v>126</v>
      </c>
      <c r="B54" s="79" t="n">
        <v>115</v>
      </c>
      <c r="C54" s="79" t="n">
        <v>81</v>
      </c>
      <c r="D54" s="79" t="n">
        <v>333</v>
      </c>
      <c r="E54" s="89" t="n">
        <f aca="false">SUM(B54:D54)</f>
        <v>529</v>
      </c>
      <c r="F54" s="79" t="n">
        <v>55</v>
      </c>
      <c r="G54" s="79" t="n">
        <v>84</v>
      </c>
      <c r="H54" s="79" t="n">
        <v>441</v>
      </c>
      <c r="I54" s="89" t="n">
        <f aca="false">SUM(F54:H54)</f>
        <v>580</v>
      </c>
      <c r="J54" s="79" t="n">
        <f aca="false">B54+F54</f>
        <v>170</v>
      </c>
      <c r="K54" s="79" t="n">
        <f aca="false">C54+G54</f>
        <v>165</v>
      </c>
      <c r="L54" s="79" t="n">
        <f aca="false">D54+H54</f>
        <v>774</v>
      </c>
      <c r="M54" s="89" t="n">
        <f aca="false">I54+E54</f>
        <v>1109</v>
      </c>
      <c r="O54" s="78" t="s">
        <v>126</v>
      </c>
      <c r="P54" s="79" t="n">
        <v>332</v>
      </c>
      <c r="Q54" s="79" t="n">
        <v>82</v>
      </c>
      <c r="R54" s="89" t="n">
        <f aca="false">P54+Q54</f>
        <v>414</v>
      </c>
      <c r="S54" s="79" t="n">
        <v>385</v>
      </c>
      <c r="T54" s="79" t="n">
        <v>140</v>
      </c>
      <c r="U54" s="89" t="n">
        <f aca="false">S54+T54</f>
        <v>525</v>
      </c>
      <c r="V54" s="79" t="n">
        <f aca="false">P54+S54</f>
        <v>717</v>
      </c>
      <c r="W54" s="79" t="n">
        <f aca="false">Q54+T54</f>
        <v>222</v>
      </c>
      <c r="X54" s="89" t="n">
        <f aca="false">R54+U54</f>
        <v>939</v>
      </c>
    </row>
    <row r="55" customFormat="false" ht="15" hidden="false" customHeight="false" outlineLevel="0" collapsed="false">
      <c r="A55" s="78" t="s">
        <v>127</v>
      </c>
      <c r="B55" s="79" t="n">
        <v>40</v>
      </c>
      <c r="C55" s="79" t="n">
        <v>46</v>
      </c>
      <c r="D55" s="79" t="n">
        <v>127</v>
      </c>
      <c r="E55" s="89" t="n">
        <f aca="false">SUM(B55:D55)</f>
        <v>213</v>
      </c>
      <c r="F55" s="79" t="n">
        <v>20</v>
      </c>
      <c r="G55" s="79" t="n">
        <v>54</v>
      </c>
      <c r="H55" s="79" t="n">
        <v>142</v>
      </c>
      <c r="I55" s="89" t="n">
        <f aca="false">SUM(F55:H55)</f>
        <v>216</v>
      </c>
      <c r="J55" s="79" t="n">
        <f aca="false">B55+F55</f>
        <v>60</v>
      </c>
      <c r="K55" s="79" t="n">
        <f aca="false">C55+G55</f>
        <v>100</v>
      </c>
      <c r="L55" s="79" t="n">
        <f aca="false">D55+H55</f>
        <v>269</v>
      </c>
      <c r="M55" s="89" t="n">
        <f aca="false">I55+E55</f>
        <v>429</v>
      </c>
      <c r="O55" s="78" t="s">
        <v>127</v>
      </c>
      <c r="P55" s="79" t="n">
        <v>146</v>
      </c>
      <c r="Q55" s="79" t="n">
        <v>27</v>
      </c>
      <c r="R55" s="89" t="n">
        <f aca="false">P55+Q55</f>
        <v>173</v>
      </c>
      <c r="S55" s="79" t="n">
        <v>123</v>
      </c>
      <c r="T55" s="79" t="n">
        <v>73</v>
      </c>
      <c r="U55" s="89" t="n">
        <f aca="false">S55+T55</f>
        <v>196</v>
      </c>
      <c r="V55" s="79" t="n">
        <f aca="false">P55+S55</f>
        <v>269</v>
      </c>
      <c r="W55" s="79" t="n">
        <f aca="false">Q55+T55</f>
        <v>100</v>
      </c>
      <c r="X55" s="89" t="n">
        <f aca="false">R55+U55</f>
        <v>369</v>
      </c>
    </row>
    <row r="56" customFormat="false" ht="15" hidden="false" customHeight="false" outlineLevel="0" collapsed="false">
      <c r="A56" s="78" t="s">
        <v>128</v>
      </c>
      <c r="B56" s="79" t="n">
        <v>141</v>
      </c>
      <c r="C56" s="79" t="n">
        <v>158</v>
      </c>
      <c r="D56" s="79" t="n">
        <v>457</v>
      </c>
      <c r="E56" s="89" t="n">
        <f aca="false">SUM(B56:D56)</f>
        <v>756</v>
      </c>
      <c r="F56" s="79" t="n">
        <v>57</v>
      </c>
      <c r="G56" s="79" t="n">
        <v>128</v>
      </c>
      <c r="H56" s="79" t="n">
        <v>426</v>
      </c>
      <c r="I56" s="89" t="n">
        <f aca="false">SUM(F56:H56)</f>
        <v>611</v>
      </c>
      <c r="J56" s="79" t="n">
        <f aca="false">B56+F56</f>
        <v>198</v>
      </c>
      <c r="K56" s="79" t="n">
        <f aca="false">C56+G56</f>
        <v>286</v>
      </c>
      <c r="L56" s="79" t="n">
        <f aca="false">D56+H56</f>
        <v>883</v>
      </c>
      <c r="M56" s="89" t="n">
        <f aca="false">I56+E56</f>
        <v>1367</v>
      </c>
      <c r="O56" s="78" t="s">
        <v>128</v>
      </c>
      <c r="P56" s="79" t="n">
        <v>536</v>
      </c>
      <c r="Q56" s="79" t="n">
        <v>79</v>
      </c>
      <c r="R56" s="89" t="n">
        <f aca="false">P56+Q56</f>
        <v>615</v>
      </c>
      <c r="S56" s="79" t="n">
        <v>400</v>
      </c>
      <c r="T56" s="79" t="n">
        <v>154</v>
      </c>
      <c r="U56" s="89" t="n">
        <f aca="false">S56+T56</f>
        <v>554</v>
      </c>
      <c r="V56" s="79" t="n">
        <f aca="false">P56+S56</f>
        <v>936</v>
      </c>
      <c r="W56" s="79" t="n">
        <f aca="false">Q56+T56</f>
        <v>233</v>
      </c>
      <c r="X56" s="89" t="n">
        <f aca="false">R56+U56</f>
        <v>1169</v>
      </c>
    </row>
    <row r="57" customFormat="false" ht="15" hidden="false" customHeight="false" outlineLevel="0" collapsed="false">
      <c r="A57" s="78" t="s">
        <v>129</v>
      </c>
      <c r="B57" s="79" t="n">
        <v>32</v>
      </c>
      <c r="C57" s="79" t="n">
        <v>13</v>
      </c>
      <c r="D57" s="79" t="n">
        <v>36</v>
      </c>
      <c r="E57" s="89" t="n">
        <f aca="false">SUM(B57:D57)</f>
        <v>81</v>
      </c>
      <c r="F57" s="79" t="n">
        <v>14</v>
      </c>
      <c r="G57" s="79" t="n">
        <v>13</v>
      </c>
      <c r="H57" s="79" t="n">
        <v>34</v>
      </c>
      <c r="I57" s="89" t="n">
        <f aca="false">SUM(F57:H57)</f>
        <v>61</v>
      </c>
      <c r="J57" s="79" t="n">
        <f aca="false">B57+F57</f>
        <v>46</v>
      </c>
      <c r="K57" s="79" t="n">
        <f aca="false">C57+G57</f>
        <v>26</v>
      </c>
      <c r="L57" s="79" t="n">
        <f aca="false">D57+H57</f>
        <v>70</v>
      </c>
      <c r="M57" s="89" t="n">
        <f aca="false">I57+E57</f>
        <v>142</v>
      </c>
      <c r="O57" s="78" t="s">
        <v>129</v>
      </c>
      <c r="P57" s="79" t="n">
        <v>47</v>
      </c>
      <c r="Q57" s="79" t="n">
        <v>2</v>
      </c>
      <c r="R57" s="89" t="n">
        <f aca="false">P57+Q57</f>
        <v>49</v>
      </c>
      <c r="S57" s="79" t="n">
        <v>31</v>
      </c>
      <c r="T57" s="79" t="n">
        <v>16</v>
      </c>
      <c r="U57" s="89" t="n">
        <f aca="false">S57+T57</f>
        <v>47</v>
      </c>
      <c r="V57" s="79" t="n">
        <f aca="false">P57+S57</f>
        <v>78</v>
      </c>
      <c r="W57" s="79" t="n">
        <f aca="false">Q57+T57</f>
        <v>18</v>
      </c>
      <c r="X57" s="89" t="n">
        <f aca="false">R57+U57</f>
        <v>96</v>
      </c>
    </row>
    <row r="58" customFormat="false" ht="15" hidden="false" customHeight="false" outlineLevel="0" collapsed="false">
      <c r="A58" s="78" t="s">
        <v>130</v>
      </c>
      <c r="B58" s="79" t="n">
        <v>169</v>
      </c>
      <c r="C58" s="79" t="n">
        <v>88</v>
      </c>
      <c r="D58" s="79" t="n">
        <v>345</v>
      </c>
      <c r="E58" s="89" t="n">
        <f aca="false">SUM(B58:D58)</f>
        <v>602</v>
      </c>
      <c r="F58" s="79" t="n">
        <v>83</v>
      </c>
      <c r="G58" s="79" t="n">
        <v>85</v>
      </c>
      <c r="H58" s="79" t="n">
        <v>323</v>
      </c>
      <c r="I58" s="89" t="n">
        <f aca="false">SUM(F58:H58)</f>
        <v>491</v>
      </c>
      <c r="J58" s="79" t="n">
        <f aca="false">B58+F58</f>
        <v>252</v>
      </c>
      <c r="K58" s="79" t="n">
        <f aca="false">C58+G58</f>
        <v>173</v>
      </c>
      <c r="L58" s="79" t="n">
        <f aca="false">D58+H58</f>
        <v>668</v>
      </c>
      <c r="M58" s="89" t="n">
        <f aca="false">I58+E58</f>
        <v>1093</v>
      </c>
      <c r="O58" s="78" t="s">
        <v>130</v>
      </c>
      <c r="P58" s="79" t="n">
        <v>326</v>
      </c>
      <c r="Q58" s="79" t="n">
        <v>107</v>
      </c>
      <c r="R58" s="89" t="n">
        <f aca="false">P58+Q58</f>
        <v>433</v>
      </c>
      <c r="S58" s="79" t="n">
        <v>260</v>
      </c>
      <c r="T58" s="79" t="n">
        <v>148</v>
      </c>
      <c r="U58" s="89" t="n">
        <f aca="false">S58+T58</f>
        <v>408</v>
      </c>
      <c r="V58" s="79" t="n">
        <f aca="false">P58+S58</f>
        <v>586</v>
      </c>
      <c r="W58" s="79" t="n">
        <f aca="false">Q58+T58</f>
        <v>255</v>
      </c>
      <c r="X58" s="89" t="n">
        <f aca="false">R58+U58</f>
        <v>841</v>
      </c>
    </row>
    <row r="59" customFormat="false" ht="15" hidden="false" customHeight="false" outlineLevel="0" collapsed="false">
      <c r="A59" s="78" t="s">
        <v>131</v>
      </c>
      <c r="B59" s="79" t="n">
        <v>65</v>
      </c>
      <c r="C59" s="79" t="n">
        <v>268</v>
      </c>
      <c r="D59" s="79" t="n">
        <v>281</v>
      </c>
      <c r="E59" s="89" t="n">
        <f aca="false">SUM(B59:D59)</f>
        <v>614</v>
      </c>
      <c r="F59" s="79" t="n">
        <v>29</v>
      </c>
      <c r="G59" s="79" t="n">
        <v>73</v>
      </c>
      <c r="H59" s="79" t="n">
        <v>200</v>
      </c>
      <c r="I59" s="89" t="n">
        <f aca="false">SUM(F59:H59)</f>
        <v>302</v>
      </c>
      <c r="J59" s="79" t="n">
        <f aca="false">B59+F59</f>
        <v>94</v>
      </c>
      <c r="K59" s="79" t="n">
        <f aca="false">C59+G59</f>
        <v>341</v>
      </c>
      <c r="L59" s="79" t="n">
        <f aca="false">D59+H59</f>
        <v>481</v>
      </c>
      <c r="M59" s="89" t="n">
        <f aca="false">I59+E59</f>
        <v>916</v>
      </c>
      <c r="O59" s="78" t="s">
        <v>131</v>
      </c>
      <c r="P59" s="79" t="n">
        <v>239</v>
      </c>
      <c r="Q59" s="79" t="n">
        <v>310</v>
      </c>
      <c r="R59" s="89" t="n">
        <f aca="false">P59+Q59</f>
        <v>549</v>
      </c>
      <c r="S59" s="79" t="n">
        <v>171</v>
      </c>
      <c r="T59" s="79" t="n">
        <v>102</v>
      </c>
      <c r="U59" s="89" t="n">
        <f aca="false">S59+T59</f>
        <v>273</v>
      </c>
      <c r="V59" s="79" t="n">
        <f aca="false">P59+S59</f>
        <v>410</v>
      </c>
      <c r="W59" s="79" t="n">
        <f aca="false">Q59+T59</f>
        <v>412</v>
      </c>
      <c r="X59" s="89" t="n">
        <f aca="false">R59+U59</f>
        <v>822</v>
      </c>
    </row>
    <row r="60" customFormat="false" ht="15" hidden="false" customHeight="false" outlineLevel="0" collapsed="false">
      <c r="A60" s="78" t="s">
        <v>132</v>
      </c>
      <c r="B60" s="79" t="n">
        <v>66</v>
      </c>
      <c r="C60" s="79" t="n">
        <v>34</v>
      </c>
      <c r="D60" s="79" t="n">
        <v>130</v>
      </c>
      <c r="E60" s="89" t="n">
        <f aca="false">SUM(B60:D60)</f>
        <v>230</v>
      </c>
      <c r="F60" s="79" t="n">
        <v>41</v>
      </c>
      <c r="G60" s="79" t="n">
        <v>27</v>
      </c>
      <c r="H60" s="79" t="n">
        <v>143</v>
      </c>
      <c r="I60" s="89" t="n">
        <f aca="false">SUM(F60:H60)</f>
        <v>211</v>
      </c>
      <c r="J60" s="79" t="n">
        <f aca="false">B60+F60</f>
        <v>107</v>
      </c>
      <c r="K60" s="79" t="n">
        <f aca="false">C60+G60</f>
        <v>61</v>
      </c>
      <c r="L60" s="79" t="n">
        <f aca="false">D60+H60</f>
        <v>273</v>
      </c>
      <c r="M60" s="89" t="n">
        <f aca="false">I60+E60</f>
        <v>441</v>
      </c>
      <c r="O60" s="78" t="s">
        <v>132</v>
      </c>
      <c r="P60" s="79" t="n">
        <v>126</v>
      </c>
      <c r="Q60" s="79" t="n">
        <v>38</v>
      </c>
      <c r="R60" s="89" t="n">
        <f aca="false">P60+Q60</f>
        <v>164</v>
      </c>
      <c r="S60" s="79" t="n">
        <v>113</v>
      </c>
      <c r="T60" s="79" t="n">
        <v>57</v>
      </c>
      <c r="U60" s="89" t="n">
        <f aca="false">S60+T60</f>
        <v>170</v>
      </c>
      <c r="V60" s="79" t="n">
        <f aca="false">P60+S60</f>
        <v>239</v>
      </c>
      <c r="W60" s="79" t="n">
        <f aca="false">Q60+T60</f>
        <v>95</v>
      </c>
      <c r="X60" s="89" t="n">
        <f aca="false">R60+U60</f>
        <v>334</v>
      </c>
    </row>
    <row r="61" customFormat="false" ht="15" hidden="false" customHeight="false" outlineLevel="0" collapsed="false">
      <c r="A61" s="78" t="s">
        <v>133</v>
      </c>
      <c r="B61" s="79" t="n">
        <v>335</v>
      </c>
      <c r="C61" s="79" t="n">
        <v>150</v>
      </c>
      <c r="D61" s="79" t="n">
        <v>777</v>
      </c>
      <c r="E61" s="89" t="n">
        <f aca="false">SUM(B61:D61)</f>
        <v>1262</v>
      </c>
      <c r="F61" s="79" t="n">
        <v>161</v>
      </c>
      <c r="G61" s="79" t="n">
        <v>175</v>
      </c>
      <c r="H61" s="79" t="n">
        <v>779</v>
      </c>
      <c r="I61" s="89" t="n">
        <f aca="false">SUM(F61:H61)</f>
        <v>1115</v>
      </c>
      <c r="J61" s="79" t="n">
        <f aca="false">B61+F61</f>
        <v>496</v>
      </c>
      <c r="K61" s="79" t="n">
        <f aca="false">C61+G61</f>
        <v>325</v>
      </c>
      <c r="L61" s="79" t="n">
        <f aca="false">D61+H61</f>
        <v>1556</v>
      </c>
      <c r="M61" s="89" t="n">
        <f aca="false">I61+E61</f>
        <v>2377</v>
      </c>
      <c r="O61" s="78" t="s">
        <v>133</v>
      </c>
      <c r="P61" s="79" t="n">
        <v>765</v>
      </c>
      <c r="Q61" s="79" t="n">
        <v>162</v>
      </c>
      <c r="R61" s="89" t="n">
        <f aca="false">P61+Q61</f>
        <v>927</v>
      </c>
      <c r="S61" s="79" t="n">
        <v>608</v>
      </c>
      <c r="T61" s="79" t="n">
        <v>346</v>
      </c>
      <c r="U61" s="89" t="n">
        <f aca="false">S61+T61</f>
        <v>954</v>
      </c>
      <c r="V61" s="79" t="n">
        <f aca="false">P61+S61</f>
        <v>1373</v>
      </c>
      <c r="W61" s="79" t="n">
        <f aca="false">Q61+T61</f>
        <v>508</v>
      </c>
      <c r="X61" s="89" t="n">
        <f aca="false">R61+U61</f>
        <v>1881</v>
      </c>
    </row>
    <row r="62" customFormat="false" ht="15" hidden="false" customHeight="false" outlineLevel="0" collapsed="false">
      <c r="A62" s="78" t="s">
        <v>134</v>
      </c>
      <c r="B62" s="79" t="n">
        <v>34</v>
      </c>
      <c r="C62" s="79" t="n">
        <v>60</v>
      </c>
      <c r="D62" s="79" t="n">
        <v>172</v>
      </c>
      <c r="E62" s="89" t="n">
        <f aca="false">SUM(B62:D62)</f>
        <v>266</v>
      </c>
      <c r="F62" s="79" t="n">
        <v>13</v>
      </c>
      <c r="G62" s="79" t="n">
        <v>73</v>
      </c>
      <c r="H62" s="79" t="n">
        <v>139</v>
      </c>
      <c r="I62" s="89" t="n">
        <f aca="false">SUM(F62:H62)</f>
        <v>225</v>
      </c>
      <c r="J62" s="79" t="n">
        <f aca="false">B62+F62</f>
        <v>47</v>
      </c>
      <c r="K62" s="79" t="n">
        <f aca="false">C62+G62</f>
        <v>133</v>
      </c>
      <c r="L62" s="79" t="n">
        <f aca="false">D62+H62</f>
        <v>311</v>
      </c>
      <c r="M62" s="89" t="n">
        <f aca="false">I62+E62</f>
        <v>491</v>
      </c>
      <c r="O62" s="78" t="s">
        <v>134</v>
      </c>
      <c r="P62" s="79" t="n">
        <v>195</v>
      </c>
      <c r="Q62" s="79" t="n">
        <v>37</v>
      </c>
      <c r="R62" s="89" t="n">
        <f aca="false">P62+Q62</f>
        <v>232</v>
      </c>
      <c r="S62" s="79" t="n">
        <v>150</v>
      </c>
      <c r="T62" s="79" t="n">
        <v>62</v>
      </c>
      <c r="U62" s="89" t="n">
        <f aca="false">S62+T62</f>
        <v>212</v>
      </c>
      <c r="V62" s="79" t="n">
        <f aca="false">P62+S62</f>
        <v>345</v>
      </c>
      <c r="W62" s="79" t="n">
        <f aca="false">Q62+T62</f>
        <v>99</v>
      </c>
      <c r="X62" s="89" t="n">
        <f aca="false">R62+U62</f>
        <v>444</v>
      </c>
    </row>
    <row r="63" customFormat="false" ht="15" hidden="false" customHeight="false" outlineLevel="0" collapsed="false">
      <c r="A63" s="78" t="s">
        <v>135</v>
      </c>
      <c r="B63" s="79" t="n">
        <v>71</v>
      </c>
      <c r="C63" s="79" t="n">
        <v>75</v>
      </c>
      <c r="D63" s="79" t="n">
        <v>280</v>
      </c>
      <c r="E63" s="89" t="n">
        <f aca="false">SUM(B63:D63)</f>
        <v>426</v>
      </c>
      <c r="F63" s="79" t="n">
        <v>44</v>
      </c>
      <c r="G63" s="79" t="n">
        <v>68</v>
      </c>
      <c r="H63" s="79" t="n">
        <v>295</v>
      </c>
      <c r="I63" s="89" t="n">
        <f aca="false">SUM(F63:H63)</f>
        <v>407</v>
      </c>
      <c r="J63" s="79" t="n">
        <f aca="false">B63+F63</f>
        <v>115</v>
      </c>
      <c r="K63" s="79" t="n">
        <f aca="false">C63+G63</f>
        <v>143</v>
      </c>
      <c r="L63" s="79" t="n">
        <f aca="false">D63+H63</f>
        <v>575</v>
      </c>
      <c r="M63" s="89" t="n">
        <f aca="false">I63+E63</f>
        <v>833</v>
      </c>
      <c r="O63" s="78" t="s">
        <v>135</v>
      </c>
      <c r="P63" s="79" t="n">
        <v>288</v>
      </c>
      <c r="Q63" s="79" t="n">
        <v>67</v>
      </c>
      <c r="R63" s="89" t="n">
        <f aca="false">P63+Q63</f>
        <v>355</v>
      </c>
      <c r="S63" s="79" t="n">
        <v>241</v>
      </c>
      <c r="T63" s="79" t="n">
        <v>122</v>
      </c>
      <c r="U63" s="89" t="n">
        <f aca="false">S63+T63</f>
        <v>363</v>
      </c>
      <c r="V63" s="79" t="n">
        <f aca="false">P63+S63</f>
        <v>529</v>
      </c>
      <c r="W63" s="79" t="n">
        <f aca="false">Q63+T63</f>
        <v>189</v>
      </c>
      <c r="X63" s="89" t="n">
        <f aca="false">R63+U63</f>
        <v>718</v>
      </c>
    </row>
    <row r="64" customFormat="false" ht="15" hidden="false" customHeight="false" outlineLevel="0" collapsed="false">
      <c r="A64" s="78" t="s">
        <v>136</v>
      </c>
      <c r="B64" s="79" t="n">
        <v>118</v>
      </c>
      <c r="C64" s="79" t="n">
        <v>89</v>
      </c>
      <c r="D64" s="79" t="n">
        <v>319</v>
      </c>
      <c r="E64" s="89" t="n">
        <f aca="false">SUM(B64:D64)</f>
        <v>526</v>
      </c>
      <c r="F64" s="79" t="n">
        <v>60</v>
      </c>
      <c r="G64" s="79" t="n">
        <v>77</v>
      </c>
      <c r="H64" s="79" t="n">
        <v>307</v>
      </c>
      <c r="I64" s="89" t="n">
        <f aca="false">SUM(F64:H64)</f>
        <v>444</v>
      </c>
      <c r="J64" s="79" t="n">
        <f aca="false">B64+F64</f>
        <v>178</v>
      </c>
      <c r="K64" s="79" t="n">
        <f aca="false">C64+G64</f>
        <v>166</v>
      </c>
      <c r="L64" s="79" t="n">
        <f aca="false">D64+H64</f>
        <v>626</v>
      </c>
      <c r="M64" s="89" t="n">
        <f aca="false">I64+E64</f>
        <v>970</v>
      </c>
      <c r="O64" s="78" t="s">
        <v>136</v>
      </c>
      <c r="P64" s="79" t="n">
        <v>338</v>
      </c>
      <c r="Q64" s="79" t="n">
        <v>70</v>
      </c>
      <c r="R64" s="89" t="n">
        <f aca="false">P64+Q64</f>
        <v>408</v>
      </c>
      <c r="S64" s="79" t="n">
        <v>237</v>
      </c>
      <c r="T64" s="79" t="n">
        <v>147</v>
      </c>
      <c r="U64" s="89" t="n">
        <f aca="false">S64+T64</f>
        <v>384</v>
      </c>
      <c r="V64" s="79" t="n">
        <f aca="false">P64+S64</f>
        <v>575</v>
      </c>
      <c r="W64" s="79" t="n">
        <f aca="false">Q64+T64</f>
        <v>217</v>
      </c>
      <c r="X64" s="89" t="n">
        <f aca="false">R64+U64</f>
        <v>792</v>
      </c>
    </row>
    <row r="65" customFormat="false" ht="15" hidden="false" customHeight="false" outlineLevel="0" collapsed="false">
      <c r="A65" s="78" t="s">
        <v>137</v>
      </c>
      <c r="B65" s="79" t="n">
        <v>137</v>
      </c>
      <c r="C65" s="79" t="n">
        <v>120</v>
      </c>
      <c r="D65" s="79" t="n">
        <v>519</v>
      </c>
      <c r="E65" s="89" t="n">
        <f aca="false">SUM(B65:D65)</f>
        <v>776</v>
      </c>
      <c r="F65" s="79" t="n">
        <v>69</v>
      </c>
      <c r="G65" s="79" t="n">
        <v>97</v>
      </c>
      <c r="H65" s="79" t="n">
        <v>538</v>
      </c>
      <c r="I65" s="89" t="n">
        <f aca="false">SUM(F65:H65)</f>
        <v>704</v>
      </c>
      <c r="J65" s="79" t="n">
        <f aca="false">B65+F65</f>
        <v>206</v>
      </c>
      <c r="K65" s="79" t="n">
        <f aca="false">C65+G65</f>
        <v>217</v>
      </c>
      <c r="L65" s="79" t="n">
        <f aca="false">D65+H65</f>
        <v>1057</v>
      </c>
      <c r="M65" s="89" t="n">
        <f aca="false">I65+E65</f>
        <v>1480</v>
      </c>
      <c r="O65" s="78" t="s">
        <v>137</v>
      </c>
      <c r="P65" s="79" t="n">
        <v>501</v>
      </c>
      <c r="Q65" s="79" t="n">
        <v>138</v>
      </c>
      <c r="R65" s="89" t="n">
        <f aca="false">P65+Q65</f>
        <v>639</v>
      </c>
      <c r="S65" s="79" t="n">
        <v>408</v>
      </c>
      <c r="T65" s="79" t="n">
        <v>227</v>
      </c>
      <c r="U65" s="89" t="n">
        <f aca="false">S65+T65</f>
        <v>635</v>
      </c>
      <c r="V65" s="79" t="n">
        <f aca="false">P65+S65</f>
        <v>909</v>
      </c>
      <c r="W65" s="79" t="n">
        <f aca="false">Q65+T65</f>
        <v>365</v>
      </c>
      <c r="X65" s="89" t="n">
        <f aca="false">R65+U65</f>
        <v>1274</v>
      </c>
    </row>
    <row r="66" customFormat="false" ht="15" hidden="false" customHeight="false" outlineLevel="0" collapsed="false">
      <c r="A66" s="105" t="s">
        <v>81</v>
      </c>
      <c r="B66" s="32" t="n">
        <f aca="false">SUM(B54:B65)</f>
        <v>1323</v>
      </c>
      <c r="C66" s="32" t="n">
        <f aca="false">SUM(C54:C65)</f>
        <v>1182</v>
      </c>
      <c r="D66" s="32" t="n">
        <f aca="false">SUM(D54:D65)</f>
        <v>3776</v>
      </c>
      <c r="E66" s="33" t="n">
        <f aca="false">SUM(E54:E65)</f>
        <v>6281</v>
      </c>
      <c r="F66" s="32" t="n">
        <f aca="false">SUM(F54:F65)</f>
        <v>646</v>
      </c>
      <c r="G66" s="32" t="n">
        <f aca="false">SUM(G54:G65)</f>
        <v>954</v>
      </c>
      <c r="H66" s="32" t="n">
        <f aca="false">SUM(H54:H65)</f>
        <v>3767</v>
      </c>
      <c r="I66" s="33" t="n">
        <f aca="false">SUM(I54:I65)</f>
        <v>5367</v>
      </c>
      <c r="J66" s="32" t="n">
        <f aca="false">SUM(J54:J65)</f>
        <v>1969</v>
      </c>
      <c r="K66" s="32" t="n">
        <f aca="false">SUM(K54:K65)</f>
        <v>2136</v>
      </c>
      <c r="L66" s="32" t="n">
        <f aca="false">SUM(L54:L65)</f>
        <v>7543</v>
      </c>
      <c r="M66" s="33" t="n">
        <f aca="false">SUM(M54:M65)</f>
        <v>11648</v>
      </c>
      <c r="O66" s="105" t="s">
        <v>81</v>
      </c>
      <c r="P66" s="32" t="n">
        <f aca="false">SUM(P54:P65)</f>
        <v>3839</v>
      </c>
      <c r="Q66" s="32" t="n">
        <f aca="false">SUM(Q54:Q65)</f>
        <v>1119</v>
      </c>
      <c r="R66" s="33" t="n">
        <f aca="false">SUM(R54:R65)</f>
        <v>4958</v>
      </c>
      <c r="S66" s="32" t="n">
        <f aca="false">SUM(S54:S65)</f>
        <v>3127</v>
      </c>
      <c r="T66" s="32" t="n">
        <f aca="false">SUM(T54:T65)</f>
        <v>1594</v>
      </c>
      <c r="U66" s="33" t="n">
        <f aca="false">SUM(U54:U65)</f>
        <v>4721</v>
      </c>
      <c r="V66" s="32" t="n">
        <f aca="false">P66+S66</f>
        <v>6966</v>
      </c>
      <c r="W66" s="32" t="n">
        <f aca="false">Q66+T66</f>
        <v>2713</v>
      </c>
      <c r="X66" s="33" t="n">
        <f aca="false">R66+U66</f>
        <v>9679</v>
      </c>
    </row>
    <row r="67" customFormat="false" ht="15" hidden="false" customHeight="false" outlineLevel="0" collapsed="false">
      <c r="A67" s="109"/>
      <c r="B67" s="110"/>
      <c r="C67" s="110"/>
      <c r="D67" s="110"/>
      <c r="E67" s="89"/>
      <c r="F67" s="110"/>
      <c r="G67" s="110"/>
      <c r="H67" s="110"/>
      <c r="I67" s="89"/>
      <c r="J67" s="110"/>
      <c r="K67" s="110"/>
      <c r="L67" s="110"/>
      <c r="M67" s="89"/>
      <c r="O67" s="109"/>
      <c r="P67" s="106"/>
      <c r="Q67" s="106"/>
      <c r="R67" s="106"/>
      <c r="S67" s="107"/>
      <c r="T67" s="106"/>
      <c r="U67" s="108"/>
      <c r="V67" s="106"/>
      <c r="W67" s="106"/>
      <c r="X67" s="108"/>
    </row>
    <row r="68" customFormat="false" ht="15" hidden="false" customHeight="false" outlineLevel="0" collapsed="false">
      <c r="A68" s="78" t="s">
        <v>138</v>
      </c>
      <c r="B68" s="79" t="n">
        <v>378</v>
      </c>
      <c r="C68" s="79" t="n">
        <v>208</v>
      </c>
      <c r="D68" s="79" t="n">
        <v>1218</v>
      </c>
      <c r="E68" s="89" t="n">
        <f aca="false">SUM(B68:D68)</f>
        <v>1804</v>
      </c>
      <c r="F68" s="79" t="n">
        <v>176</v>
      </c>
      <c r="G68" s="79" t="n">
        <v>222</v>
      </c>
      <c r="H68" s="79" t="n">
        <v>1196</v>
      </c>
      <c r="I68" s="89" t="n">
        <f aca="false">SUM(F68:H68)</f>
        <v>1594</v>
      </c>
      <c r="J68" s="79" t="n">
        <f aca="false">B68+F68</f>
        <v>554</v>
      </c>
      <c r="K68" s="79" t="n">
        <f aca="false">C68+G68</f>
        <v>430</v>
      </c>
      <c r="L68" s="79" t="n">
        <f aca="false">D68+H68</f>
        <v>2414</v>
      </c>
      <c r="M68" s="89" t="n">
        <f aca="false">I68+E68</f>
        <v>3398</v>
      </c>
      <c r="O68" s="78" t="s">
        <v>138</v>
      </c>
      <c r="P68" s="79" t="n">
        <v>1065</v>
      </c>
      <c r="Q68" s="79" t="n">
        <v>361</v>
      </c>
      <c r="R68" s="89" t="n">
        <f aca="false">P68+Q68</f>
        <v>1426</v>
      </c>
      <c r="S68" s="79" t="n">
        <v>861</v>
      </c>
      <c r="T68" s="79" t="n">
        <v>557</v>
      </c>
      <c r="U68" s="89" t="n">
        <f aca="false">S68+T68</f>
        <v>1418</v>
      </c>
      <c r="V68" s="79" t="n">
        <f aca="false">P68+S68</f>
        <v>1926</v>
      </c>
      <c r="W68" s="79" t="n">
        <f aca="false">Q68+T68</f>
        <v>918</v>
      </c>
      <c r="X68" s="89" t="n">
        <f aca="false">R68+U68</f>
        <v>2844</v>
      </c>
    </row>
    <row r="69" customFormat="false" ht="15" hidden="false" customHeight="false" outlineLevel="0" collapsed="false">
      <c r="A69" s="78" t="s">
        <v>139</v>
      </c>
      <c r="B69" s="79" t="n">
        <v>154</v>
      </c>
      <c r="C69" s="79" t="n">
        <v>107</v>
      </c>
      <c r="D69" s="79" t="n">
        <v>426</v>
      </c>
      <c r="E69" s="89" t="n">
        <f aca="false">SUM(B69:D69)</f>
        <v>687</v>
      </c>
      <c r="F69" s="79" t="n">
        <v>60</v>
      </c>
      <c r="G69" s="79" t="n">
        <v>148</v>
      </c>
      <c r="H69" s="79" t="n">
        <v>414</v>
      </c>
      <c r="I69" s="89" t="n">
        <f aca="false">SUM(F69:H69)</f>
        <v>622</v>
      </c>
      <c r="J69" s="79" t="n">
        <f aca="false">B69+F69</f>
        <v>214</v>
      </c>
      <c r="K69" s="79" t="n">
        <f aca="false">C69+G69</f>
        <v>255</v>
      </c>
      <c r="L69" s="79" t="n">
        <f aca="false">D69+H69</f>
        <v>840</v>
      </c>
      <c r="M69" s="89" t="n">
        <f aca="false">I69+E69</f>
        <v>1309</v>
      </c>
      <c r="O69" s="78" t="s">
        <v>139</v>
      </c>
      <c r="P69" s="79" t="n">
        <v>388</v>
      </c>
      <c r="Q69" s="79" t="n">
        <v>145</v>
      </c>
      <c r="R69" s="89" t="n">
        <f aca="false">P69+Q69</f>
        <v>533</v>
      </c>
      <c r="S69" s="79" t="n">
        <v>335</v>
      </c>
      <c r="T69" s="79" t="n">
        <v>227</v>
      </c>
      <c r="U69" s="89" t="n">
        <f aca="false">S69+T69</f>
        <v>562</v>
      </c>
      <c r="V69" s="79" t="n">
        <f aca="false">P69+S69</f>
        <v>723</v>
      </c>
      <c r="W69" s="79" t="n">
        <f aca="false">Q69+T69</f>
        <v>372</v>
      </c>
      <c r="X69" s="89" t="n">
        <f aca="false">R69+U69</f>
        <v>1095</v>
      </c>
    </row>
    <row r="70" customFormat="false" ht="15" hidden="false" customHeight="false" outlineLevel="0" collapsed="false">
      <c r="A70" s="78" t="s">
        <v>140</v>
      </c>
      <c r="B70" s="79" t="n">
        <v>18</v>
      </c>
      <c r="C70" s="79" t="n">
        <v>48</v>
      </c>
      <c r="D70" s="79" t="n">
        <v>46</v>
      </c>
      <c r="E70" s="89" t="n">
        <f aca="false">SUM(B70:D70)</f>
        <v>112</v>
      </c>
      <c r="F70" s="79" t="n">
        <v>10</v>
      </c>
      <c r="G70" s="79" t="n">
        <v>42</v>
      </c>
      <c r="H70" s="79" t="n">
        <v>42</v>
      </c>
      <c r="I70" s="89" t="n">
        <f aca="false">SUM(F70:H70)</f>
        <v>94</v>
      </c>
      <c r="J70" s="79" t="n">
        <f aca="false">B70+F70</f>
        <v>28</v>
      </c>
      <c r="K70" s="79" t="n">
        <f aca="false">C70+G70</f>
        <v>90</v>
      </c>
      <c r="L70" s="79" t="n">
        <f aca="false">D70+H70</f>
        <v>88</v>
      </c>
      <c r="M70" s="89" t="n">
        <f aca="false">I70+E70</f>
        <v>206</v>
      </c>
      <c r="O70" s="78" t="s">
        <v>140</v>
      </c>
      <c r="P70" s="79" t="n">
        <v>75</v>
      </c>
      <c r="Q70" s="79" t="n">
        <v>19</v>
      </c>
      <c r="R70" s="89" t="n">
        <f aca="false">P70+Q70</f>
        <v>94</v>
      </c>
      <c r="S70" s="79" t="n">
        <v>70</v>
      </c>
      <c r="T70" s="79" t="n">
        <v>14</v>
      </c>
      <c r="U70" s="89" t="n">
        <f aca="false">S70+T70</f>
        <v>84</v>
      </c>
      <c r="V70" s="79" t="n">
        <f aca="false">P70+S70</f>
        <v>145</v>
      </c>
      <c r="W70" s="79" t="n">
        <f aca="false">Q70+T70</f>
        <v>33</v>
      </c>
      <c r="X70" s="89" t="n">
        <f aca="false">R70+U70</f>
        <v>178</v>
      </c>
    </row>
    <row r="71" customFormat="false" ht="15" hidden="false" customHeight="false" outlineLevel="0" collapsed="false">
      <c r="A71" s="78" t="s">
        <v>141</v>
      </c>
      <c r="B71" s="79" t="n">
        <v>169</v>
      </c>
      <c r="C71" s="79" t="n">
        <v>129</v>
      </c>
      <c r="D71" s="79" t="n">
        <v>624</v>
      </c>
      <c r="E71" s="89" t="n">
        <f aca="false">SUM(B71:D71)</f>
        <v>922</v>
      </c>
      <c r="F71" s="79" t="n">
        <v>70</v>
      </c>
      <c r="G71" s="79" t="n">
        <v>118</v>
      </c>
      <c r="H71" s="79" t="n">
        <v>583</v>
      </c>
      <c r="I71" s="89" t="n">
        <f aca="false">SUM(F71:H71)</f>
        <v>771</v>
      </c>
      <c r="J71" s="79" t="n">
        <f aca="false">B71+F71</f>
        <v>239</v>
      </c>
      <c r="K71" s="79" t="n">
        <f aca="false">C71+G71</f>
        <v>247</v>
      </c>
      <c r="L71" s="79" t="n">
        <f aca="false">D71+H71</f>
        <v>1207</v>
      </c>
      <c r="M71" s="89" t="n">
        <f aca="false">I71+E71</f>
        <v>1693</v>
      </c>
      <c r="O71" s="78" t="s">
        <v>141</v>
      </c>
      <c r="P71" s="79" t="n">
        <v>588</v>
      </c>
      <c r="Q71" s="79" t="n">
        <v>165</v>
      </c>
      <c r="R71" s="89" t="n">
        <f aca="false">P71+Q71</f>
        <v>753</v>
      </c>
      <c r="S71" s="79" t="n">
        <v>442</v>
      </c>
      <c r="T71" s="79" t="n">
        <v>259</v>
      </c>
      <c r="U71" s="89" t="n">
        <f aca="false">S71+T71</f>
        <v>701</v>
      </c>
      <c r="V71" s="79" t="n">
        <f aca="false">P71+S71</f>
        <v>1030</v>
      </c>
      <c r="W71" s="79" t="n">
        <f aca="false">Q71+T71</f>
        <v>424</v>
      </c>
      <c r="X71" s="89" t="n">
        <f aca="false">R71+U71</f>
        <v>1454</v>
      </c>
    </row>
    <row r="72" customFormat="false" ht="15" hidden="false" customHeight="false" outlineLevel="0" collapsed="false">
      <c r="A72" s="78" t="s">
        <v>142</v>
      </c>
      <c r="B72" s="79" t="n">
        <v>66</v>
      </c>
      <c r="C72" s="79" t="n">
        <v>157</v>
      </c>
      <c r="D72" s="79" t="n">
        <v>363</v>
      </c>
      <c r="E72" s="89" t="n">
        <f aca="false">SUM(B72:D72)</f>
        <v>586</v>
      </c>
      <c r="F72" s="79" t="n">
        <v>41</v>
      </c>
      <c r="G72" s="79" t="n">
        <v>133</v>
      </c>
      <c r="H72" s="79" t="n">
        <v>327</v>
      </c>
      <c r="I72" s="89" t="n">
        <f aca="false">SUM(F72:H72)</f>
        <v>501</v>
      </c>
      <c r="J72" s="79" t="n">
        <f aca="false">B72+F72</f>
        <v>107</v>
      </c>
      <c r="K72" s="79" t="n">
        <f aca="false">C72+G72</f>
        <v>290</v>
      </c>
      <c r="L72" s="79" t="n">
        <f aca="false">D72+H72</f>
        <v>690</v>
      </c>
      <c r="M72" s="89" t="n">
        <f aca="false">I72+E72</f>
        <v>1087</v>
      </c>
      <c r="O72" s="78" t="s">
        <v>142</v>
      </c>
      <c r="P72" s="79" t="n">
        <v>431</v>
      </c>
      <c r="Q72" s="79" t="n">
        <v>89</v>
      </c>
      <c r="R72" s="89" t="n">
        <f aca="false">P72+Q72</f>
        <v>520</v>
      </c>
      <c r="S72" s="79" t="n">
        <v>339</v>
      </c>
      <c r="T72" s="79" t="n">
        <v>121</v>
      </c>
      <c r="U72" s="89" t="n">
        <f aca="false">S72+T72</f>
        <v>460</v>
      </c>
      <c r="V72" s="79" t="n">
        <f aca="false">P72+S72</f>
        <v>770</v>
      </c>
      <c r="W72" s="79" t="n">
        <f aca="false">Q72+T72</f>
        <v>210</v>
      </c>
      <c r="X72" s="89" t="n">
        <f aca="false">R72+U72</f>
        <v>980</v>
      </c>
    </row>
    <row r="73" customFormat="false" ht="15" hidden="false" customHeight="false" outlineLevel="0" collapsed="false">
      <c r="A73" s="78" t="s">
        <v>143</v>
      </c>
      <c r="B73" s="79" t="n">
        <v>59</v>
      </c>
      <c r="C73" s="79" t="n">
        <v>169</v>
      </c>
      <c r="D73" s="79" t="n">
        <v>611</v>
      </c>
      <c r="E73" s="89" t="n">
        <f aca="false">SUM(B73:D73)</f>
        <v>839</v>
      </c>
      <c r="F73" s="79" t="n">
        <v>39</v>
      </c>
      <c r="G73" s="79" t="n">
        <v>147</v>
      </c>
      <c r="H73" s="79" t="n">
        <v>533</v>
      </c>
      <c r="I73" s="89" t="n">
        <f aca="false">SUM(F73:H73)</f>
        <v>719</v>
      </c>
      <c r="J73" s="79" t="n">
        <f aca="false">B73+F73</f>
        <v>98</v>
      </c>
      <c r="K73" s="79" t="n">
        <f aca="false">C73+G73</f>
        <v>316</v>
      </c>
      <c r="L73" s="79" t="n">
        <f aca="false">D73+H73</f>
        <v>1144</v>
      </c>
      <c r="M73" s="89" t="n">
        <f aca="false">I73+E73</f>
        <v>1558</v>
      </c>
      <c r="O73" s="78" t="s">
        <v>143</v>
      </c>
      <c r="P73" s="79" t="n">
        <v>667</v>
      </c>
      <c r="Q73" s="79" t="n">
        <v>113</v>
      </c>
      <c r="R73" s="89" t="n">
        <f aca="false">P73+Q73</f>
        <v>780</v>
      </c>
      <c r="S73" s="79" t="n">
        <v>485</v>
      </c>
      <c r="T73" s="79" t="n">
        <v>195</v>
      </c>
      <c r="U73" s="89" t="n">
        <f aca="false">S73+T73</f>
        <v>680</v>
      </c>
      <c r="V73" s="79" t="n">
        <f aca="false">P73+S73</f>
        <v>1152</v>
      </c>
      <c r="W73" s="79" t="n">
        <f aca="false">Q73+T73</f>
        <v>308</v>
      </c>
      <c r="X73" s="89" t="n">
        <f aca="false">R73+U73</f>
        <v>1460</v>
      </c>
    </row>
    <row r="74" customFormat="false" ht="15" hidden="false" customHeight="false" outlineLevel="0" collapsed="false">
      <c r="A74" s="78" t="s">
        <v>144</v>
      </c>
      <c r="B74" s="79" t="n">
        <v>78</v>
      </c>
      <c r="C74" s="79" t="n">
        <v>61</v>
      </c>
      <c r="D74" s="79" t="n">
        <v>235</v>
      </c>
      <c r="E74" s="89" t="n">
        <f aca="false">SUM(B74:D74)</f>
        <v>374</v>
      </c>
      <c r="F74" s="79" t="n">
        <v>42</v>
      </c>
      <c r="G74" s="79" t="n">
        <v>81</v>
      </c>
      <c r="H74" s="79" t="n">
        <v>218</v>
      </c>
      <c r="I74" s="89" t="n">
        <f aca="false">SUM(F74:H74)</f>
        <v>341</v>
      </c>
      <c r="J74" s="79" t="n">
        <f aca="false">B74+F74</f>
        <v>120</v>
      </c>
      <c r="K74" s="79" t="n">
        <f aca="false">C74+G74</f>
        <v>142</v>
      </c>
      <c r="L74" s="79" t="n">
        <f aca="false">D74+H74</f>
        <v>453</v>
      </c>
      <c r="M74" s="89" t="n">
        <f aca="false">I74+E74</f>
        <v>715</v>
      </c>
      <c r="O74" s="78" t="s">
        <v>144</v>
      </c>
      <c r="P74" s="79" t="n">
        <v>257</v>
      </c>
      <c r="Q74" s="79" t="n">
        <v>39</v>
      </c>
      <c r="R74" s="89" t="n">
        <f aca="false">P74+Q74</f>
        <v>296</v>
      </c>
      <c r="S74" s="79" t="n">
        <v>195</v>
      </c>
      <c r="T74" s="79" t="n">
        <v>104</v>
      </c>
      <c r="U74" s="89" t="n">
        <f aca="false">S74+T74</f>
        <v>299</v>
      </c>
      <c r="V74" s="79" t="n">
        <f aca="false">P74+S74</f>
        <v>452</v>
      </c>
      <c r="W74" s="79" t="n">
        <f aca="false">Q74+T74</f>
        <v>143</v>
      </c>
      <c r="X74" s="89" t="n">
        <f aca="false">R74+U74</f>
        <v>595</v>
      </c>
    </row>
    <row r="75" customFormat="false" ht="15" hidden="false" customHeight="false" outlineLevel="0" collapsed="false">
      <c r="A75" s="78" t="s">
        <v>145</v>
      </c>
      <c r="B75" s="79" t="n">
        <v>123</v>
      </c>
      <c r="C75" s="79" t="n">
        <v>59</v>
      </c>
      <c r="D75" s="79" t="n">
        <v>334</v>
      </c>
      <c r="E75" s="89" t="n">
        <f aca="false">SUM(B75:D75)</f>
        <v>516</v>
      </c>
      <c r="F75" s="79" t="n">
        <v>57</v>
      </c>
      <c r="G75" s="79" t="n">
        <v>58</v>
      </c>
      <c r="H75" s="79" t="n">
        <v>298</v>
      </c>
      <c r="I75" s="89" t="n">
        <f aca="false">SUM(F75:H75)</f>
        <v>413</v>
      </c>
      <c r="J75" s="79" t="n">
        <f aca="false">B75+F75</f>
        <v>180</v>
      </c>
      <c r="K75" s="79" t="n">
        <f aca="false">C75+G75</f>
        <v>117</v>
      </c>
      <c r="L75" s="79" t="n">
        <f aca="false">D75+H75</f>
        <v>632</v>
      </c>
      <c r="M75" s="89" t="n">
        <f aca="false">I75+E75</f>
        <v>929</v>
      </c>
      <c r="O75" s="78" t="s">
        <v>145</v>
      </c>
      <c r="P75" s="79" t="n">
        <v>249</v>
      </c>
      <c r="Q75" s="79" t="n">
        <v>144</v>
      </c>
      <c r="R75" s="89" t="n">
        <f aca="false">P75+Q75</f>
        <v>393</v>
      </c>
      <c r="S75" s="79" t="n">
        <v>225</v>
      </c>
      <c r="T75" s="79" t="n">
        <v>131</v>
      </c>
      <c r="U75" s="89" t="n">
        <f aca="false">S75+T75</f>
        <v>356</v>
      </c>
      <c r="V75" s="79" t="n">
        <f aca="false">P75+S75</f>
        <v>474</v>
      </c>
      <c r="W75" s="79" t="n">
        <f aca="false">Q75+T75</f>
        <v>275</v>
      </c>
      <c r="X75" s="89" t="n">
        <f aca="false">R75+U75</f>
        <v>749</v>
      </c>
    </row>
    <row r="76" customFormat="false" ht="15" hidden="false" customHeight="false" outlineLevel="0" collapsed="false">
      <c r="A76" s="105" t="s">
        <v>83</v>
      </c>
      <c r="B76" s="32" t="n">
        <f aca="false">SUM(B68:B75)</f>
        <v>1045</v>
      </c>
      <c r="C76" s="32" t="n">
        <f aca="false">SUM(C68:C75)</f>
        <v>938</v>
      </c>
      <c r="D76" s="32" t="n">
        <f aca="false">SUM(D68:D75)</f>
        <v>3857</v>
      </c>
      <c r="E76" s="33" t="n">
        <f aca="false">SUM(B76:D76)</f>
        <v>5840</v>
      </c>
      <c r="F76" s="32" t="n">
        <f aca="false">SUM(F68:F75)</f>
        <v>495</v>
      </c>
      <c r="G76" s="32" t="n">
        <f aca="false">SUM(G68:G75)</f>
        <v>949</v>
      </c>
      <c r="H76" s="32" t="n">
        <f aca="false">SUM(H68:H75)</f>
        <v>3611</v>
      </c>
      <c r="I76" s="33" t="n">
        <f aca="false">SUM(F76:H76)</f>
        <v>5055</v>
      </c>
      <c r="J76" s="32" t="n">
        <f aca="false">SUM(J68:J75)</f>
        <v>1540</v>
      </c>
      <c r="K76" s="32" t="n">
        <f aca="false">SUM(K68:K75)</f>
        <v>1887</v>
      </c>
      <c r="L76" s="32" t="n">
        <f aca="false">SUM(L68:L75)</f>
        <v>7468</v>
      </c>
      <c r="M76" s="33" t="n">
        <f aca="false">SUM(M68:M75)</f>
        <v>10895</v>
      </c>
      <c r="O76" s="105" t="s">
        <v>83</v>
      </c>
      <c r="P76" s="32" t="n">
        <f aca="false">SUM(P68:P75)</f>
        <v>3720</v>
      </c>
      <c r="Q76" s="32" t="n">
        <f aca="false">SUM(Q68:Q75)</f>
        <v>1075</v>
      </c>
      <c r="R76" s="33" t="n">
        <f aca="false">SUM(R68:R75)</f>
        <v>4795</v>
      </c>
      <c r="S76" s="32" t="n">
        <f aca="false">SUM(S68:S75)</f>
        <v>2952</v>
      </c>
      <c r="T76" s="32" t="n">
        <f aca="false">SUM(T68:T75)</f>
        <v>1608</v>
      </c>
      <c r="U76" s="33" t="n">
        <f aca="false">SUM(U68:U75)</f>
        <v>4560</v>
      </c>
      <c r="V76" s="32" t="n">
        <f aca="false">P76+S76</f>
        <v>6672</v>
      </c>
      <c r="W76" s="32" t="n">
        <f aca="false">Q76+T76</f>
        <v>2683</v>
      </c>
      <c r="X76" s="33" t="n">
        <f aca="false">R76+U76</f>
        <v>9355</v>
      </c>
    </row>
    <row r="77" customFormat="false" ht="15" hidden="false" customHeight="false" outlineLevel="0" collapsed="false">
      <c r="A77" s="109"/>
      <c r="B77" s="110"/>
      <c r="C77" s="110"/>
      <c r="D77" s="110"/>
      <c r="E77" s="89"/>
      <c r="F77" s="110"/>
      <c r="G77" s="110"/>
      <c r="H77" s="110"/>
      <c r="I77" s="89"/>
      <c r="J77" s="110"/>
      <c r="K77" s="110"/>
      <c r="L77" s="110"/>
      <c r="M77" s="89"/>
      <c r="O77" s="109"/>
      <c r="P77" s="106"/>
      <c r="Q77" s="106"/>
      <c r="R77" s="106"/>
      <c r="S77" s="107"/>
      <c r="T77" s="106"/>
      <c r="U77" s="108"/>
      <c r="V77" s="106"/>
      <c r="W77" s="106"/>
      <c r="X77" s="108"/>
    </row>
    <row r="78" customFormat="false" ht="15.75" hidden="false" customHeight="false" outlineLevel="0" collapsed="false">
      <c r="A78" s="111" t="s">
        <v>84</v>
      </c>
      <c r="B78" s="40" t="n">
        <f aca="false">B40+B52+B66+B76</f>
        <v>8533</v>
      </c>
      <c r="C78" s="40" t="n">
        <f aca="false">C40+C52+C66+C76</f>
        <v>7706</v>
      </c>
      <c r="D78" s="40" t="n">
        <f aca="false">D40+D52+D66+D76</f>
        <v>26166</v>
      </c>
      <c r="E78" s="40" t="n">
        <f aca="false">E40+E52+E66+E76</f>
        <v>42405</v>
      </c>
      <c r="F78" s="40" t="n">
        <f aca="false">F40+F52+F66+F76</f>
        <v>4934</v>
      </c>
      <c r="G78" s="40" t="n">
        <f aca="false">G40+G52+G66+G76</f>
        <v>7965</v>
      </c>
      <c r="H78" s="40" t="n">
        <f aca="false">H40+H52+H66+H76</f>
        <v>26292</v>
      </c>
      <c r="I78" s="40" t="n">
        <f aca="false">I40+I52+I66+I76</f>
        <v>39191</v>
      </c>
      <c r="J78" s="40" t="n">
        <f aca="false">J40+J52+J66+J76</f>
        <v>13467</v>
      </c>
      <c r="K78" s="40" t="n">
        <f aca="false">K40+K52+K66+K76</f>
        <v>15671</v>
      </c>
      <c r="L78" s="40" t="n">
        <f aca="false">L40+L52+L66+L76</f>
        <v>52458</v>
      </c>
      <c r="M78" s="41" t="n">
        <f aca="false">M40+M52+M66+M76</f>
        <v>81596</v>
      </c>
      <c r="O78" s="111" t="s">
        <v>84</v>
      </c>
      <c r="P78" s="40" t="n">
        <f aca="false">P40+P52+P66+P76</f>
        <v>25536</v>
      </c>
      <c r="Q78" s="40" t="n">
        <f aca="false">Q40+Q52+Q66+Q76</f>
        <v>8336</v>
      </c>
      <c r="R78" s="40" t="n">
        <f aca="false">R40+R52+R66+R76</f>
        <v>33872</v>
      </c>
      <c r="S78" s="40" t="n">
        <f aca="false">S40+S52+S66+S76</f>
        <v>21990</v>
      </c>
      <c r="T78" s="40" t="n">
        <f aca="false">T40+T52+T66+T76</f>
        <v>12267</v>
      </c>
      <c r="U78" s="40" t="n">
        <f aca="false">U40+U52+U66+U76</f>
        <v>34257</v>
      </c>
      <c r="V78" s="40" t="n">
        <f aca="false">P78+S78</f>
        <v>47526</v>
      </c>
      <c r="W78" s="40" t="n">
        <f aca="false">Q78+T78</f>
        <v>20603</v>
      </c>
      <c r="X78" s="41" t="n">
        <f aca="false">R78+U78</f>
        <v>68129</v>
      </c>
    </row>
    <row r="80" customFormat="false" ht="15" hidden="false" customHeight="false" outlineLevel="0" collapsed="false">
      <c r="A80" s="91" t="s">
        <v>33</v>
      </c>
    </row>
    <row r="81" customFormat="false" ht="15" hidden="false" customHeight="false" outlineLevel="0" collapsed="false">
      <c r="A81" s="92" t="s">
        <v>34</v>
      </c>
    </row>
    <row r="82" customFormat="false" ht="15" hidden="false" customHeight="false" outlineLevel="0" collapsed="false">
      <c r="A82" s="93" t="s">
        <v>35</v>
      </c>
    </row>
    <row r="83" customFormat="false" ht="15" hidden="false" customHeight="false" outlineLevel="0" collapsed="false">
      <c r="A83" s="92" t="s">
        <v>36</v>
      </c>
      <c r="O83" s="98"/>
    </row>
    <row r="84" customFormat="false" ht="15" hidden="false" customHeight="false" outlineLevel="0" collapsed="false">
      <c r="A84" s="13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</row>
    <row r="85" customFormat="false" ht="17.25" hidden="false" customHeight="false" outlineLevel="0" collapsed="false">
      <c r="A85" s="14" t="s">
        <v>37</v>
      </c>
      <c r="B85" s="15" t="s">
        <v>12</v>
      </c>
      <c r="C85" s="15"/>
      <c r="D85" s="15"/>
      <c r="E85" s="15"/>
      <c r="F85" s="15" t="s">
        <v>13</v>
      </c>
      <c r="G85" s="15"/>
      <c r="H85" s="15"/>
      <c r="I85" s="15"/>
      <c r="J85" s="15" t="s">
        <v>14</v>
      </c>
      <c r="K85" s="15"/>
      <c r="L85" s="15"/>
      <c r="M85" s="15"/>
      <c r="O85" s="14" t="s">
        <v>37</v>
      </c>
      <c r="P85" s="15" t="s">
        <v>12</v>
      </c>
      <c r="Q85" s="15"/>
      <c r="R85" s="15"/>
      <c r="S85" s="15" t="s">
        <v>13</v>
      </c>
      <c r="T85" s="15"/>
      <c r="U85" s="15"/>
      <c r="V85" s="15" t="s">
        <v>14</v>
      </c>
      <c r="W85" s="15"/>
      <c r="X85" s="15"/>
    </row>
    <row r="86" customFormat="false" ht="60" hidden="false" customHeight="true" outlineLevel="0" collapsed="false">
      <c r="A86" s="14"/>
      <c r="B86" s="16" t="s">
        <v>15</v>
      </c>
      <c r="C86" s="16" t="s">
        <v>16</v>
      </c>
      <c r="D86" s="16" t="s">
        <v>17</v>
      </c>
      <c r="E86" s="54" t="s">
        <v>18</v>
      </c>
      <c r="F86" s="16" t="s">
        <v>15</v>
      </c>
      <c r="G86" s="16" t="s">
        <v>16</v>
      </c>
      <c r="H86" s="16" t="s">
        <v>17</v>
      </c>
      <c r="I86" s="54" t="s">
        <v>18</v>
      </c>
      <c r="J86" s="16" t="s">
        <v>15</v>
      </c>
      <c r="K86" s="16" t="s">
        <v>16</v>
      </c>
      <c r="L86" s="16" t="s">
        <v>17</v>
      </c>
      <c r="M86" s="54" t="s">
        <v>18</v>
      </c>
      <c r="O86" s="14"/>
      <c r="P86" s="16" t="s">
        <v>19</v>
      </c>
      <c r="Q86" s="16" t="s">
        <v>20</v>
      </c>
      <c r="R86" s="17" t="s">
        <v>21</v>
      </c>
      <c r="S86" s="16" t="s">
        <v>19</v>
      </c>
      <c r="T86" s="16" t="s">
        <v>20</v>
      </c>
      <c r="U86" s="17" t="s">
        <v>21</v>
      </c>
      <c r="V86" s="16" t="s">
        <v>19</v>
      </c>
      <c r="W86" s="16" t="s">
        <v>20</v>
      </c>
      <c r="X86" s="17" t="s">
        <v>21</v>
      </c>
    </row>
    <row r="87" s="74" customFormat="true" ht="17.25" hidden="false" customHeight="false" outlineLevel="0" collapsed="false">
      <c r="A87" s="78" t="s">
        <v>85</v>
      </c>
      <c r="B87" s="79" t="n">
        <v>169</v>
      </c>
      <c r="C87" s="79" t="n">
        <v>150</v>
      </c>
      <c r="D87" s="79" t="n">
        <v>741</v>
      </c>
      <c r="E87" s="112" t="n">
        <f aca="false">SUM(B87:D87)</f>
        <v>1060</v>
      </c>
      <c r="F87" s="79" t="n">
        <v>93</v>
      </c>
      <c r="G87" s="79" t="n">
        <v>178</v>
      </c>
      <c r="H87" s="79" t="n">
        <v>782</v>
      </c>
      <c r="I87" s="112" t="n">
        <f aca="false">SUM(F87:H87)</f>
        <v>1053</v>
      </c>
      <c r="J87" s="79" t="n">
        <f aca="false">B87+F87</f>
        <v>262</v>
      </c>
      <c r="K87" s="79" t="n">
        <f aca="false">C87+G87</f>
        <v>328</v>
      </c>
      <c r="L87" s="79" t="n">
        <f aca="false">D87+H87</f>
        <v>1523</v>
      </c>
      <c r="M87" s="112" t="n">
        <f aca="false">I87+E87</f>
        <v>2113</v>
      </c>
      <c r="N87" s="68"/>
      <c r="O87" s="78" t="s">
        <v>85</v>
      </c>
      <c r="P87" s="106" t="n">
        <v>655</v>
      </c>
      <c r="Q87" s="106" t="n">
        <v>227</v>
      </c>
      <c r="R87" s="106" t="n">
        <f aca="false">P87+Q87</f>
        <v>882</v>
      </c>
      <c r="S87" s="107" t="n">
        <v>599</v>
      </c>
      <c r="T87" s="106" t="n">
        <v>353</v>
      </c>
      <c r="U87" s="108" t="n">
        <f aca="false">S87+T87</f>
        <v>952</v>
      </c>
      <c r="V87" s="106" t="n">
        <f aca="false">P87+S87</f>
        <v>1254</v>
      </c>
      <c r="W87" s="106" t="n">
        <f aca="false">Q87+T87</f>
        <v>580</v>
      </c>
      <c r="X87" s="108" t="n">
        <f aca="false">R87+U87</f>
        <v>1834</v>
      </c>
      <c r="Y87" s="68"/>
      <c r="Z87" s="68"/>
      <c r="AA87" s="68"/>
      <c r="AB87" s="68"/>
      <c r="AC87" s="68"/>
      <c r="AD87" s="68"/>
      <c r="AE87" s="68"/>
      <c r="AF87" s="68"/>
      <c r="AG87" s="68"/>
    </row>
    <row r="88" s="75" customFormat="true" ht="15" hidden="false" customHeight="false" outlineLevel="0" collapsed="false">
      <c r="A88" s="78" t="s">
        <v>146</v>
      </c>
      <c r="B88" s="79" t="n">
        <v>329</v>
      </c>
      <c r="C88" s="79" t="n">
        <v>79</v>
      </c>
      <c r="D88" s="79" t="n">
        <v>646</v>
      </c>
      <c r="E88" s="112" t="n">
        <f aca="false">SUM(B88:D88)</f>
        <v>1054</v>
      </c>
      <c r="F88" s="79" t="n">
        <v>172</v>
      </c>
      <c r="G88" s="79" t="n">
        <v>121</v>
      </c>
      <c r="H88" s="79" t="n">
        <v>666</v>
      </c>
      <c r="I88" s="112" t="n">
        <f aca="false">SUM(F88:H88)</f>
        <v>959</v>
      </c>
      <c r="J88" s="79" t="n">
        <f aca="false">B88+F88</f>
        <v>501</v>
      </c>
      <c r="K88" s="79" t="n">
        <f aca="false">C88+G88</f>
        <v>200</v>
      </c>
      <c r="L88" s="79" t="n">
        <f aca="false">D88+H88</f>
        <v>1312</v>
      </c>
      <c r="M88" s="112" t="n">
        <f aca="false">I88+E88</f>
        <v>2013</v>
      </c>
      <c r="O88" s="78" t="s">
        <v>146</v>
      </c>
      <c r="P88" s="106" t="n">
        <v>490</v>
      </c>
      <c r="Q88" s="106" t="n">
        <v>231</v>
      </c>
      <c r="R88" s="106" t="n">
        <f aca="false">P88+Q88</f>
        <v>721</v>
      </c>
      <c r="S88" s="107" t="n">
        <v>484</v>
      </c>
      <c r="T88" s="106" t="n">
        <v>297</v>
      </c>
      <c r="U88" s="108" t="n">
        <f aca="false">S88+T88</f>
        <v>781</v>
      </c>
      <c r="V88" s="106" t="n">
        <f aca="false">P88+S88</f>
        <v>974</v>
      </c>
      <c r="W88" s="106" t="n">
        <f aca="false">Q88+T88</f>
        <v>528</v>
      </c>
      <c r="X88" s="108" t="n">
        <f aca="false">R88+U88</f>
        <v>1502</v>
      </c>
      <c r="Y88" s="77"/>
      <c r="Z88" s="77"/>
      <c r="AA88" s="77"/>
      <c r="AB88" s="77"/>
      <c r="AC88" s="77"/>
      <c r="AD88" s="77"/>
      <c r="AE88" s="77"/>
      <c r="AF88" s="77"/>
      <c r="AG88" s="77"/>
    </row>
    <row r="89" customFormat="false" ht="15" hidden="false" customHeight="false" outlineLevel="0" collapsed="false">
      <c r="A89" s="78" t="s">
        <v>87</v>
      </c>
      <c r="B89" s="79" t="n">
        <v>123</v>
      </c>
      <c r="C89" s="79" t="n">
        <v>79</v>
      </c>
      <c r="D89" s="79" t="n">
        <v>374</v>
      </c>
      <c r="E89" s="112" t="n">
        <f aca="false">SUM(B89:D89)</f>
        <v>576</v>
      </c>
      <c r="F89" s="79" t="n">
        <v>79</v>
      </c>
      <c r="G89" s="79" t="n">
        <v>69</v>
      </c>
      <c r="H89" s="79" t="n">
        <v>284</v>
      </c>
      <c r="I89" s="112" t="n">
        <f aca="false">SUM(F89:H89)</f>
        <v>432</v>
      </c>
      <c r="J89" s="79" t="n">
        <f aca="false">B89+F89</f>
        <v>202</v>
      </c>
      <c r="K89" s="79" t="n">
        <f aca="false">C89+G89</f>
        <v>148</v>
      </c>
      <c r="L89" s="79" t="n">
        <f aca="false">D89+H89</f>
        <v>658</v>
      </c>
      <c r="M89" s="112" t="n">
        <f aca="false">I89+E89</f>
        <v>1008</v>
      </c>
      <c r="O89" s="78" t="s">
        <v>87</v>
      </c>
      <c r="P89" s="106" t="n">
        <v>203</v>
      </c>
      <c r="Q89" s="106" t="n">
        <v>248</v>
      </c>
      <c r="R89" s="106" t="n">
        <f aca="false">P89+Q89</f>
        <v>451</v>
      </c>
      <c r="S89" s="107" t="n">
        <v>175</v>
      </c>
      <c r="T89" s="106" t="n">
        <v>178</v>
      </c>
      <c r="U89" s="108" t="n">
        <f aca="false">S89+T89</f>
        <v>353</v>
      </c>
      <c r="V89" s="106" t="n">
        <f aca="false">P89+S89</f>
        <v>378</v>
      </c>
      <c r="W89" s="106" t="n">
        <f aca="false">Q89+T89</f>
        <v>426</v>
      </c>
      <c r="X89" s="108" t="n">
        <f aca="false">R89+U89</f>
        <v>804</v>
      </c>
    </row>
    <row r="90" customFormat="false" ht="15" hidden="false" customHeight="false" outlineLevel="0" collapsed="false">
      <c r="A90" s="78" t="s">
        <v>147</v>
      </c>
      <c r="B90" s="79" t="n">
        <v>177</v>
      </c>
      <c r="C90" s="79" t="n">
        <v>128</v>
      </c>
      <c r="D90" s="79" t="n">
        <v>405</v>
      </c>
      <c r="E90" s="112" t="n">
        <f aca="false">SUM(B90:D90)</f>
        <v>710</v>
      </c>
      <c r="F90" s="79" t="n">
        <v>100</v>
      </c>
      <c r="G90" s="79" t="n">
        <v>77</v>
      </c>
      <c r="H90" s="79" t="n">
        <v>320</v>
      </c>
      <c r="I90" s="112" t="n">
        <f aca="false">SUM(F90:H90)</f>
        <v>497</v>
      </c>
      <c r="J90" s="79" t="n">
        <f aca="false">B90+F90</f>
        <v>277</v>
      </c>
      <c r="K90" s="79" t="n">
        <f aca="false">C90+G90</f>
        <v>205</v>
      </c>
      <c r="L90" s="79" t="n">
        <f aca="false">D90+H90</f>
        <v>725</v>
      </c>
      <c r="M90" s="112" t="n">
        <f aca="false">I90+E90</f>
        <v>1207</v>
      </c>
      <c r="O90" s="78" t="s">
        <v>147</v>
      </c>
      <c r="P90" s="106" t="n">
        <v>244</v>
      </c>
      <c r="Q90" s="106" t="n">
        <v>288</v>
      </c>
      <c r="R90" s="106" t="n">
        <f aca="false">P90+Q90</f>
        <v>532</v>
      </c>
      <c r="S90" s="107" t="n">
        <v>235</v>
      </c>
      <c r="T90" s="106" t="n">
        <v>160</v>
      </c>
      <c r="U90" s="108" t="n">
        <f aca="false">S90+T90</f>
        <v>395</v>
      </c>
      <c r="V90" s="106" t="n">
        <f aca="false">P90+S90</f>
        <v>479</v>
      </c>
      <c r="W90" s="106" t="n">
        <f aca="false">Q90+T90</f>
        <v>448</v>
      </c>
      <c r="X90" s="108" t="n">
        <f aca="false">R90+U90</f>
        <v>927</v>
      </c>
    </row>
    <row r="91" customFormat="false" ht="15" hidden="false" customHeight="false" outlineLevel="0" collapsed="false">
      <c r="A91" s="78" t="s">
        <v>90</v>
      </c>
      <c r="B91" s="79" t="n">
        <v>80</v>
      </c>
      <c r="C91" s="79" t="n">
        <v>89</v>
      </c>
      <c r="D91" s="79" t="n">
        <v>364</v>
      </c>
      <c r="E91" s="112" t="n">
        <f aca="false">SUM(B91:D91)</f>
        <v>533</v>
      </c>
      <c r="F91" s="79" t="n">
        <v>51</v>
      </c>
      <c r="G91" s="79" t="n">
        <v>71</v>
      </c>
      <c r="H91" s="79" t="n">
        <v>283</v>
      </c>
      <c r="I91" s="112" t="n">
        <f aca="false">SUM(F91:H91)</f>
        <v>405</v>
      </c>
      <c r="J91" s="79" t="n">
        <f aca="false">B91+F91</f>
        <v>131</v>
      </c>
      <c r="K91" s="79" t="n">
        <f aca="false">C91+G91</f>
        <v>160</v>
      </c>
      <c r="L91" s="79" t="n">
        <f aca="false">D91+H91</f>
        <v>647</v>
      </c>
      <c r="M91" s="112" t="n">
        <f aca="false">I91+E91</f>
        <v>938</v>
      </c>
      <c r="O91" s="78" t="s">
        <v>90</v>
      </c>
      <c r="P91" s="106" t="n">
        <v>403</v>
      </c>
      <c r="Q91" s="106" t="n">
        <v>43</v>
      </c>
      <c r="R91" s="106" t="n">
        <f aca="false">P91+Q91</f>
        <v>446</v>
      </c>
      <c r="S91" s="107" t="n">
        <v>283</v>
      </c>
      <c r="T91" s="106" t="n">
        <v>66</v>
      </c>
      <c r="U91" s="108" t="n">
        <f aca="false">S91+T91</f>
        <v>349</v>
      </c>
      <c r="V91" s="106" t="n">
        <f aca="false">P91+S91</f>
        <v>686</v>
      </c>
      <c r="W91" s="106" t="n">
        <f aca="false">Q91+T91</f>
        <v>109</v>
      </c>
      <c r="X91" s="108" t="n">
        <f aca="false">R91+U91</f>
        <v>795</v>
      </c>
    </row>
    <row r="92" customFormat="false" ht="15" hidden="false" customHeight="false" outlineLevel="0" collapsed="false">
      <c r="A92" s="78" t="s">
        <v>91</v>
      </c>
      <c r="B92" s="79" t="n">
        <v>198</v>
      </c>
      <c r="C92" s="79" t="n">
        <v>78</v>
      </c>
      <c r="D92" s="79" t="n">
        <v>479</v>
      </c>
      <c r="E92" s="112" t="n">
        <f aca="false">SUM(B92:D92)</f>
        <v>755</v>
      </c>
      <c r="F92" s="79" t="n">
        <v>107</v>
      </c>
      <c r="G92" s="79" t="n">
        <v>89</v>
      </c>
      <c r="H92" s="79" t="n">
        <v>491</v>
      </c>
      <c r="I92" s="112" t="n">
        <f aca="false">SUM(F92:H92)</f>
        <v>687</v>
      </c>
      <c r="J92" s="79" t="n">
        <f aca="false">B92+F92</f>
        <v>305</v>
      </c>
      <c r="K92" s="79" t="n">
        <f aca="false">C92+G92</f>
        <v>167</v>
      </c>
      <c r="L92" s="79" t="n">
        <f aca="false">D92+H92</f>
        <v>970</v>
      </c>
      <c r="M92" s="112" t="n">
        <f aca="false">I92+E92</f>
        <v>1442</v>
      </c>
      <c r="O92" s="78" t="s">
        <v>91</v>
      </c>
      <c r="P92" s="106" t="n">
        <v>360</v>
      </c>
      <c r="Q92" s="106" t="n">
        <v>194</v>
      </c>
      <c r="R92" s="106" t="n">
        <f aca="false">P92+Q92</f>
        <v>554</v>
      </c>
      <c r="S92" s="107" t="n">
        <v>354</v>
      </c>
      <c r="T92" s="106" t="n">
        <v>216</v>
      </c>
      <c r="U92" s="108" t="n">
        <f aca="false">S92+T92</f>
        <v>570</v>
      </c>
      <c r="V92" s="106" t="n">
        <f aca="false">P92+S92</f>
        <v>714</v>
      </c>
      <c r="W92" s="106" t="n">
        <f aca="false">Q92+T92</f>
        <v>410</v>
      </c>
      <c r="X92" s="108" t="n">
        <f aca="false">R92+U92</f>
        <v>1124</v>
      </c>
    </row>
    <row r="93" customFormat="false" ht="15" hidden="false" customHeight="false" outlineLevel="0" collapsed="false">
      <c r="A93" s="78" t="s">
        <v>148</v>
      </c>
      <c r="B93" s="79" t="n">
        <v>186</v>
      </c>
      <c r="C93" s="79" t="n">
        <v>63</v>
      </c>
      <c r="D93" s="79" t="n">
        <v>404</v>
      </c>
      <c r="E93" s="112" t="n">
        <f aca="false">SUM(B93:D93)</f>
        <v>653</v>
      </c>
      <c r="F93" s="79" t="n">
        <v>102</v>
      </c>
      <c r="G93" s="79" t="n">
        <v>71</v>
      </c>
      <c r="H93" s="79" t="n">
        <v>421</v>
      </c>
      <c r="I93" s="112" t="n">
        <f aca="false">SUM(F93:H93)</f>
        <v>594</v>
      </c>
      <c r="J93" s="79" t="n">
        <f aca="false">B93+F93</f>
        <v>288</v>
      </c>
      <c r="K93" s="79" t="n">
        <f aca="false">C93+G93</f>
        <v>134</v>
      </c>
      <c r="L93" s="79" t="n">
        <f aca="false">D93+H93</f>
        <v>825</v>
      </c>
      <c r="M93" s="112" t="n">
        <f aca="false">I93+E93</f>
        <v>1247</v>
      </c>
      <c r="O93" s="78" t="s">
        <v>148</v>
      </c>
      <c r="P93" s="106" t="n">
        <v>324</v>
      </c>
      <c r="Q93" s="106" t="n">
        <v>135</v>
      </c>
      <c r="R93" s="106" t="n">
        <f aca="false">P93+Q93</f>
        <v>459</v>
      </c>
      <c r="S93" s="107" t="n">
        <v>295</v>
      </c>
      <c r="T93" s="106" t="n">
        <v>191</v>
      </c>
      <c r="U93" s="108" t="n">
        <f aca="false">S93+T93</f>
        <v>486</v>
      </c>
      <c r="V93" s="106" t="n">
        <f aca="false">P93+S93</f>
        <v>619</v>
      </c>
      <c r="W93" s="106" t="n">
        <f aca="false">Q93+T93</f>
        <v>326</v>
      </c>
      <c r="X93" s="108" t="n">
        <f aca="false">R93+U93</f>
        <v>945</v>
      </c>
    </row>
    <row r="94" customFormat="false" ht="15" hidden="false" customHeight="false" outlineLevel="0" collapsed="false">
      <c r="A94" s="78" t="s">
        <v>93</v>
      </c>
      <c r="B94" s="79" t="n">
        <v>73</v>
      </c>
      <c r="C94" s="79" t="n">
        <v>101</v>
      </c>
      <c r="D94" s="79" t="n">
        <v>501</v>
      </c>
      <c r="E94" s="112" t="n">
        <f aca="false">SUM(B94:D94)</f>
        <v>675</v>
      </c>
      <c r="F94" s="79" t="n">
        <v>36</v>
      </c>
      <c r="G94" s="79" t="n">
        <v>110</v>
      </c>
      <c r="H94" s="79" t="n">
        <v>453</v>
      </c>
      <c r="I94" s="112" t="n">
        <f aca="false">SUM(F94:H94)</f>
        <v>599</v>
      </c>
      <c r="J94" s="79" t="n">
        <f aca="false">B94+F94</f>
        <v>109</v>
      </c>
      <c r="K94" s="79" t="n">
        <f aca="false">C94+G94</f>
        <v>211</v>
      </c>
      <c r="L94" s="79" t="n">
        <f aca="false">D94+H94</f>
        <v>954</v>
      </c>
      <c r="M94" s="112" t="n">
        <f aca="false">I94+E94</f>
        <v>1274</v>
      </c>
      <c r="O94" s="78" t="s">
        <v>93</v>
      </c>
      <c r="P94" s="106" t="n">
        <v>535</v>
      </c>
      <c r="Q94" s="106" t="n">
        <v>61</v>
      </c>
      <c r="R94" s="106" t="n">
        <f aca="false">P94+Q94</f>
        <v>596</v>
      </c>
      <c r="S94" s="107" t="n">
        <v>417</v>
      </c>
      <c r="T94" s="106" t="n">
        <v>142</v>
      </c>
      <c r="U94" s="108" t="n">
        <f aca="false">S94+T94</f>
        <v>559</v>
      </c>
      <c r="V94" s="106" t="n">
        <f aca="false">P94+S94</f>
        <v>952</v>
      </c>
      <c r="W94" s="106" t="n">
        <f aca="false">Q94+T94</f>
        <v>203</v>
      </c>
      <c r="X94" s="108" t="n">
        <f aca="false">R94+U94</f>
        <v>1155</v>
      </c>
    </row>
    <row r="95" customFormat="false" ht="15" hidden="false" customHeight="false" outlineLevel="0" collapsed="false">
      <c r="A95" s="78" t="s">
        <v>94</v>
      </c>
      <c r="B95" s="79" t="n">
        <v>51</v>
      </c>
      <c r="C95" s="79" t="n">
        <v>70</v>
      </c>
      <c r="D95" s="79" t="n">
        <v>169</v>
      </c>
      <c r="E95" s="112" t="n">
        <f aca="false">SUM(B95:D95)</f>
        <v>290</v>
      </c>
      <c r="F95" s="79" t="n">
        <v>26</v>
      </c>
      <c r="G95" s="79" t="n">
        <v>75</v>
      </c>
      <c r="H95" s="79" t="n">
        <v>158</v>
      </c>
      <c r="I95" s="112" t="n">
        <f aca="false">SUM(F95:H95)</f>
        <v>259</v>
      </c>
      <c r="J95" s="79" t="n">
        <f aca="false">B95+F95</f>
        <v>77</v>
      </c>
      <c r="K95" s="79" t="n">
        <f aca="false">C95+G95</f>
        <v>145</v>
      </c>
      <c r="L95" s="79" t="n">
        <f aca="false">D95+H95</f>
        <v>327</v>
      </c>
      <c r="M95" s="112" t="n">
        <f aca="false">I95+E95</f>
        <v>549</v>
      </c>
      <c r="O95" s="78" t="s">
        <v>94</v>
      </c>
      <c r="P95" s="106" t="n">
        <v>185</v>
      </c>
      <c r="Q95" s="106" t="n">
        <v>52</v>
      </c>
      <c r="R95" s="106" t="n">
        <f aca="false">P95+Q95</f>
        <v>237</v>
      </c>
      <c r="S95" s="107" t="n">
        <v>157</v>
      </c>
      <c r="T95" s="106" t="n">
        <v>73</v>
      </c>
      <c r="U95" s="108" t="n">
        <f aca="false">S95+T95</f>
        <v>230</v>
      </c>
      <c r="V95" s="106" t="n">
        <f aca="false">P95+S95</f>
        <v>342</v>
      </c>
      <c r="W95" s="106" t="n">
        <f aca="false">Q95+T95</f>
        <v>125</v>
      </c>
      <c r="X95" s="108" t="n">
        <f aca="false">R95+U95</f>
        <v>467</v>
      </c>
    </row>
    <row r="96" customFormat="false" ht="15" hidden="false" customHeight="false" outlineLevel="0" collapsed="false">
      <c r="A96" s="78" t="s">
        <v>95</v>
      </c>
      <c r="B96" s="79" t="n">
        <v>391</v>
      </c>
      <c r="C96" s="79" t="n">
        <v>173</v>
      </c>
      <c r="D96" s="79" t="n">
        <v>1242</v>
      </c>
      <c r="E96" s="112" t="n">
        <f aca="false">SUM(B96:D96)</f>
        <v>1806</v>
      </c>
      <c r="F96" s="79" t="n">
        <v>214</v>
      </c>
      <c r="G96" s="79" t="n">
        <v>249</v>
      </c>
      <c r="H96" s="79" t="n">
        <v>1246</v>
      </c>
      <c r="I96" s="112" t="n">
        <f aca="false">SUM(F96:H96)</f>
        <v>1709</v>
      </c>
      <c r="J96" s="79" t="n">
        <f aca="false">B96+F96</f>
        <v>605</v>
      </c>
      <c r="K96" s="79" t="n">
        <f aca="false">C96+G96</f>
        <v>422</v>
      </c>
      <c r="L96" s="79" t="n">
        <f aca="false">D96+H96</f>
        <v>2488</v>
      </c>
      <c r="M96" s="112" t="n">
        <f aca="false">I96+E96</f>
        <v>3515</v>
      </c>
      <c r="O96" s="78" t="s">
        <v>95</v>
      </c>
      <c r="P96" s="106" t="n">
        <v>1017</v>
      </c>
      <c r="Q96" s="106" t="n">
        <v>382</v>
      </c>
      <c r="R96" s="106" t="n">
        <f aca="false">P96+Q96</f>
        <v>1399</v>
      </c>
      <c r="S96" s="107" t="n">
        <v>923</v>
      </c>
      <c r="T96" s="106" t="n">
        <v>565</v>
      </c>
      <c r="U96" s="108" t="n">
        <f aca="false">S96+T96</f>
        <v>1488</v>
      </c>
      <c r="V96" s="106" t="n">
        <f aca="false">P96+S96</f>
        <v>1940</v>
      </c>
      <c r="W96" s="106" t="n">
        <f aca="false">Q96+T96</f>
        <v>947</v>
      </c>
      <c r="X96" s="108" t="n">
        <f aca="false">R96+U96</f>
        <v>2887</v>
      </c>
    </row>
    <row r="97" customFormat="false" ht="15" hidden="false" customHeight="false" outlineLevel="0" collapsed="false">
      <c r="A97" s="78" t="s">
        <v>96</v>
      </c>
      <c r="B97" s="79" t="n">
        <v>14</v>
      </c>
      <c r="C97" s="79" t="n">
        <v>90</v>
      </c>
      <c r="D97" s="79" t="n">
        <v>280</v>
      </c>
      <c r="E97" s="112" t="n">
        <f aca="false">SUM(B97:D97)</f>
        <v>384</v>
      </c>
      <c r="F97" s="79" t="n">
        <v>2</v>
      </c>
      <c r="G97" s="79" t="n">
        <v>107</v>
      </c>
      <c r="H97" s="79" t="n">
        <v>246</v>
      </c>
      <c r="I97" s="112" t="n">
        <f aca="false">SUM(F97:H97)</f>
        <v>355</v>
      </c>
      <c r="J97" s="79" t="n">
        <f aca="false">B97+F97</f>
        <v>16</v>
      </c>
      <c r="K97" s="79" t="n">
        <f aca="false">C97+G97</f>
        <v>197</v>
      </c>
      <c r="L97" s="79" t="n">
        <f aca="false">D97+H97</f>
        <v>526</v>
      </c>
      <c r="M97" s="112" t="n">
        <f aca="false">I97+E97</f>
        <v>739</v>
      </c>
      <c r="O97" s="78" t="s">
        <v>96</v>
      </c>
      <c r="P97" s="106" t="n">
        <v>286</v>
      </c>
      <c r="Q97" s="106" t="n">
        <v>69</v>
      </c>
      <c r="R97" s="106" t="n">
        <f aca="false">P97+Q97</f>
        <v>355</v>
      </c>
      <c r="S97" s="107" t="n">
        <v>249</v>
      </c>
      <c r="T97" s="106" t="n">
        <v>97</v>
      </c>
      <c r="U97" s="108" t="n">
        <f aca="false">S97+T97</f>
        <v>346</v>
      </c>
      <c r="V97" s="106" t="n">
        <f aca="false">P97+S97</f>
        <v>535</v>
      </c>
      <c r="W97" s="106" t="n">
        <f aca="false">Q97+T97</f>
        <v>166</v>
      </c>
      <c r="X97" s="108" t="n">
        <f aca="false">R97+U97</f>
        <v>701</v>
      </c>
    </row>
    <row r="98" customFormat="false" ht="15" hidden="false" customHeight="false" outlineLevel="0" collapsed="false">
      <c r="A98" s="78" t="s">
        <v>149</v>
      </c>
      <c r="B98" s="79" t="n">
        <v>150</v>
      </c>
      <c r="C98" s="79" t="n">
        <v>86</v>
      </c>
      <c r="D98" s="79" t="n">
        <v>473</v>
      </c>
      <c r="E98" s="112" t="n">
        <v>709</v>
      </c>
      <c r="F98" s="79" t="n">
        <v>100</v>
      </c>
      <c r="G98" s="79" t="n">
        <v>102</v>
      </c>
      <c r="H98" s="79" t="n">
        <v>462</v>
      </c>
      <c r="I98" s="112" t="n">
        <v>664</v>
      </c>
      <c r="J98" s="79" t="n">
        <f aca="false">B98+F98</f>
        <v>250</v>
      </c>
      <c r="K98" s="79" t="n">
        <f aca="false">C98+G98</f>
        <v>188</v>
      </c>
      <c r="L98" s="79" t="n">
        <f aca="false">D98+H98</f>
        <v>935</v>
      </c>
      <c r="M98" s="112" t="n">
        <v>1373</v>
      </c>
      <c r="O98" s="78" t="s">
        <v>149</v>
      </c>
      <c r="P98" s="106" t="n">
        <v>352</v>
      </c>
      <c r="Q98" s="106" t="n">
        <v>204</v>
      </c>
      <c r="R98" s="106" t="n">
        <f aca="false">P98+Q98</f>
        <v>556</v>
      </c>
      <c r="S98" s="107" t="n">
        <v>334</v>
      </c>
      <c r="T98" s="106" t="n">
        <v>227</v>
      </c>
      <c r="U98" s="108" t="n">
        <f aca="false">S98+T98</f>
        <v>561</v>
      </c>
      <c r="V98" s="106" t="n">
        <f aca="false">P98+S98</f>
        <v>686</v>
      </c>
      <c r="W98" s="106" t="n">
        <f aca="false">Q98+T98</f>
        <v>431</v>
      </c>
      <c r="X98" s="108" t="n">
        <f aca="false">R98+U98</f>
        <v>1117</v>
      </c>
    </row>
    <row r="99" customFormat="false" ht="15" hidden="false" customHeight="false" outlineLevel="0" collapsed="false">
      <c r="A99" s="78" t="s">
        <v>98</v>
      </c>
      <c r="B99" s="79" t="n">
        <v>247</v>
      </c>
      <c r="C99" s="79" t="n">
        <v>60</v>
      </c>
      <c r="D99" s="79" t="n">
        <v>517</v>
      </c>
      <c r="E99" s="112" t="n">
        <f aca="false">SUM(B99:D99)</f>
        <v>824</v>
      </c>
      <c r="F99" s="79" t="n">
        <v>161</v>
      </c>
      <c r="G99" s="79" t="n">
        <v>115</v>
      </c>
      <c r="H99" s="79" t="n">
        <v>652</v>
      </c>
      <c r="I99" s="112" t="n">
        <f aca="false">SUM(F99:H99)</f>
        <v>928</v>
      </c>
      <c r="J99" s="79" t="n">
        <f aca="false">B99+F99</f>
        <v>408</v>
      </c>
      <c r="K99" s="79" t="n">
        <f aca="false">C99+G99</f>
        <v>175</v>
      </c>
      <c r="L99" s="79" t="n">
        <f aca="false">D99+H99</f>
        <v>1169</v>
      </c>
      <c r="M99" s="112" t="n">
        <f aca="false">I99+E99</f>
        <v>1752</v>
      </c>
      <c r="O99" s="78" t="s">
        <v>98</v>
      </c>
      <c r="P99" s="106" t="n">
        <v>367</v>
      </c>
      <c r="Q99" s="106" t="n">
        <v>205</v>
      </c>
      <c r="R99" s="106" t="n">
        <f aca="false">P99+Q99</f>
        <v>572</v>
      </c>
      <c r="S99" s="107" t="n">
        <v>433</v>
      </c>
      <c r="T99" s="106" t="n">
        <v>327</v>
      </c>
      <c r="U99" s="108" t="n">
        <f aca="false">S99+T99</f>
        <v>760</v>
      </c>
      <c r="V99" s="106" t="n">
        <f aca="false">P99+S99</f>
        <v>800</v>
      </c>
      <c r="W99" s="106" t="n">
        <f aca="false">Q99+T99</f>
        <v>532</v>
      </c>
      <c r="X99" s="108" t="n">
        <f aca="false">R99+U99</f>
        <v>1332</v>
      </c>
    </row>
    <row r="100" customFormat="false" ht="15" hidden="false" customHeight="false" outlineLevel="0" collapsed="false">
      <c r="A100" s="78" t="s">
        <v>99</v>
      </c>
      <c r="B100" s="79" t="n">
        <v>89</v>
      </c>
      <c r="C100" s="79" t="n">
        <v>129</v>
      </c>
      <c r="D100" s="79" t="n">
        <v>759</v>
      </c>
      <c r="E100" s="112" t="n">
        <f aca="false">SUM(B100:D100)</f>
        <v>977</v>
      </c>
      <c r="F100" s="79" t="n">
        <v>47</v>
      </c>
      <c r="G100" s="79" t="n">
        <v>146</v>
      </c>
      <c r="H100" s="79" t="n">
        <v>605</v>
      </c>
      <c r="I100" s="112" t="n">
        <f aca="false">SUM(F100:H100)</f>
        <v>798</v>
      </c>
      <c r="J100" s="79" t="n">
        <f aca="false">B100+F100</f>
        <v>136</v>
      </c>
      <c r="K100" s="79" t="n">
        <f aca="false">C100+G100</f>
        <v>275</v>
      </c>
      <c r="L100" s="79" t="n">
        <f aca="false">D100+H100</f>
        <v>1364</v>
      </c>
      <c r="M100" s="112" t="n">
        <f aca="false">I100+E100</f>
        <v>1775</v>
      </c>
      <c r="O100" s="78" t="s">
        <v>99</v>
      </c>
      <c r="P100" s="106" t="n">
        <v>528</v>
      </c>
      <c r="Q100" s="106" t="n">
        <v>354</v>
      </c>
      <c r="R100" s="106" t="n">
        <f aca="false">P100+Q100</f>
        <v>882</v>
      </c>
      <c r="S100" s="107" t="n">
        <v>474</v>
      </c>
      <c r="T100" s="106" t="n">
        <v>269</v>
      </c>
      <c r="U100" s="108" t="n">
        <f aca="false">S100+T100</f>
        <v>743</v>
      </c>
      <c r="V100" s="106" t="n">
        <f aca="false">P100+S100</f>
        <v>1002</v>
      </c>
      <c r="W100" s="106" t="n">
        <f aca="false">Q100+T100</f>
        <v>623</v>
      </c>
      <c r="X100" s="108" t="n">
        <f aca="false">R100+U100</f>
        <v>1625</v>
      </c>
    </row>
    <row r="101" customFormat="false" ht="15" hidden="false" customHeight="false" outlineLevel="0" collapsed="false">
      <c r="A101" s="78" t="s">
        <v>100</v>
      </c>
      <c r="B101" s="79" t="n">
        <v>23</v>
      </c>
      <c r="C101" s="79" t="n">
        <v>132</v>
      </c>
      <c r="D101" s="79" t="n">
        <v>215</v>
      </c>
      <c r="E101" s="112" t="n">
        <f aca="false">SUM(B101:D101)</f>
        <v>370</v>
      </c>
      <c r="F101" s="79" t="n">
        <v>5</v>
      </c>
      <c r="G101" s="79" t="n">
        <v>146</v>
      </c>
      <c r="H101" s="79" t="n">
        <v>146</v>
      </c>
      <c r="I101" s="112" t="n">
        <f aca="false">SUM(F101:H101)</f>
        <v>297</v>
      </c>
      <c r="J101" s="79" t="n">
        <f aca="false">B101+F101</f>
        <v>28</v>
      </c>
      <c r="K101" s="79" t="n">
        <f aca="false">C101+G101</f>
        <v>278</v>
      </c>
      <c r="L101" s="79" t="n">
        <f aca="false">D101+H101</f>
        <v>361</v>
      </c>
      <c r="M101" s="112" t="n">
        <f aca="false">I101+E101</f>
        <v>667</v>
      </c>
      <c r="O101" s="78" t="s">
        <v>100</v>
      </c>
      <c r="P101" s="106" t="n">
        <v>225</v>
      </c>
      <c r="Q101" s="106" t="n">
        <v>111</v>
      </c>
      <c r="R101" s="106" t="n">
        <f aca="false">P101+Q101</f>
        <v>336</v>
      </c>
      <c r="S101" s="107" t="n">
        <v>166</v>
      </c>
      <c r="T101" s="106" t="n">
        <v>101</v>
      </c>
      <c r="U101" s="108" t="n">
        <f aca="false">S101+T101</f>
        <v>267</v>
      </c>
      <c r="V101" s="106" t="n">
        <f aca="false">P101+S101</f>
        <v>391</v>
      </c>
      <c r="W101" s="106" t="n">
        <f aca="false">Q101+T101</f>
        <v>212</v>
      </c>
      <c r="X101" s="108" t="n">
        <f aca="false">R101+U101</f>
        <v>603</v>
      </c>
    </row>
    <row r="102" customFormat="false" ht="15" hidden="false" customHeight="false" outlineLevel="0" collapsed="false">
      <c r="A102" s="78" t="s">
        <v>150</v>
      </c>
      <c r="B102" s="79" t="n">
        <v>28</v>
      </c>
      <c r="C102" s="79" t="n">
        <v>69</v>
      </c>
      <c r="D102" s="79" t="n">
        <v>261</v>
      </c>
      <c r="E102" s="112" t="n">
        <v>358</v>
      </c>
      <c r="F102" s="79" t="n">
        <v>3</v>
      </c>
      <c r="G102" s="79" t="n">
        <v>78</v>
      </c>
      <c r="H102" s="79" t="n">
        <v>194</v>
      </c>
      <c r="I102" s="112" t="n">
        <v>275</v>
      </c>
      <c r="J102" s="79" t="n">
        <f aca="false">B102+F102</f>
        <v>31</v>
      </c>
      <c r="K102" s="79" t="n">
        <f aca="false">C102+G102</f>
        <v>147</v>
      </c>
      <c r="L102" s="79" t="n">
        <f aca="false">D102+H102</f>
        <v>455</v>
      </c>
      <c r="M102" s="112" t="n">
        <v>633</v>
      </c>
      <c r="O102" s="78" t="s">
        <v>150</v>
      </c>
      <c r="P102" s="106" t="n">
        <v>257</v>
      </c>
      <c r="Q102" s="106" t="n">
        <v>65</v>
      </c>
      <c r="R102" s="106" t="n">
        <f aca="false">P102+Q102</f>
        <v>322</v>
      </c>
      <c r="S102" s="107" t="n">
        <v>191</v>
      </c>
      <c r="T102" s="106" t="n">
        <v>74</v>
      </c>
      <c r="U102" s="108" t="n">
        <f aca="false">S102+T102</f>
        <v>265</v>
      </c>
      <c r="V102" s="106" t="n">
        <f aca="false">P102+S102</f>
        <v>448</v>
      </c>
      <c r="W102" s="106" t="n">
        <f aca="false">Q102+T102</f>
        <v>139</v>
      </c>
      <c r="X102" s="108" t="n">
        <f aca="false">R102+U102</f>
        <v>587</v>
      </c>
    </row>
    <row r="103" customFormat="false" ht="15" hidden="false" customHeight="false" outlineLevel="0" collapsed="false">
      <c r="A103" s="78" t="s">
        <v>101</v>
      </c>
      <c r="B103" s="79" t="n">
        <v>145</v>
      </c>
      <c r="C103" s="79" t="n">
        <v>37</v>
      </c>
      <c r="D103" s="79" t="n">
        <v>195</v>
      </c>
      <c r="E103" s="112" t="n">
        <f aca="false">SUM(B103:D103)</f>
        <v>377</v>
      </c>
      <c r="F103" s="79" t="n">
        <v>88</v>
      </c>
      <c r="G103" s="79" t="n">
        <v>37</v>
      </c>
      <c r="H103" s="79" t="n">
        <v>201</v>
      </c>
      <c r="I103" s="112" t="n">
        <f aca="false">SUM(F103:H103)</f>
        <v>326</v>
      </c>
      <c r="J103" s="79" t="n">
        <f aca="false">B103+F103</f>
        <v>233</v>
      </c>
      <c r="K103" s="79" t="n">
        <f aca="false">C103+G103</f>
        <v>74</v>
      </c>
      <c r="L103" s="79" t="n">
        <f aca="false">D103+H103</f>
        <v>396</v>
      </c>
      <c r="M103" s="112" t="n">
        <f aca="false">I103+E103</f>
        <v>703</v>
      </c>
      <c r="O103" s="78" t="s">
        <v>101</v>
      </c>
      <c r="P103" s="106" t="n">
        <v>156</v>
      </c>
      <c r="Q103" s="106" t="n">
        <v>76</v>
      </c>
      <c r="R103" s="106" t="n">
        <f aca="false">P103+Q103</f>
        <v>232</v>
      </c>
      <c r="S103" s="107" t="n">
        <v>127</v>
      </c>
      <c r="T103" s="106" t="n">
        <v>110</v>
      </c>
      <c r="U103" s="108" t="n">
        <f aca="false">S103+T103</f>
        <v>237</v>
      </c>
      <c r="V103" s="106" t="n">
        <f aca="false">P103+S103</f>
        <v>283</v>
      </c>
      <c r="W103" s="106" t="n">
        <f aca="false">Q103+T103</f>
        <v>186</v>
      </c>
      <c r="X103" s="108" t="n">
        <f aca="false">R103+U103</f>
        <v>469</v>
      </c>
    </row>
    <row r="104" customFormat="false" ht="15" hidden="false" customHeight="false" outlineLevel="0" collapsed="false">
      <c r="A104" s="78" t="s">
        <v>102</v>
      </c>
      <c r="B104" s="79" t="n">
        <v>146</v>
      </c>
      <c r="C104" s="79" t="n">
        <v>36</v>
      </c>
      <c r="D104" s="79" t="n">
        <v>291</v>
      </c>
      <c r="E104" s="112" t="n">
        <f aca="false">SUM(B104:D104)</f>
        <v>473</v>
      </c>
      <c r="F104" s="79" t="n">
        <v>81</v>
      </c>
      <c r="G104" s="79" t="n">
        <v>33</v>
      </c>
      <c r="H104" s="79" t="n">
        <v>319</v>
      </c>
      <c r="I104" s="112" t="n">
        <f aca="false">SUM(F104:H104)</f>
        <v>433</v>
      </c>
      <c r="J104" s="79" t="n">
        <f aca="false">B104+F104</f>
        <v>227</v>
      </c>
      <c r="K104" s="79" t="n">
        <f aca="false">C104+G104</f>
        <v>69</v>
      </c>
      <c r="L104" s="79" t="n">
        <f aca="false">D104+H104</f>
        <v>610</v>
      </c>
      <c r="M104" s="112" t="n">
        <f aca="false">I104+E104</f>
        <v>906</v>
      </c>
      <c r="O104" s="78" t="s">
        <v>102</v>
      </c>
      <c r="P104" s="106" t="n">
        <v>215</v>
      </c>
      <c r="Q104" s="106" t="n">
        <v>105</v>
      </c>
      <c r="R104" s="106" t="n">
        <f aca="false">P104+Q104</f>
        <v>320</v>
      </c>
      <c r="S104" s="107" t="n">
        <v>192</v>
      </c>
      <c r="T104" s="106" t="n">
        <v>158</v>
      </c>
      <c r="U104" s="108" t="n">
        <f aca="false">S104+T104</f>
        <v>350</v>
      </c>
      <c r="V104" s="106" t="n">
        <f aca="false">P104+S104</f>
        <v>407</v>
      </c>
      <c r="W104" s="106" t="n">
        <f aca="false">Q104+T104</f>
        <v>263</v>
      </c>
      <c r="X104" s="108" t="n">
        <f aca="false">R104+U104</f>
        <v>670</v>
      </c>
    </row>
    <row r="105" customFormat="false" ht="15" hidden="false" customHeight="false" outlineLevel="0" collapsed="false">
      <c r="A105" s="78" t="s">
        <v>103</v>
      </c>
      <c r="B105" s="79" t="n">
        <v>90</v>
      </c>
      <c r="C105" s="79" t="n">
        <v>74</v>
      </c>
      <c r="D105" s="79" t="n">
        <v>347</v>
      </c>
      <c r="E105" s="112" t="n">
        <f aca="false">SUM(B105:D105)</f>
        <v>511</v>
      </c>
      <c r="F105" s="79" t="n">
        <v>66</v>
      </c>
      <c r="G105" s="79" t="n">
        <v>87</v>
      </c>
      <c r="H105" s="79" t="n">
        <v>414</v>
      </c>
      <c r="I105" s="112" t="n">
        <f aca="false">SUM(F105:H105)</f>
        <v>567</v>
      </c>
      <c r="J105" s="79" t="n">
        <f aca="false">B105+F105</f>
        <v>156</v>
      </c>
      <c r="K105" s="79" t="n">
        <f aca="false">C105+G105</f>
        <v>161</v>
      </c>
      <c r="L105" s="79" t="n">
        <f aca="false">D105+H105</f>
        <v>761</v>
      </c>
      <c r="M105" s="112" t="n">
        <f aca="false">I105+E105</f>
        <v>1078</v>
      </c>
      <c r="O105" s="78" t="s">
        <v>103</v>
      </c>
      <c r="P105" s="106" t="n">
        <v>351</v>
      </c>
      <c r="Q105" s="106" t="n">
        <v>66</v>
      </c>
      <c r="R105" s="106" t="n">
        <f aca="false">P105+Q105</f>
        <v>417</v>
      </c>
      <c r="S105" s="107" t="n">
        <v>360</v>
      </c>
      <c r="T105" s="106" t="n">
        <v>138</v>
      </c>
      <c r="U105" s="108" t="n">
        <f aca="false">S105+T105</f>
        <v>498</v>
      </c>
      <c r="V105" s="106" t="n">
        <f aca="false">P105+S105</f>
        <v>711</v>
      </c>
      <c r="W105" s="106" t="n">
        <f aca="false">Q105+T105</f>
        <v>204</v>
      </c>
      <c r="X105" s="108" t="n">
        <f aca="false">R105+U105</f>
        <v>915</v>
      </c>
    </row>
    <row r="106" customFormat="false" ht="15" hidden="false" customHeight="false" outlineLevel="0" collapsed="false">
      <c r="A106" s="78" t="s">
        <v>151</v>
      </c>
      <c r="B106" s="79" t="n">
        <v>203</v>
      </c>
      <c r="C106" s="79" t="n">
        <v>96</v>
      </c>
      <c r="D106" s="79" t="n">
        <v>527</v>
      </c>
      <c r="E106" s="112" t="n">
        <f aca="false">SUM(B106:D106)</f>
        <v>826</v>
      </c>
      <c r="F106" s="79" t="n">
        <v>86</v>
      </c>
      <c r="G106" s="79" t="n">
        <v>107</v>
      </c>
      <c r="H106" s="79" t="n">
        <v>486</v>
      </c>
      <c r="I106" s="112" t="n">
        <f aca="false">SUM(F106:H106)</f>
        <v>679</v>
      </c>
      <c r="J106" s="79" t="n">
        <f aca="false">B106+F106</f>
        <v>289</v>
      </c>
      <c r="K106" s="79" t="n">
        <f aca="false">C106+G106</f>
        <v>203</v>
      </c>
      <c r="L106" s="79" t="n">
        <f aca="false">D106+H106</f>
        <v>1013</v>
      </c>
      <c r="M106" s="112" t="n">
        <f aca="false">I106+E106</f>
        <v>1505</v>
      </c>
      <c r="O106" s="78" t="s">
        <v>151</v>
      </c>
      <c r="P106" s="106" t="n">
        <v>450</v>
      </c>
      <c r="Q106" s="106" t="n">
        <v>168</v>
      </c>
      <c r="R106" s="106" t="n">
        <f aca="false">P106+Q106</f>
        <v>618</v>
      </c>
      <c r="S106" s="107" t="n">
        <v>364</v>
      </c>
      <c r="T106" s="106" t="n">
        <v>228</v>
      </c>
      <c r="U106" s="108" t="n">
        <f aca="false">S106+T106</f>
        <v>592</v>
      </c>
      <c r="V106" s="106" t="n">
        <f aca="false">P106+S106</f>
        <v>814</v>
      </c>
      <c r="W106" s="106" t="n">
        <f aca="false">Q106+T106</f>
        <v>396</v>
      </c>
      <c r="X106" s="108" t="n">
        <f aca="false">R106+U106</f>
        <v>1210</v>
      </c>
    </row>
    <row r="107" customFormat="false" ht="15" hidden="false" customHeight="false" outlineLevel="0" collapsed="false">
      <c r="A107" s="78" t="s">
        <v>105</v>
      </c>
      <c r="B107" s="79" t="n">
        <v>171</v>
      </c>
      <c r="C107" s="79" t="n">
        <v>100</v>
      </c>
      <c r="D107" s="79" t="n">
        <v>730</v>
      </c>
      <c r="E107" s="112" t="n">
        <f aca="false">SUM(B107:D107)</f>
        <v>1001</v>
      </c>
      <c r="F107" s="79" t="n">
        <v>79</v>
      </c>
      <c r="G107" s="79" t="n">
        <v>102</v>
      </c>
      <c r="H107" s="79" t="n">
        <v>739</v>
      </c>
      <c r="I107" s="112" t="n">
        <f aca="false">SUM(F107:H107)</f>
        <v>920</v>
      </c>
      <c r="J107" s="79" t="n">
        <f aca="false">B107+F107</f>
        <v>250</v>
      </c>
      <c r="K107" s="79" t="n">
        <f aca="false">C107+G107</f>
        <v>202</v>
      </c>
      <c r="L107" s="79" t="n">
        <f aca="false">D107+H107</f>
        <v>1469</v>
      </c>
      <c r="M107" s="112" t="n">
        <f aca="false">I107+E107</f>
        <v>1921</v>
      </c>
      <c r="O107" s="78" t="s">
        <v>105</v>
      </c>
      <c r="P107" s="106" t="n">
        <v>602</v>
      </c>
      <c r="Q107" s="106" t="n">
        <v>221</v>
      </c>
      <c r="R107" s="106" t="n">
        <f aca="false">P107+Q107</f>
        <v>823</v>
      </c>
      <c r="S107" s="107" t="n">
        <v>528</v>
      </c>
      <c r="T107" s="106" t="n">
        <v>304</v>
      </c>
      <c r="U107" s="108" t="n">
        <f aca="false">S107+T107</f>
        <v>832</v>
      </c>
      <c r="V107" s="106" t="n">
        <f aca="false">P107+S107</f>
        <v>1130</v>
      </c>
      <c r="W107" s="106" t="n">
        <f aca="false">Q107+T107</f>
        <v>525</v>
      </c>
      <c r="X107" s="108" t="n">
        <f aca="false">R107+U107</f>
        <v>1655</v>
      </c>
    </row>
    <row r="108" customFormat="false" ht="15" hidden="false" customHeight="false" outlineLevel="0" collapsed="false">
      <c r="A108" s="78" t="s">
        <v>106</v>
      </c>
      <c r="B108" s="79" t="n">
        <v>245</v>
      </c>
      <c r="C108" s="79" t="n">
        <v>131</v>
      </c>
      <c r="D108" s="79" t="n">
        <v>852</v>
      </c>
      <c r="E108" s="112" t="n">
        <f aca="false">SUM(B108:D108)</f>
        <v>1228</v>
      </c>
      <c r="F108" s="79" t="n">
        <v>122</v>
      </c>
      <c r="G108" s="79" t="n">
        <v>167</v>
      </c>
      <c r="H108" s="79" t="n">
        <v>887</v>
      </c>
      <c r="I108" s="112" t="n">
        <f aca="false">SUM(F108:H108)</f>
        <v>1176</v>
      </c>
      <c r="J108" s="79" t="n">
        <f aca="false">B108+F108</f>
        <v>367</v>
      </c>
      <c r="K108" s="79" t="n">
        <f aca="false">C108+G108</f>
        <v>298</v>
      </c>
      <c r="L108" s="79" t="n">
        <f aca="false">D108+H108</f>
        <v>1739</v>
      </c>
      <c r="M108" s="112" t="n">
        <f aca="false">I108+E108</f>
        <v>2404</v>
      </c>
      <c r="O108" s="78" t="s">
        <v>106</v>
      </c>
      <c r="P108" s="106" t="n">
        <v>701</v>
      </c>
      <c r="Q108" s="106" t="n">
        <v>279</v>
      </c>
      <c r="R108" s="106" t="n">
        <f aca="false">P108+Q108</f>
        <v>980</v>
      </c>
      <c r="S108" s="107" t="n">
        <v>665</v>
      </c>
      <c r="T108" s="106" t="n">
        <v>376</v>
      </c>
      <c r="U108" s="108" t="n">
        <f aca="false">S108+T108</f>
        <v>1041</v>
      </c>
      <c r="V108" s="106" t="n">
        <f aca="false">P108+S108</f>
        <v>1366</v>
      </c>
      <c r="W108" s="106" t="n">
        <f aca="false">Q108+T108</f>
        <v>655</v>
      </c>
      <c r="X108" s="108" t="n">
        <f aca="false">R108+U108</f>
        <v>2021</v>
      </c>
    </row>
    <row r="109" customFormat="false" ht="15" hidden="false" customHeight="false" outlineLevel="0" collapsed="false">
      <c r="A109" s="78" t="s">
        <v>107</v>
      </c>
      <c r="B109" s="79" t="n">
        <v>132</v>
      </c>
      <c r="C109" s="79" t="n">
        <v>61</v>
      </c>
      <c r="D109" s="79" t="n">
        <v>392</v>
      </c>
      <c r="E109" s="112" t="n">
        <f aca="false">SUM(B109:D109)</f>
        <v>585</v>
      </c>
      <c r="F109" s="79" t="n">
        <v>80</v>
      </c>
      <c r="G109" s="79" t="n">
        <v>110</v>
      </c>
      <c r="H109" s="79" t="n">
        <v>339</v>
      </c>
      <c r="I109" s="112" t="n">
        <f aca="false">SUM(F109:H109)</f>
        <v>529</v>
      </c>
      <c r="J109" s="79" t="n">
        <f aca="false">B109+F109</f>
        <v>212</v>
      </c>
      <c r="K109" s="79" t="n">
        <f aca="false">C109+G109</f>
        <v>171</v>
      </c>
      <c r="L109" s="79" t="n">
        <f aca="false">D109+H109</f>
        <v>731</v>
      </c>
      <c r="M109" s="112" t="n">
        <f aca="false">I109+E109</f>
        <v>1114</v>
      </c>
      <c r="O109" s="78" t="s">
        <v>107</v>
      </c>
      <c r="P109" s="106" t="n">
        <v>318</v>
      </c>
      <c r="Q109" s="106" t="n">
        <v>128</v>
      </c>
      <c r="R109" s="106" t="n">
        <f aca="false">P109+Q109</f>
        <v>446</v>
      </c>
      <c r="S109" s="107" t="n">
        <v>294</v>
      </c>
      <c r="T109" s="106" t="n">
        <v>144</v>
      </c>
      <c r="U109" s="108" t="n">
        <f aca="false">S109+T109</f>
        <v>438</v>
      </c>
      <c r="V109" s="106" t="n">
        <f aca="false">P109+S109</f>
        <v>612</v>
      </c>
      <c r="W109" s="106" t="n">
        <f aca="false">Q109+T109</f>
        <v>272</v>
      </c>
      <c r="X109" s="108" t="n">
        <f aca="false">R109+U109</f>
        <v>884</v>
      </c>
    </row>
    <row r="110" customFormat="false" ht="15" hidden="false" customHeight="false" outlineLevel="0" collapsed="false">
      <c r="A110" s="78" t="s">
        <v>152</v>
      </c>
      <c r="B110" s="79" t="n">
        <v>163</v>
      </c>
      <c r="C110" s="79" t="n">
        <v>238</v>
      </c>
      <c r="D110" s="79" t="n">
        <v>1116</v>
      </c>
      <c r="E110" s="112" t="n">
        <f aca="false">SUM(B110:D110)</f>
        <v>1517</v>
      </c>
      <c r="F110" s="79" t="n">
        <v>87</v>
      </c>
      <c r="G110" s="79" t="n">
        <v>266</v>
      </c>
      <c r="H110" s="79" t="n">
        <v>994</v>
      </c>
      <c r="I110" s="112" t="n">
        <f aca="false">SUM(F110:H110)</f>
        <v>1347</v>
      </c>
      <c r="J110" s="79" t="n">
        <f aca="false">B110+F110</f>
        <v>250</v>
      </c>
      <c r="K110" s="79" t="n">
        <f aca="false">C110+G110</f>
        <v>504</v>
      </c>
      <c r="L110" s="79" t="n">
        <f aca="false">D110+H110</f>
        <v>2110</v>
      </c>
      <c r="M110" s="112" t="n">
        <f aca="false">I110+E110</f>
        <v>2864</v>
      </c>
      <c r="O110" s="78" t="s">
        <v>152</v>
      </c>
      <c r="P110" s="106" t="n">
        <v>1061</v>
      </c>
      <c r="Q110" s="106" t="n">
        <v>280</v>
      </c>
      <c r="R110" s="106" t="n">
        <f aca="false">P110+Q110</f>
        <v>1341</v>
      </c>
      <c r="S110" s="107" t="n">
        <v>853</v>
      </c>
      <c r="T110" s="106" t="n">
        <v>390</v>
      </c>
      <c r="U110" s="108" t="n">
        <f aca="false">S110+T110</f>
        <v>1243</v>
      </c>
      <c r="V110" s="106" t="n">
        <f aca="false">P110+S110</f>
        <v>1914</v>
      </c>
      <c r="W110" s="106" t="n">
        <f aca="false">Q110+T110</f>
        <v>670</v>
      </c>
      <c r="X110" s="108" t="n">
        <f aca="false">R110+U110</f>
        <v>2584</v>
      </c>
    </row>
    <row r="111" customFormat="false" ht="15" hidden="false" customHeight="false" outlineLevel="0" collapsed="false">
      <c r="A111" s="78" t="s">
        <v>109</v>
      </c>
      <c r="B111" s="79" t="n">
        <v>166</v>
      </c>
      <c r="C111" s="79" t="n">
        <v>17</v>
      </c>
      <c r="D111" s="79" t="n">
        <v>273</v>
      </c>
      <c r="E111" s="112" t="n">
        <f aca="false">SUM(B111:D111)</f>
        <v>456</v>
      </c>
      <c r="F111" s="79" t="n">
        <v>90</v>
      </c>
      <c r="G111" s="79" t="n">
        <v>23</v>
      </c>
      <c r="H111" s="79" t="n">
        <v>299</v>
      </c>
      <c r="I111" s="112" t="n">
        <f aca="false">SUM(F111:H111)</f>
        <v>412</v>
      </c>
      <c r="J111" s="79" t="n">
        <f aca="false">B111+F111</f>
        <v>256</v>
      </c>
      <c r="K111" s="79" t="n">
        <f aca="false">C111+G111</f>
        <v>40</v>
      </c>
      <c r="L111" s="79" t="n">
        <f aca="false">D111+H111</f>
        <v>572</v>
      </c>
      <c r="M111" s="112" t="n">
        <f aca="false">I111+E111</f>
        <v>868</v>
      </c>
      <c r="O111" s="78" t="s">
        <v>109</v>
      </c>
      <c r="P111" s="106" t="n">
        <v>175</v>
      </c>
      <c r="Q111" s="106" t="n">
        <v>113</v>
      </c>
      <c r="R111" s="106" t="n">
        <f aca="false">P111+Q111</f>
        <v>288</v>
      </c>
      <c r="S111" s="107" t="n">
        <v>189</v>
      </c>
      <c r="T111" s="106" t="n">
        <v>133</v>
      </c>
      <c r="U111" s="108" t="n">
        <f aca="false">S111+T111</f>
        <v>322</v>
      </c>
      <c r="V111" s="106" t="n">
        <f aca="false">P111+S111</f>
        <v>364</v>
      </c>
      <c r="W111" s="106" t="n">
        <f aca="false">Q111+T111</f>
        <v>246</v>
      </c>
      <c r="X111" s="108" t="n">
        <f aca="false">R111+U111</f>
        <v>610</v>
      </c>
    </row>
    <row r="112" customFormat="false" ht="15" hidden="false" customHeight="false" outlineLevel="0" collapsed="false">
      <c r="A112" s="78" t="s">
        <v>111</v>
      </c>
      <c r="B112" s="79" t="n">
        <v>231</v>
      </c>
      <c r="C112" s="79" t="n">
        <v>58</v>
      </c>
      <c r="D112" s="79" t="n">
        <v>535</v>
      </c>
      <c r="E112" s="112" t="n">
        <f aca="false">SUM(B112:D112)</f>
        <v>824</v>
      </c>
      <c r="F112" s="79" t="n">
        <v>147</v>
      </c>
      <c r="G112" s="79" t="n">
        <v>110</v>
      </c>
      <c r="H112" s="79" t="n">
        <v>584</v>
      </c>
      <c r="I112" s="112" t="n">
        <f aca="false">SUM(F112:H112)</f>
        <v>841</v>
      </c>
      <c r="J112" s="79" t="n">
        <f aca="false">B112+F112</f>
        <v>378</v>
      </c>
      <c r="K112" s="79" t="n">
        <f aca="false">C112+G112</f>
        <v>168</v>
      </c>
      <c r="L112" s="79" t="n">
        <f aca="false">D112+H112</f>
        <v>1119</v>
      </c>
      <c r="M112" s="112" t="n">
        <f aca="false">I112+E112</f>
        <v>1665</v>
      </c>
      <c r="O112" s="78" t="s">
        <v>111</v>
      </c>
      <c r="P112" s="106" t="n">
        <v>405</v>
      </c>
      <c r="Q112" s="106" t="n">
        <v>186</v>
      </c>
      <c r="R112" s="106" t="n">
        <f aca="false">P112+Q112</f>
        <v>591</v>
      </c>
      <c r="S112" s="107" t="n">
        <v>441</v>
      </c>
      <c r="T112" s="106" t="n">
        <v>244</v>
      </c>
      <c r="U112" s="108" t="n">
        <f aca="false">S112+T112</f>
        <v>685</v>
      </c>
      <c r="V112" s="106" t="n">
        <f aca="false">P112+S112</f>
        <v>846</v>
      </c>
      <c r="W112" s="106" t="n">
        <f aca="false">Q112+T112</f>
        <v>430</v>
      </c>
      <c r="X112" s="108" t="n">
        <f aca="false">R112+U112</f>
        <v>1276</v>
      </c>
    </row>
    <row r="113" customFormat="false" ht="17.25" hidden="false" customHeight="false" outlineLevel="0" collapsed="false">
      <c r="A113" s="78" t="s">
        <v>112</v>
      </c>
      <c r="B113" s="79" t="n">
        <v>281</v>
      </c>
      <c r="C113" s="79" t="n">
        <v>73</v>
      </c>
      <c r="D113" s="79" t="n">
        <v>580</v>
      </c>
      <c r="E113" s="112" t="n">
        <f aca="false">SUM(B113:D113)</f>
        <v>934</v>
      </c>
      <c r="F113" s="79" t="n">
        <v>204</v>
      </c>
      <c r="G113" s="79" t="n">
        <v>87</v>
      </c>
      <c r="H113" s="79" t="n">
        <v>586</v>
      </c>
      <c r="I113" s="112" t="n">
        <f aca="false">SUM(F113:H113)</f>
        <v>877</v>
      </c>
      <c r="J113" s="79" t="n">
        <f aca="false">B113+F113</f>
        <v>485</v>
      </c>
      <c r="K113" s="79" t="n">
        <f aca="false">C113+G113</f>
        <v>160</v>
      </c>
      <c r="L113" s="79" t="n">
        <f aca="false">D113+H113</f>
        <v>1166</v>
      </c>
      <c r="M113" s="112" t="n">
        <f aca="false">I113+E113</f>
        <v>1811</v>
      </c>
      <c r="N113" s="74"/>
      <c r="O113" s="78" t="s">
        <v>112</v>
      </c>
      <c r="P113" s="106" t="n">
        <v>467</v>
      </c>
      <c r="Q113" s="106" t="n">
        <v>180</v>
      </c>
      <c r="R113" s="106" t="n">
        <f aca="false">P113+Q113</f>
        <v>647</v>
      </c>
      <c r="S113" s="107" t="n">
        <v>415</v>
      </c>
      <c r="T113" s="106" t="n">
        <v>253</v>
      </c>
      <c r="U113" s="108" t="n">
        <f aca="false">S113+T113</f>
        <v>668</v>
      </c>
      <c r="V113" s="106" t="n">
        <f aca="false">P113+S113</f>
        <v>882</v>
      </c>
      <c r="W113" s="106" t="n">
        <f aca="false">Q113+T113</f>
        <v>433</v>
      </c>
      <c r="X113" s="108" t="n">
        <f aca="false">R113+U113</f>
        <v>1315</v>
      </c>
      <c r="Y113" s="94"/>
      <c r="Z113" s="94"/>
      <c r="AA113" s="94"/>
      <c r="AB113" s="94"/>
      <c r="AC113" s="94"/>
      <c r="AD113" s="94"/>
      <c r="AE113" s="94"/>
      <c r="AF113" s="94"/>
      <c r="AG113" s="94"/>
    </row>
    <row r="114" customFormat="false" ht="15" hidden="false" customHeight="false" outlineLevel="0" collapsed="false">
      <c r="A114" s="78" t="s">
        <v>113</v>
      </c>
      <c r="B114" s="79" t="n">
        <v>692</v>
      </c>
      <c r="C114" s="79" t="n">
        <v>244</v>
      </c>
      <c r="D114" s="79" t="n">
        <v>1640</v>
      </c>
      <c r="E114" s="112" t="n">
        <f aca="false">SUM(B114:D114)</f>
        <v>2576</v>
      </c>
      <c r="F114" s="79" t="n">
        <v>416</v>
      </c>
      <c r="G114" s="79" t="n">
        <v>342</v>
      </c>
      <c r="H114" s="79" t="n">
        <v>1694</v>
      </c>
      <c r="I114" s="112" t="n">
        <f aca="false">SUM(F114:H114)</f>
        <v>2452</v>
      </c>
      <c r="J114" s="79" t="n">
        <f aca="false">B114+F114</f>
        <v>1108</v>
      </c>
      <c r="K114" s="79" t="n">
        <f aca="false">C114+G114</f>
        <v>586</v>
      </c>
      <c r="L114" s="79" t="n">
        <f aca="false">D114+H114</f>
        <v>3334</v>
      </c>
      <c r="M114" s="112" t="n">
        <f aca="false">I114+E114</f>
        <v>5028</v>
      </c>
      <c r="O114" s="78" t="s">
        <v>113</v>
      </c>
      <c r="P114" s="106" t="n">
        <v>1283</v>
      </c>
      <c r="Q114" s="106" t="n">
        <v>588</v>
      </c>
      <c r="R114" s="106" t="n">
        <f aca="false">P114+Q114</f>
        <v>1871</v>
      </c>
      <c r="S114" s="107" t="n">
        <v>1258</v>
      </c>
      <c r="T114" s="106" t="n">
        <v>757</v>
      </c>
      <c r="U114" s="108" t="n">
        <f aca="false">S114+T114</f>
        <v>2015</v>
      </c>
      <c r="V114" s="106" t="n">
        <f aca="false">P114+S114</f>
        <v>2541</v>
      </c>
      <c r="W114" s="106" t="n">
        <f aca="false">Q114+T114</f>
        <v>1345</v>
      </c>
      <c r="X114" s="108" t="n">
        <f aca="false">R114+U114</f>
        <v>3886</v>
      </c>
    </row>
    <row r="115" customFormat="false" ht="15" hidden="false" customHeight="false" outlineLevel="0" collapsed="false">
      <c r="A115" s="78" t="s">
        <v>153</v>
      </c>
      <c r="B115" s="79" t="n">
        <v>138</v>
      </c>
      <c r="C115" s="79" t="n">
        <v>118</v>
      </c>
      <c r="D115" s="79" t="n">
        <v>585</v>
      </c>
      <c r="E115" s="112" t="n">
        <v>841</v>
      </c>
      <c r="F115" s="79" t="n">
        <v>83</v>
      </c>
      <c r="G115" s="79" t="n">
        <v>154</v>
      </c>
      <c r="H115" s="79" t="n">
        <v>491</v>
      </c>
      <c r="I115" s="112" t="n">
        <v>728</v>
      </c>
      <c r="J115" s="79" t="n">
        <f aca="false">B115+F115</f>
        <v>221</v>
      </c>
      <c r="K115" s="79" t="n">
        <f aca="false">C115+G115</f>
        <v>272</v>
      </c>
      <c r="L115" s="79" t="n">
        <f aca="false">D115+H115</f>
        <v>1076</v>
      </c>
      <c r="M115" s="112" t="n">
        <v>1569</v>
      </c>
      <c r="O115" s="78" t="s">
        <v>153</v>
      </c>
      <c r="P115" s="106" t="n">
        <v>505</v>
      </c>
      <c r="Q115" s="106" t="n">
        <v>177</v>
      </c>
      <c r="R115" s="106" t="n">
        <f aca="false">P115+Q115</f>
        <v>682</v>
      </c>
      <c r="S115" s="107" t="n">
        <v>409</v>
      </c>
      <c r="T115" s="106" t="n">
        <v>220</v>
      </c>
      <c r="U115" s="108" t="n">
        <f aca="false">S115+T115</f>
        <v>629</v>
      </c>
      <c r="V115" s="106" t="n">
        <f aca="false">P115+S115</f>
        <v>914</v>
      </c>
      <c r="W115" s="106" t="n">
        <f aca="false">Q115+T115</f>
        <v>397</v>
      </c>
      <c r="X115" s="108" t="n">
        <f aca="false">R115+U115</f>
        <v>1311</v>
      </c>
    </row>
    <row r="116" customFormat="false" ht="15" hidden="false" customHeight="false" outlineLevel="0" collapsed="false">
      <c r="A116" s="78" t="s">
        <v>154</v>
      </c>
      <c r="B116" s="79" t="n">
        <v>95</v>
      </c>
      <c r="C116" s="79" t="n">
        <v>94</v>
      </c>
      <c r="D116" s="79" t="n">
        <v>354</v>
      </c>
      <c r="E116" s="112" t="n">
        <v>543</v>
      </c>
      <c r="F116" s="79" t="n">
        <v>41</v>
      </c>
      <c r="G116" s="79" t="n">
        <v>104</v>
      </c>
      <c r="H116" s="79" t="n">
        <v>365</v>
      </c>
      <c r="I116" s="112" t="n">
        <v>510</v>
      </c>
      <c r="J116" s="79" t="n">
        <f aca="false">B116+F116</f>
        <v>136</v>
      </c>
      <c r="K116" s="79" t="n">
        <f aca="false">C116+G116</f>
        <v>198</v>
      </c>
      <c r="L116" s="79" t="n">
        <f aca="false">D116+H116</f>
        <v>719</v>
      </c>
      <c r="M116" s="112" t="n">
        <v>1053</v>
      </c>
      <c r="O116" s="78" t="s">
        <v>154</v>
      </c>
      <c r="P116" s="106" t="n">
        <v>367</v>
      </c>
      <c r="Q116" s="106" t="n">
        <v>76</v>
      </c>
      <c r="R116" s="106" t="n">
        <f aca="false">P116+Q116</f>
        <v>443</v>
      </c>
      <c r="S116" s="107" t="n">
        <v>343</v>
      </c>
      <c r="T116" s="106" t="n">
        <v>121</v>
      </c>
      <c r="U116" s="108" t="n">
        <f aca="false">S116+T116</f>
        <v>464</v>
      </c>
      <c r="V116" s="106" t="n">
        <f aca="false">P116+S116</f>
        <v>710</v>
      </c>
      <c r="W116" s="106" t="n">
        <f aca="false">Q116+T116</f>
        <v>197</v>
      </c>
      <c r="X116" s="108" t="n">
        <f aca="false">R116+U116</f>
        <v>907</v>
      </c>
    </row>
    <row r="117" customFormat="false" ht="15" hidden="false" customHeight="false" outlineLevel="0" collapsed="false">
      <c r="A117" s="78" t="s">
        <v>115</v>
      </c>
      <c r="B117" s="79" t="n">
        <v>40</v>
      </c>
      <c r="C117" s="79" t="n">
        <v>73</v>
      </c>
      <c r="D117" s="79" t="n">
        <v>198</v>
      </c>
      <c r="E117" s="112" t="n">
        <f aca="false">SUM(B117:D117)</f>
        <v>311</v>
      </c>
      <c r="F117" s="79" t="n">
        <v>24</v>
      </c>
      <c r="G117" s="79" t="n">
        <v>52</v>
      </c>
      <c r="H117" s="79" t="n">
        <v>143</v>
      </c>
      <c r="I117" s="112" t="n">
        <f aca="false">SUM(F117:H117)</f>
        <v>219</v>
      </c>
      <c r="J117" s="79" t="n">
        <f aca="false">B117+F117</f>
        <v>64</v>
      </c>
      <c r="K117" s="79" t="n">
        <f aca="false">C117+G117</f>
        <v>125</v>
      </c>
      <c r="L117" s="79" t="n">
        <f aca="false">D117+H117</f>
        <v>341</v>
      </c>
      <c r="M117" s="112" t="n">
        <f aca="false">I117+E117</f>
        <v>530</v>
      </c>
      <c r="O117" s="78" t="s">
        <v>115</v>
      </c>
      <c r="P117" s="106" t="n">
        <v>248</v>
      </c>
      <c r="Q117" s="106" t="n">
        <v>15</v>
      </c>
      <c r="R117" s="106" t="n">
        <f aca="false">P117+Q117</f>
        <v>263</v>
      </c>
      <c r="S117" s="107" t="n">
        <v>156</v>
      </c>
      <c r="T117" s="106" t="n">
        <v>35</v>
      </c>
      <c r="U117" s="108" t="n">
        <f aca="false">S117+T117</f>
        <v>191</v>
      </c>
      <c r="V117" s="106" t="n">
        <f aca="false">P117+S117</f>
        <v>404</v>
      </c>
      <c r="W117" s="106" t="n">
        <f aca="false">Q117+T117</f>
        <v>50</v>
      </c>
      <c r="X117" s="108" t="n">
        <f aca="false">R117+U117</f>
        <v>454</v>
      </c>
    </row>
    <row r="118" customFormat="false" ht="15" hidden="false" customHeight="false" outlineLevel="0" collapsed="false">
      <c r="A118" s="105" t="s">
        <v>82</v>
      </c>
      <c r="B118" s="32" t="n">
        <v>5266</v>
      </c>
      <c r="C118" s="32" t="n">
        <v>3026</v>
      </c>
      <c r="D118" s="32" t="n">
        <v>16445</v>
      </c>
      <c r="E118" s="113" t="n">
        <f aca="false">SUM(E87:E117)</f>
        <v>24737</v>
      </c>
      <c r="F118" s="32" t="n">
        <v>2992</v>
      </c>
      <c r="G118" s="32" t="n">
        <v>3585</v>
      </c>
      <c r="H118" s="32" t="n">
        <v>15950</v>
      </c>
      <c r="I118" s="113" t="n">
        <f aca="false">SUM(I87:I117)</f>
        <v>22527</v>
      </c>
      <c r="J118" s="32" t="n">
        <f aca="false">B118+F118</f>
        <v>8258</v>
      </c>
      <c r="K118" s="32" t="n">
        <f aca="false">C118+G118</f>
        <v>6611</v>
      </c>
      <c r="L118" s="32" t="n">
        <f aca="false">D118+H118</f>
        <v>32395</v>
      </c>
      <c r="M118" s="113" t="n">
        <f aca="false">SUM(M87:M117)</f>
        <v>47264</v>
      </c>
      <c r="O118" s="105" t="s">
        <v>82</v>
      </c>
      <c r="P118" s="32" t="n">
        <v>13735</v>
      </c>
      <c r="Q118" s="32" t="n">
        <v>5527</v>
      </c>
      <c r="R118" s="32" t="n">
        <f aca="false">P118+Q118</f>
        <v>19262</v>
      </c>
      <c r="S118" s="96" t="n">
        <v>12363</v>
      </c>
      <c r="T118" s="32" t="n">
        <v>6947</v>
      </c>
      <c r="U118" s="33" t="n">
        <f aca="false">S118+T118</f>
        <v>19310</v>
      </c>
      <c r="V118" s="32" t="n">
        <f aca="false">P118+S118</f>
        <v>26098</v>
      </c>
      <c r="W118" s="32" t="n">
        <f aca="false">Q118+T118</f>
        <v>12474</v>
      </c>
      <c r="X118" s="32" t="n">
        <f aca="false">R118+U118</f>
        <v>38572</v>
      </c>
      <c r="Y118" s="110"/>
      <c r="Z118" s="110"/>
      <c r="AA118" s="110"/>
    </row>
    <row r="119" customFormat="false" ht="15" hidden="false" customHeight="false" outlineLevel="0" collapsed="false">
      <c r="A119" s="78"/>
      <c r="E119" s="82"/>
      <c r="I119" s="82"/>
      <c r="M119" s="82"/>
      <c r="O119" s="78"/>
      <c r="P119" s="106"/>
      <c r="Q119" s="106"/>
      <c r="R119" s="106"/>
      <c r="S119" s="107"/>
      <c r="T119" s="106"/>
      <c r="U119" s="108"/>
      <c r="V119" s="106"/>
      <c r="W119" s="106"/>
      <c r="X119" s="108"/>
    </row>
    <row r="120" customFormat="false" ht="15" hidden="false" customHeight="false" outlineLevel="0" collapsed="false">
      <c r="A120" s="78" t="s">
        <v>116</v>
      </c>
      <c r="B120" s="79" t="n">
        <v>119</v>
      </c>
      <c r="C120" s="79" t="n">
        <v>78</v>
      </c>
      <c r="D120" s="79" t="n">
        <v>426</v>
      </c>
      <c r="E120" s="112" t="n">
        <f aca="false">SUM(B120:D120)</f>
        <v>623</v>
      </c>
      <c r="F120" s="79" t="n">
        <v>52</v>
      </c>
      <c r="G120" s="79" t="n">
        <v>59</v>
      </c>
      <c r="H120" s="79" t="n">
        <v>428</v>
      </c>
      <c r="I120" s="112" t="n">
        <f aca="false">SUM(F120:H120)</f>
        <v>539</v>
      </c>
      <c r="J120" s="79" t="n">
        <f aca="false">B120+F120</f>
        <v>171</v>
      </c>
      <c r="K120" s="79" t="n">
        <f aca="false">C120+G120</f>
        <v>137</v>
      </c>
      <c r="L120" s="79" t="n">
        <f aca="false">D120+H120</f>
        <v>854</v>
      </c>
      <c r="M120" s="112" t="n">
        <f aca="false">I120+E120</f>
        <v>1162</v>
      </c>
      <c r="O120" s="78" t="s">
        <v>116</v>
      </c>
      <c r="P120" s="106" t="n">
        <v>428</v>
      </c>
      <c r="Q120" s="106" t="n">
        <v>73</v>
      </c>
      <c r="R120" s="106" t="n">
        <f aca="false">P120+Q120</f>
        <v>501</v>
      </c>
      <c r="S120" s="107" t="n">
        <v>363</v>
      </c>
      <c r="T120" s="106" t="n">
        <v>123</v>
      </c>
      <c r="U120" s="108" t="n">
        <f aca="false">S120+T120</f>
        <v>486</v>
      </c>
      <c r="V120" s="106" t="n">
        <f aca="false">P120+S120</f>
        <v>791</v>
      </c>
      <c r="W120" s="106" t="n">
        <f aca="false">Q120+T120</f>
        <v>196</v>
      </c>
      <c r="X120" s="108" t="n">
        <f aca="false">R120+U120</f>
        <v>987</v>
      </c>
    </row>
    <row r="121" customFormat="false" ht="15" hidden="false" customHeight="false" outlineLevel="0" collapsed="false">
      <c r="A121" s="78" t="s">
        <v>155</v>
      </c>
      <c r="B121" s="79" t="n">
        <v>77</v>
      </c>
      <c r="C121" s="79" t="n">
        <v>161</v>
      </c>
      <c r="D121" s="79" t="n">
        <v>608</v>
      </c>
      <c r="E121" s="112" t="n">
        <f aca="false">SUM(B121:D121)</f>
        <v>846</v>
      </c>
      <c r="F121" s="79" t="n">
        <v>32</v>
      </c>
      <c r="G121" s="79" t="n">
        <v>166</v>
      </c>
      <c r="H121" s="79" t="n">
        <v>555</v>
      </c>
      <c r="I121" s="112" t="n">
        <f aca="false">SUM(F121:H121)</f>
        <v>753</v>
      </c>
      <c r="J121" s="79" t="n">
        <f aca="false">B121+F121</f>
        <v>109</v>
      </c>
      <c r="K121" s="79" t="n">
        <f aca="false">C121+G121</f>
        <v>327</v>
      </c>
      <c r="L121" s="79" t="n">
        <f aca="false">D121+H121</f>
        <v>1163</v>
      </c>
      <c r="M121" s="112" t="n">
        <f aca="false">I121+E121</f>
        <v>1599</v>
      </c>
      <c r="O121" s="78" t="s">
        <v>155</v>
      </c>
      <c r="P121" s="106" t="n">
        <v>647</v>
      </c>
      <c r="Q121" s="106" t="n">
        <v>113</v>
      </c>
      <c r="R121" s="106" t="n">
        <f aca="false">P121+Q121</f>
        <v>760</v>
      </c>
      <c r="S121" s="107" t="n">
        <v>503</v>
      </c>
      <c r="T121" s="106" t="n">
        <v>210</v>
      </c>
      <c r="U121" s="108" t="n">
        <f aca="false">S121+T121</f>
        <v>713</v>
      </c>
      <c r="V121" s="106" t="n">
        <f aca="false">P121+S121</f>
        <v>1150</v>
      </c>
      <c r="W121" s="106" t="n">
        <f aca="false">Q121+T121</f>
        <v>323</v>
      </c>
      <c r="X121" s="108" t="n">
        <f aca="false">R121+U121</f>
        <v>1473</v>
      </c>
    </row>
    <row r="122" customFormat="false" ht="15" hidden="false" customHeight="false" outlineLevel="0" collapsed="false">
      <c r="A122" s="78" t="s">
        <v>156</v>
      </c>
      <c r="B122" s="79" t="n">
        <v>121</v>
      </c>
      <c r="C122" s="79" t="n">
        <v>101</v>
      </c>
      <c r="D122" s="79" t="n">
        <v>660</v>
      </c>
      <c r="E122" s="112" t="n">
        <f aca="false">SUM(B122:D122)</f>
        <v>882</v>
      </c>
      <c r="F122" s="79" t="n">
        <v>62</v>
      </c>
      <c r="G122" s="79" t="n">
        <v>125</v>
      </c>
      <c r="H122" s="79" t="n">
        <v>606</v>
      </c>
      <c r="I122" s="112" t="n">
        <f aca="false">SUM(F122:H122)</f>
        <v>793</v>
      </c>
      <c r="J122" s="79" t="n">
        <f aca="false">B122+F122</f>
        <v>183</v>
      </c>
      <c r="K122" s="79" t="n">
        <f aca="false">C122+G122</f>
        <v>226</v>
      </c>
      <c r="L122" s="79" t="n">
        <f aca="false">D122+H122</f>
        <v>1266</v>
      </c>
      <c r="M122" s="112" t="n">
        <f aca="false">I122+E122</f>
        <v>1675</v>
      </c>
      <c r="O122" s="78" t="s">
        <v>156</v>
      </c>
      <c r="P122" s="106" t="n">
        <v>632</v>
      </c>
      <c r="Q122" s="106" t="n">
        <v>124</v>
      </c>
      <c r="R122" s="106" t="n">
        <f aca="false">P122+Q122</f>
        <v>756</v>
      </c>
      <c r="S122" s="107" t="n">
        <v>494</v>
      </c>
      <c r="T122" s="106" t="n">
        <v>231</v>
      </c>
      <c r="U122" s="108" t="n">
        <f aca="false">S122+T122</f>
        <v>725</v>
      </c>
      <c r="V122" s="106" t="n">
        <f aca="false">P122+S122</f>
        <v>1126</v>
      </c>
      <c r="W122" s="106" t="n">
        <f aca="false">Q122+T122</f>
        <v>355</v>
      </c>
      <c r="X122" s="108" t="n">
        <f aca="false">R122+U122</f>
        <v>1481</v>
      </c>
    </row>
    <row r="123" customFormat="false" ht="15" hidden="false" customHeight="false" outlineLevel="0" collapsed="false">
      <c r="A123" s="78" t="s">
        <v>157</v>
      </c>
      <c r="B123" s="79" t="n">
        <v>96</v>
      </c>
      <c r="C123" s="79" t="n">
        <v>85</v>
      </c>
      <c r="D123" s="79" t="n">
        <v>408</v>
      </c>
      <c r="E123" s="112" t="n">
        <f aca="false">SUM(B123:D123)</f>
        <v>589</v>
      </c>
      <c r="F123" s="79" t="n">
        <v>37</v>
      </c>
      <c r="G123" s="79" t="n">
        <v>103</v>
      </c>
      <c r="H123" s="79" t="n">
        <v>324</v>
      </c>
      <c r="I123" s="112" t="n">
        <f aca="false">SUM(F123:H123)</f>
        <v>464</v>
      </c>
      <c r="J123" s="79" t="n">
        <f aca="false">B123+F123</f>
        <v>133</v>
      </c>
      <c r="K123" s="79" t="n">
        <f aca="false">C123+G123</f>
        <v>188</v>
      </c>
      <c r="L123" s="79" t="n">
        <f aca="false">D123+H123</f>
        <v>732</v>
      </c>
      <c r="M123" s="112" t="n">
        <f aca="false">I123+E123</f>
        <v>1053</v>
      </c>
      <c r="O123" s="78" t="s">
        <v>157</v>
      </c>
      <c r="P123" s="106" t="n">
        <v>349</v>
      </c>
      <c r="Q123" s="106" t="n">
        <v>143</v>
      </c>
      <c r="R123" s="106" t="n">
        <f aca="false">P123+Q123</f>
        <v>492</v>
      </c>
      <c r="S123" s="107" t="n">
        <v>255</v>
      </c>
      <c r="T123" s="106" t="n">
        <v>170</v>
      </c>
      <c r="U123" s="108" t="n">
        <f aca="false">S123+T123</f>
        <v>425</v>
      </c>
      <c r="V123" s="106" t="n">
        <f aca="false">P123+S123</f>
        <v>604</v>
      </c>
      <c r="W123" s="106" t="n">
        <f aca="false">Q123+T123</f>
        <v>313</v>
      </c>
      <c r="X123" s="108" t="n">
        <f aca="false">R123+U123</f>
        <v>917</v>
      </c>
    </row>
    <row r="124" customFormat="false" ht="15" hidden="false" customHeight="false" outlineLevel="0" collapsed="false">
      <c r="A124" s="78" t="s">
        <v>121</v>
      </c>
      <c r="B124" s="79" t="n">
        <v>342</v>
      </c>
      <c r="C124" s="79" t="n">
        <v>289</v>
      </c>
      <c r="D124" s="79" t="n">
        <v>1927</v>
      </c>
      <c r="E124" s="112" t="n">
        <f aca="false">SUM(B124:D124)</f>
        <v>2558</v>
      </c>
      <c r="F124" s="79" t="n">
        <v>130</v>
      </c>
      <c r="G124" s="79" t="n">
        <v>263</v>
      </c>
      <c r="H124" s="79" t="n">
        <v>1723</v>
      </c>
      <c r="I124" s="112" t="n">
        <f aca="false">SUM(F124:H124)</f>
        <v>2116</v>
      </c>
      <c r="J124" s="79" t="n">
        <f aca="false">B124+F124</f>
        <v>472</v>
      </c>
      <c r="K124" s="79" t="n">
        <f aca="false">C124+G124</f>
        <v>552</v>
      </c>
      <c r="L124" s="79" t="n">
        <f aca="false">D124+H124</f>
        <v>3650</v>
      </c>
      <c r="M124" s="112" t="n">
        <f aca="false">I124+E124</f>
        <v>4674</v>
      </c>
      <c r="O124" s="78" t="s">
        <v>121</v>
      </c>
      <c r="P124" s="106" t="n">
        <v>1763</v>
      </c>
      <c r="Q124" s="106" t="n">
        <v>431</v>
      </c>
      <c r="R124" s="106" t="n">
        <f aca="false">P124+Q124</f>
        <v>2194</v>
      </c>
      <c r="S124" s="107" t="n">
        <v>1312</v>
      </c>
      <c r="T124" s="106" t="n">
        <v>658</v>
      </c>
      <c r="U124" s="108" t="n">
        <f aca="false">S124+T124</f>
        <v>1970</v>
      </c>
      <c r="V124" s="106" t="n">
        <f aca="false">P124+S124</f>
        <v>3075</v>
      </c>
      <c r="W124" s="106" t="n">
        <f aca="false">Q124+T124</f>
        <v>1089</v>
      </c>
      <c r="X124" s="108" t="n">
        <f aca="false">R124+U124</f>
        <v>4164</v>
      </c>
    </row>
    <row r="125" customFormat="false" ht="15" hidden="false" customHeight="false" outlineLevel="0" collapsed="false">
      <c r="A125" s="78" t="s">
        <v>158</v>
      </c>
      <c r="B125" s="79" t="n">
        <v>70</v>
      </c>
      <c r="C125" s="79" t="n">
        <v>10</v>
      </c>
      <c r="D125" s="79" t="n">
        <v>84</v>
      </c>
      <c r="E125" s="112" t="n">
        <f aca="false">SUM(B125:D125)</f>
        <v>164</v>
      </c>
      <c r="F125" s="79" t="n">
        <v>19</v>
      </c>
      <c r="G125" s="79" t="n">
        <v>15</v>
      </c>
      <c r="H125" s="79" t="n">
        <v>106</v>
      </c>
      <c r="I125" s="112" t="n">
        <f aca="false">SUM(F125:H125)</f>
        <v>140</v>
      </c>
      <c r="J125" s="79" t="n">
        <f aca="false">B125+F125</f>
        <v>89</v>
      </c>
      <c r="K125" s="79" t="n">
        <f aca="false">C125+G125</f>
        <v>25</v>
      </c>
      <c r="L125" s="79" t="n">
        <f aca="false">D125+H125</f>
        <v>190</v>
      </c>
      <c r="M125" s="112" t="n">
        <f aca="false">I125+E125</f>
        <v>304</v>
      </c>
      <c r="O125" s="78" t="s">
        <v>158</v>
      </c>
      <c r="P125" s="106" t="n">
        <v>71</v>
      </c>
      <c r="Q125" s="106" t="n">
        <v>22</v>
      </c>
      <c r="R125" s="106" t="n">
        <f aca="false">P125+Q125</f>
        <v>93</v>
      </c>
      <c r="S125" s="107" t="n">
        <v>76</v>
      </c>
      <c r="T125" s="106" t="n">
        <v>45</v>
      </c>
      <c r="U125" s="108" t="n">
        <f aca="false">S125+T125</f>
        <v>121</v>
      </c>
      <c r="V125" s="106" t="n">
        <f aca="false">P125+S125</f>
        <v>147</v>
      </c>
      <c r="W125" s="106" t="n">
        <f aca="false">Q125+T125</f>
        <v>67</v>
      </c>
      <c r="X125" s="108" t="n">
        <f aca="false">R125+U125</f>
        <v>214</v>
      </c>
    </row>
    <row r="126" customFormat="false" ht="15" hidden="false" customHeight="false" outlineLevel="0" collapsed="false">
      <c r="A126" s="78" t="s">
        <v>122</v>
      </c>
      <c r="B126" s="79" t="n">
        <v>58</v>
      </c>
      <c r="C126" s="79" t="n">
        <v>4</v>
      </c>
      <c r="D126" s="79" t="n">
        <v>124</v>
      </c>
      <c r="E126" s="112" t="n">
        <f aca="false">SUM(B126:D126)</f>
        <v>186</v>
      </c>
      <c r="F126" s="79" t="n">
        <v>26</v>
      </c>
      <c r="G126" s="79" t="n">
        <v>10</v>
      </c>
      <c r="H126" s="79" t="n">
        <v>134</v>
      </c>
      <c r="I126" s="112" t="n">
        <f aca="false">SUM(F126:H126)</f>
        <v>170</v>
      </c>
      <c r="J126" s="79" t="n">
        <f aca="false">B126+F126</f>
        <v>84</v>
      </c>
      <c r="K126" s="79" t="n">
        <f aca="false">C126+G126</f>
        <v>14</v>
      </c>
      <c r="L126" s="79" t="n">
        <f aca="false">D126+H126</f>
        <v>258</v>
      </c>
      <c r="M126" s="112" t="n">
        <f aca="false">I126+E126</f>
        <v>356</v>
      </c>
      <c r="O126" s="78" t="s">
        <v>122</v>
      </c>
      <c r="P126" s="106" t="n">
        <v>91</v>
      </c>
      <c r="Q126" s="106" t="n">
        <v>37</v>
      </c>
      <c r="R126" s="106" t="n">
        <f aca="false">P126+Q126</f>
        <v>128</v>
      </c>
      <c r="S126" s="107" t="n">
        <v>69</v>
      </c>
      <c r="T126" s="106" t="n">
        <v>74</v>
      </c>
      <c r="U126" s="108" t="n">
        <f aca="false">S126+T126</f>
        <v>143</v>
      </c>
      <c r="V126" s="106" t="n">
        <f aca="false">P126+S126</f>
        <v>160</v>
      </c>
      <c r="W126" s="106" t="n">
        <f aca="false">Q126+T126</f>
        <v>111</v>
      </c>
      <c r="X126" s="108" t="n">
        <f aca="false">R126+U126</f>
        <v>271</v>
      </c>
    </row>
    <row r="127" customFormat="false" ht="15" hidden="false" customHeight="false" outlineLevel="0" collapsed="false">
      <c r="A127" s="78" t="s">
        <v>159</v>
      </c>
      <c r="B127" s="79" t="n">
        <v>95</v>
      </c>
      <c r="C127" s="79" t="n">
        <v>44</v>
      </c>
      <c r="D127" s="79" t="n">
        <v>291</v>
      </c>
      <c r="E127" s="112" t="n">
        <f aca="false">SUM(B127:D127)</f>
        <v>430</v>
      </c>
      <c r="F127" s="79" t="n">
        <v>40</v>
      </c>
      <c r="G127" s="79" t="n">
        <v>62</v>
      </c>
      <c r="H127" s="79" t="n">
        <v>212</v>
      </c>
      <c r="I127" s="112" t="n">
        <f aca="false">SUM(F127:H127)</f>
        <v>314</v>
      </c>
      <c r="J127" s="79" t="n">
        <f aca="false">B127+F127</f>
        <v>135</v>
      </c>
      <c r="K127" s="79" t="n">
        <f aca="false">C127+G127</f>
        <v>106</v>
      </c>
      <c r="L127" s="79" t="n">
        <f aca="false">D127+H127</f>
        <v>503</v>
      </c>
      <c r="M127" s="112" t="n">
        <f aca="false">I127+E127</f>
        <v>744</v>
      </c>
      <c r="O127" s="78" t="s">
        <v>159</v>
      </c>
      <c r="P127" s="106" t="n">
        <v>240</v>
      </c>
      <c r="Q127" s="106" t="n">
        <v>94</v>
      </c>
      <c r="R127" s="106" t="n">
        <f aca="false">P127+Q127</f>
        <v>334</v>
      </c>
      <c r="S127" s="107" t="n">
        <v>148</v>
      </c>
      <c r="T127" s="106" t="n">
        <v>122</v>
      </c>
      <c r="U127" s="108" t="n">
        <f aca="false">S127+T127</f>
        <v>270</v>
      </c>
      <c r="V127" s="106" t="n">
        <f aca="false">P127+S127</f>
        <v>388</v>
      </c>
      <c r="W127" s="106" t="n">
        <f aca="false">Q127+T127</f>
        <v>216</v>
      </c>
      <c r="X127" s="108" t="n">
        <f aca="false">R127+U127</f>
        <v>604</v>
      </c>
    </row>
    <row r="128" customFormat="false" ht="15" hidden="false" customHeight="false" outlineLevel="0" collapsed="false">
      <c r="A128" s="78" t="s">
        <v>124</v>
      </c>
      <c r="B128" s="79" t="n">
        <v>59</v>
      </c>
      <c r="C128" s="79" t="n">
        <v>97</v>
      </c>
      <c r="D128" s="79" t="n">
        <v>534</v>
      </c>
      <c r="E128" s="112" t="n">
        <f aca="false">SUM(B128:D128)</f>
        <v>690</v>
      </c>
      <c r="F128" s="79" t="n">
        <v>20</v>
      </c>
      <c r="G128" s="79" t="n">
        <v>83</v>
      </c>
      <c r="H128" s="79" t="n">
        <v>462</v>
      </c>
      <c r="I128" s="112" t="n">
        <f aca="false">SUM(F128:H128)</f>
        <v>565</v>
      </c>
      <c r="J128" s="79" t="n">
        <f aca="false">B128+F128</f>
        <v>79</v>
      </c>
      <c r="K128" s="79" t="n">
        <f aca="false">C128+G128</f>
        <v>180</v>
      </c>
      <c r="L128" s="79" t="n">
        <f aca="false">D128+H128</f>
        <v>996</v>
      </c>
      <c r="M128" s="112" t="n">
        <f aca="false">I128+E128</f>
        <v>1255</v>
      </c>
      <c r="O128" s="78" t="s">
        <v>124</v>
      </c>
      <c r="P128" s="106" t="n">
        <v>535</v>
      </c>
      <c r="Q128" s="106" t="n">
        <v>95</v>
      </c>
      <c r="R128" s="106" t="n">
        <f aca="false">P128+Q128</f>
        <v>630</v>
      </c>
      <c r="S128" s="107" t="n">
        <v>382</v>
      </c>
      <c r="T128" s="106" t="n">
        <v>160</v>
      </c>
      <c r="U128" s="108" t="n">
        <f aca="false">S128+T128</f>
        <v>542</v>
      </c>
      <c r="V128" s="106" t="n">
        <f aca="false">P128+S128</f>
        <v>917</v>
      </c>
      <c r="W128" s="106" t="n">
        <f aca="false">Q128+T128</f>
        <v>255</v>
      </c>
      <c r="X128" s="108" t="n">
        <f aca="false">R128+U128</f>
        <v>1172</v>
      </c>
    </row>
    <row r="129" customFormat="false" ht="15" hidden="false" customHeight="false" outlineLevel="0" collapsed="false">
      <c r="A129" s="78" t="s">
        <v>125</v>
      </c>
      <c r="B129" s="79" t="n">
        <v>135</v>
      </c>
      <c r="C129" s="79" t="n">
        <v>35</v>
      </c>
      <c r="D129" s="79" t="n">
        <v>226</v>
      </c>
      <c r="E129" s="112" t="n">
        <f aca="false">SUM(B129:D129)</f>
        <v>396</v>
      </c>
      <c r="F129" s="79" t="n">
        <v>58</v>
      </c>
      <c r="G129" s="79" t="n">
        <v>33</v>
      </c>
      <c r="H129" s="79" t="n">
        <v>242</v>
      </c>
      <c r="I129" s="112" t="n">
        <f aca="false">SUM(F129:H129)</f>
        <v>333</v>
      </c>
      <c r="J129" s="79" t="n">
        <f aca="false">B129+F129</f>
        <v>193</v>
      </c>
      <c r="K129" s="79" t="n">
        <f aca="false">C129+G129</f>
        <v>68</v>
      </c>
      <c r="L129" s="79" t="n">
        <f aca="false">D129+H129</f>
        <v>468</v>
      </c>
      <c r="M129" s="112" t="n">
        <f aca="false">I129+E129</f>
        <v>729</v>
      </c>
      <c r="O129" s="78" t="s">
        <v>125</v>
      </c>
      <c r="P129" s="106" t="n">
        <v>202</v>
      </c>
      <c r="Q129" s="106" t="n">
        <v>59</v>
      </c>
      <c r="R129" s="106" t="n">
        <f aca="false">P129+Q129</f>
        <v>261</v>
      </c>
      <c r="S129" s="107" t="n">
        <v>175</v>
      </c>
      <c r="T129" s="106" t="n">
        <v>97</v>
      </c>
      <c r="U129" s="108" t="n">
        <f aca="false">S129+T129</f>
        <v>272</v>
      </c>
      <c r="V129" s="106" t="n">
        <f aca="false">P129+S129</f>
        <v>377</v>
      </c>
      <c r="W129" s="106" t="n">
        <f aca="false">Q129+T129</f>
        <v>156</v>
      </c>
      <c r="X129" s="108" t="n">
        <f aca="false">R129+U129</f>
        <v>533</v>
      </c>
    </row>
    <row r="130" customFormat="false" ht="15" hidden="false" customHeight="false" outlineLevel="0" collapsed="false">
      <c r="A130" s="105" t="s">
        <v>80</v>
      </c>
      <c r="B130" s="32" t="n">
        <v>1172</v>
      </c>
      <c r="C130" s="32" t="n">
        <v>904</v>
      </c>
      <c r="D130" s="32" t="n">
        <v>5288</v>
      </c>
      <c r="E130" s="113" t="n">
        <f aca="false">SUM(B130:D130)</f>
        <v>7364</v>
      </c>
      <c r="F130" s="32" t="n">
        <v>476</v>
      </c>
      <c r="G130" s="32" t="n">
        <v>919</v>
      </c>
      <c r="H130" s="32" t="n">
        <v>4792</v>
      </c>
      <c r="I130" s="113" t="n">
        <f aca="false">SUM(F130:H130)</f>
        <v>6187</v>
      </c>
      <c r="J130" s="32" t="n">
        <f aca="false">B130+F130</f>
        <v>1648</v>
      </c>
      <c r="K130" s="32" t="n">
        <f aca="false">C130+G130</f>
        <v>1823</v>
      </c>
      <c r="L130" s="32" t="n">
        <f aca="false">D130+H130</f>
        <v>10080</v>
      </c>
      <c r="M130" s="113" t="n">
        <f aca="false">I130+E130</f>
        <v>13551</v>
      </c>
      <c r="O130" s="105" t="s">
        <v>80</v>
      </c>
      <c r="P130" s="32" t="n">
        <v>4958</v>
      </c>
      <c r="Q130" s="32" t="n">
        <v>1191</v>
      </c>
      <c r="R130" s="32" t="n">
        <f aca="false">P130+Q130</f>
        <v>6149</v>
      </c>
      <c r="S130" s="96" t="n">
        <v>3777</v>
      </c>
      <c r="T130" s="32" t="n">
        <v>1890</v>
      </c>
      <c r="U130" s="33" t="n">
        <f aca="false">S130+T130</f>
        <v>5667</v>
      </c>
      <c r="V130" s="32" t="n">
        <f aca="false">P130+S130</f>
        <v>8735</v>
      </c>
      <c r="W130" s="32" t="n">
        <f aca="false">Q130+T130</f>
        <v>3081</v>
      </c>
      <c r="X130" s="32" t="n">
        <f aca="false">R130+U130</f>
        <v>11816</v>
      </c>
      <c r="Y130" s="110"/>
      <c r="Z130" s="110"/>
      <c r="AA130" s="110"/>
    </row>
    <row r="131" customFormat="false" ht="15" hidden="false" customHeight="false" outlineLevel="0" collapsed="false">
      <c r="A131" s="109"/>
      <c r="B131" s="110"/>
      <c r="C131" s="110"/>
      <c r="D131" s="110"/>
      <c r="E131" s="89"/>
      <c r="F131" s="110"/>
      <c r="G131" s="110"/>
      <c r="H131" s="110"/>
      <c r="I131" s="89"/>
      <c r="J131" s="110"/>
      <c r="K131" s="110"/>
      <c r="L131" s="110"/>
      <c r="M131" s="89"/>
      <c r="O131" s="109"/>
      <c r="P131" s="106"/>
      <c r="Q131" s="106"/>
      <c r="R131" s="106"/>
      <c r="S131" s="107"/>
      <c r="T131" s="106"/>
      <c r="U131" s="108"/>
      <c r="V131" s="106"/>
      <c r="W131" s="106"/>
      <c r="X131" s="108"/>
    </row>
    <row r="132" customFormat="false" ht="15" hidden="false" customHeight="false" outlineLevel="0" collapsed="false">
      <c r="A132" s="78" t="s">
        <v>126</v>
      </c>
      <c r="B132" s="79" t="n">
        <v>100</v>
      </c>
      <c r="C132" s="79" t="n">
        <v>65</v>
      </c>
      <c r="D132" s="79" t="n">
        <v>449</v>
      </c>
      <c r="E132" s="112" t="n">
        <f aca="false">SUM(B132:D132)</f>
        <v>614</v>
      </c>
      <c r="F132" s="79" t="n">
        <v>49</v>
      </c>
      <c r="G132" s="79" t="n">
        <v>120</v>
      </c>
      <c r="H132" s="79" t="n">
        <v>403</v>
      </c>
      <c r="I132" s="112" t="n">
        <f aca="false">SUM(F132:H132)</f>
        <v>572</v>
      </c>
      <c r="J132" s="79" t="n">
        <f aca="false">B132+F132</f>
        <v>149</v>
      </c>
      <c r="K132" s="79" t="n">
        <f aca="false">C132+G132</f>
        <v>185</v>
      </c>
      <c r="L132" s="79" t="n">
        <f aca="false">D132+H132</f>
        <v>852</v>
      </c>
      <c r="M132" s="112" t="n">
        <f aca="false">I132+E132</f>
        <v>1186</v>
      </c>
      <c r="O132" s="78" t="s">
        <v>126</v>
      </c>
      <c r="P132" s="106" t="n">
        <v>418</v>
      </c>
      <c r="Q132" s="106" t="n">
        <v>92</v>
      </c>
      <c r="R132" s="106" t="n">
        <f aca="false">P132+Q132</f>
        <v>510</v>
      </c>
      <c r="S132" s="107" t="n">
        <v>340</v>
      </c>
      <c r="T132" s="106" t="n">
        <v>172</v>
      </c>
      <c r="U132" s="108" t="n">
        <f aca="false">S132+T132</f>
        <v>512</v>
      </c>
      <c r="V132" s="106" t="n">
        <f aca="false">P132+S132</f>
        <v>758</v>
      </c>
      <c r="W132" s="106" t="n">
        <f aca="false">Q132+T132</f>
        <v>264</v>
      </c>
      <c r="X132" s="108" t="n">
        <f aca="false">R132+U132</f>
        <v>1022</v>
      </c>
    </row>
    <row r="133" customFormat="false" ht="15" hidden="false" customHeight="false" outlineLevel="0" collapsed="false">
      <c r="A133" s="78" t="s">
        <v>160</v>
      </c>
      <c r="B133" s="79" t="n">
        <v>31</v>
      </c>
      <c r="C133" s="79" t="n">
        <v>31</v>
      </c>
      <c r="D133" s="79" t="n">
        <v>139</v>
      </c>
      <c r="E133" s="112" t="n">
        <f aca="false">SUM(B133:D133)</f>
        <v>201</v>
      </c>
      <c r="F133" s="79" t="n">
        <v>14</v>
      </c>
      <c r="G133" s="79" t="n">
        <v>30</v>
      </c>
      <c r="H133" s="79" t="n">
        <v>135</v>
      </c>
      <c r="I133" s="112" t="n">
        <f aca="false">SUM(F133:H133)</f>
        <v>179</v>
      </c>
      <c r="J133" s="79" t="n">
        <f aca="false">B133+F133</f>
        <v>45</v>
      </c>
      <c r="K133" s="79" t="n">
        <f aca="false">C133+G133</f>
        <v>61</v>
      </c>
      <c r="L133" s="79" t="n">
        <f aca="false">D133+H133</f>
        <v>274</v>
      </c>
      <c r="M133" s="112" t="n">
        <f aca="false">I133+E133</f>
        <v>380</v>
      </c>
      <c r="O133" s="78" t="s">
        <v>160</v>
      </c>
      <c r="P133" s="106" t="n">
        <v>127</v>
      </c>
      <c r="Q133" s="106" t="n">
        <v>42</v>
      </c>
      <c r="R133" s="106" t="n">
        <f aca="false">P133+Q133</f>
        <v>169</v>
      </c>
      <c r="S133" s="107" t="n">
        <v>108</v>
      </c>
      <c r="T133" s="106" t="n">
        <v>55</v>
      </c>
      <c r="U133" s="108" t="n">
        <f aca="false">S133+T133</f>
        <v>163</v>
      </c>
      <c r="V133" s="106" t="n">
        <f aca="false">P133+S133</f>
        <v>235</v>
      </c>
      <c r="W133" s="106" t="n">
        <f aca="false">Q133+T133</f>
        <v>97</v>
      </c>
      <c r="X133" s="108" t="n">
        <f aca="false">R133+U133</f>
        <v>332</v>
      </c>
    </row>
    <row r="134" customFormat="false" ht="15" hidden="false" customHeight="false" outlineLevel="0" collapsed="false">
      <c r="A134" s="78" t="s">
        <v>128</v>
      </c>
      <c r="B134" s="79" t="n">
        <v>159</v>
      </c>
      <c r="C134" s="79" t="n">
        <v>83</v>
      </c>
      <c r="D134" s="79" t="n">
        <v>556</v>
      </c>
      <c r="E134" s="112" t="n">
        <f aca="false">SUM(B134:D134)</f>
        <v>798</v>
      </c>
      <c r="F134" s="79" t="n">
        <v>69</v>
      </c>
      <c r="G134" s="79" t="n">
        <v>107</v>
      </c>
      <c r="H134" s="79" t="n">
        <v>491</v>
      </c>
      <c r="I134" s="112" t="n">
        <f aca="false">SUM(F134:H134)</f>
        <v>667</v>
      </c>
      <c r="J134" s="79" t="n">
        <f aca="false">B134+F134</f>
        <v>228</v>
      </c>
      <c r="K134" s="79" t="n">
        <f aca="false">C134+G134</f>
        <v>190</v>
      </c>
      <c r="L134" s="79" t="n">
        <f aca="false">D134+H134</f>
        <v>1047</v>
      </c>
      <c r="M134" s="112" t="n">
        <f aca="false">I134+E134</f>
        <v>1465</v>
      </c>
      <c r="O134" s="78" t="s">
        <v>128</v>
      </c>
      <c r="P134" s="106" t="n">
        <v>518</v>
      </c>
      <c r="Q134" s="106" t="n">
        <v>115</v>
      </c>
      <c r="R134" s="106" t="n">
        <f aca="false">P134+Q134</f>
        <v>633</v>
      </c>
      <c r="S134" s="107" t="n">
        <v>388</v>
      </c>
      <c r="T134" s="106" t="n">
        <v>207</v>
      </c>
      <c r="U134" s="108" t="n">
        <f aca="false">S134+T134</f>
        <v>595</v>
      </c>
      <c r="V134" s="106" t="n">
        <f aca="false">P134+S134</f>
        <v>906</v>
      </c>
      <c r="W134" s="106" t="n">
        <f aca="false">Q134+T134</f>
        <v>322</v>
      </c>
      <c r="X134" s="108" t="n">
        <f aca="false">R134+U134</f>
        <v>1228</v>
      </c>
    </row>
    <row r="135" customFormat="false" ht="15" hidden="false" customHeight="false" outlineLevel="0" collapsed="false">
      <c r="A135" s="78" t="s">
        <v>161</v>
      </c>
      <c r="B135" s="79" t="n">
        <v>34</v>
      </c>
      <c r="C135" s="79" t="n">
        <v>9</v>
      </c>
      <c r="D135" s="79" t="n">
        <v>128</v>
      </c>
      <c r="E135" s="112" t="n">
        <f aca="false">SUM(B135:D135)</f>
        <v>171</v>
      </c>
      <c r="F135" s="79" t="n">
        <v>30</v>
      </c>
      <c r="G135" s="79" t="n">
        <v>12</v>
      </c>
      <c r="H135" s="79" t="n">
        <v>46</v>
      </c>
      <c r="I135" s="112" t="n">
        <f aca="false">SUM(F135:H135)</f>
        <v>88</v>
      </c>
      <c r="J135" s="79" t="n">
        <f aca="false">B135+F135</f>
        <v>64</v>
      </c>
      <c r="K135" s="79" t="n">
        <f aca="false">C135+G135</f>
        <v>21</v>
      </c>
      <c r="L135" s="79" t="n">
        <f aca="false">D135+H135</f>
        <v>174</v>
      </c>
      <c r="M135" s="112" t="n">
        <f aca="false">I135+E135</f>
        <v>259</v>
      </c>
      <c r="O135" s="78" t="s">
        <v>161</v>
      </c>
      <c r="P135" s="106" t="n">
        <v>132</v>
      </c>
      <c r="Q135" s="106" t="n">
        <v>5</v>
      </c>
      <c r="R135" s="106" t="n">
        <f aca="false">P135+Q135</f>
        <v>137</v>
      </c>
      <c r="S135" s="107" t="n">
        <v>43</v>
      </c>
      <c r="T135" s="106" t="n">
        <v>15</v>
      </c>
      <c r="U135" s="108" t="n">
        <f aca="false">S135+T135</f>
        <v>58</v>
      </c>
      <c r="V135" s="106" t="n">
        <f aca="false">P135+S135</f>
        <v>175</v>
      </c>
      <c r="W135" s="106" t="n">
        <f aca="false">Q135+T135</f>
        <v>20</v>
      </c>
      <c r="X135" s="108" t="n">
        <f aca="false">R135+U135</f>
        <v>195</v>
      </c>
    </row>
    <row r="136" customFormat="false" ht="15" hidden="false" customHeight="false" outlineLevel="0" collapsed="false">
      <c r="A136" s="78" t="s">
        <v>162</v>
      </c>
      <c r="B136" s="79" t="n">
        <v>155</v>
      </c>
      <c r="C136" s="79" t="n">
        <v>42</v>
      </c>
      <c r="D136" s="79" t="n">
        <v>348</v>
      </c>
      <c r="E136" s="112" t="n">
        <f aca="false">SUM(B136:D136)</f>
        <v>545</v>
      </c>
      <c r="F136" s="79" t="n">
        <v>73</v>
      </c>
      <c r="G136" s="79" t="n">
        <v>63</v>
      </c>
      <c r="H136" s="79" t="n">
        <v>351</v>
      </c>
      <c r="I136" s="112" t="n">
        <f aca="false">SUM(F136:H136)</f>
        <v>487</v>
      </c>
      <c r="J136" s="79" t="n">
        <f aca="false">B136+F136</f>
        <v>228</v>
      </c>
      <c r="K136" s="79" t="n">
        <f aca="false">C136+G136</f>
        <v>105</v>
      </c>
      <c r="L136" s="79" t="n">
        <f aca="false">D136+H136</f>
        <v>699</v>
      </c>
      <c r="M136" s="112" t="n">
        <f aca="false">I136+E136</f>
        <v>1032</v>
      </c>
      <c r="O136" s="78" t="s">
        <v>162</v>
      </c>
      <c r="P136" s="106" t="n">
        <v>289</v>
      </c>
      <c r="Q136" s="106" t="n">
        <v>101</v>
      </c>
      <c r="R136" s="106" t="n">
        <f aca="false">P136+Q136</f>
        <v>390</v>
      </c>
      <c r="S136" s="107" t="n">
        <v>265</v>
      </c>
      <c r="T136" s="106" t="n">
        <v>145</v>
      </c>
      <c r="U136" s="108" t="n">
        <f aca="false">S136+T136</f>
        <v>410</v>
      </c>
      <c r="V136" s="106" t="n">
        <f aca="false">P136+S136</f>
        <v>554</v>
      </c>
      <c r="W136" s="106" t="n">
        <f aca="false">Q136+T136</f>
        <v>246</v>
      </c>
      <c r="X136" s="108" t="n">
        <f aca="false">R136+U136</f>
        <v>800</v>
      </c>
    </row>
    <row r="137" customFormat="false" ht="15" hidden="false" customHeight="false" outlineLevel="0" collapsed="false">
      <c r="A137" s="78" t="s">
        <v>131</v>
      </c>
      <c r="B137" s="79" t="n">
        <v>102</v>
      </c>
      <c r="C137" s="79" t="n">
        <v>321</v>
      </c>
      <c r="D137" s="79" t="n">
        <v>423</v>
      </c>
      <c r="E137" s="112" t="n">
        <f aca="false">SUM(B137:D137)</f>
        <v>846</v>
      </c>
      <c r="F137" s="79" t="n">
        <v>33</v>
      </c>
      <c r="G137" s="79" t="n">
        <v>77</v>
      </c>
      <c r="H137" s="79" t="n">
        <v>281</v>
      </c>
      <c r="I137" s="112" t="n">
        <f aca="false">SUM(F137:H137)</f>
        <v>391</v>
      </c>
      <c r="J137" s="79" t="n">
        <f aca="false">B137+F137</f>
        <v>135</v>
      </c>
      <c r="K137" s="79" t="n">
        <f aca="false">C137+G137</f>
        <v>398</v>
      </c>
      <c r="L137" s="79" t="n">
        <f aca="false">D137+H137</f>
        <v>704</v>
      </c>
      <c r="M137" s="112" t="n">
        <f aca="false">I137+E137</f>
        <v>1237</v>
      </c>
      <c r="O137" s="78" t="s">
        <v>131</v>
      </c>
      <c r="P137" s="106" t="n">
        <v>305</v>
      </c>
      <c r="Q137" s="106" t="n">
        <v>439</v>
      </c>
      <c r="R137" s="106" t="n">
        <f aca="false">P137+Q137</f>
        <v>744</v>
      </c>
      <c r="S137" s="107" t="n">
        <v>263</v>
      </c>
      <c r="T137" s="106" t="n">
        <v>93</v>
      </c>
      <c r="U137" s="108" t="n">
        <f aca="false">S137+T137</f>
        <v>356</v>
      </c>
      <c r="V137" s="106" t="n">
        <f aca="false">P137+S137</f>
        <v>568</v>
      </c>
      <c r="W137" s="106" t="n">
        <f aca="false">Q137+T137</f>
        <v>532</v>
      </c>
      <c r="X137" s="108" t="n">
        <f aca="false">R137+U137</f>
        <v>1100</v>
      </c>
    </row>
    <row r="138" customFormat="false" ht="15" hidden="false" customHeight="false" outlineLevel="0" collapsed="false">
      <c r="A138" s="78" t="s">
        <v>132</v>
      </c>
      <c r="B138" s="79" t="n">
        <v>59</v>
      </c>
      <c r="C138" s="79" t="n">
        <v>12</v>
      </c>
      <c r="D138" s="79" t="n">
        <v>146</v>
      </c>
      <c r="E138" s="112" t="n">
        <f aca="false">SUM(B138:D138)</f>
        <v>217</v>
      </c>
      <c r="F138" s="79" t="n">
        <v>32</v>
      </c>
      <c r="G138" s="79" t="n">
        <v>12</v>
      </c>
      <c r="H138" s="79" t="n">
        <v>154</v>
      </c>
      <c r="I138" s="112" t="n">
        <f aca="false">SUM(F138:H138)</f>
        <v>198</v>
      </c>
      <c r="J138" s="79" t="n">
        <f aca="false">B138+F138</f>
        <v>91</v>
      </c>
      <c r="K138" s="79" t="n">
        <f aca="false">C138+G138</f>
        <v>24</v>
      </c>
      <c r="L138" s="79" t="n">
        <f aca="false">D138+H138</f>
        <v>300</v>
      </c>
      <c r="M138" s="112" t="n">
        <f aca="false">I138+E138</f>
        <v>415</v>
      </c>
      <c r="O138" s="78" t="s">
        <v>132</v>
      </c>
      <c r="P138" s="106" t="n">
        <v>100</v>
      </c>
      <c r="Q138" s="106" t="n">
        <v>57</v>
      </c>
      <c r="R138" s="106" t="n">
        <f aca="false">P138+Q138</f>
        <v>157</v>
      </c>
      <c r="S138" s="107" t="n">
        <v>111</v>
      </c>
      <c r="T138" s="106" t="n">
        <v>53</v>
      </c>
      <c r="U138" s="108" t="n">
        <f aca="false">S138+T138</f>
        <v>164</v>
      </c>
      <c r="V138" s="106" t="n">
        <f aca="false">P138+S138</f>
        <v>211</v>
      </c>
      <c r="W138" s="106" t="n">
        <f aca="false">Q138+T138</f>
        <v>110</v>
      </c>
      <c r="X138" s="108" t="n">
        <f aca="false">R138+U138</f>
        <v>321</v>
      </c>
    </row>
    <row r="139" customFormat="false" ht="15" hidden="false" customHeight="false" outlineLevel="0" collapsed="false">
      <c r="A139" s="78" t="s">
        <v>133</v>
      </c>
      <c r="B139" s="79" t="n">
        <v>320</v>
      </c>
      <c r="C139" s="79" t="n">
        <v>123</v>
      </c>
      <c r="D139" s="79" t="n">
        <v>793</v>
      </c>
      <c r="E139" s="112" t="n">
        <f aca="false">SUM(B139:D139)</f>
        <v>1236</v>
      </c>
      <c r="F139" s="79" t="n">
        <v>123</v>
      </c>
      <c r="G139" s="79" t="n">
        <v>139</v>
      </c>
      <c r="H139" s="79" t="n">
        <v>758</v>
      </c>
      <c r="I139" s="112" t="n">
        <f aca="false">SUM(F139:H139)</f>
        <v>1020</v>
      </c>
      <c r="J139" s="79" t="n">
        <f aca="false">B139+F139</f>
        <v>443</v>
      </c>
      <c r="K139" s="79" t="n">
        <f aca="false">C139+G139</f>
        <v>262</v>
      </c>
      <c r="L139" s="79" t="n">
        <f aca="false">D139+H139</f>
        <v>1551</v>
      </c>
      <c r="M139" s="112" t="n">
        <f aca="false">I139+E139</f>
        <v>2256</v>
      </c>
      <c r="O139" s="78" t="s">
        <v>133</v>
      </c>
      <c r="P139" s="106" t="n">
        <v>743</v>
      </c>
      <c r="Q139" s="106" t="n">
        <v>163</v>
      </c>
      <c r="R139" s="106" t="n">
        <f aca="false">P139+Q139</f>
        <v>906</v>
      </c>
      <c r="S139" s="107" t="n">
        <v>605</v>
      </c>
      <c r="T139" s="106" t="n">
        <v>287</v>
      </c>
      <c r="U139" s="108" t="n">
        <f aca="false">S139+T139</f>
        <v>892</v>
      </c>
      <c r="V139" s="106" t="n">
        <f aca="false">P139+S139</f>
        <v>1348</v>
      </c>
      <c r="W139" s="106" t="n">
        <f aca="false">Q139+T139</f>
        <v>450</v>
      </c>
      <c r="X139" s="108" t="n">
        <f aca="false">R139+U139</f>
        <v>1798</v>
      </c>
    </row>
    <row r="140" customFormat="false" ht="15" hidden="false" customHeight="false" outlineLevel="0" collapsed="false">
      <c r="A140" s="78" t="s">
        <v>163</v>
      </c>
      <c r="B140" s="79" t="n">
        <v>23</v>
      </c>
      <c r="C140" s="79" t="n">
        <v>17</v>
      </c>
      <c r="D140" s="79" t="n">
        <v>220</v>
      </c>
      <c r="E140" s="112" t="n">
        <f aca="false">SUM(B140:D140)</f>
        <v>260</v>
      </c>
      <c r="F140" s="79" t="n">
        <v>6</v>
      </c>
      <c r="G140" s="79" t="n">
        <v>25</v>
      </c>
      <c r="H140" s="79" t="n">
        <v>158</v>
      </c>
      <c r="I140" s="112" t="n">
        <f aca="false">SUM(F140:H140)</f>
        <v>189</v>
      </c>
      <c r="J140" s="79" t="n">
        <f aca="false">B140+F140</f>
        <v>29</v>
      </c>
      <c r="K140" s="79" t="n">
        <f aca="false">C140+G140</f>
        <v>42</v>
      </c>
      <c r="L140" s="79" t="n">
        <f aca="false">D140+H140</f>
        <v>378</v>
      </c>
      <c r="M140" s="112" t="n">
        <f aca="false">I140+E140</f>
        <v>449</v>
      </c>
      <c r="O140" s="78" t="s">
        <v>163</v>
      </c>
      <c r="P140" s="106" t="n">
        <v>193</v>
      </c>
      <c r="Q140" s="106" t="n">
        <v>44</v>
      </c>
      <c r="R140" s="106" t="n">
        <f aca="false">P140+Q140</f>
        <v>237</v>
      </c>
      <c r="S140" s="107" t="n">
        <v>126</v>
      </c>
      <c r="T140" s="106" t="n">
        <v>57</v>
      </c>
      <c r="U140" s="108" t="n">
        <f aca="false">S140+T140</f>
        <v>183</v>
      </c>
      <c r="V140" s="106" t="n">
        <f aca="false">P140+S140</f>
        <v>319</v>
      </c>
      <c r="W140" s="106" t="n">
        <f aca="false">Q140+T140</f>
        <v>101</v>
      </c>
      <c r="X140" s="108" t="n">
        <f aca="false">R140+U140</f>
        <v>420</v>
      </c>
    </row>
    <row r="141" customFormat="false" ht="15" hidden="false" customHeight="false" outlineLevel="0" collapsed="false">
      <c r="A141" s="78" t="s">
        <v>164</v>
      </c>
      <c r="B141" s="79" t="n">
        <v>70</v>
      </c>
      <c r="C141" s="79" t="n">
        <v>52</v>
      </c>
      <c r="D141" s="79" t="n">
        <v>312</v>
      </c>
      <c r="E141" s="112" t="n">
        <f aca="false">SUM(B141:D141)</f>
        <v>434</v>
      </c>
      <c r="F141" s="79" t="n">
        <v>32</v>
      </c>
      <c r="G141" s="79" t="n">
        <v>64</v>
      </c>
      <c r="H141" s="79" t="n">
        <v>242</v>
      </c>
      <c r="I141" s="112" t="n">
        <f aca="false">SUM(F141:H141)</f>
        <v>338</v>
      </c>
      <c r="J141" s="79" t="n">
        <f aca="false">B141+F141</f>
        <v>102</v>
      </c>
      <c r="K141" s="79" t="n">
        <f aca="false">C141+G141</f>
        <v>116</v>
      </c>
      <c r="L141" s="79" t="n">
        <f aca="false">D141+H141</f>
        <v>554</v>
      </c>
      <c r="M141" s="112" t="n">
        <f aca="false">I141+E141</f>
        <v>772</v>
      </c>
      <c r="O141" s="78" t="s">
        <v>164</v>
      </c>
      <c r="P141" s="106" t="n">
        <v>309</v>
      </c>
      <c r="Q141" s="106" t="n">
        <v>54</v>
      </c>
      <c r="R141" s="106" t="n">
        <f aca="false">P141+Q141</f>
        <v>363</v>
      </c>
      <c r="S141" s="107" t="n">
        <v>222</v>
      </c>
      <c r="T141" s="106" t="n">
        <v>82</v>
      </c>
      <c r="U141" s="108" t="n">
        <f aca="false">S141+T141</f>
        <v>304</v>
      </c>
      <c r="V141" s="106" t="n">
        <f aca="false">P141+S141</f>
        <v>531</v>
      </c>
      <c r="W141" s="106" t="n">
        <f aca="false">Q141+T141</f>
        <v>136</v>
      </c>
      <c r="X141" s="108" t="n">
        <f aca="false">R141+U141</f>
        <v>667</v>
      </c>
    </row>
    <row r="142" customFormat="false" ht="15" hidden="false" customHeight="false" outlineLevel="0" collapsed="false">
      <c r="A142" s="78" t="s">
        <v>136</v>
      </c>
      <c r="B142" s="79" t="n">
        <v>128</v>
      </c>
      <c r="C142" s="79" t="n">
        <v>70</v>
      </c>
      <c r="D142" s="79" t="n">
        <v>367</v>
      </c>
      <c r="E142" s="112" t="n">
        <f aca="false">SUM(B142:D142)</f>
        <v>565</v>
      </c>
      <c r="F142" s="79" t="n">
        <v>91</v>
      </c>
      <c r="G142" s="79" t="n">
        <v>86</v>
      </c>
      <c r="H142" s="79" t="n">
        <v>301</v>
      </c>
      <c r="I142" s="112" t="n">
        <f aca="false">SUM(F142:H142)</f>
        <v>478</v>
      </c>
      <c r="J142" s="79" t="n">
        <f aca="false">B142+F142</f>
        <v>219</v>
      </c>
      <c r="K142" s="79" t="n">
        <f aca="false">C142+G142</f>
        <v>156</v>
      </c>
      <c r="L142" s="79" t="n">
        <f aca="false">D142+H142</f>
        <v>668</v>
      </c>
      <c r="M142" s="112" t="n">
        <f aca="false">I142+E142</f>
        <v>1043</v>
      </c>
      <c r="O142" s="78" t="s">
        <v>136</v>
      </c>
      <c r="P142" s="106" t="n">
        <v>357</v>
      </c>
      <c r="Q142" s="106" t="n">
        <v>78</v>
      </c>
      <c r="R142" s="106" t="n">
        <f aca="false">P142+Q142</f>
        <v>435</v>
      </c>
      <c r="S142" s="107" t="n">
        <v>262</v>
      </c>
      <c r="T142" s="106" t="n">
        <v>123</v>
      </c>
      <c r="U142" s="108" t="n">
        <f aca="false">S142+T142</f>
        <v>385</v>
      </c>
      <c r="V142" s="106" t="n">
        <f aca="false">P142+S142</f>
        <v>619</v>
      </c>
      <c r="W142" s="106" t="n">
        <f aca="false">Q142+T142</f>
        <v>201</v>
      </c>
      <c r="X142" s="108" t="n">
        <f aca="false">R142+U142</f>
        <v>820</v>
      </c>
    </row>
    <row r="143" customFormat="false" ht="15" hidden="false" customHeight="false" outlineLevel="0" collapsed="false">
      <c r="A143" s="78" t="s">
        <v>137</v>
      </c>
      <c r="B143" s="79" t="n">
        <v>146</v>
      </c>
      <c r="C143" s="79" t="n">
        <v>67</v>
      </c>
      <c r="D143" s="79" t="n">
        <v>566</v>
      </c>
      <c r="E143" s="112" t="n">
        <f aca="false">SUM(B143:D143)</f>
        <v>779</v>
      </c>
      <c r="F143" s="79" t="n">
        <v>80</v>
      </c>
      <c r="G143" s="79" t="n">
        <v>81</v>
      </c>
      <c r="H143" s="79" t="n">
        <v>513</v>
      </c>
      <c r="I143" s="112" t="n">
        <f aca="false">SUM(F143:H143)</f>
        <v>674</v>
      </c>
      <c r="J143" s="79" t="n">
        <f aca="false">B143+F143</f>
        <v>226</v>
      </c>
      <c r="K143" s="79" t="n">
        <f aca="false">C143+G143</f>
        <v>148</v>
      </c>
      <c r="L143" s="79" t="n">
        <f aca="false">D143+H143</f>
        <v>1079</v>
      </c>
      <c r="M143" s="112" t="n">
        <f aca="false">I143+E143</f>
        <v>1453</v>
      </c>
      <c r="O143" s="78" t="s">
        <v>137</v>
      </c>
      <c r="P143" s="106" t="n">
        <v>492</v>
      </c>
      <c r="Q143" s="106" t="n">
        <v>135</v>
      </c>
      <c r="R143" s="106" t="n">
        <f aca="false">P143+Q143</f>
        <v>627</v>
      </c>
      <c r="S143" s="107" t="n">
        <v>388</v>
      </c>
      <c r="T143" s="106" t="n">
        <v>198</v>
      </c>
      <c r="U143" s="108" t="n">
        <f aca="false">S143+T143</f>
        <v>586</v>
      </c>
      <c r="V143" s="106" t="n">
        <f aca="false">P143+S143</f>
        <v>880</v>
      </c>
      <c r="W143" s="106" t="n">
        <f aca="false">Q143+T143</f>
        <v>333</v>
      </c>
      <c r="X143" s="108" t="n">
        <f aca="false">R143+U143</f>
        <v>1213</v>
      </c>
    </row>
    <row r="144" customFormat="false" ht="15" hidden="false" customHeight="false" outlineLevel="0" collapsed="false">
      <c r="A144" s="105" t="s">
        <v>81</v>
      </c>
      <c r="B144" s="32" t="n">
        <v>1327</v>
      </c>
      <c r="C144" s="32" t="n">
        <v>892</v>
      </c>
      <c r="D144" s="32" t="n">
        <v>4447</v>
      </c>
      <c r="E144" s="113" t="n">
        <f aca="false">SUM(B144:D144)</f>
        <v>6666</v>
      </c>
      <c r="F144" s="32" t="n">
        <v>632</v>
      </c>
      <c r="G144" s="32" t="n">
        <v>816</v>
      </c>
      <c r="H144" s="32" t="n">
        <v>3833</v>
      </c>
      <c r="I144" s="113" t="n">
        <f aca="false">SUM(F144:H144)</f>
        <v>5281</v>
      </c>
      <c r="J144" s="32" t="n">
        <f aca="false">B144+F144</f>
        <v>1959</v>
      </c>
      <c r="K144" s="32" t="n">
        <f aca="false">C144+G144</f>
        <v>1708</v>
      </c>
      <c r="L144" s="32" t="n">
        <f aca="false">D144+H144</f>
        <v>8280</v>
      </c>
      <c r="M144" s="113" t="n">
        <f aca="false">I144+E144</f>
        <v>11947</v>
      </c>
      <c r="O144" s="105" t="s">
        <v>81</v>
      </c>
      <c r="P144" s="32" t="n">
        <v>3983</v>
      </c>
      <c r="Q144" s="32" t="n">
        <v>1325</v>
      </c>
      <c r="R144" s="32" t="n">
        <f aca="false">P144+Q144</f>
        <v>5308</v>
      </c>
      <c r="S144" s="96" t="n">
        <v>3121</v>
      </c>
      <c r="T144" s="32" t="n">
        <v>1487</v>
      </c>
      <c r="U144" s="33" t="n">
        <f aca="false">S144+T144</f>
        <v>4608</v>
      </c>
      <c r="V144" s="32" t="n">
        <f aca="false">P144+S144</f>
        <v>7104</v>
      </c>
      <c r="W144" s="32" t="n">
        <f aca="false">Q144+T144</f>
        <v>2812</v>
      </c>
      <c r="X144" s="32" t="n">
        <f aca="false">R144+U144</f>
        <v>9916</v>
      </c>
      <c r="Y144" s="110"/>
      <c r="Z144" s="110"/>
      <c r="AA144" s="110"/>
    </row>
    <row r="145" customFormat="false" ht="15" hidden="false" customHeight="false" outlineLevel="0" collapsed="false">
      <c r="A145" s="109"/>
      <c r="B145" s="110"/>
      <c r="C145" s="110"/>
      <c r="D145" s="110"/>
      <c r="E145" s="89"/>
      <c r="F145" s="110"/>
      <c r="G145" s="110"/>
      <c r="H145" s="110"/>
      <c r="I145" s="89"/>
      <c r="J145" s="110"/>
      <c r="K145" s="110"/>
      <c r="L145" s="110"/>
      <c r="M145" s="89"/>
      <c r="O145" s="109"/>
      <c r="P145" s="106"/>
      <c r="Q145" s="106"/>
      <c r="R145" s="106"/>
      <c r="S145" s="107"/>
      <c r="T145" s="106"/>
      <c r="U145" s="108"/>
      <c r="V145" s="106"/>
      <c r="W145" s="106"/>
      <c r="X145" s="108"/>
    </row>
    <row r="146" customFormat="false" ht="15" hidden="false" customHeight="false" outlineLevel="0" collapsed="false">
      <c r="A146" s="78" t="s">
        <v>165</v>
      </c>
      <c r="B146" s="79" t="n">
        <v>259</v>
      </c>
      <c r="C146" s="79" t="n">
        <v>90</v>
      </c>
      <c r="D146" s="79" t="n">
        <v>950</v>
      </c>
      <c r="E146" s="112" t="n">
        <f aca="false">SUM(B146:D146)</f>
        <v>1299</v>
      </c>
      <c r="F146" s="79" t="n">
        <v>129</v>
      </c>
      <c r="G146" s="79" t="n">
        <v>161</v>
      </c>
      <c r="H146" s="79" t="n">
        <v>824</v>
      </c>
      <c r="I146" s="112" t="n">
        <f aca="false">SUM(F146:H146)</f>
        <v>1114</v>
      </c>
      <c r="J146" s="79" t="n">
        <f aca="false">B146+F146</f>
        <v>388</v>
      </c>
      <c r="K146" s="79" t="n">
        <f aca="false">C146+G146</f>
        <v>251</v>
      </c>
      <c r="L146" s="79" t="n">
        <f aca="false">D146+H146</f>
        <v>1774</v>
      </c>
      <c r="M146" s="112" t="n">
        <f aca="false">I146+E146</f>
        <v>2413</v>
      </c>
      <c r="O146" s="78" t="s">
        <v>165</v>
      </c>
      <c r="P146" s="106" t="n">
        <v>703</v>
      </c>
      <c r="Q146" s="106" t="n">
        <v>331</v>
      </c>
      <c r="R146" s="106" t="n">
        <f aca="false">P146+Q146</f>
        <v>1034</v>
      </c>
      <c r="S146" s="107" t="n">
        <v>595</v>
      </c>
      <c r="T146" s="106" t="n">
        <v>378</v>
      </c>
      <c r="U146" s="108" t="n">
        <f aca="false">S146+T146</f>
        <v>973</v>
      </c>
      <c r="V146" s="106" t="n">
        <f aca="false">P146+S146</f>
        <v>1298</v>
      </c>
      <c r="W146" s="106" t="n">
        <f aca="false">Q146+T146</f>
        <v>709</v>
      </c>
      <c r="X146" s="108" t="n">
        <f aca="false">R146+U146</f>
        <v>2007</v>
      </c>
    </row>
    <row r="147" customFormat="false" ht="15" hidden="false" customHeight="false" outlineLevel="0" collapsed="false">
      <c r="A147" s="78" t="s">
        <v>139</v>
      </c>
      <c r="B147" s="79" t="n">
        <v>162</v>
      </c>
      <c r="C147" s="79" t="n">
        <v>51</v>
      </c>
      <c r="D147" s="79" t="n">
        <v>383</v>
      </c>
      <c r="E147" s="112" t="n">
        <f aca="false">SUM(B147:D147)</f>
        <v>596</v>
      </c>
      <c r="F147" s="79" t="n">
        <v>63</v>
      </c>
      <c r="G147" s="79" t="n">
        <v>73</v>
      </c>
      <c r="H147" s="79" t="n">
        <v>325</v>
      </c>
      <c r="I147" s="112" t="n">
        <f aca="false">SUM(F147:H147)</f>
        <v>461</v>
      </c>
      <c r="J147" s="79" t="n">
        <f aca="false">B147+F147</f>
        <v>225</v>
      </c>
      <c r="K147" s="79" t="n">
        <f aca="false">C147+G147</f>
        <v>124</v>
      </c>
      <c r="L147" s="79" t="n">
        <f aca="false">D147+H147</f>
        <v>708</v>
      </c>
      <c r="M147" s="112" t="n">
        <f aca="false">I147+E147</f>
        <v>1057</v>
      </c>
      <c r="O147" s="78" t="s">
        <v>139</v>
      </c>
      <c r="P147" s="106" t="n">
        <v>326</v>
      </c>
      <c r="Q147" s="106" t="n">
        <v>105</v>
      </c>
      <c r="R147" s="106" t="n">
        <f aca="false">P147+Q147</f>
        <v>431</v>
      </c>
      <c r="S147" s="107" t="n">
        <v>235</v>
      </c>
      <c r="T147" s="106" t="n">
        <v>159</v>
      </c>
      <c r="U147" s="108" t="n">
        <f aca="false">S147+T147</f>
        <v>394</v>
      </c>
      <c r="V147" s="106" t="n">
        <f aca="false">P147+S147</f>
        <v>561</v>
      </c>
      <c r="W147" s="106" t="n">
        <f aca="false">Q147+T147</f>
        <v>264</v>
      </c>
      <c r="X147" s="108" t="n">
        <f aca="false">R147+U147</f>
        <v>825</v>
      </c>
    </row>
    <row r="148" customFormat="false" ht="13.5" hidden="false" customHeight="true" outlineLevel="0" collapsed="false">
      <c r="A148" s="78" t="s">
        <v>166</v>
      </c>
      <c r="B148" s="79" t="n">
        <v>7</v>
      </c>
      <c r="C148" s="79" t="n">
        <v>37</v>
      </c>
      <c r="D148" s="79" t="n">
        <v>67</v>
      </c>
      <c r="E148" s="112" t="n">
        <f aca="false">SUM(B148:D148)</f>
        <v>111</v>
      </c>
      <c r="F148" s="79" t="n">
        <v>17</v>
      </c>
      <c r="G148" s="79" t="n">
        <v>33</v>
      </c>
      <c r="H148" s="79" t="n">
        <v>39</v>
      </c>
      <c r="I148" s="112" t="n">
        <f aca="false">SUM(F148:H148)</f>
        <v>89</v>
      </c>
      <c r="J148" s="79" t="n">
        <f aca="false">B148+F148</f>
        <v>24</v>
      </c>
      <c r="K148" s="79" t="n">
        <f aca="false">C148+G148</f>
        <v>70</v>
      </c>
      <c r="L148" s="79" t="n">
        <f aca="false">D148+H148</f>
        <v>106</v>
      </c>
      <c r="M148" s="112" t="n">
        <f aca="false">I148+E148</f>
        <v>200</v>
      </c>
      <c r="O148" s="78" t="s">
        <v>166</v>
      </c>
      <c r="P148" s="106" t="n">
        <v>89</v>
      </c>
      <c r="Q148" s="106" t="n">
        <v>15</v>
      </c>
      <c r="R148" s="106" t="n">
        <f aca="false">P148+Q148</f>
        <v>104</v>
      </c>
      <c r="S148" s="107" t="n">
        <v>54</v>
      </c>
      <c r="T148" s="106" t="n">
        <v>18</v>
      </c>
      <c r="U148" s="108" t="n">
        <f aca="false">S148+T148</f>
        <v>72</v>
      </c>
      <c r="V148" s="106" t="n">
        <f aca="false">P148+S148</f>
        <v>143</v>
      </c>
      <c r="W148" s="106" t="n">
        <f aca="false">Q148+T148</f>
        <v>33</v>
      </c>
      <c r="X148" s="108" t="n">
        <f aca="false">R148+U148</f>
        <v>176</v>
      </c>
    </row>
    <row r="149" customFormat="false" ht="15" hidden="false" customHeight="false" outlineLevel="0" collapsed="false">
      <c r="A149" s="78" t="s">
        <v>167</v>
      </c>
      <c r="B149" s="79" t="n">
        <v>140</v>
      </c>
      <c r="C149" s="79" t="n">
        <v>54</v>
      </c>
      <c r="D149" s="79" t="n">
        <v>604</v>
      </c>
      <c r="E149" s="112" t="n">
        <f aca="false">SUM(B149:D149)</f>
        <v>798</v>
      </c>
      <c r="F149" s="79" t="n">
        <v>69</v>
      </c>
      <c r="G149" s="79" t="n">
        <v>76</v>
      </c>
      <c r="H149" s="79" t="n">
        <v>546</v>
      </c>
      <c r="I149" s="112" t="n">
        <f aca="false">SUM(F149:H149)</f>
        <v>691</v>
      </c>
      <c r="J149" s="79" t="n">
        <f aca="false">B149+F149</f>
        <v>209</v>
      </c>
      <c r="K149" s="79" t="n">
        <f aca="false">C149+G149</f>
        <v>130</v>
      </c>
      <c r="L149" s="79" t="n">
        <f aca="false">D149+H149</f>
        <v>1150</v>
      </c>
      <c r="M149" s="112" t="n">
        <f aca="false">I149+E149</f>
        <v>1489</v>
      </c>
      <c r="O149" s="78" t="s">
        <v>167</v>
      </c>
      <c r="P149" s="106" t="n">
        <v>499</v>
      </c>
      <c r="Q149" s="106" t="n">
        <v>152</v>
      </c>
      <c r="R149" s="106" t="n">
        <f aca="false">P149+Q149</f>
        <v>651</v>
      </c>
      <c r="S149" s="107" t="n">
        <v>405</v>
      </c>
      <c r="T149" s="106" t="n">
        <v>215</v>
      </c>
      <c r="U149" s="108" t="n">
        <f aca="false">S149+T149</f>
        <v>620</v>
      </c>
      <c r="V149" s="106" t="n">
        <f aca="false">P149+S149</f>
        <v>904</v>
      </c>
      <c r="W149" s="106" t="n">
        <f aca="false">Q149+T149</f>
        <v>367</v>
      </c>
      <c r="X149" s="108" t="n">
        <f aca="false">R149+U149</f>
        <v>1271</v>
      </c>
    </row>
    <row r="150" customFormat="false" ht="15" hidden="false" customHeight="false" outlineLevel="0" collapsed="false">
      <c r="A150" s="78" t="s">
        <v>168</v>
      </c>
      <c r="B150" s="79" t="n">
        <v>63</v>
      </c>
      <c r="C150" s="79" t="n">
        <v>99</v>
      </c>
      <c r="D150" s="79" t="n">
        <v>476</v>
      </c>
      <c r="E150" s="112" t="n">
        <f aca="false">SUM(B150:D150)</f>
        <v>638</v>
      </c>
      <c r="F150" s="79" t="n">
        <v>20</v>
      </c>
      <c r="G150" s="79" t="n">
        <v>106</v>
      </c>
      <c r="H150" s="79" t="n">
        <v>366</v>
      </c>
      <c r="I150" s="112" t="n">
        <f aca="false">SUM(F150:H150)</f>
        <v>492</v>
      </c>
      <c r="J150" s="79" t="n">
        <f aca="false">B150+F150</f>
        <v>83</v>
      </c>
      <c r="K150" s="79" t="n">
        <f aca="false">C150+G150</f>
        <v>205</v>
      </c>
      <c r="L150" s="79" t="n">
        <f aca="false">D150+H150</f>
        <v>842</v>
      </c>
      <c r="M150" s="112" t="n">
        <f aca="false">I150+E150</f>
        <v>1130</v>
      </c>
      <c r="O150" s="78" t="s">
        <v>168</v>
      </c>
      <c r="P150" s="106" t="n">
        <v>457</v>
      </c>
      <c r="Q150" s="106" t="n">
        <v>110</v>
      </c>
      <c r="R150" s="106" t="n">
        <f aca="false">P150+Q150</f>
        <v>567</v>
      </c>
      <c r="S150" s="107" t="n">
        <v>322</v>
      </c>
      <c r="T150" s="106" t="n">
        <v>141</v>
      </c>
      <c r="U150" s="108" t="n">
        <f aca="false">S150+T150</f>
        <v>463</v>
      </c>
      <c r="V150" s="106" t="n">
        <f aca="false">P150+S150</f>
        <v>779</v>
      </c>
      <c r="W150" s="106" t="n">
        <f aca="false">Q150+T150</f>
        <v>251</v>
      </c>
      <c r="X150" s="108" t="n">
        <f aca="false">R150+U150</f>
        <v>1030</v>
      </c>
    </row>
    <row r="151" customFormat="false" ht="15" hidden="false" customHeight="false" outlineLevel="0" collapsed="false">
      <c r="A151" s="78" t="s">
        <v>143</v>
      </c>
      <c r="B151" s="79" t="n">
        <v>62</v>
      </c>
      <c r="C151" s="79" t="n">
        <v>75</v>
      </c>
      <c r="D151" s="79" t="n">
        <v>376</v>
      </c>
      <c r="E151" s="112" t="n">
        <f aca="false">SUM(B151:D151)</f>
        <v>513</v>
      </c>
      <c r="F151" s="79" t="n">
        <v>21</v>
      </c>
      <c r="G151" s="79" t="n">
        <v>74</v>
      </c>
      <c r="H151" s="79" t="n">
        <v>261</v>
      </c>
      <c r="I151" s="112" t="n">
        <f aca="false">SUM(F151:H151)</f>
        <v>356</v>
      </c>
      <c r="J151" s="79" t="n">
        <f aca="false">B151+F151</f>
        <v>83</v>
      </c>
      <c r="K151" s="79" t="n">
        <f aca="false">C151+G151</f>
        <v>149</v>
      </c>
      <c r="L151" s="79" t="n">
        <f aca="false">D151+H151</f>
        <v>637</v>
      </c>
      <c r="M151" s="112" t="n">
        <f aca="false">I151+E151</f>
        <v>869</v>
      </c>
      <c r="O151" s="78" t="s">
        <v>143</v>
      </c>
      <c r="P151" s="106" t="n">
        <v>389</v>
      </c>
      <c r="Q151" s="106" t="n">
        <v>59</v>
      </c>
      <c r="R151" s="106" t="n">
        <f aca="false">P151+Q151</f>
        <v>448</v>
      </c>
      <c r="S151" s="107" t="n">
        <v>226</v>
      </c>
      <c r="T151" s="106" t="n">
        <v>103</v>
      </c>
      <c r="U151" s="108" t="n">
        <f aca="false">S151+T151</f>
        <v>329</v>
      </c>
      <c r="V151" s="106" t="n">
        <f aca="false">P151+S151</f>
        <v>615</v>
      </c>
      <c r="W151" s="106" t="n">
        <f aca="false">Q151+T151</f>
        <v>162</v>
      </c>
      <c r="X151" s="108" t="n">
        <f aca="false">R151+U151</f>
        <v>777</v>
      </c>
    </row>
    <row r="152" customFormat="false" ht="15" hidden="false" customHeight="false" outlineLevel="0" collapsed="false">
      <c r="A152" s="78" t="s">
        <v>169</v>
      </c>
      <c r="B152" s="79" t="n">
        <v>85</v>
      </c>
      <c r="C152" s="79" t="n">
        <v>43</v>
      </c>
      <c r="D152" s="79" t="n">
        <v>322</v>
      </c>
      <c r="E152" s="112" t="n">
        <f aca="false">SUM(B152:D152)</f>
        <v>450</v>
      </c>
      <c r="F152" s="79" t="n">
        <v>29</v>
      </c>
      <c r="G152" s="79" t="n">
        <v>60</v>
      </c>
      <c r="H152" s="79" t="n">
        <v>285</v>
      </c>
      <c r="I152" s="112" t="n">
        <f aca="false">SUM(F152:H152)</f>
        <v>374</v>
      </c>
      <c r="J152" s="79" t="n">
        <f aca="false">B152+F152</f>
        <v>114</v>
      </c>
      <c r="K152" s="79" t="n">
        <f aca="false">C152+G152</f>
        <v>103</v>
      </c>
      <c r="L152" s="79" t="n">
        <f aca="false">D152+H152</f>
        <v>607</v>
      </c>
      <c r="M152" s="112" t="n">
        <f aca="false">I152+E152</f>
        <v>824</v>
      </c>
      <c r="O152" s="78" t="s">
        <v>169</v>
      </c>
      <c r="P152" s="106" t="n">
        <v>282</v>
      </c>
      <c r="Q152" s="106" t="n">
        <v>78</v>
      </c>
      <c r="R152" s="106" t="n">
        <f aca="false">P152+Q152</f>
        <v>360</v>
      </c>
      <c r="S152" s="107" t="n">
        <v>202</v>
      </c>
      <c r="T152" s="106" t="n">
        <v>139</v>
      </c>
      <c r="U152" s="108" t="n">
        <f aca="false">S152+T152</f>
        <v>341</v>
      </c>
      <c r="V152" s="106" t="n">
        <f aca="false">P152+S152</f>
        <v>484</v>
      </c>
      <c r="W152" s="106" t="n">
        <f aca="false">Q152+T152</f>
        <v>217</v>
      </c>
      <c r="X152" s="108" t="n">
        <f aca="false">R152+U152</f>
        <v>701</v>
      </c>
    </row>
    <row r="153" customFormat="false" ht="15" hidden="false" customHeight="false" outlineLevel="0" collapsed="false">
      <c r="A153" s="78" t="s">
        <v>170</v>
      </c>
      <c r="B153" s="79" t="n">
        <v>125</v>
      </c>
      <c r="C153" s="79" t="n">
        <v>59</v>
      </c>
      <c r="D153" s="79" t="n">
        <v>368</v>
      </c>
      <c r="E153" s="112" t="n">
        <f aca="false">SUM(B153:D153)</f>
        <v>552</v>
      </c>
      <c r="F153" s="79" t="n">
        <v>47</v>
      </c>
      <c r="G153" s="79" t="n">
        <v>58</v>
      </c>
      <c r="H153" s="79" t="n">
        <v>255</v>
      </c>
      <c r="I153" s="112" t="n">
        <f aca="false">SUM(F153:H153)</f>
        <v>360</v>
      </c>
      <c r="J153" s="79" t="n">
        <f aca="false">B153+F153</f>
        <v>172</v>
      </c>
      <c r="K153" s="79" t="n">
        <f aca="false">C153+G153</f>
        <v>117</v>
      </c>
      <c r="L153" s="79" t="n">
        <f aca="false">D153+H153</f>
        <v>623</v>
      </c>
      <c r="M153" s="112" t="n">
        <f aca="false">I153+E153</f>
        <v>912</v>
      </c>
      <c r="O153" s="78" t="s">
        <v>170</v>
      </c>
      <c r="P153" s="106" t="n">
        <v>222</v>
      </c>
      <c r="Q153" s="106" t="n">
        <v>205</v>
      </c>
      <c r="R153" s="106" t="n">
        <f aca="false">P153+Q153</f>
        <v>427</v>
      </c>
      <c r="S153" s="107" t="n">
        <v>187</v>
      </c>
      <c r="T153" s="106" t="n">
        <v>125</v>
      </c>
      <c r="U153" s="108" t="n">
        <f aca="false">S153+T153</f>
        <v>312</v>
      </c>
      <c r="V153" s="106" t="n">
        <f aca="false">P153+S153</f>
        <v>409</v>
      </c>
      <c r="W153" s="106" t="n">
        <f aca="false">Q153+T153</f>
        <v>330</v>
      </c>
      <c r="X153" s="108" t="n">
        <f aca="false">R153+U153</f>
        <v>739</v>
      </c>
    </row>
    <row r="154" customFormat="false" ht="15" hidden="false" customHeight="false" outlineLevel="0" collapsed="false">
      <c r="A154" s="105" t="s">
        <v>83</v>
      </c>
      <c r="B154" s="32" t="n">
        <v>903</v>
      </c>
      <c r="C154" s="32" t="n">
        <v>508</v>
      </c>
      <c r="D154" s="32" t="n">
        <v>3546</v>
      </c>
      <c r="E154" s="113" t="n">
        <f aca="false">SUM(B154:D154)</f>
        <v>4957</v>
      </c>
      <c r="F154" s="32" t="n">
        <v>395</v>
      </c>
      <c r="G154" s="32" t="n">
        <v>641</v>
      </c>
      <c r="H154" s="32" t="n">
        <v>2901</v>
      </c>
      <c r="I154" s="113" t="n">
        <f aca="false">SUM(F154:H154)</f>
        <v>3937</v>
      </c>
      <c r="J154" s="32" t="n">
        <f aca="false">B154+F154</f>
        <v>1298</v>
      </c>
      <c r="K154" s="32" t="n">
        <f aca="false">C154+G154</f>
        <v>1149</v>
      </c>
      <c r="L154" s="32" t="n">
        <f aca="false">D154+H154</f>
        <v>6447</v>
      </c>
      <c r="M154" s="113" t="n">
        <f aca="false">I154+E154</f>
        <v>8894</v>
      </c>
      <c r="O154" s="105" t="s">
        <v>83</v>
      </c>
      <c r="P154" s="32" t="n">
        <v>2967</v>
      </c>
      <c r="Q154" s="32" t="n">
        <v>1055</v>
      </c>
      <c r="R154" s="32" t="n">
        <f aca="false">P154+Q154</f>
        <v>4022</v>
      </c>
      <c r="S154" s="96" t="n">
        <v>2226</v>
      </c>
      <c r="T154" s="32" t="n">
        <v>1278</v>
      </c>
      <c r="U154" s="33" t="n">
        <f aca="false">S154+T154</f>
        <v>3504</v>
      </c>
      <c r="V154" s="32" t="n">
        <f aca="false">P154+S154</f>
        <v>5193</v>
      </c>
      <c r="W154" s="32" t="n">
        <f aca="false">Q154+T154</f>
        <v>2333</v>
      </c>
      <c r="X154" s="32" t="n">
        <f aca="false">R154+U154</f>
        <v>7526</v>
      </c>
      <c r="Y154" s="110"/>
      <c r="Z154" s="110"/>
      <c r="AA154" s="110"/>
    </row>
    <row r="155" customFormat="false" ht="15" hidden="false" customHeight="false" outlineLevel="0" collapsed="false">
      <c r="A155" s="109"/>
      <c r="B155" s="110"/>
      <c r="C155" s="110"/>
      <c r="D155" s="110"/>
      <c r="E155" s="89"/>
      <c r="F155" s="110"/>
      <c r="G155" s="110"/>
      <c r="H155" s="110"/>
      <c r="I155" s="89"/>
      <c r="J155" s="110"/>
      <c r="K155" s="110"/>
      <c r="L155" s="110"/>
      <c r="M155" s="89"/>
      <c r="O155" s="109"/>
      <c r="P155" s="106"/>
      <c r="Q155" s="106"/>
      <c r="R155" s="106"/>
      <c r="S155" s="107"/>
      <c r="T155" s="106"/>
      <c r="U155" s="108"/>
      <c r="V155" s="106"/>
      <c r="W155" s="106"/>
      <c r="X155" s="108"/>
    </row>
    <row r="156" customFormat="false" ht="15.75" hidden="false" customHeight="false" outlineLevel="0" collapsed="false">
      <c r="A156" s="111" t="s">
        <v>84</v>
      </c>
      <c r="B156" s="40" t="n">
        <v>8668</v>
      </c>
      <c r="C156" s="40" t="n">
        <v>5330</v>
      </c>
      <c r="D156" s="40" t="n">
        <v>29726</v>
      </c>
      <c r="E156" s="114" t="n">
        <v>43724</v>
      </c>
      <c r="F156" s="40" t="n">
        <v>4495</v>
      </c>
      <c r="G156" s="40" t="n">
        <v>5961</v>
      </c>
      <c r="H156" s="40" t="n">
        <v>27476</v>
      </c>
      <c r="I156" s="114" t="n">
        <v>37932</v>
      </c>
      <c r="J156" s="40" t="n">
        <f aca="false">B156+F156</f>
        <v>13163</v>
      </c>
      <c r="K156" s="40" t="n">
        <f aca="false">C156+G156</f>
        <v>11291</v>
      </c>
      <c r="L156" s="40" t="n">
        <f aca="false">D156+H156</f>
        <v>57202</v>
      </c>
      <c r="M156" s="114" t="n">
        <v>81656</v>
      </c>
      <c r="O156" s="111" t="s">
        <v>84</v>
      </c>
      <c r="P156" s="40" t="n">
        <v>25643</v>
      </c>
      <c r="Q156" s="40" t="n">
        <v>9098</v>
      </c>
      <c r="R156" s="40" t="n">
        <f aca="false">P156+Q156</f>
        <v>34741</v>
      </c>
      <c r="S156" s="97" t="n">
        <v>21487</v>
      </c>
      <c r="T156" s="40" t="n">
        <v>11602</v>
      </c>
      <c r="U156" s="41" t="n">
        <f aca="false">S156+T156</f>
        <v>33089</v>
      </c>
      <c r="V156" s="40" t="n">
        <f aca="false">P156+S156</f>
        <v>47130</v>
      </c>
      <c r="W156" s="40" t="n">
        <f aca="false">Q156+T156</f>
        <v>20700</v>
      </c>
      <c r="X156" s="41" t="n">
        <f aca="false">R156+U156</f>
        <v>67830</v>
      </c>
    </row>
    <row r="158" customFormat="false" ht="15" hidden="false" customHeight="false" outlineLevel="0" collapsed="false">
      <c r="A158" s="91" t="s">
        <v>33</v>
      </c>
    </row>
    <row r="159" customFormat="false" ht="15" hidden="false" customHeight="false" outlineLevel="0" collapsed="false">
      <c r="A159" s="92" t="s">
        <v>34</v>
      </c>
    </row>
    <row r="160" customFormat="false" ht="15" hidden="false" customHeight="false" outlineLevel="0" collapsed="false">
      <c r="A160" s="93" t="s">
        <v>35</v>
      </c>
    </row>
    <row r="161" customFormat="false" ht="15" hidden="false" customHeight="false" outlineLevel="0" collapsed="false">
      <c r="A161" s="92" t="s">
        <v>36</v>
      </c>
      <c r="O161" s="98"/>
    </row>
    <row r="162" customFormat="false" ht="15" hidden="false" customHeight="false" outlineLevel="0" collapsed="false">
      <c r="A162" s="3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O162" s="3"/>
    </row>
    <row r="163" customFormat="false" ht="17.25" hidden="false" customHeight="false" outlineLevel="0" collapsed="false">
      <c r="A163" s="14" t="s">
        <v>38</v>
      </c>
      <c r="B163" s="15" t="s">
        <v>12</v>
      </c>
      <c r="C163" s="15"/>
      <c r="D163" s="15"/>
      <c r="E163" s="15"/>
      <c r="F163" s="15" t="s">
        <v>13</v>
      </c>
      <c r="G163" s="15"/>
      <c r="H163" s="15"/>
      <c r="I163" s="15"/>
      <c r="J163" s="15" t="s">
        <v>14</v>
      </c>
      <c r="K163" s="15"/>
      <c r="L163" s="15"/>
      <c r="M163" s="15"/>
      <c r="O163" s="14" t="s">
        <v>38</v>
      </c>
      <c r="P163" s="15" t="s">
        <v>12</v>
      </c>
      <c r="Q163" s="15"/>
      <c r="R163" s="15"/>
      <c r="S163" s="15" t="s">
        <v>13</v>
      </c>
      <c r="T163" s="15"/>
      <c r="U163" s="15"/>
      <c r="V163" s="15" t="s">
        <v>14</v>
      </c>
      <c r="W163" s="15"/>
      <c r="X163" s="15"/>
    </row>
    <row r="164" customFormat="false" ht="49.5" hidden="false" customHeight="true" outlineLevel="0" collapsed="false">
      <c r="A164" s="14"/>
      <c r="B164" s="16" t="s">
        <v>15</v>
      </c>
      <c r="C164" s="16" t="s">
        <v>16</v>
      </c>
      <c r="D164" s="16" t="s">
        <v>17</v>
      </c>
      <c r="E164" s="54" t="s">
        <v>18</v>
      </c>
      <c r="F164" s="16" t="s">
        <v>15</v>
      </c>
      <c r="G164" s="16" t="s">
        <v>16</v>
      </c>
      <c r="H164" s="16" t="s">
        <v>17</v>
      </c>
      <c r="I164" s="54" t="s">
        <v>18</v>
      </c>
      <c r="J164" s="16" t="s">
        <v>15</v>
      </c>
      <c r="K164" s="16" t="s">
        <v>16</v>
      </c>
      <c r="L164" s="16" t="s">
        <v>17</v>
      </c>
      <c r="M164" s="54" t="s">
        <v>18</v>
      </c>
      <c r="O164" s="14"/>
      <c r="P164" s="16" t="s">
        <v>19</v>
      </c>
      <c r="Q164" s="16" t="s">
        <v>20</v>
      </c>
      <c r="R164" s="17" t="s">
        <v>21</v>
      </c>
      <c r="S164" s="16" t="s">
        <v>19</v>
      </c>
      <c r="T164" s="16" t="s">
        <v>20</v>
      </c>
      <c r="U164" s="17" t="s">
        <v>21</v>
      </c>
      <c r="V164" s="16" t="s">
        <v>19</v>
      </c>
      <c r="W164" s="16" t="s">
        <v>20</v>
      </c>
      <c r="X164" s="17" t="s">
        <v>21</v>
      </c>
    </row>
    <row r="165" customFormat="false" ht="15" hidden="false" customHeight="false" outlineLevel="0" collapsed="false">
      <c r="A165" s="78" t="s">
        <v>112</v>
      </c>
      <c r="B165" s="79" t="n">
        <v>192</v>
      </c>
      <c r="C165" s="79" t="n">
        <v>116</v>
      </c>
      <c r="D165" s="79" t="n">
        <v>581</v>
      </c>
      <c r="E165" s="112" t="n">
        <v>889</v>
      </c>
      <c r="F165" s="79" t="n">
        <v>115</v>
      </c>
      <c r="G165" s="79" t="n">
        <v>74</v>
      </c>
      <c r="H165" s="79" t="n">
        <v>597</v>
      </c>
      <c r="I165" s="112" t="n">
        <v>786</v>
      </c>
      <c r="J165" s="79" t="n">
        <f aca="false">B165+F165</f>
        <v>307</v>
      </c>
      <c r="K165" s="79" t="n">
        <f aca="false">C165+G165</f>
        <v>190</v>
      </c>
      <c r="L165" s="79" t="n">
        <f aca="false">D165+H165</f>
        <v>1178</v>
      </c>
      <c r="M165" s="112" t="n">
        <v>1675</v>
      </c>
      <c r="O165" s="78" t="s">
        <v>112</v>
      </c>
      <c r="P165" s="106" t="n">
        <v>431</v>
      </c>
      <c r="Q165" s="106" t="n">
        <v>261</v>
      </c>
      <c r="R165" s="106" t="n">
        <f aca="false">P165+Q165</f>
        <v>692</v>
      </c>
      <c r="S165" s="107" t="n">
        <v>369</v>
      </c>
      <c r="T165" s="106" t="n">
        <v>300</v>
      </c>
      <c r="U165" s="108" t="n">
        <f aca="false">S165+T165</f>
        <v>669</v>
      </c>
      <c r="V165" s="106" t="n">
        <f aca="false">P165+S165</f>
        <v>800</v>
      </c>
      <c r="W165" s="106" t="n">
        <f aca="false">Q165+T165</f>
        <v>561</v>
      </c>
      <c r="X165" s="108" t="n">
        <f aca="false">R165+U165</f>
        <v>1361</v>
      </c>
    </row>
    <row r="166" customFormat="false" ht="15" hidden="false" customHeight="false" outlineLevel="0" collapsed="false">
      <c r="A166" s="78" t="s">
        <v>146</v>
      </c>
      <c r="B166" s="79" t="n">
        <v>209</v>
      </c>
      <c r="C166" s="79" t="n">
        <v>84</v>
      </c>
      <c r="D166" s="79" t="n">
        <v>570</v>
      </c>
      <c r="E166" s="112" t="n">
        <v>863</v>
      </c>
      <c r="F166" s="79" t="n">
        <v>101</v>
      </c>
      <c r="G166" s="79" t="n">
        <v>101</v>
      </c>
      <c r="H166" s="79" t="n">
        <v>531</v>
      </c>
      <c r="I166" s="112" t="n">
        <v>733</v>
      </c>
      <c r="J166" s="79" t="n">
        <f aca="false">B166+F166</f>
        <v>310</v>
      </c>
      <c r="K166" s="79" t="n">
        <f aca="false">C166+G166</f>
        <v>185</v>
      </c>
      <c r="L166" s="79" t="n">
        <f aca="false">D166+H166</f>
        <v>1101</v>
      </c>
      <c r="M166" s="112" t="n">
        <v>1596</v>
      </c>
      <c r="O166" s="78" t="s">
        <v>146</v>
      </c>
      <c r="P166" s="106" t="n">
        <v>404</v>
      </c>
      <c r="Q166" s="106" t="n">
        <v>250</v>
      </c>
      <c r="R166" s="106" t="n">
        <f aca="false">P166+Q166</f>
        <v>654</v>
      </c>
      <c r="S166" s="107" t="n">
        <v>345</v>
      </c>
      <c r="T166" s="106" t="n">
        <v>278</v>
      </c>
      <c r="U166" s="108" t="n">
        <f aca="false">S166+T166</f>
        <v>623</v>
      </c>
      <c r="V166" s="106" t="n">
        <f aca="false">P166+S166</f>
        <v>749</v>
      </c>
      <c r="W166" s="106" t="n">
        <f aca="false">Q166+T166</f>
        <v>528</v>
      </c>
      <c r="X166" s="108" t="n">
        <f aca="false">R166+U166</f>
        <v>1277</v>
      </c>
    </row>
    <row r="167" customFormat="false" ht="15" hidden="false" customHeight="false" outlineLevel="0" collapsed="false">
      <c r="A167" s="78" t="s">
        <v>147</v>
      </c>
      <c r="B167" s="79" t="n">
        <v>156</v>
      </c>
      <c r="C167" s="79" t="n">
        <v>110</v>
      </c>
      <c r="D167" s="79" t="n">
        <v>380</v>
      </c>
      <c r="E167" s="112" t="n">
        <v>646</v>
      </c>
      <c r="F167" s="79" t="n">
        <v>79</v>
      </c>
      <c r="G167" s="79" t="n">
        <v>101</v>
      </c>
      <c r="H167" s="79" t="n">
        <v>295</v>
      </c>
      <c r="I167" s="112" t="n">
        <v>475</v>
      </c>
      <c r="J167" s="79" t="n">
        <f aca="false">B167+F167</f>
        <v>235</v>
      </c>
      <c r="K167" s="79" t="n">
        <f aca="false">C167+G167</f>
        <v>211</v>
      </c>
      <c r="L167" s="79" t="n">
        <f aca="false">D167+H167</f>
        <v>675</v>
      </c>
      <c r="M167" s="112" t="n">
        <v>1121</v>
      </c>
      <c r="O167" s="78" t="s">
        <v>147</v>
      </c>
      <c r="P167" s="106" t="n">
        <v>216</v>
      </c>
      <c r="Q167" s="106" t="n">
        <v>274</v>
      </c>
      <c r="R167" s="106" t="n">
        <f aca="false">P167+Q167</f>
        <v>490</v>
      </c>
      <c r="S167" s="107" t="n">
        <v>199</v>
      </c>
      <c r="T167" s="106" t="n">
        <v>193</v>
      </c>
      <c r="U167" s="108" t="n">
        <f aca="false">S167+T167</f>
        <v>392</v>
      </c>
      <c r="V167" s="106" t="n">
        <f aca="false">P167+S167</f>
        <v>415</v>
      </c>
      <c r="W167" s="106" t="n">
        <f aca="false">Q167+T167</f>
        <v>467</v>
      </c>
      <c r="X167" s="108" t="n">
        <f aca="false">R167+U167</f>
        <v>882</v>
      </c>
    </row>
    <row r="168" customFormat="false" ht="15" hidden="false" customHeight="false" outlineLevel="0" collapsed="false">
      <c r="A168" s="78" t="s">
        <v>98</v>
      </c>
      <c r="B168" s="79" t="n">
        <v>189</v>
      </c>
      <c r="C168" s="79" t="n">
        <v>50</v>
      </c>
      <c r="D168" s="79" t="n">
        <v>434</v>
      </c>
      <c r="E168" s="112" t="n">
        <v>673</v>
      </c>
      <c r="F168" s="79" t="n">
        <v>106</v>
      </c>
      <c r="G168" s="79" t="n">
        <v>70</v>
      </c>
      <c r="H168" s="79" t="n">
        <v>551</v>
      </c>
      <c r="I168" s="112" t="n">
        <v>727</v>
      </c>
      <c r="J168" s="79" t="n">
        <f aca="false">B168+F168</f>
        <v>295</v>
      </c>
      <c r="K168" s="79" t="n">
        <f aca="false">C168+G168</f>
        <v>120</v>
      </c>
      <c r="L168" s="79" t="n">
        <f aca="false">D168+H168</f>
        <v>985</v>
      </c>
      <c r="M168" s="112" t="n">
        <v>1400</v>
      </c>
      <c r="O168" s="78" t="s">
        <v>98</v>
      </c>
      <c r="P168" s="106" t="n">
        <v>344</v>
      </c>
      <c r="Q168" s="106" t="n">
        <v>140</v>
      </c>
      <c r="R168" s="106" t="n">
        <f aca="false">P168+Q168</f>
        <v>484</v>
      </c>
      <c r="S168" s="107" t="n">
        <v>364</v>
      </c>
      <c r="T168" s="106" t="n">
        <v>255</v>
      </c>
      <c r="U168" s="108" t="n">
        <f aca="false">S168+T168</f>
        <v>619</v>
      </c>
      <c r="V168" s="106" t="n">
        <f aca="false">P168+S168</f>
        <v>708</v>
      </c>
      <c r="W168" s="106" t="n">
        <f aca="false">Q168+T168</f>
        <v>395</v>
      </c>
      <c r="X168" s="108" t="n">
        <f aca="false">R168+U168</f>
        <v>1103</v>
      </c>
    </row>
    <row r="169" customFormat="false" ht="15" hidden="false" customHeight="false" outlineLevel="0" collapsed="false">
      <c r="A169" s="78" t="s">
        <v>171</v>
      </c>
      <c r="B169" s="79" t="n">
        <v>115</v>
      </c>
      <c r="C169" s="79" t="n">
        <v>82</v>
      </c>
      <c r="D169" s="79" t="n">
        <v>412</v>
      </c>
      <c r="E169" s="95" t="n">
        <v>609</v>
      </c>
      <c r="F169" s="79" t="n">
        <v>53</v>
      </c>
      <c r="G169" s="79" t="n">
        <v>91</v>
      </c>
      <c r="H169" s="79" t="n">
        <v>422</v>
      </c>
      <c r="I169" s="95" t="n">
        <v>566</v>
      </c>
      <c r="J169" s="79" t="n">
        <v>168</v>
      </c>
      <c r="K169" s="79" t="n">
        <v>173</v>
      </c>
      <c r="L169" s="79" t="n">
        <v>834</v>
      </c>
      <c r="M169" s="115" t="n">
        <v>1175</v>
      </c>
      <c r="O169" s="78" t="s">
        <v>171</v>
      </c>
      <c r="P169" s="106" t="n">
        <v>259</v>
      </c>
      <c r="Q169" s="106" t="n">
        <v>234</v>
      </c>
      <c r="R169" s="106" t="n">
        <v>493</v>
      </c>
      <c r="S169" s="107" t="n">
        <v>260</v>
      </c>
      <c r="T169" s="106" t="n">
        <v>250</v>
      </c>
      <c r="U169" s="108" t="n">
        <v>510</v>
      </c>
      <c r="V169" s="106" t="n">
        <v>519</v>
      </c>
      <c r="W169" s="106" t="n">
        <v>484</v>
      </c>
      <c r="X169" s="108" t="n">
        <v>1003</v>
      </c>
    </row>
    <row r="170" customFormat="false" ht="15" hidden="false" customHeight="false" outlineLevel="0" collapsed="false">
      <c r="A170" s="78" t="s">
        <v>101</v>
      </c>
      <c r="B170" s="79" t="n">
        <v>107</v>
      </c>
      <c r="C170" s="79" t="n">
        <v>36</v>
      </c>
      <c r="D170" s="79" t="n">
        <v>186</v>
      </c>
      <c r="E170" s="112" t="n">
        <v>329</v>
      </c>
      <c r="F170" s="79" t="n">
        <v>48</v>
      </c>
      <c r="G170" s="79" t="n">
        <v>45</v>
      </c>
      <c r="H170" s="79" t="n">
        <v>186</v>
      </c>
      <c r="I170" s="112" t="n">
        <v>279</v>
      </c>
      <c r="J170" s="79" t="n">
        <f aca="false">B170+F170</f>
        <v>155</v>
      </c>
      <c r="K170" s="79" t="n">
        <f aca="false">C170+G170</f>
        <v>81</v>
      </c>
      <c r="L170" s="79" t="n">
        <f aca="false">D170+H170</f>
        <v>372</v>
      </c>
      <c r="M170" s="112" t="n">
        <v>608</v>
      </c>
      <c r="O170" s="78" t="s">
        <v>101</v>
      </c>
      <c r="P170" s="106" t="n">
        <v>136</v>
      </c>
      <c r="Q170" s="106" t="n">
        <v>86</v>
      </c>
      <c r="R170" s="106" t="n">
        <f aca="false">P170+Q170</f>
        <v>222</v>
      </c>
      <c r="S170" s="107" t="n">
        <v>112</v>
      </c>
      <c r="T170" s="106" t="n">
        <v>119</v>
      </c>
      <c r="U170" s="108" t="n">
        <f aca="false">S170+T170</f>
        <v>231</v>
      </c>
      <c r="V170" s="106" t="n">
        <f aca="false">P170+S170</f>
        <v>248</v>
      </c>
      <c r="W170" s="106" t="n">
        <f aca="false">Q170+T170</f>
        <v>205</v>
      </c>
      <c r="X170" s="108" t="n">
        <f aca="false">R170+U170</f>
        <v>453</v>
      </c>
    </row>
    <row r="171" customFormat="false" ht="15" hidden="false" customHeight="false" outlineLevel="0" collapsed="false">
      <c r="A171" s="78" t="s">
        <v>111</v>
      </c>
      <c r="B171" s="79" t="n">
        <v>152</v>
      </c>
      <c r="C171" s="79" t="n">
        <v>84</v>
      </c>
      <c r="D171" s="79" t="n">
        <v>453</v>
      </c>
      <c r="E171" s="112" t="n">
        <v>689</v>
      </c>
      <c r="F171" s="79" t="n">
        <v>92</v>
      </c>
      <c r="G171" s="79" t="n">
        <v>112</v>
      </c>
      <c r="H171" s="79" t="n">
        <v>486</v>
      </c>
      <c r="I171" s="112" t="n">
        <v>690</v>
      </c>
      <c r="J171" s="79" t="n">
        <f aca="false">B171+F171</f>
        <v>244</v>
      </c>
      <c r="K171" s="79" t="n">
        <f aca="false">C171+G171</f>
        <v>196</v>
      </c>
      <c r="L171" s="79" t="n">
        <f aca="false">D171+H171</f>
        <v>939</v>
      </c>
      <c r="M171" s="112" t="n">
        <v>1379</v>
      </c>
      <c r="O171" s="78" t="s">
        <v>111</v>
      </c>
      <c r="P171" s="106" t="n">
        <v>350</v>
      </c>
      <c r="Q171" s="106" t="n">
        <v>184</v>
      </c>
      <c r="R171" s="106" t="n">
        <f aca="false">P171+Q171</f>
        <v>534</v>
      </c>
      <c r="S171" s="107" t="n">
        <v>346</v>
      </c>
      <c r="T171" s="106" t="n">
        <v>244</v>
      </c>
      <c r="U171" s="108" t="n">
        <f aca="false">S171+T171</f>
        <v>590</v>
      </c>
      <c r="V171" s="106" t="n">
        <f aca="false">P171+S171</f>
        <v>696</v>
      </c>
      <c r="W171" s="106" t="n">
        <f aca="false">Q171+T171</f>
        <v>428</v>
      </c>
      <c r="X171" s="108" t="n">
        <f aca="false">R171+U171</f>
        <v>1124</v>
      </c>
    </row>
    <row r="172" customFormat="false" ht="15" hidden="false" customHeight="false" outlineLevel="0" collapsed="false">
      <c r="A172" s="78" t="s">
        <v>91</v>
      </c>
      <c r="B172" s="79" t="n">
        <v>137</v>
      </c>
      <c r="C172" s="79" t="n">
        <v>106</v>
      </c>
      <c r="D172" s="79" t="n">
        <v>455</v>
      </c>
      <c r="E172" s="112" t="n">
        <v>698</v>
      </c>
      <c r="F172" s="79" t="n">
        <v>55</v>
      </c>
      <c r="G172" s="79" t="n">
        <v>99</v>
      </c>
      <c r="H172" s="79" t="n">
        <v>505</v>
      </c>
      <c r="I172" s="112" t="n">
        <v>659</v>
      </c>
      <c r="J172" s="79" t="n">
        <f aca="false">B172+F172</f>
        <v>192</v>
      </c>
      <c r="K172" s="79" t="n">
        <f aca="false">C172+G172</f>
        <v>205</v>
      </c>
      <c r="L172" s="79" t="n">
        <f aca="false">D172+H172</f>
        <v>960</v>
      </c>
      <c r="M172" s="112" t="n">
        <v>1357</v>
      </c>
      <c r="O172" s="78" t="s">
        <v>91</v>
      </c>
      <c r="P172" s="106" t="n">
        <v>330</v>
      </c>
      <c r="Q172" s="106" t="n">
        <v>226</v>
      </c>
      <c r="R172" s="106" t="n">
        <f aca="false">P172+Q172</f>
        <v>556</v>
      </c>
      <c r="S172" s="107" t="n">
        <v>363</v>
      </c>
      <c r="T172" s="106" t="n">
        <v>235</v>
      </c>
      <c r="U172" s="108" t="n">
        <f aca="false">S172+T172</f>
        <v>598</v>
      </c>
      <c r="V172" s="106" t="n">
        <f aca="false">P172+S172</f>
        <v>693</v>
      </c>
      <c r="W172" s="106" t="n">
        <f aca="false">Q172+T172</f>
        <v>461</v>
      </c>
      <c r="X172" s="108" t="n">
        <f aca="false">R172+U172</f>
        <v>1154</v>
      </c>
    </row>
    <row r="173" customFormat="false" ht="15" hidden="false" customHeight="false" outlineLevel="0" collapsed="false">
      <c r="A173" s="78" t="s">
        <v>87</v>
      </c>
      <c r="B173" s="79" t="n">
        <v>119</v>
      </c>
      <c r="C173" s="79" t="n">
        <v>169</v>
      </c>
      <c r="D173" s="79" t="n">
        <v>324</v>
      </c>
      <c r="E173" s="112" t="n">
        <v>612</v>
      </c>
      <c r="F173" s="79" t="n">
        <v>40</v>
      </c>
      <c r="G173" s="79" t="n">
        <v>77</v>
      </c>
      <c r="H173" s="79" t="n">
        <v>235</v>
      </c>
      <c r="I173" s="112" t="n">
        <v>352</v>
      </c>
      <c r="J173" s="79" t="n">
        <f aca="false">B173+F173</f>
        <v>159</v>
      </c>
      <c r="K173" s="79" t="n">
        <f aca="false">C173+G173</f>
        <v>246</v>
      </c>
      <c r="L173" s="79" t="n">
        <f aca="false">D173+H173</f>
        <v>559</v>
      </c>
      <c r="M173" s="112" t="n">
        <v>964</v>
      </c>
      <c r="O173" s="78" t="s">
        <v>87</v>
      </c>
      <c r="P173" s="106" t="n">
        <v>144</v>
      </c>
      <c r="Q173" s="106" t="n">
        <v>349</v>
      </c>
      <c r="R173" s="106" t="n">
        <f aca="false">P173+Q173</f>
        <v>493</v>
      </c>
      <c r="S173" s="107" t="n">
        <v>123</v>
      </c>
      <c r="T173" s="106" t="n">
        <v>187</v>
      </c>
      <c r="U173" s="108" t="n">
        <f aca="false">S173+T173</f>
        <v>310</v>
      </c>
      <c r="V173" s="106" t="n">
        <f aca="false">P173+S173</f>
        <v>267</v>
      </c>
      <c r="W173" s="106" t="n">
        <f aca="false">Q173+T173</f>
        <v>536</v>
      </c>
      <c r="X173" s="108" t="n">
        <f aca="false">R173+U173</f>
        <v>803</v>
      </c>
    </row>
    <row r="174" customFormat="false" ht="15" hidden="false" customHeight="false" outlineLevel="0" collapsed="false">
      <c r="A174" s="78" t="s">
        <v>107</v>
      </c>
      <c r="B174" s="79" t="n">
        <v>64</v>
      </c>
      <c r="C174" s="79" t="n">
        <v>85</v>
      </c>
      <c r="D174" s="79" t="n">
        <v>311</v>
      </c>
      <c r="E174" s="112" t="n">
        <v>460</v>
      </c>
      <c r="F174" s="79" t="n">
        <v>39</v>
      </c>
      <c r="G174" s="79" t="n">
        <v>95</v>
      </c>
      <c r="H174" s="79" t="n">
        <v>238</v>
      </c>
      <c r="I174" s="112" t="n">
        <v>372</v>
      </c>
      <c r="J174" s="79" t="n">
        <f aca="false">B174+F174</f>
        <v>103</v>
      </c>
      <c r="K174" s="79" t="n">
        <f aca="false">C174+G174</f>
        <v>180</v>
      </c>
      <c r="L174" s="79" t="n">
        <f aca="false">D174+H174</f>
        <v>549</v>
      </c>
      <c r="M174" s="112" t="n">
        <v>832</v>
      </c>
      <c r="O174" s="78" t="s">
        <v>107</v>
      </c>
      <c r="P174" s="106" t="n">
        <v>269</v>
      </c>
      <c r="Q174" s="106" t="n">
        <v>123</v>
      </c>
      <c r="R174" s="106" t="n">
        <f aca="false">P174+Q174</f>
        <v>392</v>
      </c>
      <c r="S174" s="107" t="n">
        <v>197</v>
      </c>
      <c r="T174" s="106" t="n">
        <v>129</v>
      </c>
      <c r="U174" s="108" t="n">
        <f aca="false">S174+T174</f>
        <v>326</v>
      </c>
      <c r="V174" s="106" t="n">
        <f aca="false">P174+S174</f>
        <v>466</v>
      </c>
      <c r="W174" s="106" t="n">
        <f aca="false">Q174+T174</f>
        <v>252</v>
      </c>
      <c r="X174" s="108" t="n">
        <f aca="false">R174+U174</f>
        <v>718</v>
      </c>
    </row>
    <row r="175" customFormat="false" ht="15" hidden="false" customHeight="false" outlineLevel="0" collapsed="false">
      <c r="A175" s="78" t="s">
        <v>113</v>
      </c>
      <c r="B175" s="79" t="n">
        <v>534</v>
      </c>
      <c r="C175" s="79" t="n">
        <v>252</v>
      </c>
      <c r="D175" s="79" t="n">
        <v>1544</v>
      </c>
      <c r="E175" s="112" t="n">
        <v>2330</v>
      </c>
      <c r="F175" s="79" t="n">
        <v>284</v>
      </c>
      <c r="G175" s="79" t="n">
        <v>288</v>
      </c>
      <c r="H175" s="79" t="n">
        <v>1541</v>
      </c>
      <c r="I175" s="112" t="n">
        <v>2113</v>
      </c>
      <c r="J175" s="79" t="n">
        <f aca="false">B175+F175</f>
        <v>818</v>
      </c>
      <c r="K175" s="79" t="n">
        <f aca="false">C175+G175</f>
        <v>540</v>
      </c>
      <c r="L175" s="79" t="n">
        <f aca="false">D175+H175</f>
        <v>3085</v>
      </c>
      <c r="M175" s="112" t="n">
        <v>4443</v>
      </c>
      <c r="O175" s="78" t="s">
        <v>113</v>
      </c>
      <c r="P175" s="106" t="n">
        <v>1181</v>
      </c>
      <c r="Q175" s="106" t="n">
        <v>595</v>
      </c>
      <c r="R175" s="106" t="n">
        <f aca="false">P175+Q175</f>
        <v>1776</v>
      </c>
      <c r="S175" s="107" t="n">
        <v>1017</v>
      </c>
      <c r="T175" s="106" t="n">
        <v>786</v>
      </c>
      <c r="U175" s="108" t="n">
        <f aca="false">S175+T175</f>
        <v>1803</v>
      </c>
      <c r="V175" s="106" t="n">
        <f aca="false">P175+S175</f>
        <v>2198</v>
      </c>
      <c r="W175" s="106" t="n">
        <f aca="false">Q175+T175</f>
        <v>1381</v>
      </c>
      <c r="X175" s="108" t="n">
        <f aca="false">R175+U175</f>
        <v>3579</v>
      </c>
    </row>
    <row r="176" customFormat="false" ht="15" hidden="false" customHeight="false" outlineLevel="0" collapsed="false">
      <c r="A176" s="78" t="s">
        <v>95</v>
      </c>
      <c r="B176" s="79" t="n">
        <v>289</v>
      </c>
      <c r="C176" s="79" t="n">
        <v>220</v>
      </c>
      <c r="D176" s="79" t="n">
        <v>1495</v>
      </c>
      <c r="E176" s="112" t="n">
        <v>2004</v>
      </c>
      <c r="F176" s="79" t="n">
        <v>159</v>
      </c>
      <c r="G176" s="79" t="n">
        <v>194</v>
      </c>
      <c r="H176" s="79" t="n">
        <v>1287</v>
      </c>
      <c r="I176" s="112" t="n">
        <v>1640</v>
      </c>
      <c r="J176" s="79" t="n">
        <f aca="false">B176+F176</f>
        <v>448</v>
      </c>
      <c r="K176" s="79" t="n">
        <f aca="false">C176+G176</f>
        <v>414</v>
      </c>
      <c r="L176" s="79" t="n">
        <f aca="false">D176+H176</f>
        <v>2782</v>
      </c>
      <c r="M176" s="112" t="n">
        <v>3644</v>
      </c>
      <c r="O176" s="78" t="s">
        <v>95</v>
      </c>
      <c r="P176" s="106" t="n">
        <v>1086</v>
      </c>
      <c r="Q176" s="106" t="n">
        <v>622</v>
      </c>
      <c r="R176" s="106" t="n">
        <f aca="false">P176+Q176</f>
        <v>1708</v>
      </c>
      <c r="S176" s="107" t="n">
        <v>854</v>
      </c>
      <c r="T176" s="106" t="n">
        <v>614</v>
      </c>
      <c r="U176" s="108" t="n">
        <f aca="false">S176+T176</f>
        <v>1468</v>
      </c>
      <c r="V176" s="106" t="n">
        <f aca="false">P176+S176</f>
        <v>1940</v>
      </c>
      <c r="W176" s="106" t="n">
        <f aca="false">Q176+T176</f>
        <v>1236</v>
      </c>
      <c r="X176" s="108" t="n">
        <f aca="false">R176+U176</f>
        <v>3176</v>
      </c>
    </row>
    <row r="177" customFormat="false" ht="15" hidden="false" customHeight="false" outlineLevel="0" collapsed="false">
      <c r="A177" s="78" t="s">
        <v>102</v>
      </c>
      <c r="B177" s="79" t="n">
        <v>116</v>
      </c>
      <c r="C177" s="79" t="n">
        <v>27</v>
      </c>
      <c r="D177" s="79" t="n">
        <v>279</v>
      </c>
      <c r="E177" s="112" t="n">
        <v>422</v>
      </c>
      <c r="F177" s="79" t="n">
        <v>60</v>
      </c>
      <c r="G177" s="79" t="n">
        <v>26</v>
      </c>
      <c r="H177" s="79" t="n">
        <v>287</v>
      </c>
      <c r="I177" s="112" t="n">
        <v>373</v>
      </c>
      <c r="J177" s="79" t="n">
        <f aca="false">B177+F177</f>
        <v>176</v>
      </c>
      <c r="K177" s="79" t="n">
        <f aca="false">C177+G177</f>
        <v>53</v>
      </c>
      <c r="L177" s="79" t="n">
        <f aca="false">D177+H177</f>
        <v>566</v>
      </c>
      <c r="M177" s="112" t="n">
        <v>795</v>
      </c>
      <c r="O177" s="78" t="s">
        <v>102</v>
      </c>
      <c r="P177" s="106" t="n">
        <v>182</v>
      </c>
      <c r="Q177" s="106" t="n">
        <v>122</v>
      </c>
      <c r="R177" s="106" t="n">
        <f aca="false">P177+Q177</f>
        <v>304</v>
      </c>
      <c r="S177" s="107" t="n">
        <v>156</v>
      </c>
      <c r="T177" s="106" t="n">
        <v>155</v>
      </c>
      <c r="U177" s="108" t="n">
        <f aca="false">S177+T177</f>
        <v>311</v>
      </c>
      <c r="V177" s="106" t="n">
        <f aca="false">P177+S177</f>
        <v>338</v>
      </c>
      <c r="W177" s="106" t="n">
        <f aca="false">Q177+T177</f>
        <v>277</v>
      </c>
      <c r="X177" s="108" t="n">
        <f aca="false">R177+U177</f>
        <v>615</v>
      </c>
    </row>
    <row r="178" customFormat="false" ht="15" hidden="false" customHeight="false" outlineLevel="0" collapsed="false">
      <c r="A178" s="78" t="s">
        <v>85</v>
      </c>
      <c r="B178" s="79" t="n">
        <v>141</v>
      </c>
      <c r="C178" s="79" t="n">
        <v>147</v>
      </c>
      <c r="D178" s="79" t="n">
        <v>792</v>
      </c>
      <c r="E178" s="112" t="n">
        <v>1080</v>
      </c>
      <c r="F178" s="79" t="n">
        <v>82</v>
      </c>
      <c r="G178" s="79" t="n">
        <v>159</v>
      </c>
      <c r="H178" s="79" t="n">
        <v>789</v>
      </c>
      <c r="I178" s="112" t="n">
        <v>1030</v>
      </c>
      <c r="J178" s="79" t="n">
        <f aca="false">B178+F178</f>
        <v>223</v>
      </c>
      <c r="K178" s="79" t="n">
        <f aca="false">C178+G178</f>
        <v>306</v>
      </c>
      <c r="L178" s="79" t="n">
        <f aca="false">D178+H178</f>
        <v>1581</v>
      </c>
      <c r="M178" s="112" t="n">
        <v>2110</v>
      </c>
      <c r="O178" s="78" t="s">
        <v>85</v>
      </c>
      <c r="P178" s="106" t="n">
        <v>619</v>
      </c>
      <c r="Q178" s="106" t="n">
        <v>309</v>
      </c>
      <c r="R178" s="106" t="n">
        <f aca="false">P178+Q178</f>
        <v>928</v>
      </c>
      <c r="S178" s="107" t="n">
        <v>528</v>
      </c>
      <c r="T178" s="106" t="n">
        <v>405</v>
      </c>
      <c r="U178" s="108" t="n">
        <f aca="false">S178+T178</f>
        <v>933</v>
      </c>
      <c r="V178" s="106" t="n">
        <f aca="false">P178+S178</f>
        <v>1147</v>
      </c>
      <c r="W178" s="106" t="n">
        <f aca="false">Q178+T178</f>
        <v>714</v>
      </c>
      <c r="X178" s="108" t="n">
        <f aca="false">R178+U178</f>
        <v>1861</v>
      </c>
    </row>
    <row r="179" customFormat="false" ht="15" hidden="false" customHeight="false" outlineLevel="0" collapsed="false">
      <c r="A179" s="78" t="s">
        <v>106</v>
      </c>
      <c r="B179" s="79" t="n">
        <v>185</v>
      </c>
      <c r="C179" s="79" t="n">
        <v>108</v>
      </c>
      <c r="D179" s="79" t="n">
        <v>777</v>
      </c>
      <c r="E179" s="112" t="n">
        <v>1070</v>
      </c>
      <c r="F179" s="79" t="n">
        <v>99</v>
      </c>
      <c r="G179" s="79" t="n">
        <v>136</v>
      </c>
      <c r="H179" s="79" t="n">
        <v>756</v>
      </c>
      <c r="I179" s="112" t="n">
        <v>991</v>
      </c>
      <c r="J179" s="79" t="n">
        <f aca="false">B179+F179</f>
        <v>284</v>
      </c>
      <c r="K179" s="79" t="n">
        <f aca="false">C179+G179</f>
        <v>244</v>
      </c>
      <c r="L179" s="79" t="n">
        <f aca="false">D179+H179</f>
        <v>1533</v>
      </c>
      <c r="M179" s="112" t="n">
        <v>2061</v>
      </c>
      <c r="O179" s="78" t="s">
        <v>106</v>
      </c>
      <c r="P179" s="106" t="n">
        <v>603</v>
      </c>
      <c r="Q179" s="106" t="n">
        <v>269</v>
      </c>
      <c r="R179" s="106" t="n">
        <f aca="false">P179+Q179</f>
        <v>872</v>
      </c>
      <c r="S179" s="107" t="n">
        <v>516</v>
      </c>
      <c r="T179" s="106" t="n">
        <v>350</v>
      </c>
      <c r="U179" s="108" t="n">
        <f aca="false">S179+T179</f>
        <v>866</v>
      </c>
      <c r="V179" s="106" t="n">
        <f aca="false">P179+S179</f>
        <v>1119</v>
      </c>
      <c r="W179" s="106" t="n">
        <f aca="false">Q179+T179</f>
        <v>619</v>
      </c>
      <c r="X179" s="108" t="n">
        <f aca="false">R179+U179</f>
        <v>1738</v>
      </c>
    </row>
    <row r="180" customFormat="false" ht="15" hidden="false" customHeight="false" outlineLevel="0" collapsed="false">
      <c r="A180" s="78" t="s">
        <v>148</v>
      </c>
      <c r="B180" s="79" t="n">
        <v>149</v>
      </c>
      <c r="C180" s="79" t="n">
        <v>72</v>
      </c>
      <c r="D180" s="79" t="n">
        <v>382</v>
      </c>
      <c r="E180" s="112" t="n">
        <v>603</v>
      </c>
      <c r="F180" s="79" t="n">
        <v>69</v>
      </c>
      <c r="G180" s="79" t="n">
        <v>85</v>
      </c>
      <c r="H180" s="79" t="n">
        <v>379</v>
      </c>
      <c r="I180" s="112" t="n">
        <v>533</v>
      </c>
      <c r="J180" s="79" t="n">
        <f aca="false">B180+F180</f>
        <v>218</v>
      </c>
      <c r="K180" s="79" t="n">
        <f aca="false">C180+G180</f>
        <v>157</v>
      </c>
      <c r="L180" s="79" t="n">
        <f aca="false">D180+H180</f>
        <v>761</v>
      </c>
      <c r="M180" s="112" t="n">
        <v>1136</v>
      </c>
      <c r="O180" s="78" t="s">
        <v>148</v>
      </c>
      <c r="P180" s="106" t="n">
        <v>329</v>
      </c>
      <c r="Q180" s="106" t="n">
        <v>116</v>
      </c>
      <c r="R180" s="106" t="n">
        <f aca="false">P180+Q180</f>
        <v>445</v>
      </c>
      <c r="S180" s="107" t="n">
        <v>272</v>
      </c>
      <c r="T180" s="106" t="n">
        <v>183</v>
      </c>
      <c r="U180" s="108" t="n">
        <f aca="false">S180+T180</f>
        <v>455</v>
      </c>
      <c r="V180" s="106" t="n">
        <f aca="false">P180+S180</f>
        <v>601</v>
      </c>
      <c r="W180" s="106" t="n">
        <f aca="false">Q180+T180</f>
        <v>299</v>
      </c>
      <c r="X180" s="108" t="n">
        <f aca="false">R180+U180</f>
        <v>900</v>
      </c>
    </row>
    <row r="181" customFormat="false" ht="15" hidden="false" customHeight="false" outlineLevel="0" collapsed="false">
      <c r="A181" s="78" t="s">
        <v>153</v>
      </c>
      <c r="B181" s="79" t="n">
        <v>80</v>
      </c>
      <c r="C181" s="79" t="n">
        <v>139</v>
      </c>
      <c r="D181" s="79" t="n">
        <v>511</v>
      </c>
      <c r="E181" s="112" t="n">
        <v>730</v>
      </c>
      <c r="F181" s="79" t="n">
        <v>62</v>
      </c>
      <c r="G181" s="79" t="n">
        <v>136</v>
      </c>
      <c r="H181" s="79" t="n">
        <v>373</v>
      </c>
      <c r="I181" s="112" t="n">
        <v>571</v>
      </c>
      <c r="J181" s="79" t="n">
        <f aca="false">B181+F181</f>
        <v>142</v>
      </c>
      <c r="K181" s="79" t="n">
        <f aca="false">C181+G181</f>
        <v>275</v>
      </c>
      <c r="L181" s="79" t="n">
        <f aca="false">D181+H181</f>
        <v>884</v>
      </c>
      <c r="M181" s="112" t="n">
        <v>1301</v>
      </c>
      <c r="O181" s="78" t="s">
        <v>153</v>
      </c>
      <c r="P181" s="106" t="n">
        <v>459</v>
      </c>
      <c r="Q181" s="106" t="n">
        <v>175</v>
      </c>
      <c r="R181" s="106" t="n">
        <f aca="false">P181+Q181</f>
        <v>634</v>
      </c>
      <c r="S181" s="107" t="n">
        <v>327</v>
      </c>
      <c r="T181" s="106" t="n">
        <v>164</v>
      </c>
      <c r="U181" s="108" t="n">
        <f aca="false">S181+T181</f>
        <v>491</v>
      </c>
      <c r="V181" s="106" t="n">
        <f aca="false">P181+S181</f>
        <v>786</v>
      </c>
      <c r="W181" s="106" t="n">
        <f aca="false">Q181+T181</f>
        <v>339</v>
      </c>
      <c r="X181" s="108" t="n">
        <f aca="false">R181+U181</f>
        <v>1125</v>
      </c>
    </row>
    <row r="182" customFormat="false" ht="15" hidden="false" customHeight="false" outlineLevel="0" collapsed="false">
      <c r="A182" s="78" t="s">
        <v>154</v>
      </c>
      <c r="B182" s="79" t="n">
        <v>49</v>
      </c>
      <c r="C182" s="79" t="n">
        <v>105</v>
      </c>
      <c r="D182" s="79" t="n">
        <v>437</v>
      </c>
      <c r="E182" s="112" t="n">
        <v>591</v>
      </c>
      <c r="F182" s="79" t="n">
        <v>32</v>
      </c>
      <c r="G182" s="79" t="n">
        <v>79</v>
      </c>
      <c r="H182" s="79" t="n">
        <v>355</v>
      </c>
      <c r="I182" s="112" t="n">
        <v>466</v>
      </c>
      <c r="J182" s="79" t="n">
        <f aca="false">B182+F182</f>
        <v>81</v>
      </c>
      <c r="K182" s="79" t="n">
        <f aca="false">C182+G182</f>
        <v>184</v>
      </c>
      <c r="L182" s="79" t="n">
        <f aca="false">D182+H182</f>
        <v>792</v>
      </c>
      <c r="M182" s="112" t="n">
        <v>1057</v>
      </c>
      <c r="O182" s="78" t="s">
        <v>154</v>
      </c>
      <c r="P182" s="106" t="n">
        <v>478</v>
      </c>
      <c r="Q182" s="106" t="n">
        <v>55</v>
      </c>
      <c r="R182" s="106" t="n">
        <f aca="false">P182+Q182</f>
        <v>533</v>
      </c>
      <c r="S182" s="107" t="n">
        <v>295</v>
      </c>
      <c r="T182" s="106" t="n">
        <v>136</v>
      </c>
      <c r="U182" s="108" t="n">
        <f aca="false">S182+T182</f>
        <v>431</v>
      </c>
      <c r="V182" s="106" t="n">
        <f aca="false">P182+S182</f>
        <v>773</v>
      </c>
      <c r="W182" s="106" t="n">
        <f aca="false">Q182+T182</f>
        <v>191</v>
      </c>
      <c r="X182" s="108" t="n">
        <f aca="false">R182+U182</f>
        <v>964</v>
      </c>
    </row>
    <row r="183" customFormat="false" ht="15" hidden="false" customHeight="false" outlineLevel="0" collapsed="false">
      <c r="A183" s="78" t="s">
        <v>100</v>
      </c>
      <c r="B183" s="79" t="n">
        <v>15</v>
      </c>
      <c r="C183" s="79" t="n">
        <v>89</v>
      </c>
      <c r="D183" s="79" t="n">
        <v>169</v>
      </c>
      <c r="E183" s="112" t="n">
        <v>273</v>
      </c>
      <c r="F183" s="79" t="n">
        <v>8</v>
      </c>
      <c r="G183" s="79" t="n">
        <v>57</v>
      </c>
      <c r="H183" s="79" t="n">
        <v>118</v>
      </c>
      <c r="I183" s="112" t="n">
        <v>183</v>
      </c>
      <c r="J183" s="79" t="n">
        <f aca="false">B183+F183</f>
        <v>23</v>
      </c>
      <c r="K183" s="79" t="n">
        <f aca="false">C183+G183</f>
        <v>146</v>
      </c>
      <c r="L183" s="79" t="n">
        <f aca="false">D183+H183</f>
        <v>287</v>
      </c>
      <c r="M183" s="112" t="n">
        <v>456</v>
      </c>
      <c r="O183" s="78" t="s">
        <v>100</v>
      </c>
      <c r="P183" s="106" t="n">
        <v>173</v>
      </c>
      <c r="Q183" s="106" t="n">
        <v>75</v>
      </c>
      <c r="R183" s="106" t="n">
        <f aca="false">P183+Q183</f>
        <v>248</v>
      </c>
      <c r="S183" s="107" t="n">
        <v>94</v>
      </c>
      <c r="T183" s="106" t="n">
        <v>71</v>
      </c>
      <c r="U183" s="108" t="n">
        <f aca="false">S183+T183</f>
        <v>165</v>
      </c>
      <c r="V183" s="106" t="n">
        <f aca="false">P183+S183</f>
        <v>267</v>
      </c>
      <c r="W183" s="106" t="n">
        <f aca="false">Q183+T183</f>
        <v>146</v>
      </c>
      <c r="X183" s="108" t="n">
        <f aca="false">R183+U183</f>
        <v>413</v>
      </c>
    </row>
    <row r="184" customFormat="false" ht="15" hidden="false" customHeight="false" outlineLevel="0" collapsed="false">
      <c r="A184" s="78" t="s">
        <v>96</v>
      </c>
      <c r="B184" s="79" t="n">
        <v>29</v>
      </c>
      <c r="C184" s="79" t="n">
        <v>125</v>
      </c>
      <c r="D184" s="79" t="n">
        <v>306</v>
      </c>
      <c r="E184" s="112" t="n">
        <v>460</v>
      </c>
      <c r="F184" s="79" t="n">
        <v>2</v>
      </c>
      <c r="G184" s="79" t="n">
        <v>89</v>
      </c>
      <c r="H184" s="79" t="n">
        <v>267</v>
      </c>
      <c r="I184" s="112" t="n">
        <v>358</v>
      </c>
      <c r="J184" s="79" t="n">
        <f aca="false">B184+F184</f>
        <v>31</v>
      </c>
      <c r="K184" s="79" t="n">
        <f aca="false">C184+G184</f>
        <v>214</v>
      </c>
      <c r="L184" s="79" t="n">
        <f aca="false">D184+H184</f>
        <v>573</v>
      </c>
      <c r="M184" s="112" t="n">
        <v>818</v>
      </c>
      <c r="O184" s="78" t="s">
        <v>96</v>
      </c>
      <c r="P184" s="106" t="n">
        <v>365</v>
      </c>
      <c r="Q184" s="106" t="n">
        <v>61</v>
      </c>
      <c r="R184" s="106" t="n">
        <f aca="false">P184+Q184</f>
        <v>426</v>
      </c>
      <c r="S184" s="107" t="n">
        <v>252</v>
      </c>
      <c r="T184" s="106" t="n">
        <v>100</v>
      </c>
      <c r="U184" s="108" t="n">
        <f aca="false">S184+T184</f>
        <v>352</v>
      </c>
      <c r="V184" s="106" t="n">
        <f aca="false">P184+S184</f>
        <v>617</v>
      </c>
      <c r="W184" s="106" t="n">
        <f aca="false">Q184+T184</f>
        <v>161</v>
      </c>
      <c r="X184" s="108" t="n">
        <f aca="false">R184+U184</f>
        <v>778</v>
      </c>
    </row>
    <row r="185" customFormat="false" ht="15" hidden="false" customHeight="false" outlineLevel="0" collapsed="false">
      <c r="A185" s="78" t="s">
        <v>103</v>
      </c>
      <c r="B185" s="79" t="n">
        <v>58</v>
      </c>
      <c r="C185" s="79" t="n">
        <v>85</v>
      </c>
      <c r="D185" s="79" t="n">
        <v>421</v>
      </c>
      <c r="E185" s="112" t="n">
        <v>564</v>
      </c>
      <c r="F185" s="79" t="n">
        <v>51</v>
      </c>
      <c r="G185" s="79" t="n">
        <v>94</v>
      </c>
      <c r="H185" s="79" t="n">
        <v>394</v>
      </c>
      <c r="I185" s="112" t="n">
        <v>539</v>
      </c>
      <c r="J185" s="79" t="n">
        <f aca="false">B185+F185</f>
        <v>109</v>
      </c>
      <c r="K185" s="79" t="n">
        <f aca="false">C185+G185</f>
        <v>179</v>
      </c>
      <c r="L185" s="79" t="n">
        <f aca="false">D185+H185</f>
        <v>815</v>
      </c>
      <c r="M185" s="112" t="n">
        <v>1103</v>
      </c>
      <c r="O185" s="78" t="s">
        <v>103</v>
      </c>
      <c r="P185" s="106" t="n">
        <v>420</v>
      </c>
      <c r="Q185" s="106" t="n">
        <v>74</v>
      </c>
      <c r="R185" s="106" t="n">
        <f aca="false">P185+Q185</f>
        <v>494</v>
      </c>
      <c r="S185" s="107" t="n">
        <v>334</v>
      </c>
      <c r="T185" s="106" t="n">
        <v>149</v>
      </c>
      <c r="U185" s="108" t="n">
        <f aca="false">S185+T185</f>
        <v>483</v>
      </c>
      <c r="V185" s="106" t="n">
        <f aca="false">P185+S185</f>
        <v>754</v>
      </c>
      <c r="W185" s="106" t="n">
        <f aca="false">Q185+T185</f>
        <v>223</v>
      </c>
      <c r="X185" s="108" t="n">
        <f aca="false">R185+U185</f>
        <v>977</v>
      </c>
    </row>
    <row r="186" customFormat="false" ht="15" hidden="false" customHeight="false" outlineLevel="0" collapsed="false">
      <c r="A186" s="78" t="s">
        <v>151</v>
      </c>
      <c r="B186" s="79" t="n">
        <v>155</v>
      </c>
      <c r="C186" s="79" t="n">
        <v>92</v>
      </c>
      <c r="D186" s="79" t="n">
        <v>443</v>
      </c>
      <c r="E186" s="112" t="n">
        <v>690</v>
      </c>
      <c r="F186" s="79" t="n">
        <v>68</v>
      </c>
      <c r="G186" s="79" t="n">
        <v>67</v>
      </c>
      <c r="H186" s="79" t="n">
        <v>392</v>
      </c>
      <c r="I186" s="112" t="n">
        <v>527</v>
      </c>
      <c r="J186" s="79" t="n">
        <f aca="false">B186+F186</f>
        <v>223</v>
      </c>
      <c r="K186" s="79" t="n">
        <f aca="false">C186+G186</f>
        <v>159</v>
      </c>
      <c r="L186" s="79" t="n">
        <f aca="false">D186+H186</f>
        <v>835</v>
      </c>
      <c r="M186" s="112" t="n">
        <v>1217</v>
      </c>
      <c r="O186" s="78" t="s">
        <v>151</v>
      </c>
      <c r="P186" s="106" t="n">
        <v>376</v>
      </c>
      <c r="Q186" s="106" t="n">
        <v>149</v>
      </c>
      <c r="R186" s="106" t="n">
        <f aca="false">P186+Q186</f>
        <v>525</v>
      </c>
      <c r="S186" s="107" t="n">
        <v>261</v>
      </c>
      <c r="T186" s="106" t="n">
        <v>194</v>
      </c>
      <c r="U186" s="108" t="n">
        <f aca="false">S186+T186</f>
        <v>455</v>
      </c>
      <c r="V186" s="106" t="n">
        <f aca="false">P186+S186</f>
        <v>637</v>
      </c>
      <c r="W186" s="106" t="n">
        <f aca="false">Q186+T186</f>
        <v>343</v>
      </c>
      <c r="X186" s="108" t="n">
        <f aca="false">R186+U186</f>
        <v>980</v>
      </c>
    </row>
    <row r="187" customFormat="false" ht="15" hidden="false" customHeight="false" outlineLevel="0" collapsed="false">
      <c r="A187" s="78" t="s">
        <v>109</v>
      </c>
      <c r="B187" s="79" t="n">
        <v>145</v>
      </c>
      <c r="C187" s="79" t="n">
        <v>24</v>
      </c>
      <c r="D187" s="79" t="n">
        <v>286</v>
      </c>
      <c r="E187" s="112" t="n">
        <v>455</v>
      </c>
      <c r="F187" s="79" t="n">
        <v>59</v>
      </c>
      <c r="G187" s="79" t="n">
        <v>36</v>
      </c>
      <c r="H187" s="79" t="n">
        <v>309</v>
      </c>
      <c r="I187" s="112" t="n">
        <v>404</v>
      </c>
      <c r="J187" s="79" t="n">
        <f aca="false">B187+F187</f>
        <v>204</v>
      </c>
      <c r="K187" s="79" t="n">
        <f aca="false">C187+G187</f>
        <v>60</v>
      </c>
      <c r="L187" s="79" t="n">
        <f aca="false">D187+H187</f>
        <v>595</v>
      </c>
      <c r="M187" s="112" t="n">
        <v>859</v>
      </c>
      <c r="O187" s="78" t="s">
        <v>109</v>
      </c>
      <c r="P187" s="106" t="n">
        <v>191</v>
      </c>
      <c r="Q187" s="106" t="n">
        <v>117</v>
      </c>
      <c r="R187" s="106" t="n">
        <f aca="false">P187+Q187</f>
        <v>308</v>
      </c>
      <c r="S187" s="107" t="n">
        <v>168</v>
      </c>
      <c r="T187" s="106" t="n">
        <v>177</v>
      </c>
      <c r="U187" s="108" t="n">
        <f aca="false">S187+T187</f>
        <v>345</v>
      </c>
      <c r="V187" s="106" t="n">
        <f aca="false">P187+S187</f>
        <v>359</v>
      </c>
      <c r="W187" s="106" t="n">
        <f aca="false">Q187+T187</f>
        <v>294</v>
      </c>
      <c r="X187" s="108" t="n">
        <f aca="false">R187+U187</f>
        <v>653</v>
      </c>
    </row>
    <row r="188" customFormat="false" ht="15" hidden="false" customHeight="false" outlineLevel="0" collapsed="false">
      <c r="A188" s="78" t="s">
        <v>99</v>
      </c>
      <c r="B188" s="79" t="n">
        <v>68</v>
      </c>
      <c r="C188" s="79" t="n">
        <v>131</v>
      </c>
      <c r="D188" s="79" t="n">
        <v>902</v>
      </c>
      <c r="E188" s="112" t="n">
        <v>1101</v>
      </c>
      <c r="F188" s="79" t="n">
        <v>32</v>
      </c>
      <c r="G188" s="79" t="n">
        <v>141</v>
      </c>
      <c r="H188" s="79" t="n">
        <v>645</v>
      </c>
      <c r="I188" s="112" t="n">
        <v>818</v>
      </c>
      <c r="J188" s="79" t="n">
        <f aca="false">B188+F188</f>
        <v>100</v>
      </c>
      <c r="K188" s="79" t="n">
        <f aca="false">C188+G188</f>
        <v>272</v>
      </c>
      <c r="L188" s="79" t="n">
        <f aca="false">D188+H188</f>
        <v>1547</v>
      </c>
      <c r="M188" s="112" t="n">
        <v>1919</v>
      </c>
      <c r="O188" s="78" t="s">
        <v>99</v>
      </c>
      <c r="P188" s="106" t="n">
        <v>702</v>
      </c>
      <c r="Q188" s="106" t="n">
        <v>319</v>
      </c>
      <c r="R188" s="106" t="n">
        <f aca="false">P188+Q188</f>
        <v>1021</v>
      </c>
      <c r="S188" s="107" t="n">
        <v>519</v>
      </c>
      <c r="T188" s="106" t="n">
        <v>249</v>
      </c>
      <c r="U188" s="108" t="n">
        <f aca="false">S188+T188</f>
        <v>768</v>
      </c>
      <c r="V188" s="106" t="n">
        <f aca="false">P188+S188</f>
        <v>1221</v>
      </c>
      <c r="W188" s="106" t="n">
        <f aca="false">Q188+T188</f>
        <v>568</v>
      </c>
      <c r="X188" s="108" t="n">
        <f aca="false">R188+U188</f>
        <v>1789</v>
      </c>
    </row>
    <row r="189" customFormat="false" ht="15" hidden="false" customHeight="false" outlineLevel="0" collapsed="false">
      <c r="A189" s="78" t="s">
        <v>105</v>
      </c>
      <c r="B189" s="79" t="n">
        <v>163</v>
      </c>
      <c r="C189" s="79" t="n">
        <v>84</v>
      </c>
      <c r="D189" s="79" t="n">
        <v>628</v>
      </c>
      <c r="E189" s="112" t="n">
        <v>875</v>
      </c>
      <c r="F189" s="79" t="n">
        <v>74</v>
      </c>
      <c r="G189" s="79" t="n">
        <v>105</v>
      </c>
      <c r="H189" s="79" t="n">
        <v>578</v>
      </c>
      <c r="I189" s="112" t="n">
        <v>757</v>
      </c>
      <c r="J189" s="79" t="n">
        <f aca="false">B189+F189</f>
        <v>237</v>
      </c>
      <c r="K189" s="79" t="n">
        <f aca="false">C189+G189</f>
        <v>189</v>
      </c>
      <c r="L189" s="79" t="n">
        <f aca="false">D189+H189</f>
        <v>1206</v>
      </c>
      <c r="M189" s="112" t="n">
        <v>1632</v>
      </c>
      <c r="O189" s="78" t="s">
        <v>105</v>
      </c>
      <c r="P189" s="106" t="n">
        <v>527</v>
      </c>
      <c r="Q189" s="106" t="n">
        <v>174</v>
      </c>
      <c r="R189" s="106" t="n">
        <f aca="false">P189+Q189</f>
        <v>701</v>
      </c>
      <c r="S189" s="107" t="n">
        <v>415</v>
      </c>
      <c r="T189" s="106" t="n">
        <v>263</v>
      </c>
      <c r="U189" s="108" t="n">
        <f aca="false">S189+T189</f>
        <v>678</v>
      </c>
      <c r="V189" s="106" t="n">
        <f aca="false">P189+S189</f>
        <v>942</v>
      </c>
      <c r="W189" s="106" t="n">
        <f aca="false">Q189+T189</f>
        <v>437</v>
      </c>
      <c r="X189" s="108" t="n">
        <f aca="false">R189+U189</f>
        <v>1379</v>
      </c>
    </row>
    <row r="190" customFormat="false" ht="15" hidden="false" customHeight="false" outlineLevel="0" collapsed="false">
      <c r="A190" s="78" t="s">
        <v>152</v>
      </c>
      <c r="B190" s="79" t="n">
        <v>145</v>
      </c>
      <c r="C190" s="79" t="n">
        <v>258</v>
      </c>
      <c r="D190" s="79" t="n">
        <v>1417</v>
      </c>
      <c r="E190" s="112" t="n">
        <v>1820</v>
      </c>
      <c r="F190" s="79" t="n">
        <v>84</v>
      </c>
      <c r="G190" s="79" t="n">
        <v>281</v>
      </c>
      <c r="H190" s="79" t="n">
        <v>1138</v>
      </c>
      <c r="I190" s="112" t="n">
        <v>1503</v>
      </c>
      <c r="J190" s="79" t="n">
        <f aca="false">B190+F190</f>
        <v>229</v>
      </c>
      <c r="K190" s="79" t="n">
        <f aca="false">C190+G190</f>
        <v>539</v>
      </c>
      <c r="L190" s="79" t="n">
        <f aca="false">D190+H190</f>
        <v>2555</v>
      </c>
      <c r="M190" s="112" t="n">
        <v>3323</v>
      </c>
      <c r="O190" s="78" t="s">
        <v>152</v>
      </c>
      <c r="P190" s="106" t="n">
        <v>1333</v>
      </c>
      <c r="Q190" s="106" t="n">
        <v>329</v>
      </c>
      <c r="R190" s="106" t="n">
        <f aca="false">P190+Q190</f>
        <v>1662</v>
      </c>
      <c r="S190" s="107" t="n">
        <v>910</v>
      </c>
      <c r="T190" s="106" t="n">
        <v>494</v>
      </c>
      <c r="U190" s="108" t="n">
        <f aca="false">S190+T190</f>
        <v>1404</v>
      </c>
      <c r="V190" s="106" t="n">
        <f aca="false">P190+S190</f>
        <v>2243</v>
      </c>
      <c r="W190" s="106" t="n">
        <f aca="false">Q190+T190</f>
        <v>823</v>
      </c>
      <c r="X190" s="108" t="n">
        <f aca="false">R190+U190</f>
        <v>3066</v>
      </c>
    </row>
    <row r="191" customFormat="false" ht="15" hidden="false" customHeight="false" outlineLevel="0" collapsed="false">
      <c r="A191" s="78" t="s">
        <v>115</v>
      </c>
      <c r="B191" s="79" t="n">
        <v>43</v>
      </c>
      <c r="C191" s="79" t="n">
        <v>72</v>
      </c>
      <c r="D191" s="79" t="n">
        <v>245</v>
      </c>
      <c r="E191" s="112" t="n">
        <v>360</v>
      </c>
      <c r="F191" s="79" t="n">
        <v>12</v>
      </c>
      <c r="G191" s="79" t="n">
        <v>62</v>
      </c>
      <c r="H191" s="79" t="n">
        <v>139</v>
      </c>
      <c r="I191" s="112" t="n">
        <v>213</v>
      </c>
      <c r="J191" s="79" t="n">
        <f aca="false">B191+F191</f>
        <v>55</v>
      </c>
      <c r="K191" s="79" t="n">
        <f aca="false">C191+G191</f>
        <v>134</v>
      </c>
      <c r="L191" s="79" t="n">
        <f aca="false">D191+H191</f>
        <v>384</v>
      </c>
      <c r="M191" s="112" t="n">
        <v>573</v>
      </c>
      <c r="O191" s="78" t="s">
        <v>115</v>
      </c>
      <c r="P191" s="106" t="n">
        <v>273</v>
      </c>
      <c r="Q191" s="106" t="n">
        <v>39</v>
      </c>
      <c r="R191" s="106" t="n">
        <f aca="false">P191+Q191</f>
        <v>312</v>
      </c>
      <c r="S191" s="107" t="n">
        <v>150</v>
      </c>
      <c r="T191" s="106" t="n">
        <v>49</v>
      </c>
      <c r="U191" s="108" t="n">
        <f aca="false">S191+T191</f>
        <v>199</v>
      </c>
      <c r="V191" s="106" t="n">
        <f aca="false">P191+S191</f>
        <v>423</v>
      </c>
      <c r="W191" s="106" t="n">
        <f aca="false">Q191+T191</f>
        <v>88</v>
      </c>
      <c r="X191" s="108" t="n">
        <f aca="false">R191+U191</f>
        <v>511</v>
      </c>
    </row>
    <row r="192" customFormat="false" ht="15" hidden="false" customHeight="false" outlineLevel="0" collapsed="false">
      <c r="A192" s="78" t="s">
        <v>90</v>
      </c>
      <c r="B192" s="79" t="n">
        <v>65</v>
      </c>
      <c r="C192" s="79" t="n">
        <v>80</v>
      </c>
      <c r="D192" s="79" t="n">
        <v>365</v>
      </c>
      <c r="E192" s="112" t="n">
        <v>510</v>
      </c>
      <c r="F192" s="79" t="n">
        <v>20</v>
      </c>
      <c r="G192" s="79" t="n">
        <v>74</v>
      </c>
      <c r="H192" s="79" t="n">
        <v>263</v>
      </c>
      <c r="I192" s="112" t="n">
        <v>357</v>
      </c>
      <c r="J192" s="79" t="n">
        <f aca="false">B192+F192</f>
        <v>85</v>
      </c>
      <c r="K192" s="79" t="n">
        <f aca="false">C192+G192</f>
        <v>154</v>
      </c>
      <c r="L192" s="79" t="n">
        <f aca="false">D192+H192</f>
        <v>628</v>
      </c>
      <c r="M192" s="112" t="n">
        <v>867</v>
      </c>
      <c r="O192" s="78" t="s">
        <v>90</v>
      </c>
      <c r="P192" s="106" t="n">
        <v>364</v>
      </c>
      <c r="Q192" s="106" t="n">
        <v>74</v>
      </c>
      <c r="R192" s="106" t="n">
        <f aca="false">P192+Q192</f>
        <v>438</v>
      </c>
      <c r="S192" s="107" t="n">
        <v>243</v>
      </c>
      <c r="T192" s="106" t="n">
        <v>93</v>
      </c>
      <c r="U192" s="108" t="n">
        <f aca="false">S192+T192</f>
        <v>336</v>
      </c>
      <c r="V192" s="106" t="n">
        <f aca="false">P192+S192</f>
        <v>607</v>
      </c>
      <c r="W192" s="106" t="n">
        <f aca="false">Q192+T192</f>
        <v>167</v>
      </c>
      <c r="X192" s="108" t="n">
        <f aca="false">R192+U192</f>
        <v>774</v>
      </c>
    </row>
    <row r="193" customFormat="false" ht="15" hidden="false" customHeight="false" outlineLevel="0" collapsed="false">
      <c r="A193" s="78" t="s">
        <v>94</v>
      </c>
      <c r="B193" s="79" t="n">
        <v>44</v>
      </c>
      <c r="C193" s="79" t="n">
        <v>42</v>
      </c>
      <c r="D193" s="79" t="n">
        <v>260</v>
      </c>
      <c r="E193" s="112" t="n">
        <v>346</v>
      </c>
      <c r="F193" s="79" t="n">
        <v>21</v>
      </c>
      <c r="G193" s="79" t="n">
        <v>40</v>
      </c>
      <c r="H193" s="79" t="n">
        <v>181</v>
      </c>
      <c r="I193" s="112" t="n">
        <v>242</v>
      </c>
      <c r="J193" s="79" t="n">
        <f aca="false">B193+F193</f>
        <v>65</v>
      </c>
      <c r="K193" s="79" t="n">
        <f aca="false">C193+G193</f>
        <v>82</v>
      </c>
      <c r="L193" s="79" t="n">
        <f aca="false">D193+H193</f>
        <v>441</v>
      </c>
      <c r="M193" s="112" t="n">
        <v>588</v>
      </c>
      <c r="O193" s="78" t="s">
        <v>94</v>
      </c>
      <c r="P193" s="106" t="n">
        <v>234</v>
      </c>
      <c r="Q193" s="106" t="n">
        <v>66</v>
      </c>
      <c r="R193" s="106" t="n">
        <f aca="false">P193+Q193</f>
        <v>300</v>
      </c>
      <c r="S193" s="107" t="n">
        <v>141</v>
      </c>
      <c r="T193" s="106" t="n">
        <v>77</v>
      </c>
      <c r="U193" s="108" t="n">
        <f aca="false">S193+T193</f>
        <v>218</v>
      </c>
      <c r="V193" s="106" t="n">
        <f aca="false">P193+S193</f>
        <v>375</v>
      </c>
      <c r="W193" s="106" t="n">
        <f aca="false">Q193+T193</f>
        <v>143</v>
      </c>
      <c r="X193" s="108" t="n">
        <f aca="false">R193+U193</f>
        <v>518</v>
      </c>
    </row>
    <row r="194" customFormat="false" ht="15" hidden="false" customHeight="false" outlineLevel="0" collapsed="false">
      <c r="A194" s="78" t="s">
        <v>93</v>
      </c>
      <c r="B194" s="79" t="n">
        <v>51</v>
      </c>
      <c r="C194" s="79" t="n">
        <v>122</v>
      </c>
      <c r="D194" s="79" t="n">
        <v>488</v>
      </c>
      <c r="E194" s="112" t="n">
        <v>661</v>
      </c>
      <c r="F194" s="79" t="n">
        <v>28</v>
      </c>
      <c r="G194" s="79" t="n">
        <v>116</v>
      </c>
      <c r="H194" s="79" t="n">
        <v>411</v>
      </c>
      <c r="I194" s="112" t="n">
        <v>555</v>
      </c>
      <c r="J194" s="79" t="n">
        <f aca="false">B194+F194</f>
        <v>79</v>
      </c>
      <c r="K194" s="79" t="n">
        <f aca="false">C194+G194</f>
        <v>238</v>
      </c>
      <c r="L194" s="79" t="n">
        <f aca="false">D194+H194</f>
        <v>899</v>
      </c>
      <c r="M194" s="112" t="n">
        <v>1216</v>
      </c>
      <c r="O194" s="78" t="s">
        <v>93</v>
      </c>
      <c r="P194" s="106" t="n">
        <v>516</v>
      </c>
      <c r="Q194" s="106" t="n">
        <v>81</v>
      </c>
      <c r="R194" s="106" t="n">
        <f aca="false">P194+Q194</f>
        <v>597</v>
      </c>
      <c r="S194" s="107" t="n">
        <v>382</v>
      </c>
      <c r="T194" s="106" t="n">
        <v>136</v>
      </c>
      <c r="U194" s="108" t="n">
        <f aca="false">S194+T194</f>
        <v>518</v>
      </c>
      <c r="V194" s="106" t="n">
        <f aca="false">P194+S194</f>
        <v>898</v>
      </c>
      <c r="W194" s="106" t="n">
        <f aca="false">Q194+T194</f>
        <v>217</v>
      </c>
      <c r="X194" s="108" t="n">
        <f aca="false">R194+U194</f>
        <v>1115</v>
      </c>
    </row>
    <row r="195" customFormat="false" ht="15" hidden="false" customHeight="false" outlineLevel="0" collapsed="false">
      <c r="A195" s="78" t="s">
        <v>150</v>
      </c>
      <c r="B195" s="79" t="n">
        <v>30</v>
      </c>
      <c r="C195" s="79" t="n">
        <v>99</v>
      </c>
      <c r="D195" s="79" t="n">
        <v>327</v>
      </c>
      <c r="E195" s="112" t="n">
        <v>456</v>
      </c>
      <c r="F195" s="79" t="n">
        <v>10</v>
      </c>
      <c r="G195" s="79" t="n">
        <v>73</v>
      </c>
      <c r="H195" s="79" t="n">
        <v>254</v>
      </c>
      <c r="I195" s="112" t="n">
        <v>337</v>
      </c>
      <c r="J195" s="79" t="n">
        <f aca="false">B195+F195</f>
        <v>40</v>
      </c>
      <c r="K195" s="79" t="n">
        <f aca="false">C195+G195</f>
        <v>172</v>
      </c>
      <c r="L195" s="79" t="n">
        <f aca="false">D195+H195</f>
        <v>581</v>
      </c>
      <c r="M195" s="112" t="n">
        <v>793</v>
      </c>
      <c r="O195" s="78" t="s">
        <v>150</v>
      </c>
      <c r="P195" s="106" t="n">
        <v>372</v>
      </c>
      <c r="Q195" s="106" t="n">
        <v>51</v>
      </c>
      <c r="R195" s="106" t="n">
        <f aca="false">P195+Q195</f>
        <v>423</v>
      </c>
      <c r="S195" s="107" t="n">
        <v>238</v>
      </c>
      <c r="T195" s="106" t="n">
        <v>86</v>
      </c>
      <c r="U195" s="108" t="n">
        <f aca="false">S195+T195</f>
        <v>324</v>
      </c>
      <c r="V195" s="106" t="n">
        <f aca="false">P195+S195</f>
        <v>610</v>
      </c>
      <c r="W195" s="106" t="n">
        <f aca="false">Q195+T195</f>
        <v>137</v>
      </c>
      <c r="X195" s="108" t="n">
        <f aca="false">R195+U195</f>
        <v>747</v>
      </c>
    </row>
    <row r="196" customFormat="false" ht="15" hidden="false" customHeight="false" outlineLevel="0" collapsed="false">
      <c r="A196" s="105" t="s">
        <v>82</v>
      </c>
      <c r="B196" s="32" t="n">
        <v>3994</v>
      </c>
      <c r="C196" s="32" t="n">
        <v>3295</v>
      </c>
      <c r="D196" s="32" t="n">
        <v>16580</v>
      </c>
      <c r="E196" s="113" t="n">
        <v>23869</v>
      </c>
      <c r="F196" s="32" t="n">
        <v>2044</v>
      </c>
      <c r="G196" s="32" t="n">
        <v>3203</v>
      </c>
      <c r="H196" s="32" t="n">
        <v>14902</v>
      </c>
      <c r="I196" s="113" t="n">
        <v>20149</v>
      </c>
      <c r="J196" s="32" t="n">
        <f aca="false">B196+F196</f>
        <v>6038</v>
      </c>
      <c r="K196" s="32" t="n">
        <f aca="false">C196+G196</f>
        <v>6498</v>
      </c>
      <c r="L196" s="32" t="n">
        <f aca="false">D196+H196</f>
        <v>31482</v>
      </c>
      <c r="M196" s="113" t="n">
        <v>44018</v>
      </c>
      <c r="O196" s="105" t="s">
        <v>82</v>
      </c>
      <c r="P196" s="32" t="n">
        <v>13666</v>
      </c>
      <c r="Q196" s="32" t="n">
        <v>5999</v>
      </c>
      <c r="R196" s="32" t="n">
        <f aca="false">P196+Q196</f>
        <v>19665</v>
      </c>
      <c r="S196" s="96" t="n">
        <v>10750</v>
      </c>
      <c r="T196" s="32" t="n">
        <v>7121</v>
      </c>
      <c r="U196" s="33" t="n">
        <f aca="false">S196+T196</f>
        <v>17871</v>
      </c>
      <c r="V196" s="96" t="n">
        <f aca="false">P196+S196</f>
        <v>24416</v>
      </c>
      <c r="W196" s="32" t="n">
        <f aca="false">Q196+T196</f>
        <v>13120</v>
      </c>
      <c r="X196" s="33" t="n">
        <f aca="false">R196+U196</f>
        <v>37536</v>
      </c>
      <c r="Y196" s="110"/>
      <c r="Z196" s="110"/>
      <c r="AA196" s="110"/>
    </row>
    <row r="197" customFormat="false" ht="15" hidden="false" customHeight="false" outlineLevel="0" collapsed="false">
      <c r="A197" s="78"/>
      <c r="E197" s="82"/>
      <c r="I197" s="82"/>
      <c r="J197" s="79"/>
      <c r="K197" s="79"/>
      <c r="L197" s="79"/>
      <c r="M197" s="82"/>
      <c r="O197" s="78"/>
      <c r="P197" s="106"/>
      <c r="Q197" s="106"/>
      <c r="R197" s="106"/>
      <c r="S197" s="107"/>
      <c r="T197" s="106"/>
      <c r="U197" s="108"/>
      <c r="V197" s="106"/>
      <c r="W197" s="106"/>
      <c r="X197" s="108"/>
    </row>
    <row r="198" customFormat="false" ht="15" hidden="false" customHeight="false" outlineLevel="0" collapsed="false">
      <c r="A198" s="78" t="s">
        <v>155</v>
      </c>
      <c r="B198" s="79" t="n">
        <v>62</v>
      </c>
      <c r="C198" s="79" t="n">
        <v>181</v>
      </c>
      <c r="D198" s="79" t="n">
        <v>526</v>
      </c>
      <c r="E198" s="112" t="n">
        <v>769</v>
      </c>
      <c r="F198" s="79" t="n">
        <v>29</v>
      </c>
      <c r="G198" s="79" t="n">
        <v>115</v>
      </c>
      <c r="H198" s="79" t="n">
        <v>363</v>
      </c>
      <c r="I198" s="112" t="n">
        <v>507</v>
      </c>
      <c r="J198" s="79" t="n">
        <f aca="false">B198+F198</f>
        <v>91</v>
      </c>
      <c r="K198" s="79" t="n">
        <f aca="false">C198+G198</f>
        <v>296</v>
      </c>
      <c r="L198" s="79" t="n">
        <f aca="false">D198+H198</f>
        <v>889</v>
      </c>
      <c r="M198" s="112" t="n">
        <v>1276</v>
      </c>
      <c r="O198" s="78" t="s">
        <v>155</v>
      </c>
      <c r="P198" s="106" t="n">
        <v>589</v>
      </c>
      <c r="Q198" s="106" t="n">
        <v>112</v>
      </c>
      <c r="R198" s="106" t="n">
        <f aca="false">P198+Q198</f>
        <v>701</v>
      </c>
      <c r="S198" s="107" t="n">
        <v>332</v>
      </c>
      <c r="T198" s="106" t="n">
        <v>142</v>
      </c>
      <c r="U198" s="108" t="n">
        <f aca="false">S198+T198</f>
        <v>474</v>
      </c>
      <c r="V198" s="106" t="n">
        <f aca="false">P198+S198</f>
        <v>921</v>
      </c>
      <c r="W198" s="106" t="n">
        <f aca="false">Q198+T198</f>
        <v>254</v>
      </c>
      <c r="X198" s="108" t="n">
        <f aca="false">R198+U198</f>
        <v>1175</v>
      </c>
    </row>
    <row r="199" customFormat="false" ht="15" hidden="false" customHeight="false" outlineLevel="0" collapsed="false">
      <c r="A199" s="78" t="s">
        <v>121</v>
      </c>
      <c r="B199" s="79" t="n">
        <v>209</v>
      </c>
      <c r="C199" s="79" t="n">
        <v>333</v>
      </c>
      <c r="D199" s="79" t="n">
        <v>1902</v>
      </c>
      <c r="E199" s="112" t="n">
        <v>2444</v>
      </c>
      <c r="F199" s="79" t="n">
        <v>72</v>
      </c>
      <c r="G199" s="79" t="n">
        <v>337</v>
      </c>
      <c r="H199" s="79" t="n">
        <v>1516</v>
      </c>
      <c r="I199" s="112" t="n">
        <v>1925</v>
      </c>
      <c r="J199" s="79" t="n">
        <f aca="false">B199+F199</f>
        <v>281</v>
      </c>
      <c r="K199" s="79" t="n">
        <f aca="false">C199+G199</f>
        <v>670</v>
      </c>
      <c r="L199" s="79" t="n">
        <f aca="false">D199+H199</f>
        <v>3418</v>
      </c>
      <c r="M199" s="112" t="n">
        <v>4369</v>
      </c>
      <c r="O199" s="78" t="s">
        <v>121</v>
      </c>
      <c r="P199" s="106" t="n">
        <v>1759</v>
      </c>
      <c r="Q199" s="106" t="n">
        <v>441</v>
      </c>
      <c r="R199" s="106" t="n">
        <f aca="false">P199+Q199</f>
        <v>2200</v>
      </c>
      <c r="S199" s="107" t="n">
        <v>1144</v>
      </c>
      <c r="T199" s="106" t="n">
        <v>679</v>
      </c>
      <c r="U199" s="108" t="n">
        <f aca="false">S199+T199</f>
        <v>1823</v>
      </c>
      <c r="V199" s="106" t="n">
        <f aca="false">P199+S199</f>
        <v>2903</v>
      </c>
      <c r="W199" s="106" t="n">
        <f aca="false">Q199+T199</f>
        <v>1120</v>
      </c>
      <c r="X199" s="108" t="n">
        <f aca="false">R199+U199</f>
        <v>4023</v>
      </c>
    </row>
    <row r="200" customFormat="false" ht="15" hidden="false" customHeight="false" outlineLevel="0" collapsed="false">
      <c r="A200" s="78" t="s">
        <v>116</v>
      </c>
      <c r="B200" s="79" t="n">
        <v>95</v>
      </c>
      <c r="C200" s="79" t="n">
        <v>48</v>
      </c>
      <c r="D200" s="79" t="n">
        <v>456</v>
      </c>
      <c r="E200" s="112" t="n">
        <v>599</v>
      </c>
      <c r="F200" s="79" t="n">
        <v>36</v>
      </c>
      <c r="G200" s="79" t="n">
        <v>72</v>
      </c>
      <c r="H200" s="79" t="n">
        <v>374</v>
      </c>
      <c r="I200" s="112" t="n">
        <v>482</v>
      </c>
      <c r="J200" s="79" t="n">
        <f aca="false">B200+F200</f>
        <v>131</v>
      </c>
      <c r="K200" s="79" t="n">
        <f aca="false">C200+G200</f>
        <v>120</v>
      </c>
      <c r="L200" s="79" t="n">
        <f aca="false">D200+H200</f>
        <v>830</v>
      </c>
      <c r="M200" s="112" t="n">
        <v>1081</v>
      </c>
      <c r="O200" s="78" t="s">
        <v>116</v>
      </c>
      <c r="P200" s="106" t="n">
        <v>399</v>
      </c>
      <c r="Q200" s="106" t="n">
        <v>103</v>
      </c>
      <c r="R200" s="106" t="n">
        <f aca="false">P200+Q200</f>
        <v>502</v>
      </c>
      <c r="S200" s="107" t="n">
        <v>286</v>
      </c>
      <c r="T200" s="106" t="n">
        <v>155</v>
      </c>
      <c r="U200" s="108" t="n">
        <f aca="false">S200+T200</f>
        <v>441</v>
      </c>
      <c r="V200" s="106" t="n">
        <f aca="false">P200+S200</f>
        <v>685</v>
      </c>
      <c r="W200" s="106" t="n">
        <f aca="false">Q200+T200</f>
        <v>258</v>
      </c>
      <c r="X200" s="108" t="n">
        <f aca="false">R200+U200</f>
        <v>943</v>
      </c>
    </row>
    <row r="201" customFormat="false" ht="15" hidden="false" customHeight="false" outlineLevel="0" collapsed="false">
      <c r="A201" s="78" t="s">
        <v>156</v>
      </c>
      <c r="B201" s="79" t="n">
        <v>53</v>
      </c>
      <c r="C201" s="79" t="n">
        <v>39</v>
      </c>
      <c r="D201" s="79" t="n">
        <v>183</v>
      </c>
      <c r="E201" s="112" t="n">
        <v>275</v>
      </c>
      <c r="F201" s="79" t="n">
        <v>24</v>
      </c>
      <c r="G201" s="79" t="n">
        <v>33</v>
      </c>
      <c r="H201" s="79" t="n">
        <v>156</v>
      </c>
      <c r="I201" s="112" t="n">
        <v>213</v>
      </c>
      <c r="J201" s="79" t="n">
        <f aca="false">B201+F201</f>
        <v>77</v>
      </c>
      <c r="K201" s="79" t="n">
        <f aca="false">C201+G201</f>
        <v>72</v>
      </c>
      <c r="L201" s="79" t="n">
        <f aca="false">D201+H201</f>
        <v>339</v>
      </c>
      <c r="M201" s="112" t="n">
        <v>488</v>
      </c>
      <c r="O201" s="78" t="s">
        <v>156</v>
      </c>
      <c r="P201" s="106" t="n">
        <v>147</v>
      </c>
      <c r="Q201" s="106" t="n">
        <v>62</v>
      </c>
      <c r="R201" s="106" t="n">
        <f aca="false">P201+Q201</f>
        <v>209</v>
      </c>
      <c r="S201" s="107" t="n">
        <v>106</v>
      </c>
      <c r="T201" s="106" t="n">
        <v>76</v>
      </c>
      <c r="U201" s="108" t="n">
        <f aca="false">S201+T201</f>
        <v>182</v>
      </c>
      <c r="V201" s="106" t="n">
        <f aca="false">P201+S201</f>
        <v>253</v>
      </c>
      <c r="W201" s="106" t="n">
        <f aca="false">Q201+T201</f>
        <v>138</v>
      </c>
      <c r="X201" s="108" t="n">
        <f aca="false">R201+U201</f>
        <v>391</v>
      </c>
    </row>
    <row r="202" customFormat="false" ht="15" hidden="false" customHeight="false" outlineLevel="0" collapsed="false">
      <c r="A202" s="78" t="s">
        <v>122</v>
      </c>
      <c r="B202" s="79" t="n">
        <v>35</v>
      </c>
      <c r="C202" s="79" t="n">
        <v>8</v>
      </c>
      <c r="D202" s="79" t="n">
        <v>135</v>
      </c>
      <c r="E202" s="112" t="n">
        <v>178</v>
      </c>
      <c r="F202" s="79" t="n">
        <v>16</v>
      </c>
      <c r="G202" s="79" t="n">
        <v>11</v>
      </c>
      <c r="H202" s="79" t="n">
        <v>118</v>
      </c>
      <c r="I202" s="112" t="n">
        <v>145</v>
      </c>
      <c r="J202" s="79" t="n">
        <f aca="false">B202+F202</f>
        <v>51</v>
      </c>
      <c r="K202" s="79" t="n">
        <f aca="false">C202+G202</f>
        <v>19</v>
      </c>
      <c r="L202" s="79" t="n">
        <f aca="false">D202+H202</f>
        <v>253</v>
      </c>
      <c r="M202" s="112" t="n">
        <v>323</v>
      </c>
      <c r="O202" s="78" t="s">
        <v>122</v>
      </c>
      <c r="P202" s="106" t="n">
        <v>86</v>
      </c>
      <c r="Q202" s="106" t="n">
        <v>55</v>
      </c>
      <c r="R202" s="106" t="n">
        <f aca="false">P202+Q202</f>
        <v>141</v>
      </c>
      <c r="S202" s="107" t="n">
        <v>60</v>
      </c>
      <c r="T202" s="106" t="n">
        <v>68</v>
      </c>
      <c r="U202" s="108" t="n">
        <f aca="false">S202+T202</f>
        <v>128</v>
      </c>
      <c r="V202" s="106" t="n">
        <f aca="false">P202+S202</f>
        <v>146</v>
      </c>
      <c r="W202" s="106" t="n">
        <f aca="false">Q202+T202</f>
        <v>123</v>
      </c>
      <c r="X202" s="108" t="n">
        <f aca="false">R202+U202</f>
        <v>269</v>
      </c>
    </row>
    <row r="203" customFormat="false" ht="15" hidden="false" customHeight="false" outlineLevel="0" collapsed="false">
      <c r="A203" s="78" t="s">
        <v>158</v>
      </c>
      <c r="B203" s="79" t="n">
        <v>39</v>
      </c>
      <c r="C203" s="79" t="n">
        <v>11</v>
      </c>
      <c r="D203" s="79" t="n">
        <v>90</v>
      </c>
      <c r="E203" s="112" t="n">
        <v>140</v>
      </c>
      <c r="F203" s="79" t="n">
        <v>22</v>
      </c>
      <c r="G203" s="79" t="n">
        <v>18</v>
      </c>
      <c r="H203" s="79" t="n">
        <v>91</v>
      </c>
      <c r="I203" s="112" t="n">
        <v>131</v>
      </c>
      <c r="J203" s="79" t="n">
        <f aca="false">B203+F203</f>
        <v>61</v>
      </c>
      <c r="K203" s="79" t="n">
        <f aca="false">C203+G203</f>
        <v>29</v>
      </c>
      <c r="L203" s="79" t="n">
        <f aca="false">D203+H203</f>
        <v>181</v>
      </c>
      <c r="M203" s="112" t="n">
        <v>271</v>
      </c>
      <c r="O203" s="78" t="s">
        <v>158</v>
      </c>
      <c r="P203" s="106" t="n">
        <v>75</v>
      </c>
      <c r="Q203" s="106" t="n">
        <v>24</v>
      </c>
      <c r="R203" s="106" t="n">
        <f aca="false">P203+Q203</f>
        <v>99</v>
      </c>
      <c r="S203" s="107" t="n">
        <v>64</v>
      </c>
      <c r="T203" s="106" t="n">
        <v>39</v>
      </c>
      <c r="U203" s="108" t="n">
        <f aca="false">S203+T203</f>
        <v>103</v>
      </c>
      <c r="V203" s="106" t="n">
        <f aca="false">P203+S203</f>
        <v>139</v>
      </c>
      <c r="W203" s="106" t="n">
        <f aca="false">Q203+T203</f>
        <v>63</v>
      </c>
      <c r="X203" s="108" t="n">
        <f aca="false">R203+U203</f>
        <v>202</v>
      </c>
    </row>
    <row r="204" customFormat="false" ht="15" hidden="false" customHeight="false" outlineLevel="0" collapsed="false">
      <c r="A204" s="78" t="s">
        <v>125</v>
      </c>
      <c r="B204" s="79" t="n">
        <v>109</v>
      </c>
      <c r="C204" s="79" t="n">
        <v>13</v>
      </c>
      <c r="D204" s="79" t="n">
        <v>211</v>
      </c>
      <c r="E204" s="112" t="n">
        <v>333</v>
      </c>
      <c r="F204" s="79" t="n">
        <v>37</v>
      </c>
      <c r="G204" s="79" t="n">
        <v>10</v>
      </c>
      <c r="H204" s="79" t="n">
        <v>217</v>
      </c>
      <c r="I204" s="112" t="n">
        <v>264</v>
      </c>
      <c r="J204" s="79" t="n">
        <f aca="false">B204+F204</f>
        <v>146</v>
      </c>
      <c r="K204" s="79" t="n">
        <f aca="false">C204+G204</f>
        <v>23</v>
      </c>
      <c r="L204" s="79" t="n">
        <f aca="false">D204+H204</f>
        <v>428</v>
      </c>
      <c r="M204" s="112" t="n">
        <v>597</v>
      </c>
      <c r="O204" s="78" t="s">
        <v>125</v>
      </c>
      <c r="P204" s="106" t="n">
        <v>158</v>
      </c>
      <c r="Q204" s="106" t="n">
        <v>66</v>
      </c>
      <c r="R204" s="106" t="n">
        <f aca="false">P204+Q204</f>
        <v>224</v>
      </c>
      <c r="S204" s="107" t="n">
        <v>130</v>
      </c>
      <c r="T204" s="106" t="n">
        <v>97</v>
      </c>
      <c r="U204" s="108" t="n">
        <f aca="false">S204+T204</f>
        <v>227</v>
      </c>
      <c r="V204" s="106" t="n">
        <f aca="false">P204+S204</f>
        <v>288</v>
      </c>
      <c r="W204" s="106" t="n">
        <f aca="false">Q204+T204</f>
        <v>163</v>
      </c>
      <c r="X204" s="108" t="n">
        <f aca="false">R204+U204</f>
        <v>451</v>
      </c>
    </row>
    <row r="205" customFormat="false" ht="15" hidden="false" customHeight="false" outlineLevel="0" collapsed="false">
      <c r="A205" s="78" t="s">
        <v>157</v>
      </c>
      <c r="B205" s="79" t="n">
        <v>86</v>
      </c>
      <c r="C205" s="79" t="n">
        <v>83</v>
      </c>
      <c r="D205" s="79" t="n">
        <v>407</v>
      </c>
      <c r="E205" s="112" t="n">
        <v>576</v>
      </c>
      <c r="F205" s="79" t="n">
        <v>39</v>
      </c>
      <c r="G205" s="79" t="n">
        <v>86</v>
      </c>
      <c r="H205" s="79" t="n">
        <v>330</v>
      </c>
      <c r="I205" s="112" t="n">
        <v>455</v>
      </c>
      <c r="J205" s="79" t="n">
        <f aca="false">B205+F205</f>
        <v>125</v>
      </c>
      <c r="K205" s="79" t="n">
        <f aca="false">C205+G205</f>
        <v>169</v>
      </c>
      <c r="L205" s="79" t="n">
        <f aca="false">D205+H205</f>
        <v>737</v>
      </c>
      <c r="M205" s="112" t="n">
        <v>1031</v>
      </c>
      <c r="O205" s="78" t="s">
        <v>157</v>
      </c>
      <c r="P205" s="106" t="n">
        <v>394</v>
      </c>
      <c r="Q205" s="106" t="n">
        <v>88</v>
      </c>
      <c r="R205" s="106" t="n">
        <f aca="false">P205+Q205</f>
        <v>482</v>
      </c>
      <c r="S205" s="107" t="n">
        <v>272</v>
      </c>
      <c r="T205" s="106" t="n">
        <v>137</v>
      </c>
      <c r="U205" s="108" t="n">
        <f aca="false">S205+T205</f>
        <v>409</v>
      </c>
      <c r="V205" s="106" t="n">
        <f aca="false">P205+S205</f>
        <v>666</v>
      </c>
      <c r="W205" s="106" t="n">
        <f aca="false">Q205+T205</f>
        <v>225</v>
      </c>
      <c r="X205" s="108" t="n">
        <f aca="false">R205+U205</f>
        <v>891</v>
      </c>
    </row>
    <row r="206" customFormat="false" ht="15" hidden="false" customHeight="false" outlineLevel="0" collapsed="false">
      <c r="A206" s="78" t="s">
        <v>159</v>
      </c>
      <c r="B206" s="79" t="n">
        <v>74</v>
      </c>
      <c r="C206" s="79" t="n">
        <v>42</v>
      </c>
      <c r="D206" s="79" t="n">
        <v>270</v>
      </c>
      <c r="E206" s="112" t="n">
        <v>386</v>
      </c>
      <c r="F206" s="79" t="n">
        <v>29</v>
      </c>
      <c r="G206" s="79" t="n">
        <v>52</v>
      </c>
      <c r="H206" s="79" t="n">
        <v>207</v>
      </c>
      <c r="I206" s="112" t="n">
        <v>288</v>
      </c>
      <c r="J206" s="79" t="n">
        <f aca="false">B206+F206</f>
        <v>103</v>
      </c>
      <c r="K206" s="79" t="n">
        <f aca="false">C206+G206</f>
        <v>94</v>
      </c>
      <c r="L206" s="79" t="n">
        <f aca="false">D206+H206</f>
        <v>477</v>
      </c>
      <c r="M206" s="112" t="n">
        <v>674</v>
      </c>
      <c r="O206" s="78" t="s">
        <v>159</v>
      </c>
      <c r="P206" s="106" t="n">
        <v>252</v>
      </c>
      <c r="Q206" s="106" t="n">
        <v>54</v>
      </c>
      <c r="R206" s="106" t="n">
        <f aca="false">P206+Q206</f>
        <v>306</v>
      </c>
      <c r="S206" s="107" t="n">
        <v>159</v>
      </c>
      <c r="T206" s="106" t="n">
        <v>96</v>
      </c>
      <c r="U206" s="108" t="n">
        <f aca="false">S206+T206</f>
        <v>255</v>
      </c>
      <c r="V206" s="106" t="n">
        <f aca="false">P206+S206</f>
        <v>411</v>
      </c>
      <c r="W206" s="106" t="n">
        <f aca="false">Q206+T206</f>
        <v>150</v>
      </c>
      <c r="X206" s="108" t="n">
        <f aca="false">R206+U206</f>
        <v>561</v>
      </c>
    </row>
    <row r="207" customFormat="false" ht="15" hidden="false" customHeight="false" outlineLevel="0" collapsed="false">
      <c r="A207" s="105" t="s">
        <v>80</v>
      </c>
      <c r="B207" s="32" t="n">
        <v>762</v>
      </c>
      <c r="C207" s="32" t="n">
        <v>758</v>
      </c>
      <c r="D207" s="32" t="n">
        <v>4180</v>
      </c>
      <c r="E207" s="113" t="n">
        <v>5700</v>
      </c>
      <c r="F207" s="32" t="n">
        <v>304</v>
      </c>
      <c r="G207" s="32" t="n">
        <v>734</v>
      </c>
      <c r="H207" s="32" t="n">
        <v>3372</v>
      </c>
      <c r="I207" s="113" t="n">
        <v>4410</v>
      </c>
      <c r="J207" s="32" t="n">
        <f aca="false">B207+F207</f>
        <v>1066</v>
      </c>
      <c r="K207" s="32" t="n">
        <f aca="false">C207+G207</f>
        <v>1492</v>
      </c>
      <c r="L207" s="32" t="n">
        <f aca="false">D207+H207</f>
        <v>7552</v>
      </c>
      <c r="M207" s="113" t="n">
        <v>10110</v>
      </c>
      <c r="O207" s="105" t="s">
        <v>80</v>
      </c>
      <c r="P207" s="32" t="n">
        <v>3859</v>
      </c>
      <c r="Q207" s="32" t="n">
        <v>1005</v>
      </c>
      <c r="R207" s="32" t="n">
        <f aca="false">P207+Q207</f>
        <v>4864</v>
      </c>
      <c r="S207" s="96" t="n">
        <v>2553</v>
      </c>
      <c r="T207" s="32" t="n">
        <v>1489</v>
      </c>
      <c r="U207" s="33" t="n">
        <f aca="false">S207+T207</f>
        <v>4042</v>
      </c>
      <c r="V207" s="96" t="n">
        <f aca="false">P207+S207</f>
        <v>6412</v>
      </c>
      <c r="W207" s="32" t="n">
        <f aca="false">Q207+T207</f>
        <v>2494</v>
      </c>
      <c r="X207" s="33" t="n">
        <f aca="false">R207+U207</f>
        <v>8906</v>
      </c>
      <c r="Y207" s="110"/>
      <c r="Z207" s="110"/>
      <c r="AA207" s="110"/>
    </row>
    <row r="208" customFormat="false" ht="15" hidden="false" customHeight="false" outlineLevel="0" collapsed="false">
      <c r="A208" s="109"/>
      <c r="B208" s="110"/>
      <c r="C208" s="110"/>
      <c r="D208" s="110"/>
      <c r="E208" s="89"/>
      <c r="F208" s="110"/>
      <c r="G208" s="110"/>
      <c r="H208" s="110"/>
      <c r="I208" s="89"/>
      <c r="J208" s="79"/>
      <c r="K208" s="79"/>
      <c r="L208" s="79"/>
      <c r="M208" s="89"/>
      <c r="O208" s="109"/>
      <c r="P208" s="106"/>
      <c r="Q208" s="106"/>
      <c r="R208" s="106"/>
      <c r="S208" s="107"/>
      <c r="T208" s="106"/>
      <c r="U208" s="108"/>
      <c r="V208" s="106"/>
      <c r="W208" s="106"/>
      <c r="X208" s="108"/>
    </row>
    <row r="209" customFormat="false" ht="15" hidden="false" customHeight="false" outlineLevel="0" collapsed="false">
      <c r="A209" s="78" t="s">
        <v>137</v>
      </c>
      <c r="B209" s="79" t="n">
        <v>126</v>
      </c>
      <c r="C209" s="79" t="n">
        <v>79</v>
      </c>
      <c r="D209" s="79" t="n">
        <v>488</v>
      </c>
      <c r="E209" s="112" t="n">
        <v>693</v>
      </c>
      <c r="F209" s="79" t="n">
        <v>42</v>
      </c>
      <c r="G209" s="79" t="n">
        <v>84</v>
      </c>
      <c r="H209" s="79" t="n">
        <v>477</v>
      </c>
      <c r="I209" s="112" t="n">
        <v>603</v>
      </c>
      <c r="J209" s="79" t="n">
        <f aca="false">B209+F209</f>
        <v>168</v>
      </c>
      <c r="K209" s="79" t="n">
        <f aca="false">C209+G209</f>
        <v>163</v>
      </c>
      <c r="L209" s="79" t="n">
        <f aca="false">D209+H209</f>
        <v>965</v>
      </c>
      <c r="M209" s="112" t="n">
        <v>1296</v>
      </c>
      <c r="O209" s="78" t="s">
        <v>137</v>
      </c>
      <c r="P209" s="106" t="n">
        <v>448</v>
      </c>
      <c r="Q209" s="106" t="n">
        <v>114</v>
      </c>
      <c r="R209" s="106" t="n">
        <f aca="false">P209+Q209</f>
        <v>562</v>
      </c>
      <c r="S209" s="107" t="n">
        <v>322</v>
      </c>
      <c r="T209" s="106" t="n">
        <v>235</v>
      </c>
      <c r="U209" s="108" t="n">
        <f aca="false">S209+T209</f>
        <v>557</v>
      </c>
      <c r="V209" s="106" t="n">
        <f aca="false">P209+S209</f>
        <v>770</v>
      </c>
      <c r="W209" s="106" t="n">
        <f aca="false">Q209+T209</f>
        <v>349</v>
      </c>
      <c r="X209" s="108" t="n">
        <f aca="false">R209+U209</f>
        <v>1119</v>
      </c>
    </row>
    <row r="210" customFormat="false" ht="15" hidden="false" customHeight="false" outlineLevel="0" collapsed="false">
      <c r="A210" s="78" t="s">
        <v>132</v>
      </c>
      <c r="B210" s="79" t="n">
        <v>59</v>
      </c>
      <c r="C210" s="79" t="n">
        <v>25</v>
      </c>
      <c r="D210" s="79" t="n">
        <v>170</v>
      </c>
      <c r="E210" s="112" t="n">
        <v>254</v>
      </c>
      <c r="F210" s="79" t="n">
        <v>14</v>
      </c>
      <c r="G210" s="79" t="n">
        <v>28</v>
      </c>
      <c r="H210" s="79" t="n">
        <v>155</v>
      </c>
      <c r="I210" s="112" t="n">
        <v>197</v>
      </c>
      <c r="J210" s="79" t="n">
        <f aca="false">B210+F210</f>
        <v>73</v>
      </c>
      <c r="K210" s="79" t="n">
        <f aca="false">C210+G210</f>
        <v>53</v>
      </c>
      <c r="L210" s="79" t="n">
        <f aca="false">D210+H210</f>
        <v>325</v>
      </c>
      <c r="M210" s="112" t="n">
        <v>451</v>
      </c>
      <c r="O210" s="78" t="s">
        <v>132</v>
      </c>
      <c r="P210" s="106" t="n">
        <v>144</v>
      </c>
      <c r="Q210" s="106" t="n">
        <v>51</v>
      </c>
      <c r="R210" s="106" t="n">
        <f aca="false">P210+Q210</f>
        <v>195</v>
      </c>
      <c r="S210" s="107" t="n">
        <v>117</v>
      </c>
      <c r="T210" s="106" t="n">
        <v>64</v>
      </c>
      <c r="U210" s="108" t="n">
        <f aca="false">S210+T210</f>
        <v>181</v>
      </c>
      <c r="V210" s="106" t="n">
        <f aca="false">P210+S210</f>
        <v>261</v>
      </c>
      <c r="W210" s="106" t="n">
        <f aca="false">Q210+T210</f>
        <v>115</v>
      </c>
      <c r="X210" s="108" t="n">
        <f aca="false">R210+U210</f>
        <v>376</v>
      </c>
    </row>
    <row r="211" customFormat="false" ht="15" hidden="false" customHeight="false" outlineLevel="0" collapsed="false">
      <c r="A211" s="78" t="s">
        <v>160</v>
      </c>
      <c r="B211" s="79" t="n">
        <v>30</v>
      </c>
      <c r="C211" s="79" t="n">
        <v>23</v>
      </c>
      <c r="D211" s="79" t="n">
        <v>159</v>
      </c>
      <c r="E211" s="112" t="n">
        <v>212</v>
      </c>
      <c r="F211" s="79" t="n">
        <v>11</v>
      </c>
      <c r="G211" s="79" t="n">
        <v>13</v>
      </c>
      <c r="H211" s="79" t="n">
        <v>143</v>
      </c>
      <c r="I211" s="112" t="n">
        <v>167</v>
      </c>
      <c r="J211" s="79" t="n">
        <f aca="false">B211+F211</f>
        <v>41</v>
      </c>
      <c r="K211" s="79" t="n">
        <f aca="false">C211+G211</f>
        <v>36</v>
      </c>
      <c r="L211" s="79" t="n">
        <f aca="false">D211+H211</f>
        <v>302</v>
      </c>
      <c r="M211" s="112" t="n">
        <v>379</v>
      </c>
      <c r="O211" s="78" t="s">
        <v>160</v>
      </c>
      <c r="P211" s="106" t="n">
        <v>138</v>
      </c>
      <c r="Q211" s="106" t="n">
        <v>44</v>
      </c>
      <c r="R211" s="106" t="n">
        <f aca="false">P211+Q211</f>
        <v>182</v>
      </c>
      <c r="S211" s="107" t="n">
        <v>92</v>
      </c>
      <c r="T211" s="106" t="n">
        <v>63</v>
      </c>
      <c r="U211" s="108" t="n">
        <f aca="false">S211+T211</f>
        <v>155</v>
      </c>
      <c r="V211" s="106" t="n">
        <f aca="false">P211+S211</f>
        <v>230</v>
      </c>
      <c r="W211" s="106" t="n">
        <f aca="false">Q211+T211</f>
        <v>107</v>
      </c>
      <c r="X211" s="108" t="n">
        <f aca="false">R211+U211</f>
        <v>337</v>
      </c>
    </row>
    <row r="212" customFormat="false" ht="15" hidden="false" customHeight="false" outlineLevel="0" collapsed="false">
      <c r="A212" s="78" t="s">
        <v>133</v>
      </c>
      <c r="B212" s="79" t="n">
        <v>248</v>
      </c>
      <c r="C212" s="79" t="n">
        <v>135</v>
      </c>
      <c r="D212" s="79" t="n">
        <v>838</v>
      </c>
      <c r="E212" s="112" t="n">
        <v>1221</v>
      </c>
      <c r="F212" s="79" t="n">
        <v>76</v>
      </c>
      <c r="G212" s="79" t="n">
        <v>132</v>
      </c>
      <c r="H212" s="79" t="n">
        <v>703</v>
      </c>
      <c r="I212" s="112" t="n">
        <v>911</v>
      </c>
      <c r="J212" s="79" t="n">
        <f aca="false">B212+F212</f>
        <v>324</v>
      </c>
      <c r="K212" s="79" t="n">
        <f aca="false">C212+G212</f>
        <v>267</v>
      </c>
      <c r="L212" s="79" t="n">
        <f aca="false">D212+H212</f>
        <v>1541</v>
      </c>
      <c r="M212" s="112" t="n">
        <v>2132</v>
      </c>
      <c r="O212" s="78" t="s">
        <v>133</v>
      </c>
      <c r="P212" s="106" t="n">
        <v>759</v>
      </c>
      <c r="Q212" s="106" t="n">
        <v>201</v>
      </c>
      <c r="R212" s="106" t="n">
        <f aca="false">P212+Q212</f>
        <v>960</v>
      </c>
      <c r="S212" s="107" t="n">
        <v>502</v>
      </c>
      <c r="T212" s="106" t="n">
        <v>321</v>
      </c>
      <c r="U212" s="108" t="n">
        <f aca="false">S212+T212</f>
        <v>823</v>
      </c>
      <c r="V212" s="106" t="n">
        <f aca="false">P212+S212</f>
        <v>1261</v>
      </c>
      <c r="W212" s="106" t="n">
        <f aca="false">Q212+T212</f>
        <v>522</v>
      </c>
      <c r="X212" s="108" t="n">
        <f aca="false">R212+U212</f>
        <v>1783</v>
      </c>
    </row>
    <row r="213" customFormat="false" ht="15" hidden="false" customHeight="false" outlineLevel="0" collapsed="false">
      <c r="A213" s="78" t="s">
        <v>126</v>
      </c>
      <c r="B213" s="79" t="n">
        <v>86</v>
      </c>
      <c r="C213" s="79" t="n">
        <v>52</v>
      </c>
      <c r="D213" s="79" t="n">
        <v>319</v>
      </c>
      <c r="E213" s="112" t="n">
        <v>457</v>
      </c>
      <c r="F213" s="79" t="n">
        <v>30</v>
      </c>
      <c r="G213" s="79" t="n">
        <v>57</v>
      </c>
      <c r="H213" s="79" t="n">
        <v>304</v>
      </c>
      <c r="I213" s="112" t="n">
        <v>391</v>
      </c>
      <c r="J213" s="79" t="n">
        <f aca="false">B213+F213</f>
        <v>116</v>
      </c>
      <c r="K213" s="79" t="n">
        <f aca="false">C213+G213</f>
        <v>109</v>
      </c>
      <c r="L213" s="79" t="n">
        <f aca="false">D213+H213</f>
        <v>623</v>
      </c>
      <c r="M213" s="112" t="n">
        <v>848</v>
      </c>
      <c r="O213" s="78" t="s">
        <v>126</v>
      </c>
      <c r="P213" s="106" t="n">
        <v>302</v>
      </c>
      <c r="Q213" s="106" t="n">
        <v>64</v>
      </c>
      <c r="R213" s="106" t="n">
        <f aca="false">P213+Q213</f>
        <v>366</v>
      </c>
      <c r="S213" s="107" t="n">
        <v>245</v>
      </c>
      <c r="T213" s="106" t="n">
        <v>110</v>
      </c>
      <c r="U213" s="108" t="n">
        <f aca="false">S213+T213</f>
        <v>355</v>
      </c>
      <c r="V213" s="106" t="n">
        <f aca="false">P213+S213</f>
        <v>547</v>
      </c>
      <c r="W213" s="106" t="n">
        <f aca="false">Q213+T213</f>
        <v>174</v>
      </c>
      <c r="X213" s="108" t="n">
        <f aca="false">R213+U213</f>
        <v>721</v>
      </c>
    </row>
    <row r="214" customFormat="false" ht="15" hidden="false" customHeight="false" outlineLevel="0" collapsed="false">
      <c r="A214" s="78" t="s">
        <v>164</v>
      </c>
      <c r="B214" s="79" t="n">
        <v>58</v>
      </c>
      <c r="C214" s="79" t="n">
        <v>31</v>
      </c>
      <c r="D214" s="79" t="n">
        <v>305</v>
      </c>
      <c r="E214" s="112" t="n">
        <v>394</v>
      </c>
      <c r="F214" s="79" t="n">
        <v>17</v>
      </c>
      <c r="G214" s="79" t="n">
        <v>30</v>
      </c>
      <c r="H214" s="79" t="n">
        <v>270</v>
      </c>
      <c r="I214" s="112" t="n">
        <v>317</v>
      </c>
      <c r="J214" s="79" t="n">
        <f aca="false">B214+F214</f>
        <v>75</v>
      </c>
      <c r="K214" s="79" t="n">
        <f aca="false">C214+G214</f>
        <v>61</v>
      </c>
      <c r="L214" s="79" t="n">
        <f aca="false">D214+H214</f>
        <v>575</v>
      </c>
      <c r="M214" s="112" t="n">
        <v>711</v>
      </c>
      <c r="O214" s="78" t="s">
        <v>164</v>
      </c>
      <c r="P214" s="106" t="n">
        <v>267</v>
      </c>
      <c r="Q214" s="106" t="n">
        <v>68</v>
      </c>
      <c r="R214" s="106" t="n">
        <f aca="false">P214+Q214</f>
        <v>335</v>
      </c>
      <c r="S214" s="107" t="n">
        <v>179</v>
      </c>
      <c r="T214" s="106" t="n">
        <v>120</v>
      </c>
      <c r="U214" s="108" t="n">
        <f aca="false">S214+T214</f>
        <v>299</v>
      </c>
      <c r="V214" s="106" t="n">
        <f aca="false">P214+S214</f>
        <v>446</v>
      </c>
      <c r="W214" s="106" t="n">
        <f aca="false">Q214+T214</f>
        <v>188</v>
      </c>
      <c r="X214" s="108" t="n">
        <f aca="false">R214+U214</f>
        <v>634</v>
      </c>
    </row>
    <row r="215" customFormat="false" ht="15" hidden="false" customHeight="false" outlineLevel="0" collapsed="false">
      <c r="A215" s="78" t="s">
        <v>163</v>
      </c>
      <c r="B215" s="79" t="n">
        <v>2</v>
      </c>
      <c r="C215" s="79" t="n">
        <v>52</v>
      </c>
      <c r="D215" s="79" t="n">
        <v>122</v>
      </c>
      <c r="E215" s="112" t="n">
        <v>176</v>
      </c>
      <c r="F215" s="79" t="n">
        <v>5</v>
      </c>
      <c r="G215" s="79" t="n">
        <v>31</v>
      </c>
      <c r="H215" s="79" t="n">
        <v>80</v>
      </c>
      <c r="I215" s="112" t="n">
        <v>116</v>
      </c>
      <c r="J215" s="79" t="n">
        <f aca="false">B215+F215</f>
        <v>7</v>
      </c>
      <c r="K215" s="79" t="n">
        <f aca="false">C215+G215</f>
        <v>83</v>
      </c>
      <c r="L215" s="79" t="n">
        <f aca="false">D215+H215</f>
        <v>202</v>
      </c>
      <c r="M215" s="112" t="n">
        <v>292</v>
      </c>
      <c r="O215" s="78" t="s">
        <v>163</v>
      </c>
      <c r="P215" s="106" t="n">
        <v>144</v>
      </c>
      <c r="Q215" s="106" t="n">
        <v>25</v>
      </c>
      <c r="R215" s="106" t="n">
        <f aca="false">P215+Q215</f>
        <v>169</v>
      </c>
      <c r="S215" s="107" t="n">
        <v>69</v>
      </c>
      <c r="T215" s="106" t="n">
        <v>42</v>
      </c>
      <c r="U215" s="108" t="n">
        <f aca="false">S215+T215</f>
        <v>111</v>
      </c>
      <c r="V215" s="106" t="n">
        <f aca="false">P215+S215</f>
        <v>213</v>
      </c>
      <c r="W215" s="106" t="n">
        <f aca="false">Q215+T215</f>
        <v>67</v>
      </c>
      <c r="X215" s="108" t="n">
        <f aca="false">R215+U215</f>
        <v>280</v>
      </c>
    </row>
    <row r="216" customFormat="false" ht="15" hidden="false" customHeight="false" outlineLevel="0" collapsed="false">
      <c r="A216" s="78" t="s">
        <v>128</v>
      </c>
      <c r="B216" s="79" t="n">
        <v>88</v>
      </c>
      <c r="C216" s="79" t="n">
        <v>103</v>
      </c>
      <c r="D216" s="79" t="n">
        <v>549</v>
      </c>
      <c r="E216" s="112" t="n">
        <v>740</v>
      </c>
      <c r="F216" s="79" t="n">
        <v>33</v>
      </c>
      <c r="G216" s="79" t="n">
        <v>100</v>
      </c>
      <c r="H216" s="79" t="n">
        <v>424</v>
      </c>
      <c r="I216" s="112" t="n">
        <v>557</v>
      </c>
      <c r="J216" s="79" t="n">
        <f aca="false">B216+F216</f>
        <v>121</v>
      </c>
      <c r="K216" s="79" t="n">
        <f aca="false">C216+G216</f>
        <v>203</v>
      </c>
      <c r="L216" s="79" t="n">
        <f aca="false">D216+H216</f>
        <v>973</v>
      </c>
      <c r="M216" s="112" t="n">
        <v>1297</v>
      </c>
      <c r="O216" s="78" t="s">
        <v>128</v>
      </c>
      <c r="P216" s="106" t="n">
        <v>539</v>
      </c>
      <c r="Q216" s="106" t="n">
        <v>98</v>
      </c>
      <c r="R216" s="106" t="n">
        <f aca="false">P216+Q216</f>
        <v>637</v>
      </c>
      <c r="S216" s="107" t="n">
        <v>333</v>
      </c>
      <c r="T216" s="106" t="n">
        <v>186</v>
      </c>
      <c r="U216" s="108" t="n">
        <f aca="false">S216+T216</f>
        <v>519</v>
      </c>
      <c r="V216" s="106" t="n">
        <f aca="false">P216+S216</f>
        <v>872</v>
      </c>
      <c r="W216" s="106" t="n">
        <f aca="false">Q216+T216</f>
        <v>284</v>
      </c>
      <c r="X216" s="108" t="n">
        <f aca="false">R216+U216</f>
        <v>1156</v>
      </c>
    </row>
    <row r="217" customFormat="false" ht="15" hidden="false" customHeight="false" outlineLevel="0" collapsed="false">
      <c r="A217" s="78" t="s">
        <v>136</v>
      </c>
      <c r="B217" s="79" t="n">
        <v>101</v>
      </c>
      <c r="C217" s="79" t="n">
        <v>64</v>
      </c>
      <c r="D217" s="79" t="n">
        <v>309</v>
      </c>
      <c r="E217" s="112" t="n">
        <v>474</v>
      </c>
      <c r="F217" s="79" t="n">
        <v>52</v>
      </c>
      <c r="G217" s="79" t="n">
        <v>62</v>
      </c>
      <c r="H217" s="79" t="n">
        <v>228</v>
      </c>
      <c r="I217" s="112" t="n">
        <v>342</v>
      </c>
      <c r="J217" s="79" t="n">
        <f aca="false">B217+F217</f>
        <v>153</v>
      </c>
      <c r="K217" s="79" t="n">
        <f aca="false">C217+G217</f>
        <v>126</v>
      </c>
      <c r="L217" s="79" t="n">
        <f aca="false">D217+H217</f>
        <v>537</v>
      </c>
      <c r="M217" s="112" t="n">
        <v>816</v>
      </c>
      <c r="O217" s="78" t="s">
        <v>136</v>
      </c>
      <c r="P217" s="106" t="n">
        <v>278</v>
      </c>
      <c r="Q217" s="106" t="n">
        <v>88</v>
      </c>
      <c r="R217" s="106" t="n">
        <f aca="false">P217+Q217</f>
        <v>366</v>
      </c>
      <c r="S217" s="107" t="n">
        <v>172</v>
      </c>
      <c r="T217" s="106" t="n">
        <v>114</v>
      </c>
      <c r="U217" s="108" t="n">
        <f aca="false">S217+T217</f>
        <v>286</v>
      </c>
      <c r="V217" s="106" t="n">
        <f aca="false">P217+S217</f>
        <v>450</v>
      </c>
      <c r="W217" s="106" t="n">
        <f aca="false">Q217+T217</f>
        <v>202</v>
      </c>
      <c r="X217" s="108" t="n">
        <f aca="false">R217+U217</f>
        <v>652</v>
      </c>
    </row>
    <row r="218" customFormat="false" ht="15" hidden="false" customHeight="false" outlineLevel="0" collapsed="false">
      <c r="A218" s="78" t="s">
        <v>162</v>
      </c>
      <c r="B218" s="79" t="n">
        <v>132</v>
      </c>
      <c r="C218" s="79" t="n">
        <v>51</v>
      </c>
      <c r="D218" s="79" t="n">
        <v>323</v>
      </c>
      <c r="E218" s="112" t="n">
        <v>506</v>
      </c>
      <c r="F218" s="79" t="n">
        <v>55</v>
      </c>
      <c r="G218" s="79" t="n">
        <v>65</v>
      </c>
      <c r="H218" s="79" t="n">
        <v>311</v>
      </c>
      <c r="I218" s="112" t="n">
        <v>431</v>
      </c>
      <c r="J218" s="79" t="n">
        <f aca="false">B218+F218</f>
        <v>187</v>
      </c>
      <c r="K218" s="79" t="n">
        <f aca="false">C218+G218</f>
        <v>116</v>
      </c>
      <c r="L218" s="79" t="n">
        <f aca="false">D218+H218</f>
        <v>634</v>
      </c>
      <c r="M218" s="112" t="n">
        <v>937</v>
      </c>
      <c r="O218" s="78" t="s">
        <v>162</v>
      </c>
      <c r="P218" s="106" t="n">
        <v>291</v>
      </c>
      <c r="Q218" s="106" t="n">
        <v>81</v>
      </c>
      <c r="R218" s="106" t="n">
        <f aca="false">P218+Q218</f>
        <v>372</v>
      </c>
      <c r="S218" s="107" t="n">
        <v>211</v>
      </c>
      <c r="T218" s="106" t="n">
        <v>160</v>
      </c>
      <c r="U218" s="108" t="n">
        <f aca="false">S218+T218</f>
        <v>371</v>
      </c>
      <c r="V218" s="106" t="n">
        <f aca="false">P218+S218</f>
        <v>502</v>
      </c>
      <c r="W218" s="106" t="n">
        <f aca="false">Q218+T218</f>
        <v>241</v>
      </c>
      <c r="X218" s="108" t="n">
        <f aca="false">R218+U218</f>
        <v>743</v>
      </c>
    </row>
    <row r="219" customFormat="false" ht="15" hidden="false" customHeight="false" outlineLevel="0" collapsed="false">
      <c r="A219" s="78" t="s">
        <v>131</v>
      </c>
      <c r="B219" s="79" t="n">
        <v>82</v>
      </c>
      <c r="C219" s="79" t="n">
        <v>204</v>
      </c>
      <c r="D219" s="79" t="n">
        <v>443</v>
      </c>
      <c r="E219" s="112" t="n">
        <v>729</v>
      </c>
      <c r="F219" s="79" t="n">
        <v>34</v>
      </c>
      <c r="G219" s="79" t="n">
        <v>61</v>
      </c>
      <c r="H219" s="79" t="n">
        <v>240</v>
      </c>
      <c r="I219" s="112" t="n">
        <v>335</v>
      </c>
      <c r="J219" s="79" t="n">
        <f aca="false">B219+F219</f>
        <v>116</v>
      </c>
      <c r="K219" s="79" t="n">
        <f aca="false">C219+G219</f>
        <v>265</v>
      </c>
      <c r="L219" s="79" t="n">
        <f aca="false">D219+H219</f>
        <v>683</v>
      </c>
      <c r="M219" s="112" t="n">
        <v>1064</v>
      </c>
      <c r="O219" s="78" t="s">
        <v>131</v>
      </c>
      <c r="P219" s="106" t="n">
        <v>298</v>
      </c>
      <c r="Q219" s="106" t="n">
        <v>346</v>
      </c>
      <c r="R219" s="106" t="n">
        <f aca="false">P219+Q219</f>
        <v>644</v>
      </c>
      <c r="S219" s="107" t="n">
        <v>181</v>
      </c>
      <c r="T219" s="106" t="n">
        <v>118</v>
      </c>
      <c r="U219" s="108" t="n">
        <f aca="false">S219+T219</f>
        <v>299</v>
      </c>
      <c r="V219" s="106" t="n">
        <f aca="false">P219+S219</f>
        <v>479</v>
      </c>
      <c r="W219" s="106" t="n">
        <f aca="false">Q219+T219</f>
        <v>464</v>
      </c>
      <c r="X219" s="108" t="n">
        <f aca="false">R219+U219</f>
        <v>943</v>
      </c>
    </row>
    <row r="220" customFormat="false" ht="15" hidden="false" customHeight="false" outlineLevel="0" collapsed="false">
      <c r="A220" s="78" t="s">
        <v>161</v>
      </c>
      <c r="B220" s="79" t="n">
        <v>34</v>
      </c>
      <c r="C220" s="79" t="n">
        <v>869</v>
      </c>
      <c r="D220" s="79" t="n">
        <v>46</v>
      </c>
      <c r="E220" s="112" t="n">
        <v>949</v>
      </c>
      <c r="F220" s="79" t="n">
        <v>17</v>
      </c>
      <c r="G220" s="79" t="n">
        <v>45</v>
      </c>
      <c r="H220" s="79" t="n">
        <v>40</v>
      </c>
      <c r="I220" s="112" t="n">
        <v>102</v>
      </c>
      <c r="J220" s="79" t="n">
        <f aca="false">B220+F220</f>
        <v>51</v>
      </c>
      <c r="K220" s="79" t="n">
        <f aca="false">C220+G220</f>
        <v>914</v>
      </c>
      <c r="L220" s="79" t="n">
        <f aca="false">D220+H220</f>
        <v>86</v>
      </c>
      <c r="M220" s="112" t="n">
        <v>1051</v>
      </c>
      <c r="O220" s="78" t="s">
        <v>161</v>
      </c>
      <c r="P220" s="106" t="n">
        <v>908</v>
      </c>
      <c r="Q220" s="106" t="n">
        <v>7</v>
      </c>
      <c r="R220" s="106" t="n">
        <f aca="false">P220+Q220</f>
        <v>915</v>
      </c>
      <c r="S220" s="107" t="n">
        <v>69</v>
      </c>
      <c r="T220" s="106" t="n">
        <v>16</v>
      </c>
      <c r="U220" s="108" t="n">
        <f aca="false">S220+T220</f>
        <v>85</v>
      </c>
      <c r="V220" s="106" t="n">
        <f aca="false">P220+S220</f>
        <v>977</v>
      </c>
      <c r="W220" s="106" t="n">
        <f aca="false">Q220+T220</f>
        <v>23</v>
      </c>
      <c r="X220" s="108" t="n">
        <f aca="false">R220+U220</f>
        <v>1000</v>
      </c>
    </row>
    <row r="221" customFormat="false" ht="15" hidden="false" customHeight="false" outlineLevel="0" collapsed="false">
      <c r="A221" s="105" t="s">
        <v>81</v>
      </c>
      <c r="B221" s="32" t="n">
        <v>1046</v>
      </c>
      <c r="C221" s="32" t="n">
        <v>1688</v>
      </c>
      <c r="D221" s="32" t="n">
        <v>4071</v>
      </c>
      <c r="E221" s="113" t="n">
        <v>6805</v>
      </c>
      <c r="F221" s="32" t="n">
        <v>386</v>
      </c>
      <c r="G221" s="32" t="n">
        <v>708</v>
      </c>
      <c r="H221" s="32" t="n">
        <v>3375</v>
      </c>
      <c r="I221" s="113" t="n">
        <v>4469</v>
      </c>
      <c r="J221" s="32" t="n">
        <f aca="false">B221+F221</f>
        <v>1432</v>
      </c>
      <c r="K221" s="32" t="n">
        <f aca="false">C221+G221</f>
        <v>2396</v>
      </c>
      <c r="L221" s="32" t="n">
        <f aca="false">D221+H221</f>
        <v>7446</v>
      </c>
      <c r="M221" s="113" t="n">
        <v>11274</v>
      </c>
      <c r="O221" s="105" t="s">
        <v>81</v>
      </c>
      <c r="P221" s="32" t="n">
        <v>4516</v>
      </c>
      <c r="Q221" s="32" t="n">
        <v>1187</v>
      </c>
      <c r="R221" s="32" t="n">
        <f aca="false">P221+Q221</f>
        <v>5703</v>
      </c>
      <c r="S221" s="96" t="n">
        <v>2492</v>
      </c>
      <c r="T221" s="32" t="n">
        <v>1549</v>
      </c>
      <c r="U221" s="33" t="n">
        <f aca="false">S221+T221</f>
        <v>4041</v>
      </c>
      <c r="V221" s="96" t="n">
        <f aca="false">P221+S221</f>
        <v>7008</v>
      </c>
      <c r="W221" s="32" t="n">
        <f aca="false">Q221+T221</f>
        <v>2736</v>
      </c>
      <c r="X221" s="33" t="n">
        <f aca="false">R221+U221</f>
        <v>9744</v>
      </c>
      <c r="Y221" s="110"/>
      <c r="Z221" s="110"/>
      <c r="AA221" s="110"/>
    </row>
    <row r="222" customFormat="false" ht="15" hidden="false" customHeight="false" outlineLevel="0" collapsed="false">
      <c r="A222" s="109"/>
      <c r="B222" s="110"/>
      <c r="C222" s="110"/>
      <c r="D222" s="110"/>
      <c r="E222" s="89"/>
      <c r="F222" s="110"/>
      <c r="G222" s="110"/>
      <c r="H222" s="110"/>
      <c r="I222" s="89"/>
      <c r="J222" s="79"/>
      <c r="K222" s="79"/>
      <c r="L222" s="79"/>
      <c r="M222" s="89"/>
      <c r="O222" s="109"/>
      <c r="P222" s="106"/>
      <c r="Q222" s="106"/>
      <c r="R222" s="106"/>
      <c r="S222" s="107"/>
      <c r="T222" s="106"/>
      <c r="U222" s="108"/>
      <c r="V222" s="106"/>
      <c r="W222" s="106"/>
      <c r="X222" s="108"/>
    </row>
    <row r="223" customFormat="false" ht="15" hidden="false" customHeight="false" outlineLevel="0" collapsed="false">
      <c r="A223" s="78" t="s">
        <v>168</v>
      </c>
      <c r="B223" s="79" t="n">
        <v>52</v>
      </c>
      <c r="C223" s="79" t="n">
        <v>90</v>
      </c>
      <c r="D223" s="79" t="n">
        <v>450</v>
      </c>
      <c r="E223" s="112" t="n">
        <v>592</v>
      </c>
      <c r="F223" s="79" t="n">
        <v>17</v>
      </c>
      <c r="G223" s="79" t="n">
        <v>92</v>
      </c>
      <c r="H223" s="79" t="n">
        <v>335</v>
      </c>
      <c r="I223" s="112" t="n">
        <v>444</v>
      </c>
      <c r="J223" s="79" t="n">
        <f aca="false">B223+F223</f>
        <v>69</v>
      </c>
      <c r="K223" s="79" t="n">
        <f aca="false">C223+G223</f>
        <v>182</v>
      </c>
      <c r="L223" s="79" t="n">
        <f aca="false">D223+H223</f>
        <v>785</v>
      </c>
      <c r="M223" s="112" t="n">
        <v>1036</v>
      </c>
      <c r="O223" s="78" t="s">
        <v>168</v>
      </c>
      <c r="P223" s="106" t="n">
        <v>427</v>
      </c>
      <c r="Q223" s="106" t="n">
        <v>93</v>
      </c>
      <c r="R223" s="106" t="n">
        <f aca="false">P223+Q223</f>
        <v>520</v>
      </c>
      <c r="S223" s="107" t="n">
        <v>234</v>
      </c>
      <c r="T223" s="106" t="n">
        <v>177</v>
      </c>
      <c r="U223" s="108" t="n">
        <f aca="false">S223+T223</f>
        <v>411</v>
      </c>
      <c r="V223" s="106" t="n">
        <f aca="false">P223+S223</f>
        <v>661</v>
      </c>
      <c r="W223" s="106" t="n">
        <f aca="false">Q223+T223</f>
        <v>270</v>
      </c>
      <c r="X223" s="108" t="n">
        <f aca="false">R223+U223</f>
        <v>931</v>
      </c>
    </row>
    <row r="224" customFormat="false" ht="15" hidden="false" customHeight="false" outlineLevel="0" collapsed="false">
      <c r="A224" s="78" t="s">
        <v>143</v>
      </c>
      <c r="B224" s="79" t="n">
        <v>54</v>
      </c>
      <c r="C224" s="79" t="n">
        <v>72</v>
      </c>
      <c r="D224" s="79" t="n">
        <v>400</v>
      </c>
      <c r="E224" s="112" t="n">
        <v>526</v>
      </c>
      <c r="F224" s="79" t="n">
        <v>12</v>
      </c>
      <c r="G224" s="79" t="n">
        <v>66</v>
      </c>
      <c r="H224" s="79" t="n">
        <v>237</v>
      </c>
      <c r="I224" s="112" t="n">
        <v>315</v>
      </c>
      <c r="J224" s="79" t="n">
        <f aca="false">B224+F224</f>
        <v>66</v>
      </c>
      <c r="K224" s="79" t="n">
        <f aca="false">C224+G224</f>
        <v>138</v>
      </c>
      <c r="L224" s="79" t="n">
        <f aca="false">D224+H224</f>
        <v>637</v>
      </c>
      <c r="M224" s="112" t="n">
        <v>841</v>
      </c>
      <c r="O224" s="78" t="s">
        <v>143</v>
      </c>
      <c r="P224" s="106" t="n">
        <v>417</v>
      </c>
      <c r="Q224" s="106" t="n">
        <v>48</v>
      </c>
      <c r="R224" s="106" t="n">
        <f aca="false">P224+Q224</f>
        <v>465</v>
      </c>
      <c r="S224" s="107" t="n">
        <v>196</v>
      </c>
      <c r="T224" s="106" t="n">
        <v>98</v>
      </c>
      <c r="U224" s="108" t="n">
        <f aca="false">S224+T224</f>
        <v>294</v>
      </c>
      <c r="V224" s="106" t="n">
        <f aca="false">P224+S224</f>
        <v>613</v>
      </c>
      <c r="W224" s="106" t="n">
        <f aca="false">Q224+T224</f>
        <v>146</v>
      </c>
      <c r="X224" s="108" t="n">
        <f aca="false">R224+U224</f>
        <v>759</v>
      </c>
    </row>
    <row r="225" customFormat="false" ht="15" hidden="false" customHeight="false" outlineLevel="0" collapsed="false">
      <c r="A225" s="78" t="s">
        <v>139</v>
      </c>
      <c r="B225" s="79" t="n">
        <v>86</v>
      </c>
      <c r="C225" s="79" t="n">
        <v>33</v>
      </c>
      <c r="D225" s="79" t="n">
        <v>381</v>
      </c>
      <c r="E225" s="112" t="n">
        <v>500</v>
      </c>
      <c r="F225" s="79" t="n">
        <v>38</v>
      </c>
      <c r="G225" s="79" t="n">
        <v>42</v>
      </c>
      <c r="H225" s="79" t="n">
        <v>278</v>
      </c>
      <c r="I225" s="112" t="n">
        <v>358</v>
      </c>
      <c r="J225" s="79" t="n">
        <f aca="false">B225+F225</f>
        <v>124</v>
      </c>
      <c r="K225" s="79" t="n">
        <f aca="false">C225+G225</f>
        <v>75</v>
      </c>
      <c r="L225" s="79" t="n">
        <f aca="false">D225+H225</f>
        <v>659</v>
      </c>
      <c r="M225" s="112" t="n">
        <v>858</v>
      </c>
      <c r="O225" s="78" t="s">
        <v>139</v>
      </c>
      <c r="P225" s="106" t="n">
        <v>317</v>
      </c>
      <c r="Q225" s="106" t="n">
        <v>94</v>
      </c>
      <c r="R225" s="106" t="n">
        <f aca="false">P225+Q225</f>
        <v>411</v>
      </c>
      <c r="S225" s="107" t="n">
        <v>194</v>
      </c>
      <c r="T225" s="106" t="n">
        <v>122</v>
      </c>
      <c r="U225" s="108" t="n">
        <f aca="false">S225+T225</f>
        <v>316</v>
      </c>
      <c r="V225" s="106" t="n">
        <f aca="false">P225+S225</f>
        <v>511</v>
      </c>
      <c r="W225" s="106" t="n">
        <f aca="false">Q225+T225</f>
        <v>216</v>
      </c>
      <c r="X225" s="108" t="n">
        <f aca="false">R225+U225</f>
        <v>727</v>
      </c>
    </row>
    <row r="226" customFormat="false" ht="15" hidden="false" customHeight="false" outlineLevel="0" collapsed="false">
      <c r="A226" s="78" t="s">
        <v>165</v>
      </c>
      <c r="B226" s="79" t="n">
        <v>100</v>
      </c>
      <c r="C226" s="79" t="n">
        <v>60</v>
      </c>
      <c r="D226" s="79" t="n">
        <v>430</v>
      </c>
      <c r="E226" s="112" t="n">
        <v>590</v>
      </c>
      <c r="F226" s="79" t="n">
        <v>35</v>
      </c>
      <c r="G226" s="79" t="n">
        <v>44</v>
      </c>
      <c r="H226" s="79" t="n">
        <v>372</v>
      </c>
      <c r="I226" s="112" t="n">
        <v>451</v>
      </c>
      <c r="J226" s="79" t="n">
        <f aca="false">B226+F226</f>
        <v>135</v>
      </c>
      <c r="K226" s="79" t="n">
        <f aca="false">C226+G226</f>
        <v>104</v>
      </c>
      <c r="L226" s="79" t="n">
        <f aca="false">D226+H226</f>
        <v>802</v>
      </c>
      <c r="M226" s="112" t="n">
        <v>1041</v>
      </c>
      <c r="O226" s="78" t="s">
        <v>165</v>
      </c>
      <c r="P226" s="106" t="n">
        <v>351</v>
      </c>
      <c r="Q226" s="106" t="n">
        <v>129</v>
      </c>
      <c r="R226" s="106" t="n">
        <f aca="false">P226+Q226</f>
        <v>480</v>
      </c>
      <c r="S226" s="107" t="n">
        <v>257</v>
      </c>
      <c r="T226" s="106" t="n">
        <v>154</v>
      </c>
      <c r="U226" s="108" t="n">
        <f aca="false">S226+T226</f>
        <v>411</v>
      </c>
      <c r="V226" s="106" t="n">
        <f aca="false">P226+S226</f>
        <v>608</v>
      </c>
      <c r="W226" s="106" t="n">
        <f aca="false">Q226+T226</f>
        <v>283</v>
      </c>
      <c r="X226" s="108" t="n">
        <f aca="false">R226+U226</f>
        <v>891</v>
      </c>
    </row>
    <row r="227" customFormat="false" ht="15" hidden="false" customHeight="false" outlineLevel="0" collapsed="false">
      <c r="A227" s="78" t="s">
        <v>167</v>
      </c>
      <c r="B227" s="79" t="n">
        <v>90</v>
      </c>
      <c r="C227" s="79" t="n">
        <v>82</v>
      </c>
      <c r="D227" s="79" t="n">
        <v>523</v>
      </c>
      <c r="E227" s="112" t="n">
        <v>695</v>
      </c>
      <c r="F227" s="79" t="n">
        <v>28</v>
      </c>
      <c r="G227" s="79" t="n">
        <v>86</v>
      </c>
      <c r="H227" s="79" t="n">
        <v>429</v>
      </c>
      <c r="I227" s="112" t="n">
        <v>543</v>
      </c>
      <c r="J227" s="79" t="n">
        <f aca="false">B227+F227</f>
        <v>118</v>
      </c>
      <c r="K227" s="79" t="n">
        <f aca="false">C227+G227</f>
        <v>168</v>
      </c>
      <c r="L227" s="79" t="n">
        <f aca="false">D227+H227</f>
        <v>952</v>
      </c>
      <c r="M227" s="112" t="n">
        <v>1238</v>
      </c>
      <c r="O227" s="78" t="s">
        <v>167</v>
      </c>
      <c r="P227" s="106" t="n">
        <v>462</v>
      </c>
      <c r="Q227" s="106" t="n">
        <v>136</v>
      </c>
      <c r="R227" s="106" t="n">
        <f aca="false">P227+Q227</f>
        <v>598</v>
      </c>
      <c r="S227" s="107" t="n">
        <v>302</v>
      </c>
      <c r="T227" s="106" t="n">
        <v>209</v>
      </c>
      <c r="U227" s="108" t="n">
        <f aca="false">S227+T227</f>
        <v>511</v>
      </c>
      <c r="V227" s="106" t="n">
        <f aca="false">P227+S227</f>
        <v>764</v>
      </c>
      <c r="W227" s="106" t="n">
        <f aca="false">Q227+T227</f>
        <v>345</v>
      </c>
      <c r="X227" s="108" t="n">
        <f aca="false">R227+U227</f>
        <v>1109</v>
      </c>
    </row>
    <row r="228" customFormat="false" ht="15" hidden="false" customHeight="false" outlineLevel="0" collapsed="false">
      <c r="A228" s="78" t="s">
        <v>166</v>
      </c>
      <c r="B228" s="79" t="n">
        <v>2</v>
      </c>
      <c r="C228" s="79" t="n">
        <v>18</v>
      </c>
      <c r="D228" s="79" t="n">
        <v>73</v>
      </c>
      <c r="E228" s="112" t="n">
        <v>93</v>
      </c>
      <c r="F228" s="79" t="n">
        <v>8</v>
      </c>
      <c r="G228" s="79" t="n">
        <v>15</v>
      </c>
      <c r="H228" s="79" t="n">
        <v>49</v>
      </c>
      <c r="I228" s="112" t="n">
        <v>72</v>
      </c>
      <c r="J228" s="79" t="n">
        <f aca="false">B228+F228</f>
        <v>10</v>
      </c>
      <c r="K228" s="79" t="n">
        <f aca="false">C228+G228</f>
        <v>33</v>
      </c>
      <c r="L228" s="79" t="n">
        <f aca="false">D228+H228</f>
        <v>122</v>
      </c>
      <c r="M228" s="112" t="n">
        <v>165</v>
      </c>
      <c r="O228" s="78" t="s">
        <v>166</v>
      </c>
      <c r="P228" s="106" t="n">
        <v>80</v>
      </c>
      <c r="Q228" s="106" t="n">
        <v>11</v>
      </c>
      <c r="R228" s="106" t="n">
        <f aca="false">P228+Q228</f>
        <v>91</v>
      </c>
      <c r="S228" s="107" t="n">
        <v>44</v>
      </c>
      <c r="T228" s="106" t="n">
        <v>19</v>
      </c>
      <c r="U228" s="108" t="n">
        <f aca="false">S228+T228</f>
        <v>63</v>
      </c>
      <c r="V228" s="106" t="n">
        <f aca="false">P228+S228</f>
        <v>124</v>
      </c>
      <c r="W228" s="106" t="n">
        <f aca="false">Q228+T228</f>
        <v>30</v>
      </c>
      <c r="X228" s="108" t="n">
        <f aca="false">R228+U228</f>
        <v>154</v>
      </c>
    </row>
    <row r="229" customFormat="false" ht="15" hidden="false" customHeight="false" outlineLevel="0" collapsed="false">
      <c r="A229" s="78" t="s">
        <v>169</v>
      </c>
      <c r="B229" s="79" t="n">
        <v>28</v>
      </c>
      <c r="C229" s="79" t="n">
        <v>39</v>
      </c>
      <c r="D229" s="79" t="n">
        <v>290</v>
      </c>
      <c r="E229" s="112" t="n">
        <v>357</v>
      </c>
      <c r="F229" s="79" t="n">
        <v>11</v>
      </c>
      <c r="G229" s="79" t="n">
        <v>56</v>
      </c>
      <c r="H229" s="79" t="n">
        <v>224</v>
      </c>
      <c r="I229" s="112" t="n">
        <v>291</v>
      </c>
      <c r="J229" s="79" t="n">
        <f aca="false">B229+F229</f>
        <v>39</v>
      </c>
      <c r="K229" s="79" t="n">
        <f aca="false">C229+G229</f>
        <v>95</v>
      </c>
      <c r="L229" s="79" t="n">
        <f aca="false">D229+H229</f>
        <v>514</v>
      </c>
      <c r="M229" s="112" t="n">
        <v>648</v>
      </c>
      <c r="O229" s="78" t="s">
        <v>169</v>
      </c>
      <c r="P229" s="106" t="n">
        <v>274</v>
      </c>
      <c r="Q229" s="106" t="n">
        <v>54</v>
      </c>
      <c r="R229" s="106" t="n">
        <f aca="false">P229+Q229</f>
        <v>328</v>
      </c>
      <c r="S229" s="107" t="n">
        <v>177</v>
      </c>
      <c r="T229" s="106" t="n">
        <v>92</v>
      </c>
      <c r="U229" s="108" t="n">
        <f aca="false">S229+T229</f>
        <v>269</v>
      </c>
      <c r="V229" s="106" t="n">
        <f aca="false">P229+S229</f>
        <v>451</v>
      </c>
      <c r="W229" s="106" t="n">
        <f aca="false">Q229+T229</f>
        <v>146</v>
      </c>
      <c r="X229" s="108" t="n">
        <f aca="false">R229+U229</f>
        <v>597</v>
      </c>
    </row>
    <row r="230" customFormat="false" ht="15" hidden="false" customHeight="false" outlineLevel="0" collapsed="false">
      <c r="A230" s="78" t="s">
        <v>170</v>
      </c>
      <c r="B230" s="79" t="n">
        <v>24</v>
      </c>
      <c r="C230" s="79" t="n">
        <v>52</v>
      </c>
      <c r="D230" s="79" t="n">
        <v>380</v>
      </c>
      <c r="E230" s="112" t="n">
        <v>456</v>
      </c>
      <c r="F230" s="79" t="n">
        <v>16</v>
      </c>
      <c r="G230" s="79" t="n">
        <v>48</v>
      </c>
      <c r="H230" s="79" t="n">
        <v>196</v>
      </c>
      <c r="I230" s="112" t="n">
        <v>260</v>
      </c>
      <c r="J230" s="79" t="n">
        <f aca="false">B230+F230</f>
        <v>40</v>
      </c>
      <c r="K230" s="79" t="n">
        <f aca="false">C230+G230</f>
        <v>100</v>
      </c>
      <c r="L230" s="79" t="n">
        <f aca="false">D230+H230</f>
        <v>576</v>
      </c>
      <c r="M230" s="112" t="n">
        <v>716</v>
      </c>
      <c r="O230" s="78" t="s">
        <v>170</v>
      </c>
      <c r="P230" s="106" t="n">
        <v>226</v>
      </c>
      <c r="Q230" s="106" t="n">
        <v>206</v>
      </c>
      <c r="R230" s="106" t="n">
        <f aca="false">P230+Q230</f>
        <v>432</v>
      </c>
      <c r="S230" s="107" t="n">
        <v>139</v>
      </c>
      <c r="T230" s="106" t="n">
        <v>102</v>
      </c>
      <c r="U230" s="108" t="n">
        <f aca="false">S230+T230</f>
        <v>241</v>
      </c>
      <c r="V230" s="106" t="n">
        <f aca="false">P230+S230</f>
        <v>365</v>
      </c>
      <c r="W230" s="106" t="n">
        <f aca="false">Q230+T230</f>
        <v>308</v>
      </c>
      <c r="X230" s="108" t="n">
        <f aca="false">R230+U230</f>
        <v>673</v>
      </c>
    </row>
    <row r="231" customFormat="false" ht="15" hidden="false" customHeight="false" outlineLevel="0" collapsed="false">
      <c r="A231" s="105" t="s">
        <v>83</v>
      </c>
      <c r="B231" s="32" t="n">
        <v>436</v>
      </c>
      <c r="C231" s="32" t="n">
        <v>446</v>
      </c>
      <c r="D231" s="32" t="n">
        <v>2927</v>
      </c>
      <c r="E231" s="113" t="n">
        <v>3809</v>
      </c>
      <c r="F231" s="32" t="n">
        <v>165</v>
      </c>
      <c r="G231" s="32" t="n">
        <v>449</v>
      </c>
      <c r="H231" s="32" t="n">
        <v>2120</v>
      </c>
      <c r="I231" s="113" t="n">
        <v>2734</v>
      </c>
      <c r="J231" s="32" t="n">
        <f aca="false">B231+F231</f>
        <v>601</v>
      </c>
      <c r="K231" s="32" t="n">
        <f aca="false">C231+G231</f>
        <v>895</v>
      </c>
      <c r="L231" s="32" t="n">
        <f aca="false">D231+H231</f>
        <v>5047</v>
      </c>
      <c r="M231" s="113" t="n">
        <v>6543</v>
      </c>
      <c r="O231" s="105" t="s">
        <v>83</v>
      </c>
      <c r="P231" s="32" t="n">
        <v>2554</v>
      </c>
      <c r="Q231" s="32" t="n">
        <v>771</v>
      </c>
      <c r="R231" s="32" t="n">
        <f aca="false">P231+Q231</f>
        <v>3325</v>
      </c>
      <c r="S231" s="96" t="n">
        <v>1543</v>
      </c>
      <c r="T231" s="32" t="n">
        <v>973</v>
      </c>
      <c r="U231" s="33" t="n">
        <f aca="false">S231+T231</f>
        <v>2516</v>
      </c>
      <c r="V231" s="96" t="n">
        <f aca="false">P231+S231</f>
        <v>4097</v>
      </c>
      <c r="W231" s="32" t="n">
        <f aca="false">Q231+T231</f>
        <v>1744</v>
      </c>
      <c r="X231" s="33" t="n">
        <f aca="false">R231+U231</f>
        <v>5841</v>
      </c>
      <c r="Y231" s="110"/>
      <c r="Z231" s="110"/>
      <c r="AA231" s="110"/>
    </row>
    <row r="232" customFormat="false" ht="15" hidden="false" customHeight="false" outlineLevel="0" collapsed="false">
      <c r="A232" s="109"/>
      <c r="B232" s="110"/>
      <c r="C232" s="110"/>
      <c r="D232" s="110"/>
      <c r="E232" s="89"/>
      <c r="F232" s="110"/>
      <c r="G232" s="110"/>
      <c r="H232" s="110"/>
      <c r="I232" s="89"/>
      <c r="J232" s="79"/>
      <c r="K232" s="79"/>
      <c r="L232" s="79"/>
      <c r="M232" s="89"/>
      <c r="O232" s="109"/>
      <c r="P232" s="106"/>
      <c r="Q232" s="106"/>
      <c r="R232" s="106"/>
      <c r="S232" s="107"/>
      <c r="T232" s="106"/>
      <c r="U232" s="108"/>
      <c r="V232" s="106"/>
      <c r="W232" s="106"/>
      <c r="X232" s="108"/>
    </row>
    <row r="233" customFormat="false" ht="15.75" hidden="false" customHeight="false" outlineLevel="0" collapsed="false">
      <c r="A233" s="111" t="s">
        <v>84</v>
      </c>
      <c r="B233" s="40" t="n">
        <v>6238</v>
      </c>
      <c r="C233" s="40" t="n">
        <v>6187</v>
      </c>
      <c r="D233" s="40" t="n">
        <v>27758</v>
      </c>
      <c r="E233" s="114" t="n">
        <v>40183</v>
      </c>
      <c r="F233" s="40" t="n">
        <v>2899</v>
      </c>
      <c r="G233" s="40" t="n">
        <v>5094</v>
      </c>
      <c r="H233" s="40" t="n">
        <v>23769</v>
      </c>
      <c r="I233" s="114" t="n">
        <v>31762</v>
      </c>
      <c r="J233" s="40" t="n">
        <f aca="false">B233+F233</f>
        <v>9137</v>
      </c>
      <c r="K233" s="40" t="n">
        <f aca="false">C233+G233</f>
        <v>11281</v>
      </c>
      <c r="L233" s="40" t="n">
        <f aca="false">D233+H233</f>
        <v>51527</v>
      </c>
      <c r="M233" s="114" t="n">
        <v>71945</v>
      </c>
      <c r="O233" s="111" t="s">
        <v>84</v>
      </c>
      <c r="P233" s="40" t="n">
        <v>24595</v>
      </c>
      <c r="Q233" s="40" t="n">
        <v>8962</v>
      </c>
      <c r="R233" s="40" t="n">
        <f aca="false">P233+Q233</f>
        <v>33557</v>
      </c>
      <c r="S233" s="97" t="n">
        <v>17338</v>
      </c>
      <c r="T233" s="40" t="n">
        <v>11132</v>
      </c>
      <c r="U233" s="41" t="n">
        <f aca="false">S233+T233</f>
        <v>28470</v>
      </c>
      <c r="V233" s="40" t="n">
        <f aca="false">P233+S233</f>
        <v>41933</v>
      </c>
      <c r="W233" s="40" t="n">
        <f aca="false">Q233+T233</f>
        <v>20094</v>
      </c>
      <c r="X233" s="41" t="n">
        <f aca="false">R233+U233</f>
        <v>62027</v>
      </c>
    </row>
    <row r="235" customFormat="false" ht="15" hidden="false" customHeight="false" outlineLevel="0" collapsed="false">
      <c r="A235" s="91" t="s">
        <v>33</v>
      </c>
      <c r="O235" s="98"/>
    </row>
    <row r="236" customFormat="false" ht="15" hidden="false" customHeight="false" outlineLevel="0" collapsed="false">
      <c r="A236" s="92" t="s">
        <v>34</v>
      </c>
    </row>
    <row r="237" customFormat="false" ht="15" hidden="false" customHeight="false" outlineLevel="0" collapsed="false">
      <c r="A237" s="93" t="s">
        <v>35</v>
      </c>
    </row>
    <row r="238" customFormat="false" ht="15" hidden="false" customHeight="false" outlineLevel="0" collapsed="false">
      <c r="A238" s="92" t="s">
        <v>36</v>
      </c>
    </row>
    <row r="240" customFormat="false" ht="1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</row>
    <row r="241" customFormat="false" ht="1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</row>
    <row r="242" customFormat="false" ht="15" hidden="false" customHeight="false" outlineLevel="0" collapsed="false">
      <c r="A242" s="116"/>
      <c r="B242" s="117"/>
      <c r="C242" s="117"/>
      <c r="D242" s="117"/>
      <c r="E242" s="117"/>
      <c r="F242" s="117"/>
      <c r="G242" s="117"/>
      <c r="H242" s="117"/>
      <c r="I242" s="117"/>
    </row>
    <row r="243" customFormat="false" ht="15" hidden="false" customHeight="false" outlineLevel="0" collapsed="false">
      <c r="A243" s="116"/>
      <c r="B243" s="117"/>
      <c r="C243" s="117"/>
      <c r="D243" s="117"/>
      <c r="E243" s="117"/>
      <c r="F243" s="117"/>
      <c r="G243" s="117"/>
      <c r="H243" s="117"/>
      <c r="I243" s="117"/>
    </row>
    <row r="244" customFormat="false" ht="15" hidden="false" customHeight="false" outlineLevel="0" collapsed="false">
      <c r="A244" s="116"/>
      <c r="B244" s="117"/>
      <c r="C244" s="117"/>
      <c r="D244" s="117"/>
      <c r="E244" s="117"/>
      <c r="F244" s="117"/>
      <c r="G244" s="117"/>
      <c r="H244" s="117"/>
      <c r="I244" s="117"/>
    </row>
    <row r="245" customFormat="false" ht="15" hidden="false" customHeight="false" outlineLevel="0" collapsed="false">
      <c r="A245" s="116"/>
      <c r="B245" s="117"/>
      <c r="C245" s="117"/>
      <c r="D245" s="117"/>
      <c r="E245" s="117"/>
      <c r="F245" s="117"/>
      <c r="G245" s="117"/>
      <c r="H245" s="117"/>
      <c r="I245" s="117"/>
    </row>
    <row r="246" customFormat="false" ht="15" hidden="false" customHeight="false" outlineLevel="0" collapsed="false">
      <c r="A246" s="116"/>
      <c r="B246" s="117"/>
      <c r="C246" s="117"/>
      <c r="D246" s="117"/>
      <c r="E246" s="117"/>
      <c r="F246" s="117"/>
      <c r="G246" s="117"/>
      <c r="H246" s="117"/>
      <c r="I246" s="117"/>
    </row>
    <row r="247" customFormat="false" ht="15" hidden="false" customHeight="false" outlineLevel="0" collapsed="false">
      <c r="A247" s="116"/>
      <c r="B247" s="117"/>
      <c r="C247" s="117"/>
      <c r="D247" s="117"/>
      <c r="E247" s="117"/>
      <c r="F247" s="117"/>
      <c r="G247" s="117"/>
      <c r="H247" s="117"/>
      <c r="I247" s="117"/>
    </row>
    <row r="248" customFormat="false" ht="15" hidden="false" customHeight="false" outlineLevel="0" collapsed="false">
      <c r="A248" s="116"/>
      <c r="B248" s="117"/>
      <c r="C248" s="117"/>
      <c r="D248" s="117"/>
      <c r="E248" s="117"/>
      <c r="F248" s="117"/>
      <c r="G248" s="117"/>
      <c r="H248" s="117"/>
      <c r="I248" s="117"/>
    </row>
    <row r="249" customFormat="false" ht="15" hidden="false" customHeight="false" outlineLevel="0" collapsed="false">
      <c r="A249" s="116"/>
      <c r="B249" s="117"/>
      <c r="C249" s="117"/>
      <c r="D249" s="117"/>
      <c r="E249" s="117"/>
      <c r="F249" s="117"/>
      <c r="G249" s="117"/>
      <c r="H249" s="117"/>
      <c r="I249" s="117"/>
    </row>
  </sheetData>
  <mergeCells count="24">
    <mergeCell ref="A7:A8"/>
    <mergeCell ref="B7:E7"/>
    <mergeCell ref="F7:I7"/>
    <mergeCell ref="J7:M7"/>
    <mergeCell ref="O7:O8"/>
    <mergeCell ref="P7:R7"/>
    <mergeCell ref="S7:U7"/>
    <mergeCell ref="V7:X7"/>
    <mergeCell ref="A85:A86"/>
    <mergeCell ref="B85:E85"/>
    <mergeCell ref="F85:I85"/>
    <mergeCell ref="J85:M85"/>
    <mergeCell ref="O85:O86"/>
    <mergeCell ref="P85:R85"/>
    <mergeCell ref="S85:U85"/>
    <mergeCell ref="V85:X85"/>
    <mergeCell ref="A163:A164"/>
    <mergeCell ref="B163:E163"/>
    <mergeCell ref="F163:I163"/>
    <mergeCell ref="J163:M163"/>
    <mergeCell ref="O163:O164"/>
    <mergeCell ref="P163:R163"/>
    <mergeCell ref="S163:U163"/>
    <mergeCell ref="V163:X16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R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44:00Z</dcterms:created>
  <dc:creator>os</dc:creator>
  <dc:description/>
  <dc:language>en-US</dc:language>
  <cp:lastModifiedBy>Véronique Ujicas</cp:lastModifiedBy>
  <cp:lastPrinted>2014-06-11T05:36:55Z</cp:lastPrinted>
  <dcterms:modified xsi:type="dcterms:W3CDTF">2021-05-04T07:55:01Z</dcterms:modified>
  <cp:revision>0</cp:revision>
  <dc:subject/>
  <dc:title/>
</cp:coreProperties>
</file>